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Indices" sheetId="1" state="visible" r:id="rId2"/>
    <sheet name="ResSat" sheetId="2" state="visible" r:id="rId3"/>
    <sheet name="South Kentucky" sheetId="3" state="visible" r:id="rId4"/>
    <sheet name="before smoothing for 2006 LF" sheetId="4" state="visible" r:id="rId5"/>
    <sheet name="South Kentucky original" sheetId="5" state="visible" r:id="rId6"/>
  </sheets>
  <definedNames>
    <definedName function="false" hidden="false" localSheetId="3" name="_xlnm.Print_Area" vbProcedure="false">'before smoothing for 2006 LF'!$A$1:$V$61</definedName>
    <definedName function="false" hidden="false" localSheetId="0" name="_xlnm.Print_Area" vbProcedure="false">ResIndices!$C$1:$G$608</definedName>
    <definedName function="false" hidden="false" localSheetId="1" name="_xlnm.Print_Area" vbProcedure="false">ResSat!$A$1:$H$47</definedName>
    <definedName function="false" hidden="false" localSheetId="2" name="_xlnm.Print_Area" vbProcedure="false">'South Kentucky'!$A$1:$V$61</definedName>
    <definedName function="false" hidden="false" localSheetId="4" name="_xlnm.Print_Area" vbProcedure="false">'South Kentucky original'!$A$1:$AA$58</definedName>
    <definedName function="false" hidden="false" name="ENC1980" vbProcedure="false">#REF!</definedName>
    <definedName function="false" hidden="false" name="ENC1981" vbProcedure="false">#REF!</definedName>
    <definedName function="false" hidden="false" name="ENC1982" vbProcedure="false">#REF!</definedName>
    <definedName function="false" hidden="false" name="ENC1983" vbProcedure="false">#REF!</definedName>
    <definedName function="false" hidden="false" name="ENC1984" vbProcedure="false">#REF!</definedName>
    <definedName function="false" hidden="false" name="ENC1985" vbProcedure="false">#REF!</definedName>
    <definedName function="false" hidden="false" name="ENC1986" vbProcedure="false">#REF!</definedName>
    <definedName function="false" hidden="false" name="ENC1987" vbProcedure="false">#REF!</definedName>
    <definedName function="false" hidden="false" name="ENC1988" vbProcedure="false">#REF!</definedName>
    <definedName function="false" hidden="false" name="ENC1989" vbProcedure="false">#REF!</definedName>
    <definedName function="false" hidden="false" name="ENC1990" vbProcedure="false">#REF!</definedName>
    <definedName function="false" hidden="false" name="ENC1991" vbProcedure="false">#REF!</definedName>
    <definedName function="false" hidden="false" name="ENC1992" vbProcedure="false">#REF!</definedName>
    <definedName function="false" hidden="false" name="ENC1993" vbProcedure="false">#REF!</definedName>
    <definedName function="false" hidden="false" name="ENC1994" vbProcedure="false">#REF!</definedName>
    <definedName function="false" hidden="false" name="ENC1995" vbProcedure="false">#REF!</definedName>
    <definedName function="false" hidden="false" name="ENC1996" vbProcedure="false">#REF!</definedName>
    <definedName function="false" hidden="false" name="ENC1997" vbProcedure="false">#REF!</definedName>
    <definedName function="false" hidden="false" name="ENC1998" vbProcedure="false">#REF!</definedName>
    <definedName function="false" hidden="false" name="ENC1999" vbProcedure="false">#REF!</definedName>
    <definedName function="false" hidden="false" name="ENC2000" vbProcedure="false">#REF!</definedName>
    <definedName function="false" hidden="false" name="ENC2001" vbProcedure="false">#REF!</definedName>
    <definedName function="false" hidden="false" name="ENC2002" vbProcedure="false">#REF!</definedName>
    <definedName function="false" hidden="false" name="ENC2003" vbProcedure="false">#REF!</definedName>
    <definedName function="false" hidden="false" name="ENC2004" vbProcedure="false">#REF!</definedName>
    <definedName function="false" hidden="false" name="ENC2005" vbProcedure="false">#REF!</definedName>
    <definedName function="false" hidden="false" name="ENC2006" vbProcedure="false">#REF!</definedName>
    <definedName function="false" hidden="false" name="ENC2007" vbProcedure="false">#REF!</definedName>
    <definedName function="false" hidden="false" name="ENC2008" vbProcedure="false">#REF!</definedName>
    <definedName function="false" hidden="false" name="ENC2009" vbProcedure="false">#REF!</definedName>
    <definedName function="false" hidden="false" name="ENC2010" vbProcedure="false">#REF!</definedName>
    <definedName function="false" hidden="false" name="ENC2011" vbProcedure="false">#REF!</definedName>
    <definedName function="false" hidden="false" name="ENC2012" vbProcedure="false">#REF!</definedName>
    <definedName function="false" hidden="false" name="ENC2013" vbProcedure="false">#REF!</definedName>
    <definedName function="false" hidden="false" name="ENC2014" vbProcedure="false">#REF!</definedName>
    <definedName function="false" hidden="false" name="ENC2015" vbProcedure="false">#REF!</definedName>
    <definedName function="false" hidden="false" name="ENC2016" vbProcedure="false">#REF!</definedName>
    <definedName function="false" hidden="false" name="ENC2017" vbProcedure="false">#REF!</definedName>
    <definedName function="false" hidden="false" name="ENC2018" vbProcedure="false">#REF!</definedName>
    <definedName function="false" hidden="false" name="ENC2019" vbProcedure="false">#REF!</definedName>
    <definedName function="false" hidden="false" name="ENC2020" vbProcedure="false">#REF!</definedName>
    <definedName function="false" hidden="false" name="ESC1980" vbProcedure="false">#REF!</definedName>
    <definedName function="false" hidden="false" name="ESC1981" vbProcedure="false">#REF!</definedName>
    <definedName function="false" hidden="false" name="ESC1982" vbProcedure="false">#REF!</definedName>
    <definedName function="false" hidden="false" name="ESC1983" vbProcedure="false">#REF!</definedName>
    <definedName function="false" hidden="false" name="ESC1984" vbProcedure="false">#REF!</definedName>
    <definedName function="false" hidden="false" name="ESC1985" vbProcedure="false">#REF!</definedName>
    <definedName function="false" hidden="false" name="ESC1986" vbProcedure="false">#REF!</definedName>
    <definedName function="false" hidden="false" name="ESC1987" vbProcedure="false">#REF!</definedName>
    <definedName function="false" hidden="false" name="ESC1988" vbProcedure="false">#REF!</definedName>
    <definedName function="false" hidden="false" name="ESC1989" vbProcedure="false">#REF!</definedName>
    <definedName function="false" hidden="false" name="ESC1990" vbProcedure="false">#REF!</definedName>
    <definedName function="false" hidden="false" name="ESC1991" vbProcedure="false">#REF!</definedName>
    <definedName function="false" hidden="false" name="ESC1992" vbProcedure="false">#REF!</definedName>
    <definedName function="false" hidden="false" name="ESC1993" vbProcedure="false">#REF!</definedName>
    <definedName function="false" hidden="false" name="ESC1994" vbProcedure="false">#REF!</definedName>
    <definedName function="false" hidden="false" name="ESC1995" vbProcedure="false">#REF!</definedName>
    <definedName function="false" hidden="false" name="ESC1996" vbProcedure="false">#REF!</definedName>
    <definedName function="false" hidden="false" name="ESC1997" vbProcedure="false">#REF!</definedName>
    <definedName function="false" hidden="false" name="ESC1998" vbProcedure="false">#REF!</definedName>
    <definedName function="false" hidden="false" name="ESC1999" vbProcedure="false">#REF!</definedName>
    <definedName function="false" hidden="false" name="ESC2000" vbProcedure="false">#REF!</definedName>
    <definedName function="false" hidden="false" name="ESC2001" vbProcedure="false">#REF!</definedName>
    <definedName function="false" hidden="false" name="ESC2002" vbProcedure="false">#REF!</definedName>
    <definedName function="false" hidden="false" name="ESC2003" vbProcedure="false">#REF!</definedName>
    <definedName function="false" hidden="false" name="ESC2004" vbProcedure="false">#REF!</definedName>
    <definedName function="false" hidden="false" name="ESC2005" vbProcedure="false">#REF!</definedName>
    <definedName function="false" hidden="false" name="ESC2006" vbProcedure="false">#REF!</definedName>
    <definedName function="false" hidden="false" name="ESC2007" vbProcedure="false">#REF!</definedName>
    <definedName function="false" hidden="false" name="ESC2008" vbProcedure="false">#REF!</definedName>
    <definedName function="false" hidden="false" name="ESC2009" vbProcedure="false">#REF!</definedName>
    <definedName function="false" hidden="false" name="ESC2010" vbProcedure="false">#REF!</definedName>
    <definedName function="false" hidden="false" name="ESC2011" vbProcedure="false">#REF!</definedName>
    <definedName function="false" hidden="false" name="ESC2012" vbProcedure="false">#REF!</definedName>
    <definedName function="false" hidden="false" name="ESC2013" vbProcedure="false">#REF!</definedName>
    <definedName function="false" hidden="false" name="ESC2014" vbProcedure="false">#REF!</definedName>
    <definedName function="false" hidden="false" name="ESC2015" vbProcedure="false">#REF!</definedName>
    <definedName function="false" hidden="false" name="ESC2016" vbProcedure="false">#REF!</definedName>
    <definedName function="false" hidden="false" name="ESC2017" vbProcedure="false">#REF!</definedName>
    <definedName function="false" hidden="false" name="ESC2018" vbProcedure="false">#REF!</definedName>
    <definedName function="false" hidden="false" name="ESC2019" vbProcedure="false">#REF!</definedName>
    <definedName function="false" hidden="false" name="ESC2020" vbProcedure="false">#REF!</definedName>
    <definedName function="false" hidden="false" name="MATL1980" vbProcedure="false">#REF!</definedName>
    <definedName function="false" hidden="false" name="MATL1981" vbProcedure="false">#REF!</definedName>
    <definedName function="false" hidden="false" name="MATL1982" vbProcedure="false">#REF!</definedName>
    <definedName function="false" hidden="false" name="MATL1983" vbProcedure="false">#REF!</definedName>
    <definedName function="false" hidden="false" name="MATL1984" vbProcedure="false">#REF!</definedName>
    <definedName function="false" hidden="false" name="MATL1985" vbProcedure="false">#REF!</definedName>
    <definedName function="false" hidden="false" name="MATL1986" vbProcedure="false">#REF!</definedName>
    <definedName function="false" hidden="false" name="MATL1987" vbProcedure="false">#REF!</definedName>
    <definedName function="false" hidden="false" name="MATL1988" vbProcedure="false">#REF!</definedName>
    <definedName function="false" hidden="false" name="MATL1989" vbProcedure="false">#REF!</definedName>
    <definedName function="false" hidden="false" name="MATL1990" vbProcedure="false">#REF!</definedName>
    <definedName function="false" hidden="false" name="MATL1991" vbProcedure="false">#REF!</definedName>
    <definedName function="false" hidden="false" name="MATL1992" vbProcedure="false">#REF!</definedName>
    <definedName function="false" hidden="false" name="MATL1993" vbProcedure="false">#REF!</definedName>
    <definedName function="false" hidden="false" name="MATL1994" vbProcedure="false">#REF!</definedName>
    <definedName function="false" hidden="false" name="MATL1995" vbProcedure="false">#REF!</definedName>
    <definedName function="false" hidden="false" name="MATL1996" vbProcedure="false">#REF!</definedName>
    <definedName function="false" hidden="false" name="MATL1997" vbProcedure="false">#REF!</definedName>
    <definedName function="false" hidden="false" name="MATL1998" vbProcedure="false">#REF!</definedName>
    <definedName function="false" hidden="false" name="MATL1999" vbProcedure="false">#REF!</definedName>
    <definedName function="false" hidden="false" name="MATL2000" vbProcedure="false">#REF!</definedName>
    <definedName function="false" hidden="false" name="MATL2001" vbProcedure="false">#REF!</definedName>
    <definedName function="false" hidden="false" name="MATL2002" vbProcedure="false">#REF!</definedName>
    <definedName function="false" hidden="false" name="MATL2003" vbProcedure="false">#REF!</definedName>
    <definedName function="false" hidden="false" name="MATL2004" vbProcedure="false">#REF!</definedName>
    <definedName function="false" hidden="false" name="MATL2005" vbProcedure="false">#REF!</definedName>
    <definedName function="false" hidden="false" name="MATL2006" vbProcedure="false">#REF!</definedName>
    <definedName function="false" hidden="false" name="MATL2007" vbProcedure="false">#REF!</definedName>
    <definedName function="false" hidden="false" name="MATL2008" vbProcedure="false">#REF!</definedName>
    <definedName function="false" hidden="false" name="MATL2009" vbProcedure="false">#REF!</definedName>
    <definedName function="false" hidden="false" name="MATL2010" vbProcedure="false">#REF!</definedName>
    <definedName function="false" hidden="false" name="MATL2011" vbProcedure="false">#REF!</definedName>
    <definedName function="false" hidden="false" name="MATL2012" vbProcedure="false">#REF!</definedName>
    <definedName function="false" hidden="false" name="MATL2013" vbProcedure="false">#REF!</definedName>
    <definedName function="false" hidden="false" name="MATL2014" vbProcedure="false">#REF!</definedName>
    <definedName function="false" hidden="false" name="MATL2015" vbProcedure="false">#REF!</definedName>
    <definedName function="false" hidden="false" name="MATL2016" vbProcedure="false">#REF!</definedName>
    <definedName function="false" hidden="false" name="MATL2017" vbProcedure="false">#REF!</definedName>
    <definedName function="false" hidden="false" name="MATL2018" vbProcedure="false">#REF!</definedName>
    <definedName function="false" hidden="false" name="MATL2019" vbProcedure="false">#REF!</definedName>
    <definedName function="false" hidden="false" name="MATL2020" vbProcedure="false">#REF!</definedName>
    <definedName function="false" hidden="false" name="MNT1980" vbProcedure="false">#REF!</definedName>
    <definedName function="false" hidden="false" name="MNT1981" vbProcedure="false">#REF!</definedName>
    <definedName function="false" hidden="false" name="MNT1982" vbProcedure="false">#REF!</definedName>
    <definedName function="false" hidden="false" name="MNT1983" vbProcedure="false">#REF!</definedName>
    <definedName function="false" hidden="false" name="MNT1984" vbProcedure="false">#REF!</definedName>
    <definedName function="false" hidden="false" name="MNT1985" vbProcedure="false">#REF!</definedName>
    <definedName function="false" hidden="false" name="MNT1986" vbProcedure="false">#REF!</definedName>
    <definedName function="false" hidden="false" name="MNT1987" vbProcedure="false">#REF!</definedName>
    <definedName function="false" hidden="false" name="MNT1988" vbProcedure="false">#REF!</definedName>
    <definedName function="false" hidden="false" name="MNT1989" vbProcedure="false">#REF!</definedName>
    <definedName function="false" hidden="false" name="MNT1990" vbProcedure="false">#REF!</definedName>
    <definedName function="false" hidden="false" name="MNT1991" vbProcedure="false">#REF!</definedName>
    <definedName function="false" hidden="false" name="MNT1992" vbProcedure="false">#REF!</definedName>
    <definedName function="false" hidden="false" name="MNT1993" vbProcedure="false">#REF!</definedName>
    <definedName function="false" hidden="false" name="MNT1994" vbProcedure="false">#REF!</definedName>
    <definedName function="false" hidden="false" name="MNT1995" vbProcedure="false">#REF!</definedName>
    <definedName function="false" hidden="false" name="MNT1996" vbProcedure="false">#REF!</definedName>
    <definedName function="false" hidden="false" name="MNT1997" vbProcedure="false">#REF!</definedName>
    <definedName function="false" hidden="false" name="MNT1998" vbProcedure="false">#REF!</definedName>
    <definedName function="false" hidden="false" name="MNT1999" vbProcedure="false">#REF!</definedName>
    <definedName function="false" hidden="false" name="MNT2000" vbProcedure="false">#REF!</definedName>
    <definedName function="false" hidden="false" name="MNT2001" vbProcedure="false">#REF!</definedName>
    <definedName function="false" hidden="false" name="MNT2002" vbProcedure="false">#REF!</definedName>
    <definedName function="false" hidden="false" name="MNT2003" vbProcedure="false">#REF!</definedName>
    <definedName function="false" hidden="false" name="MNT2004" vbProcedure="false">#REF!</definedName>
    <definedName function="false" hidden="false" name="MNT2005" vbProcedure="false">#REF!</definedName>
    <definedName function="false" hidden="false" name="MNT2006" vbProcedure="false">#REF!</definedName>
    <definedName function="false" hidden="false" name="MNT2007" vbProcedure="false">#REF!</definedName>
    <definedName function="false" hidden="false" name="MNT2008" vbProcedure="false">#REF!</definedName>
    <definedName function="false" hidden="false" name="MNT2009" vbProcedure="false">#REF!</definedName>
    <definedName function="false" hidden="false" name="MNT2010" vbProcedure="false">#REF!</definedName>
    <definedName function="false" hidden="false" name="MNT2011" vbProcedure="false">#REF!</definedName>
    <definedName function="false" hidden="false" name="MNT2012" vbProcedure="false">#REF!</definedName>
    <definedName function="false" hidden="false" name="MNT2013" vbProcedure="false">#REF!</definedName>
    <definedName function="false" hidden="false" name="MNT2014" vbProcedure="false">#REF!</definedName>
    <definedName function="false" hidden="false" name="MNT2015" vbProcedure="false">#REF!</definedName>
    <definedName function="false" hidden="false" name="MNT2016" vbProcedure="false">#REF!</definedName>
    <definedName function="false" hidden="false" name="MNT2017" vbProcedure="false">#REF!</definedName>
    <definedName function="false" hidden="false" name="MNT2018" vbProcedure="false">#REF!</definedName>
    <definedName function="false" hidden="false" name="MNT2019" vbProcedure="false">#REF!</definedName>
    <definedName function="false" hidden="false" name="MNT2020" vbProcedure="false">#REF!</definedName>
    <definedName function="false" hidden="false" name="PAC1980" vbProcedure="false">#REF!</definedName>
    <definedName function="false" hidden="false" name="PAC1981" vbProcedure="false">#REF!</definedName>
    <definedName function="false" hidden="false" name="PAC1982" vbProcedure="false">#REF!</definedName>
    <definedName function="false" hidden="false" name="PAC1983" vbProcedure="false">#REF!</definedName>
    <definedName function="false" hidden="false" name="PAC1984" vbProcedure="false">#REF!</definedName>
    <definedName function="false" hidden="false" name="PAC1985" vbProcedure="false">#REF!</definedName>
    <definedName function="false" hidden="false" name="PAC1986" vbProcedure="false">#REF!</definedName>
    <definedName function="false" hidden="false" name="PAC1987" vbProcedure="false">#REF!</definedName>
    <definedName function="false" hidden="false" name="PAC1988" vbProcedure="false">#REF!</definedName>
    <definedName function="false" hidden="false" name="PAC1989" vbProcedure="false">#REF!</definedName>
    <definedName function="false" hidden="false" name="PAC1990" vbProcedure="false">#REF!</definedName>
    <definedName function="false" hidden="false" name="PAC1991" vbProcedure="false">#REF!</definedName>
    <definedName function="false" hidden="false" name="PAC1992" vbProcedure="false">#REF!</definedName>
    <definedName function="false" hidden="false" name="PAC1993" vbProcedure="false">#REF!</definedName>
    <definedName function="false" hidden="false" name="PAC1994" vbProcedure="false">#REF!</definedName>
    <definedName function="false" hidden="false" name="PAC1995" vbProcedure="false">#REF!</definedName>
    <definedName function="false" hidden="false" name="PAC1996" vbProcedure="false">#REF!</definedName>
    <definedName function="false" hidden="false" name="PAC1997" vbProcedure="false">#REF!</definedName>
    <definedName function="false" hidden="false" name="PAC1998" vbProcedure="false">#REF!</definedName>
    <definedName function="false" hidden="false" name="PAC1999" vbProcedure="false">#REF!</definedName>
    <definedName function="false" hidden="false" name="PAC2000" vbProcedure="false">#REF!</definedName>
    <definedName function="false" hidden="false" name="PAC2001" vbProcedure="false">#REF!</definedName>
    <definedName function="false" hidden="false" name="PAC2002" vbProcedure="false">#REF!</definedName>
    <definedName function="false" hidden="false" name="PAC2003" vbProcedure="false">#REF!</definedName>
    <definedName function="false" hidden="false" name="PAC2004" vbProcedure="false">#REF!</definedName>
    <definedName function="false" hidden="false" name="PAC2005" vbProcedure="false">#REF!</definedName>
    <definedName function="false" hidden="false" name="PAC2006" vbProcedure="false">#REF!</definedName>
    <definedName function="false" hidden="false" name="PAC2007" vbProcedure="false">#REF!</definedName>
    <definedName function="false" hidden="false" name="PAC2008" vbProcedure="false">#REF!</definedName>
    <definedName function="false" hidden="false" name="PAC2009" vbProcedure="false">#REF!</definedName>
    <definedName function="false" hidden="false" name="PAC2010" vbProcedure="false">#REF!</definedName>
    <definedName function="false" hidden="false" name="PAC2011" vbProcedure="false">#REF!</definedName>
    <definedName function="false" hidden="false" name="PAC2012" vbProcedure="false">#REF!</definedName>
    <definedName function="false" hidden="false" name="PAC2013" vbProcedure="false">#REF!</definedName>
    <definedName function="false" hidden="false" name="PAC2014" vbProcedure="false">#REF!</definedName>
    <definedName function="false" hidden="false" name="PAC2015" vbProcedure="false">#REF!</definedName>
    <definedName function="false" hidden="false" name="PAC2016" vbProcedure="false">#REF!</definedName>
    <definedName function="false" hidden="false" name="PAC2017" vbProcedure="false">#REF!</definedName>
    <definedName function="false" hidden="false" name="PAC2018" vbProcedure="false">#REF!</definedName>
    <definedName function="false" hidden="false" name="PAC2019" vbProcedure="false">#REF!</definedName>
    <definedName function="false" hidden="false" name="PAC2020" vbProcedure="false">#REF!</definedName>
    <definedName function="false" hidden="false" name="SATL1980" vbProcedure="false">#REF!</definedName>
    <definedName function="false" hidden="false" name="SATL1981" vbProcedure="false">#REF!</definedName>
    <definedName function="false" hidden="false" name="SATL1982" vbProcedure="false">#REF!</definedName>
    <definedName function="false" hidden="false" name="SATL1983" vbProcedure="false">#REF!</definedName>
    <definedName function="false" hidden="false" name="SATL1984" vbProcedure="false">#REF!</definedName>
    <definedName function="false" hidden="false" name="SATL1985" vbProcedure="false">#REF!</definedName>
    <definedName function="false" hidden="false" name="SATL1986" vbProcedure="false">#REF!</definedName>
    <definedName function="false" hidden="false" name="SATL1987" vbProcedure="false">#REF!</definedName>
    <definedName function="false" hidden="false" name="SATL1988" vbProcedure="false">#REF!</definedName>
    <definedName function="false" hidden="false" name="SATL1989" vbProcedure="false">#REF!</definedName>
    <definedName function="false" hidden="false" name="SATL1990" vbProcedure="false">#REF!</definedName>
    <definedName function="false" hidden="false" name="SATL1991" vbProcedure="false">#REF!</definedName>
    <definedName function="false" hidden="false" name="SATL1992" vbProcedure="false">#REF!</definedName>
    <definedName function="false" hidden="false" name="SATL1993" vbProcedure="false">#REF!</definedName>
    <definedName function="false" hidden="false" name="SATL1994" vbProcedure="false">#REF!</definedName>
    <definedName function="false" hidden="false" name="SATL1995" vbProcedure="false">#REF!</definedName>
    <definedName function="false" hidden="false" name="SATL1996" vbProcedure="false">#REF!</definedName>
    <definedName function="false" hidden="false" name="SATL1997" vbProcedure="false">#REF!</definedName>
    <definedName function="false" hidden="false" name="SATL1998" vbProcedure="false">#REF!</definedName>
    <definedName function="false" hidden="false" name="SATL1999" vbProcedure="false">#REF!</definedName>
    <definedName function="false" hidden="false" name="SATL2000" vbProcedure="false">#REF!</definedName>
    <definedName function="false" hidden="false" name="SATL2001" vbProcedure="false">#REF!</definedName>
    <definedName function="false" hidden="false" name="SATL2002" vbProcedure="false">#REF!</definedName>
    <definedName function="false" hidden="false" name="SATL2003" vbProcedure="false">#REF!</definedName>
    <definedName function="false" hidden="false" name="SATL2004" vbProcedure="false">#REF!</definedName>
    <definedName function="false" hidden="false" name="SATL2005" vbProcedure="false">#REF!</definedName>
    <definedName function="false" hidden="false" name="SATL2006" vbProcedure="false">#REF!</definedName>
    <definedName function="false" hidden="false" name="SATL2007" vbProcedure="false">#REF!</definedName>
    <definedName function="false" hidden="false" name="SATL2008" vbProcedure="false">#REF!</definedName>
    <definedName function="false" hidden="false" name="SATL2009" vbProcedure="false">#REF!</definedName>
    <definedName function="false" hidden="false" name="SATL2010" vbProcedure="false">#REF!</definedName>
    <definedName function="false" hidden="false" name="SATL2011" vbProcedure="false">#REF!</definedName>
    <definedName function="false" hidden="false" name="SATL2012" vbProcedure="false">#REF!</definedName>
    <definedName function="false" hidden="false" name="SATL2013" vbProcedure="false">#REF!</definedName>
    <definedName function="false" hidden="false" name="SATL2014" vbProcedure="false">#REF!</definedName>
    <definedName function="false" hidden="false" name="SATL2015" vbProcedure="false">#REF!</definedName>
    <definedName function="false" hidden="false" name="SATL2016" vbProcedure="false">#REF!</definedName>
    <definedName function="false" hidden="false" name="SATL2017" vbProcedure="false">#REF!</definedName>
    <definedName function="false" hidden="false" name="SATL2018" vbProcedure="false">#REF!</definedName>
    <definedName function="false" hidden="false" name="SATL2019" vbProcedure="false">#REF!</definedName>
    <definedName function="false" hidden="false" name="SATL2020" vbProcedure="false">#REF!</definedName>
    <definedName function="false" hidden="false" name="WNC1980" vbProcedure="false">#REF!</definedName>
    <definedName function="false" hidden="false" name="WNC1981" vbProcedure="false">#REF!</definedName>
    <definedName function="false" hidden="false" name="WNC1982" vbProcedure="false">#REF!</definedName>
    <definedName function="false" hidden="false" name="WNC1983" vbProcedure="false">#REF!</definedName>
    <definedName function="false" hidden="false" name="WNC1984" vbProcedure="false">#REF!</definedName>
    <definedName function="false" hidden="false" name="WNC1985" vbProcedure="false">#REF!</definedName>
    <definedName function="false" hidden="false" name="WNC1986" vbProcedure="false">#REF!</definedName>
    <definedName function="false" hidden="false" name="WNC1987" vbProcedure="false">#REF!</definedName>
    <definedName function="false" hidden="false" name="WNC1988" vbProcedure="false">#REF!</definedName>
    <definedName function="false" hidden="false" name="WNC1989" vbProcedure="false">#REF!</definedName>
    <definedName function="false" hidden="false" name="WNC1990" vbProcedure="false">#REF!</definedName>
    <definedName function="false" hidden="false" name="WNC1991" vbProcedure="false">#REF!</definedName>
    <definedName function="false" hidden="false" name="WNC1992" vbProcedure="false">#REF!</definedName>
    <definedName function="false" hidden="false" name="WNC1993" vbProcedure="false">#REF!</definedName>
    <definedName function="false" hidden="false" name="WNC1994" vbProcedure="false">#REF!</definedName>
    <definedName function="false" hidden="false" name="WNC1995" vbProcedure="false">#REF!</definedName>
    <definedName function="false" hidden="false" name="WNC1996" vbProcedure="false">#REF!</definedName>
    <definedName function="false" hidden="false" name="WNC1997" vbProcedure="false">#REF!</definedName>
    <definedName function="false" hidden="false" name="WNC1998" vbProcedure="false">#REF!</definedName>
    <definedName function="false" hidden="false" name="WNC1999" vbProcedure="false">#REF!</definedName>
    <definedName function="false" hidden="false" name="WNC2000" vbProcedure="false">#REF!</definedName>
    <definedName function="false" hidden="false" name="WNC2001" vbProcedure="false">#REF!</definedName>
    <definedName function="false" hidden="false" name="WNC2002" vbProcedure="false">#REF!</definedName>
    <definedName function="false" hidden="false" name="WNC2003" vbProcedure="false">#REF!</definedName>
    <definedName function="false" hidden="false" name="WNC2004" vbProcedure="false">#REF!</definedName>
    <definedName function="false" hidden="false" name="WNC2005" vbProcedure="false">#REF!</definedName>
    <definedName function="false" hidden="false" name="WNC2006" vbProcedure="false">#REF!</definedName>
    <definedName function="false" hidden="false" name="WNC2007" vbProcedure="false">#REF!</definedName>
    <definedName function="false" hidden="false" name="WNC2008" vbProcedure="false">#REF!</definedName>
    <definedName function="false" hidden="false" name="WNC2009" vbProcedure="false">#REF!</definedName>
    <definedName function="false" hidden="false" name="WNC2010" vbProcedure="false">#REF!</definedName>
    <definedName function="false" hidden="false" name="WNC2011" vbProcedure="false">#REF!</definedName>
    <definedName function="false" hidden="false" name="WNC2012" vbProcedure="false">#REF!</definedName>
    <definedName function="false" hidden="false" name="WNC2013" vbProcedure="false">#REF!</definedName>
    <definedName function="false" hidden="false" name="WNC2014" vbProcedure="false">#REF!</definedName>
    <definedName function="false" hidden="false" name="WNC2015" vbProcedure="false">#REF!</definedName>
    <definedName function="false" hidden="false" name="WNC2016" vbProcedure="false">#REF!</definedName>
    <definedName function="false" hidden="false" name="WNC2017" vbProcedure="false">#REF!</definedName>
    <definedName function="false" hidden="false" name="WNC2018" vbProcedure="false">#REF!</definedName>
    <definedName function="false" hidden="false" name="WNC2019" vbProcedure="false">#REF!</definedName>
    <definedName function="false" hidden="false" name="WNC2020" vbProcedure="false">#REF!</definedName>
    <definedName function="false" hidden="false" name="WSC1980" vbProcedure="false">#REF!</definedName>
    <definedName function="false" hidden="false" name="WSC1981" vbProcedure="false">#REF!</definedName>
    <definedName function="false" hidden="false" name="WSC1982" vbProcedure="false">#REF!</definedName>
    <definedName function="false" hidden="false" name="WSC1983" vbProcedure="false">#REF!</definedName>
    <definedName function="false" hidden="false" name="WSC1984" vbProcedure="false">#REF!</definedName>
    <definedName function="false" hidden="false" name="WSC1985" vbProcedure="false">#REF!</definedName>
    <definedName function="false" hidden="false" name="WSC1986" vbProcedure="false">#REF!</definedName>
    <definedName function="false" hidden="false" name="WSC1987" vbProcedure="false">#REF!</definedName>
    <definedName function="false" hidden="false" name="WSC1988" vbProcedure="false">#REF!</definedName>
    <definedName function="false" hidden="false" name="WSC1989" vbProcedure="false">#REF!</definedName>
    <definedName function="false" hidden="false" name="WSC1990" vbProcedure="false">#REF!</definedName>
    <definedName function="false" hidden="false" name="WSC1991" vbProcedure="false">#REF!</definedName>
    <definedName function="false" hidden="false" name="WSC1992" vbProcedure="false">#REF!</definedName>
    <definedName function="false" hidden="false" name="WSC1993" vbProcedure="false">#REF!</definedName>
    <definedName function="false" hidden="false" name="WSC1994" vbProcedure="false">#REF!</definedName>
    <definedName function="false" hidden="false" name="WSC1995" vbProcedure="false">#REF!</definedName>
    <definedName function="false" hidden="false" name="WSC1996" vbProcedure="false">#REF!</definedName>
    <definedName function="false" hidden="false" name="WSC1997" vbProcedure="false">#REF!</definedName>
    <definedName function="false" hidden="false" name="WSC1998" vbProcedure="false">#REF!</definedName>
    <definedName function="false" hidden="false" name="WSC1999" vbProcedure="false">#REF!</definedName>
    <definedName function="false" hidden="false" name="WSC2000" vbProcedure="false">#REF!</definedName>
    <definedName function="false" hidden="false" name="WSC2001" vbProcedure="false">#REF!</definedName>
    <definedName function="false" hidden="false" name="WSC2002" vbProcedure="false">#REF!</definedName>
    <definedName function="false" hidden="false" name="WSC2003" vbProcedure="false">#REF!</definedName>
    <definedName function="false" hidden="false" name="WSC2004" vbProcedure="false">#REF!</definedName>
    <definedName function="false" hidden="false" name="WSC2005" vbProcedure="false">#REF!</definedName>
    <definedName function="false" hidden="false" name="WSC2006" vbProcedure="false">#REF!</definedName>
    <definedName function="false" hidden="false" name="WSC2007" vbProcedure="false">#REF!</definedName>
    <definedName function="false" hidden="false" name="WSC2008" vbProcedure="false">#REF!</definedName>
    <definedName function="false" hidden="false" name="WSC2009" vbProcedure="false">#REF!</definedName>
    <definedName function="false" hidden="false" name="WSC2010" vbProcedure="false">#REF!</definedName>
    <definedName function="false" hidden="false" name="WSC2011" vbProcedure="false">#REF!</definedName>
    <definedName function="false" hidden="false" name="WSC2012" vbProcedure="false">#REF!</definedName>
    <definedName function="false" hidden="false" name="WSC2013" vbProcedure="false">#REF!</definedName>
    <definedName function="false" hidden="false" name="WSC2014" vbProcedure="false">#REF!</definedName>
    <definedName function="false" hidden="false" name="WSC2015" vbProcedure="false">#REF!</definedName>
    <definedName function="false" hidden="false" name="WSC2016" vbProcedure="false">#REF!</definedName>
    <definedName function="false" hidden="false" name="WSC2017" vbProcedure="false">#REF!</definedName>
    <definedName function="false" hidden="false" name="WSC2018" vbProcedure="false">#REF!</definedName>
    <definedName function="false" hidden="false" name="WSC2019" vbProcedure="false">#REF!</definedName>
    <definedName function="false" hidden="false" name="WSC20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Year</t>
  </si>
  <si>
    <t xml:space="preserve">Month</t>
  </si>
  <si>
    <t xml:space="preserve">Heating</t>
  </si>
  <si>
    <t xml:space="preserve">Cooling</t>
  </si>
  <si>
    <t xml:space="preserve">NonHVAC</t>
  </si>
  <si>
    <t xml:space="preserve">EWHeat</t>
  </si>
  <si>
    <t xml:space="preserve">OtherInde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General"/>
    <numFmt numFmtId="169" formatCode="0"/>
    <numFmt numFmtId="170" formatCode="0.0%"/>
    <numFmt numFmtId="171" formatCode="0.0"/>
    <numFmt numFmtId="172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5.5"/>
      <color rgb="FF000000"/>
      <name val="Arial"/>
      <family val="2"/>
    </font>
    <font>
      <sz val="10.5"/>
      <color rgb="FF000000"/>
      <name val="Arial"/>
      <family val="2"/>
    </font>
    <font>
      <sz val="9"/>
      <color rgb="FF000000"/>
      <name val="Arial"/>
      <family val="2"/>
    </font>
    <font>
      <sz val="5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Indices!$C$1</c:f>
              <c:strCache>
                <c:ptCount val="1"/>
                <c:pt idx="0">
                  <c:v> Heating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Indices!$C$2:$C$608</c:f>
              <c:numCache>
                <c:formatCode>General</c:formatCode>
                <c:ptCount val="607"/>
                <c:pt idx="0">
                  <c:v>2337.11142150963</c:v>
                </c:pt>
                <c:pt idx="1">
                  <c:v>2343.07156250232</c:v>
                </c:pt>
                <c:pt idx="2">
                  <c:v>2349.03170349502</c:v>
                </c:pt>
                <c:pt idx="3">
                  <c:v>2354.99184448771</c:v>
                </c:pt>
                <c:pt idx="4">
                  <c:v>2360.9519854804</c:v>
                </c:pt>
                <c:pt idx="5">
                  <c:v>2366.91212647309</c:v>
                </c:pt>
                <c:pt idx="6">
                  <c:v>2372.87226746578</c:v>
                </c:pt>
                <c:pt idx="7">
                  <c:v>2378.83240845847</c:v>
                </c:pt>
                <c:pt idx="8">
                  <c:v>2384.79254945117</c:v>
                </c:pt>
                <c:pt idx="9">
                  <c:v>2390.75269044386</c:v>
                </c:pt>
                <c:pt idx="10">
                  <c:v>2396.71283143655</c:v>
                </c:pt>
                <c:pt idx="11">
                  <c:v>2402.67297242924</c:v>
                </c:pt>
                <c:pt idx="12">
                  <c:v>2408.63311342194</c:v>
                </c:pt>
                <c:pt idx="13">
                  <c:v>2422.67781187792</c:v>
                </c:pt>
                <c:pt idx="14">
                  <c:v>2436.72251033391</c:v>
                </c:pt>
                <c:pt idx="15">
                  <c:v>2450.76720878989</c:v>
                </c:pt>
                <c:pt idx="16">
                  <c:v>2464.81190724588</c:v>
                </c:pt>
                <c:pt idx="17">
                  <c:v>2478.85660570186</c:v>
                </c:pt>
                <c:pt idx="18">
                  <c:v>2492.90130415784</c:v>
                </c:pt>
                <c:pt idx="19">
                  <c:v>2506.94600261383</c:v>
                </c:pt>
                <c:pt idx="20">
                  <c:v>2520.99070106981</c:v>
                </c:pt>
                <c:pt idx="21">
                  <c:v>2535.0353995258</c:v>
                </c:pt>
                <c:pt idx="22">
                  <c:v>2549.08009798178</c:v>
                </c:pt>
                <c:pt idx="23">
                  <c:v>2563.12479643777</c:v>
                </c:pt>
                <c:pt idx="24">
                  <c:v>2577.16949489375</c:v>
                </c:pt>
                <c:pt idx="25">
                  <c:v>2581.8995216498</c:v>
                </c:pt>
                <c:pt idx="26">
                  <c:v>2586.62954840585</c:v>
                </c:pt>
                <c:pt idx="27">
                  <c:v>2591.3595751619</c:v>
                </c:pt>
                <c:pt idx="28">
                  <c:v>2596.08960191795</c:v>
                </c:pt>
                <c:pt idx="29">
                  <c:v>2600.819628674</c:v>
                </c:pt>
                <c:pt idx="30">
                  <c:v>2605.54965543005</c:v>
                </c:pt>
                <c:pt idx="31">
                  <c:v>2610.2796821861</c:v>
                </c:pt>
                <c:pt idx="32">
                  <c:v>2615.00970894215</c:v>
                </c:pt>
                <c:pt idx="33">
                  <c:v>2619.7397356982</c:v>
                </c:pt>
                <c:pt idx="34">
                  <c:v>2624.46976245425</c:v>
                </c:pt>
                <c:pt idx="35">
                  <c:v>2629.1997892103</c:v>
                </c:pt>
                <c:pt idx="36">
                  <c:v>2633.92981596635</c:v>
                </c:pt>
                <c:pt idx="37">
                  <c:v>2638.46050237485</c:v>
                </c:pt>
                <c:pt idx="38">
                  <c:v>2642.99118878334</c:v>
                </c:pt>
                <c:pt idx="39">
                  <c:v>2647.52187519183</c:v>
                </c:pt>
                <c:pt idx="40">
                  <c:v>2652.05256160033</c:v>
                </c:pt>
                <c:pt idx="41">
                  <c:v>2656.58324800882</c:v>
                </c:pt>
                <c:pt idx="42">
                  <c:v>2661.11393441731</c:v>
                </c:pt>
                <c:pt idx="43">
                  <c:v>2665.64462082581</c:v>
                </c:pt>
                <c:pt idx="44">
                  <c:v>2670.1753072343</c:v>
                </c:pt>
                <c:pt idx="45">
                  <c:v>2674.70599364279</c:v>
                </c:pt>
                <c:pt idx="46">
                  <c:v>2679.23668005128</c:v>
                </c:pt>
                <c:pt idx="47">
                  <c:v>2683.76736645978</c:v>
                </c:pt>
                <c:pt idx="48">
                  <c:v>2688.29805286827</c:v>
                </c:pt>
                <c:pt idx="49">
                  <c:v>2696.56057165747</c:v>
                </c:pt>
                <c:pt idx="50">
                  <c:v>2704.82309044667</c:v>
                </c:pt>
                <c:pt idx="51">
                  <c:v>2713.08560923587</c:v>
                </c:pt>
                <c:pt idx="52">
                  <c:v>2721.34812802506</c:v>
                </c:pt>
                <c:pt idx="53">
                  <c:v>2729.61064681426</c:v>
                </c:pt>
                <c:pt idx="54">
                  <c:v>2737.87316560346</c:v>
                </c:pt>
                <c:pt idx="55">
                  <c:v>2746.13568439265</c:v>
                </c:pt>
                <c:pt idx="56">
                  <c:v>2754.39820318185</c:v>
                </c:pt>
                <c:pt idx="57">
                  <c:v>2762.66072197105</c:v>
                </c:pt>
                <c:pt idx="58">
                  <c:v>2770.92324076025</c:v>
                </c:pt>
                <c:pt idx="59">
                  <c:v>2779.18575954944</c:v>
                </c:pt>
                <c:pt idx="60">
                  <c:v>2787.44827833864</c:v>
                </c:pt>
                <c:pt idx="61">
                  <c:v>2798.62253319686</c:v>
                </c:pt>
                <c:pt idx="62">
                  <c:v>2809.79678805507</c:v>
                </c:pt>
                <c:pt idx="63">
                  <c:v>2820.97104291329</c:v>
                </c:pt>
                <c:pt idx="64">
                  <c:v>2832.14529777151</c:v>
                </c:pt>
                <c:pt idx="65">
                  <c:v>2843.31955262972</c:v>
                </c:pt>
                <c:pt idx="66">
                  <c:v>2854.49380748794</c:v>
                </c:pt>
                <c:pt idx="67">
                  <c:v>2865.66806234615</c:v>
                </c:pt>
                <c:pt idx="68">
                  <c:v>2876.84231720437</c:v>
                </c:pt>
                <c:pt idx="69">
                  <c:v>2888.01657206259</c:v>
                </c:pt>
                <c:pt idx="70">
                  <c:v>2899.1908269208</c:v>
                </c:pt>
                <c:pt idx="71">
                  <c:v>2910.36508177902</c:v>
                </c:pt>
                <c:pt idx="72">
                  <c:v>2921.53933663724</c:v>
                </c:pt>
                <c:pt idx="73">
                  <c:v>2927.45784507843</c:v>
                </c:pt>
                <c:pt idx="74">
                  <c:v>2933.37635351962</c:v>
                </c:pt>
                <c:pt idx="75">
                  <c:v>2939.29486196081</c:v>
                </c:pt>
                <c:pt idx="76">
                  <c:v>2945.213370402</c:v>
                </c:pt>
                <c:pt idx="77">
                  <c:v>2951.13187884319</c:v>
                </c:pt>
                <c:pt idx="78">
                  <c:v>2957.05038728438</c:v>
                </c:pt>
                <c:pt idx="79">
                  <c:v>2962.96889572557</c:v>
                </c:pt>
                <c:pt idx="80">
                  <c:v>2968.88740416676</c:v>
                </c:pt>
                <c:pt idx="81">
                  <c:v>2974.80591260795</c:v>
                </c:pt>
                <c:pt idx="82">
                  <c:v>2980.72442104914</c:v>
                </c:pt>
                <c:pt idx="83">
                  <c:v>2986.64292949033</c:v>
                </c:pt>
                <c:pt idx="84">
                  <c:v>2992.56143793152</c:v>
                </c:pt>
                <c:pt idx="85">
                  <c:v>2998.91157373784</c:v>
                </c:pt>
                <c:pt idx="86">
                  <c:v>3005.26170954416</c:v>
                </c:pt>
                <c:pt idx="87">
                  <c:v>3011.61184535048</c:v>
                </c:pt>
                <c:pt idx="88">
                  <c:v>3017.9619811568</c:v>
                </c:pt>
                <c:pt idx="89">
                  <c:v>3024.31211696312</c:v>
                </c:pt>
                <c:pt idx="90">
                  <c:v>3030.66225276944</c:v>
                </c:pt>
                <c:pt idx="91">
                  <c:v>3037.01238857576</c:v>
                </c:pt>
                <c:pt idx="92">
                  <c:v>3043.36252438208</c:v>
                </c:pt>
                <c:pt idx="93">
                  <c:v>3049.7126601884</c:v>
                </c:pt>
                <c:pt idx="94">
                  <c:v>3056.06279599472</c:v>
                </c:pt>
                <c:pt idx="95">
                  <c:v>3062.41293180104</c:v>
                </c:pt>
                <c:pt idx="96">
                  <c:v>3068.76306760736</c:v>
                </c:pt>
                <c:pt idx="97">
                  <c:v>3080.08914668411</c:v>
                </c:pt>
                <c:pt idx="98">
                  <c:v>3091.41522576086</c:v>
                </c:pt>
                <c:pt idx="99">
                  <c:v>3102.74130483761</c:v>
                </c:pt>
                <c:pt idx="100">
                  <c:v>3114.06738391436</c:v>
                </c:pt>
                <c:pt idx="101">
                  <c:v>3125.39346299112</c:v>
                </c:pt>
                <c:pt idx="102">
                  <c:v>3136.71954206787</c:v>
                </c:pt>
                <c:pt idx="103">
                  <c:v>3148.04562114462</c:v>
                </c:pt>
                <c:pt idx="104">
                  <c:v>3159.37170022137</c:v>
                </c:pt>
                <c:pt idx="105">
                  <c:v>3170.69777929812</c:v>
                </c:pt>
                <c:pt idx="106">
                  <c:v>3182.02385837487</c:v>
                </c:pt>
                <c:pt idx="107">
                  <c:v>3193.34993745162</c:v>
                </c:pt>
                <c:pt idx="108">
                  <c:v>3204.67601652837</c:v>
                </c:pt>
                <c:pt idx="109">
                  <c:v>3210.81949581391</c:v>
                </c:pt>
                <c:pt idx="110">
                  <c:v>3216.96297509944</c:v>
                </c:pt>
                <c:pt idx="111">
                  <c:v>3223.10645438498</c:v>
                </c:pt>
                <c:pt idx="112">
                  <c:v>3229.24993367052</c:v>
                </c:pt>
                <c:pt idx="113">
                  <c:v>3235.39341295605</c:v>
                </c:pt>
                <c:pt idx="114">
                  <c:v>3241.53689224159</c:v>
                </c:pt>
                <c:pt idx="115">
                  <c:v>3247.68037152712</c:v>
                </c:pt>
                <c:pt idx="116">
                  <c:v>3253.82385081266</c:v>
                </c:pt>
                <c:pt idx="117">
                  <c:v>3259.9673300982</c:v>
                </c:pt>
                <c:pt idx="118">
                  <c:v>3266.11080938373</c:v>
                </c:pt>
                <c:pt idx="119">
                  <c:v>3272.25428866927</c:v>
                </c:pt>
                <c:pt idx="120">
                  <c:v>3278.3977679548</c:v>
                </c:pt>
                <c:pt idx="121">
                  <c:v>3305.70600200667</c:v>
                </c:pt>
                <c:pt idx="122">
                  <c:v>3333.01423605855</c:v>
                </c:pt>
                <c:pt idx="123">
                  <c:v>3360.32247011042</c:v>
                </c:pt>
                <c:pt idx="124">
                  <c:v>3387.63070416229</c:v>
                </c:pt>
                <c:pt idx="125">
                  <c:v>3414.93893821416</c:v>
                </c:pt>
                <c:pt idx="126">
                  <c:v>3442.24717226603</c:v>
                </c:pt>
                <c:pt idx="127">
                  <c:v>3469.55540631791</c:v>
                </c:pt>
                <c:pt idx="128">
                  <c:v>3496.86364036978</c:v>
                </c:pt>
                <c:pt idx="129">
                  <c:v>3524.17187442165</c:v>
                </c:pt>
                <c:pt idx="130">
                  <c:v>3551.48010847352</c:v>
                </c:pt>
                <c:pt idx="131">
                  <c:v>3578.78834252539</c:v>
                </c:pt>
                <c:pt idx="132">
                  <c:v>3606.09657657727</c:v>
                </c:pt>
                <c:pt idx="133">
                  <c:v>3620.60596249215</c:v>
                </c:pt>
                <c:pt idx="134">
                  <c:v>3635.11534840703</c:v>
                </c:pt>
                <c:pt idx="135">
                  <c:v>3649.62473432191</c:v>
                </c:pt>
                <c:pt idx="136">
                  <c:v>3664.13412023679</c:v>
                </c:pt>
                <c:pt idx="137">
                  <c:v>3678.64350615167</c:v>
                </c:pt>
                <c:pt idx="138">
                  <c:v>3693.15289206656</c:v>
                </c:pt>
                <c:pt idx="139">
                  <c:v>3707.66227798144</c:v>
                </c:pt>
                <c:pt idx="140">
                  <c:v>3722.17166389632</c:v>
                </c:pt>
                <c:pt idx="141">
                  <c:v>3736.6810498112</c:v>
                </c:pt>
                <c:pt idx="142">
                  <c:v>3751.19043572608</c:v>
                </c:pt>
                <c:pt idx="143">
                  <c:v>3765.69982164097</c:v>
                </c:pt>
                <c:pt idx="144">
                  <c:v>3780.20920755585</c:v>
                </c:pt>
                <c:pt idx="145">
                  <c:v>3794.36738087991</c:v>
                </c:pt>
                <c:pt idx="146">
                  <c:v>3808.52555420397</c:v>
                </c:pt>
                <c:pt idx="147">
                  <c:v>3822.68372752803</c:v>
                </c:pt>
                <c:pt idx="148">
                  <c:v>3836.8419008521</c:v>
                </c:pt>
                <c:pt idx="149">
                  <c:v>3851.00007417616</c:v>
                </c:pt>
                <c:pt idx="150">
                  <c:v>3865.15824750022</c:v>
                </c:pt>
                <c:pt idx="151">
                  <c:v>3879.31642082428</c:v>
                </c:pt>
                <c:pt idx="152">
                  <c:v>3893.47459414835</c:v>
                </c:pt>
                <c:pt idx="153">
                  <c:v>3907.63276747241</c:v>
                </c:pt>
                <c:pt idx="154">
                  <c:v>3921.79094079647</c:v>
                </c:pt>
                <c:pt idx="155">
                  <c:v>3935.94911412053</c:v>
                </c:pt>
                <c:pt idx="156">
                  <c:v>3950.1072874446</c:v>
                </c:pt>
                <c:pt idx="157">
                  <c:v>3955.56107071314</c:v>
                </c:pt>
                <c:pt idx="158">
                  <c:v>3961.01485398167</c:v>
                </c:pt>
                <c:pt idx="159">
                  <c:v>3966.46863725021</c:v>
                </c:pt>
                <c:pt idx="160">
                  <c:v>3971.92242051875</c:v>
                </c:pt>
                <c:pt idx="161">
                  <c:v>3977.37620378729</c:v>
                </c:pt>
                <c:pt idx="162">
                  <c:v>3982.82998705582</c:v>
                </c:pt>
                <c:pt idx="163">
                  <c:v>3988.28377032436</c:v>
                </c:pt>
                <c:pt idx="164">
                  <c:v>3993.7375535929</c:v>
                </c:pt>
                <c:pt idx="165">
                  <c:v>3999.19133686144</c:v>
                </c:pt>
                <c:pt idx="166">
                  <c:v>4004.64512012998</c:v>
                </c:pt>
                <c:pt idx="167">
                  <c:v>4010.09890339851</c:v>
                </c:pt>
                <c:pt idx="168">
                  <c:v>4015.55268666705</c:v>
                </c:pt>
                <c:pt idx="169">
                  <c:v>4020.74030094619</c:v>
                </c:pt>
                <c:pt idx="170">
                  <c:v>4025.92791522533</c:v>
                </c:pt>
                <c:pt idx="171">
                  <c:v>4031.11552950446</c:v>
                </c:pt>
                <c:pt idx="172">
                  <c:v>4036.3031437836</c:v>
                </c:pt>
                <c:pt idx="173">
                  <c:v>4041.49075806274</c:v>
                </c:pt>
                <c:pt idx="174">
                  <c:v>4046.67837234187</c:v>
                </c:pt>
                <c:pt idx="175">
                  <c:v>4051.86598662101</c:v>
                </c:pt>
                <c:pt idx="176">
                  <c:v>4057.05360090015</c:v>
                </c:pt>
                <c:pt idx="177">
                  <c:v>4062.24121517928</c:v>
                </c:pt>
                <c:pt idx="178">
                  <c:v>4067.42882945842</c:v>
                </c:pt>
                <c:pt idx="179">
                  <c:v>4072.61644373756</c:v>
                </c:pt>
                <c:pt idx="180">
                  <c:v>4077.80405801669</c:v>
                </c:pt>
                <c:pt idx="181">
                  <c:v>4082.7472394118</c:v>
                </c:pt>
                <c:pt idx="182">
                  <c:v>4087.6904208069</c:v>
                </c:pt>
                <c:pt idx="183">
                  <c:v>4092.633602202</c:v>
                </c:pt>
                <c:pt idx="184">
                  <c:v>4097.5767835971</c:v>
                </c:pt>
                <c:pt idx="185">
                  <c:v>4102.51996499221</c:v>
                </c:pt>
                <c:pt idx="186">
                  <c:v>4107.46314638731</c:v>
                </c:pt>
                <c:pt idx="187">
                  <c:v>4112.40632778241</c:v>
                </c:pt>
                <c:pt idx="188">
                  <c:v>4117.34950917751</c:v>
                </c:pt>
                <c:pt idx="189">
                  <c:v>4122.29269057262</c:v>
                </c:pt>
                <c:pt idx="190">
                  <c:v>4127.23587196772</c:v>
                </c:pt>
                <c:pt idx="191">
                  <c:v>4132.17905336282</c:v>
                </c:pt>
                <c:pt idx="192">
                  <c:v>4137.12223475793</c:v>
                </c:pt>
                <c:pt idx="193">
                  <c:v>4142.81025454705</c:v>
                </c:pt>
                <c:pt idx="194">
                  <c:v>4148.49827433618</c:v>
                </c:pt>
                <c:pt idx="195">
                  <c:v>4154.18629412531</c:v>
                </c:pt>
                <c:pt idx="196">
                  <c:v>4159.87431391443</c:v>
                </c:pt>
                <c:pt idx="197">
                  <c:v>4165.56233370356</c:v>
                </c:pt>
                <c:pt idx="198">
                  <c:v>4171.25035349269</c:v>
                </c:pt>
                <c:pt idx="199">
                  <c:v>4176.93837328181</c:v>
                </c:pt>
                <c:pt idx="200">
                  <c:v>4182.62639307094</c:v>
                </c:pt>
                <c:pt idx="201">
                  <c:v>4188.31441286007</c:v>
                </c:pt>
                <c:pt idx="202">
                  <c:v>4194.00243264919</c:v>
                </c:pt>
                <c:pt idx="203">
                  <c:v>4199.69045243832</c:v>
                </c:pt>
                <c:pt idx="204">
                  <c:v>4205.37847222745</c:v>
                </c:pt>
                <c:pt idx="205">
                  <c:v>4211.21328852995</c:v>
                </c:pt>
                <c:pt idx="206">
                  <c:v>4217.04810483244</c:v>
                </c:pt>
                <c:pt idx="207">
                  <c:v>4222.88292113494</c:v>
                </c:pt>
                <c:pt idx="208">
                  <c:v>4228.71773743743</c:v>
                </c:pt>
                <c:pt idx="209">
                  <c:v>4234.55255373992</c:v>
                </c:pt>
                <c:pt idx="210">
                  <c:v>4240.38737004242</c:v>
                </c:pt>
                <c:pt idx="211">
                  <c:v>4246.22218634491</c:v>
                </c:pt>
                <c:pt idx="212">
                  <c:v>4252.05700264741</c:v>
                </c:pt>
                <c:pt idx="213">
                  <c:v>4257.8918189499</c:v>
                </c:pt>
                <c:pt idx="214">
                  <c:v>4263.7266352524</c:v>
                </c:pt>
                <c:pt idx="215">
                  <c:v>4269.56145155489</c:v>
                </c:pt>
                <c:pt idx="216">
                  <c:v>4275.39626785739</c:v>
                </c:pt>
                <c:pt idx="217">
                  <c:v>4281.27813979543</c:v>
                </c:pt>
                <c:pt idx="218">
                  <c:v>4287.16001173346</c:v>
                </c:pt>
                <c:pt idx="219">
                  <c:v>4293.0418836715</c:v>
                </c:pt>
                <c:pt idx="220">
                  <c:v>4298.92375560954</c:v>
                </c:pt>
                <c:pt idx="221">
                  <c:v>4304.80562754757</c:v>
                </c:pt>
                <c:pt idx="222">
                  <c:v>4310.68749948561</c:v>
                </c:pt>
                <c:pt idx="223">
                  <c:v>4316.56937142364</c:v>
                </c:pt>
                <c:pt idx="224">
                  <c:v>4322.45124336168</c:v>
                </c:pt>
                <c:pt idx="225">
                  <c:v>4328.33311529972</c:v>
                </c:pt>
                <c:pt idx="226">
                  <c:v>4334.21498723775</c:v>
                </c:pt>
                <c:pt idx="227">
                  <c:v>4340.09685917579</c:v>
                </c:pt>
                <c:pt idx="228">
                  <c:v>4345.97873111383</c:v>
                </c:pt>
                <c:pt idx="229">
                  <c:v>4349.04726840522</c:v>
                </c:pt>
                <c:pt idx="230">
                  <c:v>4352.11580569662</c:v>
                </c:pt>
                <c:pt idx="231">
                  <c:v>4355.18434298801</c:v>
                </c:pt>
                <c:pt idx="232">
                  <c:v>4358.25288027941</c:v>
                </c:pt>
                <c:pt idx="233">
                  <c:v>4361.3214175708</c:v>
                </c:pt>
                <c:pt idx="234">
                  <c:v>4364.3899548622</c:v>
                </c:pt>
                <c:pt idx="235">
                  <c:v>4367.45849215359</c:v>
                </c:pt>
                <c:pt idx="236">
                  <c:v>4370.52702944499</c:v>
                </c:pt>
                <c:pt idx="237">
                  <c:v>4373.59556673638</c:v>
                </c:pt>
                <c:pt idx="238">
                  <c:v>4376.66410402778</c:v>
                </c:pt>
                <c:pt idx="239">
                  <c:v>4379.73264131917</c:v>
                </c:pt>
                <c:pt idx="240">
                  <c:v>4382.80117861057</c:v>
                </c:pt>
                <c:pt idx="241">
                  <c:v>4381.38286910012</c:v>
                </c:pt>
                <c:pt idx="242">
                  <c:v>4379.96455958967</c:v>
                </c:pt>
                <c:pt idx="243">
                  <c:v>4378.54625007922</c:v>
                </c:pt>
                <c:pt idx="244">
                  <c:v>4377.12794056877</c:v>
                </c:pt>
                <c:pt idx="245">
                  <c:v>4375.70963105832</c:v>
                </c:pt>
                <c:pt idx="246">
                  <c:v>4374.29132154787</c:v>
                </c:pt>
                <c:pt idx="247">
                  <c:v>4372.87301203742</c:v>
                </c:pt>
                <c:pt idx="248">
                  <c:v>4371.45470252697</c:v>
                </c:pt>
                <c:pt idx="249">
                  <c:v>4370.03639301652</c:v>
                </c:pt>
                <c:pt idx="250">
                  <c:v>4368.61808350607</c:v>
                </c:pt>
                <c:pt idx="251">
                  <c:v>4367.19977399562</c:v>
                </c:pt>
                <c:pt idx="252">
                  <c:v>4365.78146448517</c:v>
                </c:pt>
                <c:pt idx="253">
                  <c:v>4364.7619979062</c:v>
                </c:pt>
                <c:pt idx="254">
                  <c:v>4363.74253132722</c:v>
                </c:pt>
                <c:pt idx="255">
                  <c:v>4362.72306474825</c:v>
                </c:pt>
                <c:pt idx="256">
                  <c:v>4361.70359816927</c:v>
                </c:pt>
                <c:pt idx="257">
                  <c:v>4360.6841315903</c:v>
                </c:pt>
                <c:pt idx="258">
                  <c:v>4359.66466501132</c:v>
                </c:pt>
                <c:pt idx="259">
                  <c:v>4358.64519843234</c:v>
                </c:pt>
                <c:pt idx="260">
                  <c:v>4357.62573185337</c:v>
                </c:pt>
                <c:pt idx="261">
                  <c:v>4356.60626527439</c:v>
                </c:pt>
                <c:pt idx="262">
                  <c:v>4355.58679869542</c:v>
                </c:pt>
                <c:pt idx="263">
                  <c:v>4354.56733211644</c:v>
                </c:pt>
                <c:pt idx="264">
                  <c:v>4353.54786553746</c:v>
                </c:pt>
                <c:pt idx="265">
                  <c:v>4352.74700238837</c:v>
                </c:pt>
                <c:pt idx="266">
                  <c:v>4351.94613923928</c:v>
                </c:pt>
                <c:pt idx="267">
                  <c:v>4351.14527609018</c:v>
                </c:pt>
                <c:pt idx="268">
                  <c:v>4350.34441294109</c:v>
                </c:pt>
                <c:pt idx="269">
                  <c:v>4349.543549792</c:v>
                </c:pt>
                <c:pt idx="270">
                  <c:v>4348.74268664291</c:v>
                </c:pt>
                <c:pt idx="271">
                  <c:v>4347.94182349382</c:v>
                </c:pt>
                <c:pt idx="272">
                  <c:v>4347.14096034472</c:v>
                </c:pt>
                <c:pt idx="273">
                  <c:v>4346.34009719563</c:v>
                </c:pt>
                <c:pt idx="274">
                  <c:v>4345.53923404654</c:v>
                </c:pt>
                <c:pt idx="275">
                  <c:v>4344.73837089745</c:v>
                </c:pt>
                <c:pt idx="276">
                  <c:v>4343.93750774836</c:v>
                </c:pt>
                <c:pt idx="277">
                  <c:v>4343.45051032526</c:v>
                </c:pt>
                <c:pt idx="278">
                  <c:v>4342.96351290217</c:v>
                </c:pt>
                <c:pt idx="279">
                  <c:v>4342.47651547908</c:v>
                </c:pt>
                <c:pt idx="280">
                  <c:v>4341.98951805599</c:v>
                </c:pt>
                <c:pt idx="281">
                  <c:v>4341.50252063289</c:v>
                </c:pt>
                <c:pt idx="282">
                  <c:v>4341.0155232098</c:v>
                </c:pt>
                <c:pt idx="283">
                  <c:v>4340.52852578671</c:v>
                </c:pt>
                <c:pt idx="284">
                  <c:v>4340.04152836362</c:v>
                </c:pt>
                <c:pt idx="285">
                  <c:v>4339.55453094052</c:v>
                </c:pt>
                <c:pt idx="286">
                  <c:v>4339.06753351743</c:v>
                </c:pt>
                <c:pt idx="287">
                  <c:v>4338.58053609434</c:v>
                </c:pt>
                <c:pt idx="288">
                  <c:v>4338.09353867125</c:v>
                </c:pt>
                <c:pt idx="289">
                  <c:v>4337.59632954439</c:v>
                </c:pt>
                <c:pt idx="290">
                  <c:v>4337.09912041754</c:v>
                </c:pt>
                <c:pt idx="291">
                  <c:v>4336.60191129069</c:v>
                </c:pt>
                <c:pt idx="292">
                  <c:v>4336.10470216384</c:v>
                </c:pt>
                <c:pt idx="293">
                  <c:v>4335.60749303699</c:v>
                </c:pt>
                <c:pt idx="294">
                  <c:v>4335.11028391014</c:v>
                </c:pt>
                <c:pt idx="295">
                  <c:v>4334.61307478328</c:v>
                </c:pt>
                <c:pt idx="296">
                  <c:v>4334.11586565643</c:v>
                </c:pt>
                <c:pt idx="297">
                  <c:v>4333.61865652958</c:v>
                </c:pt>
                <c:pt idx="298">
                  <c:v>4333.12144740273</c:v>
                </c:pt>
                <c:pt idx="299">
                  <c:v>4332.62423827588</c:v>
                </c:pt>
                <c:pt idx="300">
                  <c:v>4332.12702914903</c:v>
                </c:pt>
                <c:pt idx="301">
                  <c:v>4331.7672741554</c:v>
                </c:pt>
                <c:pt idx="302">
                  <c:v>4331.40751916178</c:v>
                </c:pt>
                <c:pt idx="303">
                  <c:v>4331.04776416816</c:v>
                </c:pt>
                <c:pt idx="304">
                  <c:v>4330.68800917453</c:v>
                </c:pt>
                <c:pt idx="305">
                  <c:v>4330.32825418091</c:v>
                </c:pt>
                <c:pt idx="306">
                  <c:v>4329.96849918728</c:v>
                </c:pt>
                <c:pt idx="307">
                  <c:v>4329.60874419366</c:v>
                </c:pt>
                <c:pt idx="308">
                  <c:v>4329.24898920003</c:v>
                </c:pt>
                <c:pt idx="309">
                  <c:v>4328.88923420641</c:v>
                </c:pt>
                <c:pt idx="310">
                  <c:v>4328.52947921278</c:v>
                </c:pt>
                <c:pt idx="311">
                  <c:v>4328.16972421916</c:v>
                </c:pt>
                <c:pt idx="312">
                  <c:v>4327.80996922553</c:v>
                </c:pt>
                <c:pt idx="313">
                  <c:v>4327.46964884049</c:v>
                </c:pt>
                <c:pt idx="314">
                  <c:v>4327.12932845545</c:v>
                </c:pt>
                <c:pt idx="315">
                  <c:v>4326.78900807042</c:v>
                </c:pt>
                <c:pt idx="316">
                  <c:v>4326.44868768538</c:v>
                </c:pt>
                <c:pt idx="317">
                  <c:v>4326.10836730034</c:v>
                </c:pt>
                <c:pt idx="318">
                  <c:v>4325.7680469153</c:v>
                </c:pt>
                <c:pt idx="319">
                  <c:v>4325.42772653026</c:v>
                </c:pt>
                <c:pt idx="320">
                  <c:v>4325.08740614523</c:v>
                </c:pt>
                <c:pt idx="321">
                  <c:v>4324.74708576019</c:v>
                </c:pt>
                <c:pt idx="322">
                  <c:v>4324.40676537515</c:v>
                </c:pt>
                <c:pt idx="323">
                  <c:v>4324.06644499011</c:v>
                </c:pt>
                <c:pt idx="324">
                  <c:v>4323.72612460508</c:v>
                </c:pt>
                <c:pt idx="325">
                  <c:v>4323.35116207146</c:v>
                </c:pt>
                <c:pt idx="326">
                  <c:v>4322.97619953784</c:v>
                </c:pt>
                <c:pt idx="327">
                  <c:v>4322.60123700422</c:v>
                </c:pt>
                <c:pt idx="328">
                  <c:v>4322.2262744706</c:v>
                </c:pt>
                <c:pt idx="329">
                  <c:v>4321.85131193698</c:v>
                </c:pt>
                <c:pt idx="330">
                  <c:v>4321.47634940336</c:v>
                </c:pt>
                <c:pt idx="331">
                  <c:v>4321.10138686974</c:v>
                </c:pt>
                <c:pt idx="332">
                  <c:v>4320.72642433612</c:v>
                </c:pt>
                <c:pt idx="333">
                  <c:v>4320.3514618025</c:v>
                </c:pt>
                <c:pt idx="334">
                  <c:v>4319.97649926887</c:v>
                </c:pt>
                <c:pt idx="335">
                  <c:v>4319.60153673525</c:v>
                </c:pt>
                <c:pt idx="336">
                  <c:v>4319.22657420163</c:v>
                </c:pt>
                <c:pt idx="337">
                  <c:v>4318.84476313352</c:v>
                </c:pt>
                <c:pt idx="338">
                  <c:v>4318.46295206541</c:v>
                </c:pt>
                <c:pt idx="339">
                  <c:v>4318.08114099731</c:v>
                </c:pt>
                <c:pt idx="340">
                  <c:v>4317.6993299292</c:v>
                </c:pt>
                <c:pt idx="341">
                  <c:v>4317.31751886109</c:v>
                </c:pt>
                <c:pt idx="342">
                  <c:v>4316.93570779298</c:v>
                </c:pt>
                <c:pt idx="343">
                  <c:v>4316.55389672488</c:v>
                </c:pt>
                <c:pt idx="344">
                  <c:v>4316.17208565677</c:v>
                </c:pt>
                <c:pt idx="345">
                  <c:v>4315.79027458866</c:v>
                </c:pt>
                <c:pt idx="346">
                  <c:v>4315.40846352055</c:v>
                </c:pt>
                <c:pt idx="347">
                  <c:v>4315.02665245244</c:v>
                </c:pt>
                <c:pt idx="348">
                  <c:v>4314.64484138434</c:v>
                </c:pt>
                <c:pt idx="349">
                  <c:v>4314.40258297491</c:v>
                </c:pt>
                <c:pt idx="350">
                  <c:v>4314.16032456548</c:v>
                </c:pt>
                <c:pt idx="351">
                  <c:v>4313.91806615606</c:v>
                </c:pt>
                <c:pt idx="352">
                  <c:v>4313.67580774663</c:v>
                </c:pt>
                <c:pt idx="353">
                  <c:v>4313.4335493372</c:v>
                </c:pt>
                <c:pt idx="354">
                  <c:v>4313.19129092777</c:v>
                </c:pt>
                <c:pt idx="355">
                  <c:v>4312.94903251834</c:v>
                </c:pt>
                <c:pt idx="356">
                  <c:v>4312.70677410891</c:v>
                </c:pt>
                <c:pt idx="357">
                  <c:v>4312.46451569949</c:v>
                </c:pt>
                <c:pt idx="358">
                  <c:v>4312.22225729006</c:v>
                </c:pt>
                <c:pt idx="359">
                  <c:v>4311.97999888063</c:v>
                </c:pt>
                <c:pt idx="360">
                  <c:v>4311.7377404712</c:v>
                </c:pt>
                <c:pt idx="361">
                  <c:v>4311.54689903412</c:v>
                </c:pt>
                <c:pt idx="362">
                  <c:v>4311.35605759703</c:v>
                </c:pt>
                <c:pt idx="363">
                  <c:v>4311.16521615994</c:v>
                </c:pt>
                <c:pt idx="364">
                  <c:v>4310.97437472286</c:v>
                </c:pt>
                <c:pt idx="365">
                  <c:v>4310.78353328577</c:v>
                </c:pt>
                <c:pt idx="366">
                  <c:v>4310.59269184869</c:v>
                </c:pt>
                <c:pt idx="367">
                  <c:v>4310.4018504116</c:v>
                </c:pt>
                <c:pt idx="368">
                  <c:v>4310.21100897451</c:v>
                </c:pt>
                <c:pt idx="369">
                  <c:v>4310.02016753743</c:v>
                </c:pt>
                <c:pt idx="370">
                  <c:v>4309.82932610034</c:v>
                </c:pt>
                <c:pt idx="371">
                  <c:v>4309.63848466325</c:v>
                </c:pt>
                <c:pt idx="372">
                  <c:v>4309.44764322616</c:v>
                </c:pt>
                <c:pt idx="373">
                  <c:v>4309.1964424455</c:v>
                </c:pt>
                <c:pt idx="374">
                  <c:v>4308.94524166484</c:v>
                </c:pt>
                <c:pt idx="375">
                  <c:v>4308.69404088418</c:v>
                </c:pt>
                <c:pt idx="376">
                  <c:v>4308.44284010352</c:v>
                </c:pt>
                <c:pt idx="377">
                  <c:v>4308.19163932286</c:v>
                </c:pt>
                <c:pt idx="378">
                  <c:v>4307.9404385422</c:v>
                </c:pt>
                <c:pt idx="379">
                  <c:v>4307.68923776154</c:v>
                </c:pt>
                <c:pt idx="380">
                  <c:v>4307.43803698088</c:v>
                </c:pt>
                <c:pt idx="381">
                  <c:v>4307.18683620022</c:v>
                </c:pt>
                <c:pt idx="382">
                  <c:v>4306.93563541956</c:v>
                </c:pt>
                <c:pt idx="383">
                  <c:v>4306.6844346389</c:v>
                </c:pt>
                <c:pt idx="384">
                  <c:v>4306.43323385824</c:v>
                </c:pt>
                <c:pt idx="385">
                  <c:v>4306.33915930178</c:v>
                </c:pt>
                <c:pt idx="386">
                  <c:v>4306.24508474531</c:v>
                </c:pt>
                <c:pt idx="387">
                  <c:v>4306.15101018884</c:v>
                </c:pt>
                <c:pt idx="388">
                  <c:v>4306.05693563238</c:v>
                </c:pt>
                <c:pt idx="389">
                  <c:v>4305.96286107591</c:v>
                </c:pt>
                <c:pt idx="390">
                  <c:v>4305.86878651945</c:v>
                </c:pt>
                <c:pt idx="391">
                  <c:v>4305.77471196298</c:v>
                </c:pt>
                <c:pt idx="392">
                  <c:v>4305.68063740651</c:v>
                </c:pt>
                <c:pt idx="393">
                  <c:v>4305.58656285005</c:v>
                </c:pt>
                <c:pt idx="394">
                  <c:v>4305.49248829358</c:v>
                </c:pt>
                <c:pt idx="395">
                  <c:v>4305.39841373712</c:v>
                </c:pt>
                <c:pt idx="396">
                  <c:v>4305.30433918066</c:v>
                </c:pt>
                <c:pt idx="397">
                  <c:v>4305.14290765533</c:v>
                </c:pt>
                <c:pt idx="398">
                  <c:v>4304.98147613</c:v>
                </c:pt>
                <c:pt idx="399">
                  <c:v>4304.82004460467</c:v>
                </c:pt>
                <c:pt idx="400">
                  <c:v>4304.65861307934</c:v>
                </c:pt>
                <c:pt idx="401">
                  <c:v>4304.49718155401</c:v>
                </c:pt>
                <c:pt idx="402">
                  <c:v>4304.33575002869</c:v>
                </c:pt>
                <c:pt idx="403">
                  <c:v>4304.17431850336</c:v>
                </c:pt>
                <c:pt idx="404">
                  <c:v>4304.01288697803</c:v>
                </c:pt>
                <c:pt idx="405">
                  <c:v>4303.8514554527</c:v>
                </c:pt>
                <c:pt idx="406">
                  <c:v>4303.69002392737</c:v>
                </c:pt>
                <c:pt idx="407">
                  <c:v>4303.52859240204</c:v>
                </c:pt>
                <c:pt idx="408">
                  <c:v>4303.36716087671</c:v>
                </c:pt>
                <c:pt idx="409">
                  <c:v>4303.27905169513</c:v>
                </c:pt>
                <c:pt idx="410">
                  <c:v>4303.19094251354</c:v>
                </c:pt>
                <c:pt idx="411">
                  <c:v>4303.10283333195</c:v>
                </c:pt>
                <c:pt idx="412">
                  <c:v>4303.01472415036</c:v>
                </c:pt>
                <c:pt idx="413">
                  <c:v>4302.92661496877</c:v>
                </c:pt>
                <c:pt idx="414">
                  <c:v>4302.83850578719</c:v>
                </c:pt>
                <c:pt idx="415">
                  <c:v>4302.7503966056</c:v>
                </c:pt>
                <c:pt idx="416">
                  <c:v>4302.66228742401</c:v>
                </c:pt>
                <c:pt idx="417">
                  <c:v>4302.57417824242</c:v>
                </c:pt>
                <c:pt idx="418">
                  <c:v>4302.48606906083</c:v>
                </c:pt>
                <c:pt idx="419">
                  <c:v>4302.39795987925</c:v>
                </c:pt>
                <c:pt idx="420">
                  <c:v>4302.30985069765</c:v>
                </c:pt>
                <c:pt idx="421">
                  <c:v>4302.22174151607</c:v>
                </c:pt>
                <c:pt idx="422">
                  <c:v>4302.13363233448</c:v>
                </c:pt>
                <c:pt idx="423">
                  <c:v>4302.04552315289</c:v>
                </c:pt>
                <c:pt idx="424">
                  <c:v>4301.9574139713</c:v>
                </c:pt>
                <c:pt idx="425">
                  <c:v>4301.86930478971</c:v>
                </c:pt>
                <c:pt idx="426">
                  <c:v>4301.78119560812</c:v>
                </c:pt>
                <c:pt idx="427">
                  <c:v>4301.64191640054</c:v>
                </c:pt>
                <c:pt idx="428">
                  <c:v>4301.50263719296</c:v>
                </c:pt>
                <c:pt idx="429">
                  <c:v>4301.36335798538</c:v>
                </c:pt>
                <c:pt idx="430">
                  <c:v>4301.2240787778</c:v>
                </c:pt>
                <c:pt idx="431">
                  <c:v>4301.08479957022</c:v>
                </c:pt>
                <c:pt idx="432">
                  <c:v>4300.63850020669</c:v>
                </c:pt>
                <c:pt idx="433">
                  <c:v>4300.49922099911</c:v>
                </c:pt>
                <c:pt idx="434">
                  <c:v>4300.35994179153</c:v>
                </c:pt>
                <c:pt idx="435">
                  <c:v>4300.22066258395</c:v>
                </c:pt>
                <c:pt idx="436">
                  <c:v>4300.08138337637</c:v>
                </c:pt>
                <c:pt idx="437">
                  <c:v>4299.94210416879</c:v>
                </c:pt>
                <c:pt idx="438">
                  <c:v>4299.80282496121</c:v>
                </c:pt>
                <c:pt idx="439">
                  <c:v>4299.66305609386</c:v>
                </c:pt>
                <c:pt idx="440">
                  <c:v>4299.52328722652</c:v>
                </c:pt>
                <c:pt idx="441">
                  <c:v>4299.38351835917</c:v>
                </c:pt>
                <c:pt idx="442">
                  <c:v>4299.24374949183</c:v>
                </c:pt>
                <c:pt idx="443">
                  <c:v>4299.10398062448</c:v>
                </c:pt>
                <c:pt idx="444">
                  <c:v>4298.96127379855</c:v>
                </c:pt>
                <c:pt idx="445">
                  <c:v>4298.8215049312</c:v>
                </c:pt>
                <c:pt idx="446">
                  <c:v>4298.68173606386</c:v>
                </c:pt>
                <c:pt idx="447">
                  <c:v>4298.54196719651</c:v>
                </c:pt>
                <c:pt idx="448">
                  <c:v>4298.40219832917</c:v>
                </c:pt>
                <c:pt idx="449">
                  <c:v>4298.26242946182</c:v>
                </c:pt>
                <c:pt idx="450">
                  <c:v>4298.12266059448</c:v>
                </c:pt>
                <c:pt idx="451">
                  <c:v>4298.02887284395</c:v>
                </c:pt>
                <c:pt idx="452">
                  <c:v>4297.93508509343</c:v>
                </c:pt>
                <c:pt idx="453">
                  <c:v>4297.8412973429</c:v>
                </c:pt>
                <c:pt idx="454">
                  <c:v>4297.74750959238</c:v>
                </c:pt>
                <c:pt idx="455">
                  <c:v>4297.65372184185</c:v>
                </c:pt>
                <c:pt idx="456">
                  <c:v>4297.83582079225</c:v>
                </c:pt>
                <c:pt idx="457">
                  <c:v>4297.74203304173</c:v>
                </c:pt>
                <c:pt idx="458">
                  <c:v>4297.6482452912</c:v>
                </c:pt>
                <c:pt idx="459">
                  <c:v>4297.55445754068</c:v>
                </c:pt>
                <c:pt idx="460">
                  <c:v>4297.46066979015</c:v>
                </c:pt>
                <c:pt idx="461">
                  <c:v>4297.36688203963</c:v>
                </c:pt>
                <c:pt idx="462">
                  <c:v>4297.2730942891</c:v>
                </c:pt>
                <c:pt idx="463">
                  <c:v>4297.23087012146</c:v>
                </c:pt>
                <c:pt idx="464">
                  <c:v>4297.18864595382</c:v>
                </c:pt>
                <c:pt idx="465">
                  <c:v>4297.14642178619</c:v>
                </c:pt>
                <c:pt idx="466">
                  <c:v>4297.10419761855</c:v>
                </c:pt>
                <c:pt idx="467">
                  <c:v>4297.06197345091</c:v>
                </c:pt>
                <c:pt idx="468">
                  <c:v>4297.32913078058</c:v>
                </c:pt>
                <c:pt idx="469">
                  <c:v>4297.28690661294</c:v>
                </c:pt>
                <c:pt idx="470">
                  <c:v>4297.2446824453</c:v>
                </c:pt>
                <c:pt idx="471">
                  <c:v>4297.20245827766</c:v>
                </c:pt>
                <c:pt idx="472">
                  <c:v>4297.16023411002</c:v>
                </c:pt>
                <c:pt idx="473">
                  <c:v>4297.11800994239</c:v>
                </c:pt>
                <c:pt idx="474">
                  <c:v>4297.07578577475</c:v>
                </c:pt>
                <c:pt idx="475">
                  <c:v>4297.12498520815</c:v>
                </c:pt>
                <c:pt idx="476">
                  <c:v>4297.17418464155</c:v>
                </c:pt>
                <c:pt idx="477">
                  <c:v>4297.22338407495</c:v>
                </c:pt>
                <c:pt idx="478">
                  <c:v>4297.27258350835</c:v>
                </c:pt>
                <c:pt idx="479">
                  <c:v>4297.32178294175</c:v>
                </c:pt>
                <c:pt idx="480">
                  <c:v>4297.91952398138</c:v>
                </c:pt>
                <c:pt idx="481">
                  <c:v>4297.96872341478</c:v>
                </c:pt>
                <c:pt idx="482">
                  <c:v>4298.01792284819</c:v>
                </c:pt>
                <c:pt idx="483">
                  <c:v>4298.06712228159</c:v>
                </c:pt>
                <c:pt idx="484">
                  <c:v>4298.11632171499</c:v>
                </c:pt>
                <c:pt idx="485">
                  <c:v>4298.16552114839</c:v>
                </c:pt>
                <c:pt idx="486">
                  <c:v>4298.21472058179</c:v>
                </c:pt>
                <c:pt idx="487">
                  <c:v>4298.23698518795</c:v>
                </c:pt>
                <c:pt idx="488">
                  <c:v>4298.25924979412</c:v>
                </c:pt>
                <c:pt idx="489">
                  <c:v>4298.28151440028</c:v>
                </c:pt>
                <c:pt idx="490">
                  <c:v>4298.30377900645</c:v>
                </c:pt>
                <c:pt idx="491">
                  <c:v>4298.32604361262</c:v>
                </c:pt>
                <c:pt idx="492">
                  <c:v>4298.18669925538</c:v>
                </c:pt>
                <c:pt idx="493">
                  <c:v>4298.20896386154</c:v>
                </c:pt>
                <c:pt idx="494">
                  <c:v>4298.23122846771</c:v>
                </c:pt>
                <c:pt idx="495">
                  <c:v>4298.25349307387</c:v>
                </c:pt>
                <c:pt idx="496">
                  <c:v>4298.27575768004</c:v>
                </c:pt>
                <c:pt idx="497">
                  <c:v>4298.2980222862</c:v>
                </c:pt>
                <c:pt idx="498">
                  <c:v>4298.32028689237</c:v>
                </c:pt>
                <c:pt idx="499">
                  <c:v>4298.3154932673</c:v>
                </c:pt>
                <c:pt idx="500">
                  <c:v>4298.31069964223</c:v>
                </c:pt>
                <c:pt idx="501">
                  <c:v>4298.30590601716</c:v>
                </c:pt>
                <c:pt idx="502">
                  <c:v>4298.30111239209</c:v>
                </c:pt>
                <c:pt idx="503">
                  <c:v>4298.29631876702</c:v>
                </c:pt>
                <c:pt idx="504">
                  <c:v>4298.12917575454</c:v>
                </c:pt>
                <c:pt idx="505">
                  <c:v>4298.12438212947</c:v>
                </c:pt>
                <c:pt idx="506">
                  <c:v>4298.11958850439</c:v>
                </c:pt>
                <c:pt idx="507">
                  <c:v>4298.11479487932</c:v>
                </c:pt>
                <c:pt idx="508">
                  <c:v>4298.11000125425</c:v>
                </c:pt>
                <c:pt idx="509">
                  <c:v>4298.10520762918</c:v>
                </c:pt>
                <c:pt idx="510">
                  <c:v>4298.10041400411</c:v>
                </c:pt>
                <c:pt idx="511">
                  <c:v>4298.06843834092</c:v>
                </c:pt>
                <c:pt idx="512">
                  <c:v>4298.03646267773</c:v>
                </c:pt>
                <c:pt idx="513">
                  <c:v>4298.00448701453</c:v>
                </c:pt>
                <c:pt idx="514">
                  <c:v>4297.97251135134</c:v>
                </c:pt>
                <c:pt idx="515">
                  <c:v>4297.94053568814</c:v>
                </c:pt>
                <c:pt idx="516">
                  <c:v>4297.7454677962</c:v>
                </c:pt>
                <c:pt idx="517">
                  <c:v>4297.71349213301</c:v>
                </c:pt>
                <c:pt idx="518">
                  <c:v>4297.68151646981</c:v>
                </c:pt>
                <c:pt idx="519">
                  <c:v>4297.64954080662</c:v>
                </c:pt>
                <c:pt idx="520">
                  <c:v>4297.61756514342</c:v>
                </c:pt>
                <c:pt idx="521">
                  <c:v>4297.58558948023</c:v>
                </c:pt>
                <c:pt idx="522">
                  <c:v>4297.55361381704</c:v>
                </c:pt>
                <c:pt idx="523">
                  <c:v>4297.4943319104</c:v>
                </c:pt>
                <c:pt idx="524">
                  <c:v>4297.43505000376</c:v>
                </c:pt>
                <c:pt idx="525">
                  <c:v>4297.37576809712</c:v>
                </c:pt>
                <c:pt idx="526">
                  <c:v>4297.31648619048</c:v>
                </c:pt>
                <c:pt idx="527">
                  <c:v>4297.25720428385</c:v>
                </c:pt>
                <c:pt idx="528">
                  <c:v>4297.03408491655</c:v>
                </c:pt>
                <c:pt idx="529">
                  <c:v>4296.97480300991</c:v>
                </c:pt>
                <c:pt idx="530">
                  <c:v>4296.91552110327</c:v>
                </c:pt>
                <c:pt idx="531">
                  <c:v>4296.85623919663</c:v>
                </c:pt>
                <c:pt idx="532">
                  <c:v>4296.79695728999</c:v>
                </c:pt>
                <c:pt idx="533">
                  <c:v>4296.73767538336</c:v>
                </c:pt>
                <c:pt idx="534">
                  <c:v>4296.67839347672</c:v>
                </c:pt>
                <c:pt idx="535">
                  <c:v>4296.5916807273</c:v>
                </c:pt>
                <c:pt idx="536">
                  <c:v>4296.50496797787</c:v>
                </c:pt>
                <c:pt idx="537">
                  <c:v>4296.41825522845</c:v>
                </c:pt>
                <c:pt idx="538">
                  <c:v>4296.33154247903</c:v>
                </c:pt>
                <c:pt idx="539">
                  <c:v>4296.2448297296</c:v>
                </c:pt>
                <c:pt idx="540">
                  <c:v>4295.99353192347</c:v>
                </c:pt>
                <c:pt idx="541">
                  <c:v>4295.90681917404</c:v>
                </c:pt>
                <c:pt idx="542">
                  <c:v>4295.82010642462</c:v>
                </c:pt>
                <c:pt idx="543">
                  <c:v>4295.7333936752</c:v>
                </c:pt>
                <c:pt idx="544">
                  <c:v>4295.64668092577</c:v>
                </c:pt>
                <c:pt idx="545">
                  <c:v>4295.55996817635</c:v>
                </c:pt>
                <c:pt idx="546">
                  <c:v>4295.47325542693</c:v>
                </c:pt>
                <c:pt idx="547">
                  <c:v>4295.35898684571</c:v>
                </c:pt>
                <c:pt idx="548">
                  <c:v>4295.2447182645</c:v>
                </c:pt>
                <c:pt idx="549">
                  <c:v>4295.13044968328</c:v>
                </c:pt>
                <c:pt idx="550">
                  <c:v>4295.01618110206</c:v>
                </c:pt>
                <c:pt idx="551">
                  <c:v>4294.90191252085</c:v>
                </c:pt>
                <c:pt idx="552">
                  <c:v>4294.78764393963</c:v>
                </c:pt>
                <c:pt idx="553">
                  <c:v>4294.67337535841</c:v>
                </c:pt>
                <c:pt idx="554">
                  <c:v>4294.5591067772</c:v>
                </c:pt>
                <c:pt idx="555">
                  <c:v>4294.44483819598</c:v>
                </c:pt>
                <c:pt idx="556">
                  <c:v>4294.33056961476</c:v>
                </c:pt>
                <c:pt idx="557">
                  <c:v>4294.21630103355</c:v>
                </c:pt>
                <c:pt idx="558">
                  <c:v>4294.10203245233</c:v>
                </c:pt>
                <c:pt idx="559">
                  <c:v>4293.96008266496</c:v>
                </c:pt>
                <c:pt idx="560">
                  <c:v>4293.81813287758</c:v>
                </c:pt>
                <c:pt idx="561">
                  <c:v>4293.67618309021</c:v>
                </c:pt>
                <c:pt idx="562">
                  <c:v>4293.53423330284</c:v>
                </c:pt>
                <c:pt idx="563">
                  <c:v>4293.39228351547</c:v>
                </c:pt>
                <c:pt idx="564">
                  <c:v>4293.25033372809</c:v>
                </c:pt>
                <c:pt idx="565">
                  <c:v>4293.10838394072</c:v>
                </c:pt>
                <c:pt idx="566">
                  <c:v>4292.96643415335</c:v>
                </c:pt>
                <c:pt idx="567">
                  <c:v>4292.82448436597</c:v>
                </c:pt>
                <c:pt idx="568">
                  <c:v>4292.6825345786</c:v>
                </c:pt>
                <c:pt idx="569">
                  <c:v>4292.54058479123</c:v>
                </c:pt>
                <c:pt idx="570">
                  <c:v>4292.39863500385</c:v>
                </c:pt>
                <c:pt idx="571">
                  <c:v>4292.22887825486</c:v>
                </c:pt>
                <c:pt idx="572">
                  <c:v>4292.05912150587</c:v>
                </c:pt>
                <c:pt idx="573">
                  <c:v>4291.88936475688</c:v>
                </c:pt>
                <c:pt idx="574">
                  <c:v>4291.71960800789</c:v>
                </c:pt>
                <c:pt idx="575">
                  <c:v>4291.5498512589</c:v>
                </c:pt>
                <c:pt idx="576">
                  <c:v>4291.38009450991</c:v>
                </c:pt>
                <c:pt idx="577">
                  <c:v>4291.21033776092</c:v>
                </c:pt>
                <c:pt idx="578">
                  <c:v>4291.04058101193</c:v>
                </c:pt>
                <c:pt idx="579">
                  <c:v>4290.87082426294</c:v>
                </c:pt>
                <c:pt idx="580">
                  <c:v>4290.70106751395</c:v>
                </c:pt>
                <c:pt idx="581">
                  <c:v>4290.53131076496</c:v>
                </c:pt>
                <c:pt idx="582">
                  <c:v>4290.36155401597</c:v>
                </c:pt>
                <c:pt idx="583">
                  <c:v>4290.16386417303</c:v>
                </c:pt>
                <c:pt idx="584">
                  <c:v>4289.96617433008</c:v>
                </c:pt>
                <c:pt idx="585">
                  <c:v>4289.76848448713</c:v>
                </c:pt>
                <c:pt idx="586">
                  <c:v>4289.57079464418</c:v>
                </c:pt>
                <c:pt idx="587">
                  <c:v>4289.37310480123</c:v>
                </c:pt>
                <c:pt idx="588">
                  <c:v>4289.17541495828</c:v>
                </c:pt>
                <c:pt idx="589">
                  <c:v>4288.97772511534</c:v>
                </c:pt>
                <c:pt idx="590">
                  <c:v>4288.78003527239</c:v>
                </c:pt>
                <c:pt idx="591">
                  <c:v>4288.58234542944</c:v>
                </c:pt>
                <c:pt idx="592">
                  <c:v>4288.38465558649</c:v>
                </c:pt>
                <c:pt idx="593">
                  <c:v>4288.18696574354</c:v>
                </c:pt>
                <c:pt idx="594">
                  <c:v>4287.98927590059</c:v>
                </c:pt>
                <c:pt idx="595">
                  <c:v>4287.76352645863</c:v>
                </c:pt>
                <c:pt idx="596">
                  <c:v>4287.53777701666</c:v>
                </c:pt>
                <c:pt idx="597">
                  <c:v>4287.3120275747</c:v>
                </c:pt>
                <c:pt idx="598">
                  <c:v>4287.08627813273</c:v>
                </c:pt>
                <c:pt idx="599">
                  <c:v>4286.86052869077</c:v>
                </c:pt>
                <c:pt idx="600">
                  <c:v>4286.63477924881</c:v>
                </c:pt>
                <c:pt idx="601">
                  <c:v>4286.40902980684</c:v>
                </c:pt>
                <c:pt idx="602">
                  <c:v>4286.18328036488</c:v>
                </c:pt>
                <c:pt idx="603">
                  <c:v>4285.95753092291</c:v>
                </c:pt>
                <c:pt idx="604">
                  <c:v>4285.73178148095</c:v>
                </c:pt>
                <c:pt idx="605">
                  <c:v>4285.50603203898</c:v>
                </c:pt>
                <c:pt idx="606">
                  <c:v>4285.280282597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Indices!$D$1</c:f>
              <c:strCache>
                <c:ptCount val="1"/>
                <c:pt idx="0">
                  <c:v> Cooling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Indices!$D$2:$D$608</c:f>
              <c:numCache>
                <c:formatCode>General</c:formatCode>
                <c:ptCount val="607"/>
                <c:pt idx="0">
                  <c:v>962.84243463415</c:v>
                </c:pt>
                <c:pt idx="1">
                  <c:v>964.311919281347</c:v>
                </c:pt>
                <c:pt idx="2">
                  <c:v>965.781403928543</c:v>
                </c:pt>
                <c:pt idx="3">
                  <c:v>967.25088857574</c:v>
                </c:pt>
                <c:pt idx="4">
                  <c:v>968.720373222936</c:v>
                </c:pt>
                <c:pt idx="5">
                  <c:v>970.189857870133</c:v>
                </c:pt>
                <c:pt idx="6">
                  <c:v>971.659342517329</c:v>
                </c:pt>
                <c:pt idx="7">
                  <c:v>973.128827164526</c:v>
                </c:pt>
                <c:pt idx="8">
                  <c:v>974.598311811722</c:v>
                </c:pt>
                <c:pt idx="9">
                  <c:v>976.067796458919</c:v>
                </c:pt>
                <c:pt idx="10">
                  <c:v>977.537281106115</c:v>
                </c:pt>
                <c:pt idx="11">
                  <c:v>979.006765753312</c:v>
                </c:pt>
                <c:pt idx="12">
                  <c:v>980.476250400509</c:v>
                </c:pt>
                <c:pt idx="13">
                  <c:v>982.824081858741</c:v>
                </c:pt>
                <c:pt idx="14">
                  <c:v>985.171913316973</c:v>
                </c:pt>
                <c:pt idx="15">
                  <c:v>987.519744775205</c:v>
                </c:pt>
                <c:pt idx="16">
                  <c:v>989.867576233437</c:v>
                </c:pt>
                <c:pt idx="17">
                  <c:v>992.215407691669</c:v>
                </c:pt>
                <c:pt idx="18">
                  <c:v>994.563239149901</c:v>
                </c:pt>
                <c:pt idx="19">
                  <c:v>996.911070608133</c:v>
                </c:pt>
                <c:pt idx="20">
                  <c:v>999.258902066365</c:v>
                </c:pt>
                <c:pt idx="21">
                  <c:v>1001.6067335246</c:v>
                </c:pt>
                <c:pt idx="22">
                  <c:v>1003.95456498283</c:v>
                </c:pt>
                <c:pt idx="23">
                  <c:v>1006.30239644106</c:v>
                </c:pt>
                <c:pt idx="24">
                  <c:v>1008.65022789929</c:v>
                </c:pt>
                <c:pt idx="25">
                  <c:v>1011.88692967334</c:v>
                </c:pt>
                <c:pt idx="26">
                  <c:v>1015.12363144738</c:v>
                </c:pt>
                <c:pt idx="27">
                  <c:v>1018.36033322142</c:v>
                </c:pt>
                <c:pt idx="28">
                  <c:v>1021.59703499546</c:v>
                </c:pt>
                <c:pt idx="29">
                  <c:v>1024.8337367695</c:v>
                </c:pt>
                <c:pt idx="30">
                  <c:v>1028.07043854355</c:v>
                </c:pt>
                <c:pt idx="31">
                  <c:v>1031.30714031759</c:v>
                </c:pt>
                <c:pt idx="32">
                  <c:v>1034.54384209163</c:v>
                </c:pt>
                <c:pt idx="33">
                  <c:v>1037.78054386567</c:v>
                </c:pt>
                <c:pt idx="34">
                  <c:v>1041.01724563972</c:v>
                </c:pt>
                <c:pt idx="35">
                  <c:v>1044.25394741376</c:v>
                </c:pt>
                <c:pt idx="36">
                  <c:v>1047.4906491878</c:v>
                </c:pt>
                <c:pt idx="37">
                  <c:v>1051.04141805453</c:v>
                </c:pt>
                <c:pt idx="38">
                  <c:v>1054.59218692126</c:v>
                </c:pt>
                <c:pt idx="39">
                  <c:v>1058.14295578799</c:v>
                </c:pt>
                <c:pt idx="40">
                  <c:v>1061.69372465472</c:v>
                </c:pt>
                <c:pt idx="41">
                  <c:v>1065.24449352144</c:v>
                </c:pt>
                <c:pt idx="42">
                  <c:v>1068.79526238817</c:v>
                </c:pt>
                <c:pt idx="43">
                  <c:v>1072.3460312549</c:v>
                </c:pt>
                <c:pt idx="44">
                  <c:v>1075.89680012163</c:v>
                </c:pt>
                <c:pt idx="45">
                  <c:v>1079.44756898836</c:v>
                </c:pt>
                <c:pt idx="46">
                  <c:v>1082.99833785509</c:v>
                </c:pt>
                <c:pt idx="47">
                  <c:v>1086.54910672182</c:v>
                </c:pt>
                <c:pt idx="48">
                  <c:v>1090.09987558855</c:v>
                </c:pt>
                <c:pt idx="49">
                  <c:v>1090.45751476621</c:v>
                </c:pt>
                <c:pt idx="50">
                  <c:v>1090.81515394387</c:v>
                </c:pt>
                <c:pt idx="51">
                  <c:v>1091.17279312153</c:v>
                </c:pt>
                <c:pt idx="52">
                  <c:v>1091.53043229919</c:v>
                </c:pt>
                <c:pt idx="53">
                  <c:v>1091.88807147685</c:v>
                </c:pt>
                <c:pt idx="54">
                  <c:v>1092.24571065452</c:v>
                </c:pt>
                <c:pt idx="55">
                  <c:v>1092.60334983218</c:v>
                </c:pt>
                <c:pt idx="56">
                  <c:v>1092.96098900984</c:v>
                </c:pt>
                <c:pt idx="57">
                  <c:v>1093.3186281875</c:v>
                </c:pt>
                <c:pt idx="58">
                  <c:v>1093.67626736516</c:v>
                </c:pt>
                <c:pt idx="59">
                  <c:v>1094.03390654282</c:v>
                </c:pt>
                <c:pt idx="60">
                  <c:v>1094.39154572049</c:v>
                </c:pt>
                <c:pt idx="61">
                  <c:v>1095.73707161048</c:v>
                </c:pt>
                <c:pt idx="62">
                  <c:v>1097.08259750046</c:v>
                </c:pt>
                <c:pt idx="63">
                  <c:v>1098.42812339045</c:v>
                </c:pt>
                <c:pt idx="64">
                  <c:v>1099.77364928044</c:v>
                </c:pt>
                <c:pt idx="65">
                  <c:v>1101.11917517043</c:v>
                </c:pt>
                <c:pt idx="66">
                  <c:v>1102.46470106042</c:v>
                </c:pt>
                <c:pt idx="67">
                  <c:v>1103.81022695041</c:v>
                </c:pt>
                <c:pt idx="68">
                  <c:v>1105.1557528404</c:v>
                </c:pt>
                <c:pt idx="69">
                  <c:v>1106.50127873038</c:v>
                </c:pt>
                <c:pt idx="70">
                  <c:v>1107.84680462037</c:v>
                </c:pt>
                <c:pt idx="71">
                  <c:v>1109.19233051036</c:v>
                </c:pt>
                <c:pt idx="72">
                  <c:v>1110.53785640035</c:v>
                </c:pt>
                <c:pt idx="73">
                  <c:v>1108.75118711209</c:v>
                </c:pt>
                <c:pt idx="74">
                  <c:v>1106.96451782382</c:v>
                </c:pt>
                <c:pt idx="75">
                  <c:v>1105.17784853556</c:v>
                </c:pt>
                <c:pt idx="76">
                  <c:v>1103.3911792473</c:v>
                </c:pt>
                <c:pt idx="77">
                  <c:v>1101.60450995904</c:v>
                </c:pt>
                <c:pt idx="78">
                  <c:v>1099.81784067077</c:v>
                </c:pt>
                <c:pt idx="79">
                  <c:v>1098.03117138251</c:v>
                </c:pt>
                <c:pt idx="80">
                  <c:v>1096.24450209425</c:v>
                </c:pt>
                <c:pt idx="81">
                  <c:v>1094.45783280599</c:v>
                </c:pt>
                <c:pt idx="82">
                  <c:v>1092.67116351772</c:v>
                </c:pt>
                <c:pt idx="83">
                  <c:v>1090.88449422946</c:v>
                </c:pt>
                <c:pt idx="84">
                  <c:v>1089.0978249412</c:v>
                </c:pt>
                <c:pt idx="85">
                  <c:v>1087.22259036103</c:v>
                </c:pt>
                <c:pt idx="86">
                  <c:v>1085.34735578087</c:v>
                </c:pt>
                <c:pt idx="87">
                  <c:v>1083.4721212007</c:v>
                </c:pt>
                <c:pt idx="88">
                  <c:v>1081.59688662054</c:v>
                </c:pt>
                <c:pt idx="89">
                  <c:v>1079.72165204037</c:v>
                </c:pt>
                <c:pt idx="90">
                  <c:v>1077.84641746021</c:v>
                </c:pt>
                <c:pt idx="91">
                  <c:v>1075.97118288004</c:v>
                </c:pt>
                <c:pt idx="92">
                  <c:v>1074.09594829987</c:v>
                </c:pt>
                <c:pt idx="93">
                  <c:v>1072.22071371971</c:v>
                </c:pt>
                <c:pt idx="94">
                  <c:v>1070.34547913954</c:v>
                </c:pt>
                <c:pt idx="95">
                  <c:v>1068.47024455938</c:v>
                </c:pt>
                <c:pt idx="96">
                  <c:v>1066.59500997921</c:v>
                </c:pt>
                <c:pt idx="97">
                  <c:v>1067.75053970421</c:v>
                </c:pt>
                <c:pt idx="98">
                  <c:v>1068.90606942921</c:v>
                </c:pt>
                <c:pt idx="99">
                  <c:v>1070.06159915421</c:v>
                </c:pt>
                <c:pt idx="100">
                  <c:v>1071.21712887922</c:v>
                </c:pt>
                <c:pt idx="101">
                  <c:v>1072.37265860422</c:v>
                </c:pt>
                <c:pt idx="102">
                  <c:v>1073.52818832922</c:v>
                </c:pt>
                <c:pt idx="103">
                  <c:v>1074.68371805422</c:v>
                </c:pt>
                <c:pt idx="104">
                  <c:v>1075.83924777922</c:v>
                </c:pt>
                <c:pt idx="105">
                  <c:v>1076.99477750422</c:v>
                </c:pt>
                <c:pt idx="106">
                  <c:v>1078.15030722922</c:v>
                </c:pt>
                <c:pt idx="107">
                  <c:v>1079.30583695422</c:v>
                </c:pt>
                <c:pt idx="108">
                  <c:v>1080.46136667922</c:v>
                </c:pt>
                <c:pt idx="109">
                  <c:v>1080.32021486115</c:v>
                </c:pt>
                <c:pt idx="110">
                  <c:v>1080.17906304308</c:v>
                </c:pt>
                <c:pt idx="111">
                  <c:v>1080.03791122501</c:v>
                </c:pt>
                <c:pt idx="112">
                  <c:v>1079.89675940694</c:v>
                </c:pt>
                <c:pt idx="113">
                  <c:v>1079.75560758887</c:v>
                </c:pt>
                <c:pt idx="114">
                  <c:v>1079.61445577081</c:v>
                </c:pt>
                <c:pt idx="115">
                  <c:v>1079.47330395274</c:v>
                </c:pt>
                <c:pt idx="116">
                  <c:v>1079.33215213467</c:v>
                </c:pt>
                <c:pt idx="117">
                  <c:v>1079.1910003166</c:v>
                </c:pt>
                <c:pt idx="118">
                  <c:v>1079.04984849853</c:v>
                </c:pt>
                <c:pt idx="119">
                  <c:v>1078.90869668046</c:v>
                </c:pt>
                <c:pt idx="120">
                  <c:v>1078.76754486239</c:v>
                </c:pt>
                <c:pt idx="121">
                  <c:v>1078.02005026895</c:v>
                </c:pt>
                <c:pt idx="122">
                  <c:v>1077.27255567552</c:v>
                </c:pt>
                <c:pt idx="123">
                  <c:v>1076.52506108208</c:v>
                </c:pt>
                <c:pt idx="124">
                  <c:v>1075.77756648865</c:v>
                </c:pt>
                <c:pt idx="125">
                  <c:v>1075.03007189521</c:v>
                </c:pt>
                <c:pt idx="126">
                  <c:v>1074.28257730177</c:v>
                </c:pt>
                <c:pt idx="127">
                  <c:v>1073.53508270834</c:v>
                </c:pt>
                <c:pt idx="128">
                  <c:v>1072.7875881149</c:v>
                </c:pt>
                <c:pt idx="129">
                  <c:v>1072.04009352147</c:v>
                </c:pt>
                <c:pt idx="130">
                  <c:v>1071.29259892803</c:v>
                </c:pt>
                <c:pt idx="131">
                  <c:v>1070.54510433459</c:v>
                </c:pt>
                <c:pt idx="132">
                  <c:v>1069.79760974116</c:v>
                </c:pt>
                <c:pt idx="133">
                  <c:v>1069.6961707482</c:v>
                </c:pt>
                <c:pt idx="134">
                  <c:v>1069.59473175525</c:v>
                </c:pt>
                <c:pt idx="135">
                  <c:v>1069.49329276229</c:v>
                </c:pt>
                <c:pt idx="136">
                  <c:v>1069.39185376934</c:v>
                </c:pt>
                <c:pt idx="137">
                  <c:v>1069.29041477638</c:v>
                </c:pt>
                <c:pt idx="138">
                  <c:v>1069.18897578343</c:v>
                </c:pt>
                <c:pt idx="139">
                  <c:v>1069.08753679047</c:v>
                </c:pt>
                <c:pt idx="140">
                  <c:v>1068.98609779752</c:v>
                </c:pt>
                <c:pt idx="141">
                  <c:v>1068.88465880456</c:v>
                </c:pt>
                <c:pt idx="142">
                  <c:v>1068.78321981161</c:v>
                </c:pt>
                <c:pt idx="143">
                  <c:v>1068.68178081866</c:v>
                </c:pt>
                <c:pt idx="144">
                  <c:v>1068.5803418257</c:v>
                </c:pt>
                <c:pt idx="145">
                  <c:v>1069.23177195517</c:v>
                </c:pt>
                <c:pt idx="146">
                  <c:v>1069.88320208464</c:v>
                </c:pt>
                <c:pt idx="147">
                  <c:v>1070.53463221412</c:v>
                </c:pt>
                <c:pt idx="148">
                  <c:v>1071.18606234359</c:v>
                </c:pt>
                <c:pt idx="149">
                  <c:v>1071.83749247306</c:v>
                </c:pt>
                <c:pt idx="150">
                  <c:v>1072.48892260253</c:v>
                </c:pt>
                <c:pt idx="151">
                  <c:v>1073.140352732</c:v>
                </c:pt>
                <c:pt idx="152">
                  <c:v>1073.79178286147</c:v>
                </c:pt>
                <c:pt idx="153">
                  <c:v>1074.44321299094</c:v>
                </c:pt>
                <c:pt idx="154">
                  <c:v>1075.09464312041</c:v>
                </c:pt>
                <c:pt idx="155">
                  <c:v>1075.74607324988</c:v>
                </c:pt>
                <c:pt idx="156">
                  <c:v>1076.39750337935</c:v>
                </c:pt>
                <c:pt idx="157">
                  <c:v>1076.98698993096</c:v>
                </c:pt>
                <c:pt idx="158">
                  <c:v>1077.57647648257</c:v>
                </c:pt>
                <c:pt idx="159">
                  <c:v>1078.16596303418</c:v>
                </c:pt>
                <c:pt idx="160">
                  <c:v>1078.75544958579</c:v>
                </c:pt>
                <c:pt idx="161">
                  <c:v>1079.3449361374</c:v>
                </c:pt>
                <c:pt idx="162">
                  <c:v>1079.93442268901</c:v>
                </c:pt>
                <c:pt idx="163">
                  <c:v>1080.52390924063</c:v>
                </c:pt>
                <c:pt idx="164">
                  <c:v>1081.11339579224</c:v>
                </c:pt>
                <c:pt idx="165">
                  <c:v>1081.70288234385</c:v>
                </c:pt>
                <c:pt idx="166">
                  <c:v>1082.29236889546</c:v>
                </c:pt>
                <c:pt idx="167">
                  <c:v>1082.88185544707</c:v>
                </c:pt>
                <c:pt idx="168">
                  <c:v>1083.47134199868</c:v>
                </c:pt>
                <c:pt idx="169">
                  <c:v>1084.00535627925</c:v>
                </c:pt>
                <c:pt idx="170">
                  <c:v>1084.53937055983</c:v>
                </c:pt>
                <c:pt idx="171">
                  <c:v>1085.0733848404</c:v>
                </c:pt>
                <c:pt idx="172">
                  <c:v>1085.60739912098</c:v>
                </c:pt>
                <c:pt idx="173">
                  <c:v>1086.14141340155</c:v>
                </c:pt>
                <c:pt idx="174">
                  <c:v>1086.67542768213</c:v>
                </c:pt>
                <c:pt idx="175">
                  <c:v>1087.20944196271</c:v>
                </c:pt>
                <c:pt idx="176">
                  <c:v>1087.74345624328</c:v>
                </c:pt>
                <c:pt idx="177">
                  <c:v>1088.27747052386</c:v>
                </c:pt>
                <c:pt idx="178">
                  <c:v>1088.81148480443</c:v>
                </c:pt>
                <c:pt idx="179">
                  <c:v>1089.34549908501</c:v>
                </c:pt>
                <c:pt idx="180">
                  <c:v>1089.87951336558</c:v>
                </c:pt>
                <c:pt idx="181">
                  <c:v>1090.36457728431</c:v>
                </c:pt>
                <c:pt idx="182">
                  <c:v>1090.84964120303</c:v>
                </c:pt>
                <c:pt idx="183">
                  <c:v>1091.33470512176</c:v>
                </c:pt>
                <c:pt idx="184">
                  <c:v>1091.81976904048</c:v>
                </c:pt>
                <c:pt idx="185">
                  <c:v>1092.30483295921</c:v>
                </c:pt>
                <c:pt idx="186">
                  <c:v>1092.78989687793</c:v>
                </c:pt>
                <c:pt idx="187">
                  <c:v>1093.27496079666</c:v>
                </c:pt>
                <c:pt idx="188">
                  <c:v>1093.76002471538</c:v>
                </c:pt>
                <c:pt idx="189">
                  <c:v>1094.24508863411</c:v>
                </c:pt>
                <c:pt idx="190">
                  <c:v>1094.73015255283</c:v>
                </c:pt>
                <c:pt idx="191">
                  <c:v>1095.21521647156</c:v>
                </c:pt>
                <c:pt idx="192">
                  <c:v>1095.70028039029</c:v>
                </c:pt>
                <c:pt idx="193">
                  <c:v>1096.55965336758</c:v>
                </c:pt>
                <c:pt idx="194">
                  <c:v>1097.41902634487</c:v>
                </c:pt>
                <c:pt idx="195">
                  <c:v>1098.27839932217</c:v>
                </c:pt>
                <c:pt idx="196">
                  <c:v>1099.13777229946</c:v>
                </c:pt>
                <c:pt idx="197">
                  <c:v>1099.99714527676</c:v>
                </c:pt>
                <c:pt idx="198">
                  <c:v>1100.85651825405</c:v>
                </c:pt>
                <c:pt idx="199">
                  <c:v>1101.71589123135</c:v>
                </c:pt>
                <c:pt idx="200">
                  <c:v>1102.57526420864</c:v>
                </c:pt>
                <c:pt idx="201">
                  <c:v>1103.43463718593</c:v>
                </c:pt>
                <c:pt idx="202">
                  <c:v>1104.29401016323</c:v>
                </c:pt>
                <c:pt idx="203">
                  <c:v>1105.15338314052</c:v>
                </c:pt>
                <c:pt idx="204">
                  <c:v>1106.01275611782</c:v>
                </c:pt>
                <c:pt idx="205">
                  <c:v>1107.07080170769</c:v>
                </c:pt>
                <c:pt idx="206">
                  <c:v>1108.12884729757</c:v>
                </c:pt>
                <c:pt idx="207">
                  <c:v>1109.18689288745</c:v>
                </c:pt>
                <c:pt idx="208">
                  <c:v>1110.24493847732</c:v>
                </c:pt>
                <c:pt idx="209">
                  <c:v>1111.3029840672</c:v>
                </c:pt>
                <c:pt idx="210">
                  <c:v>1112.36102965707</c:v>
                </c:pt>
                <c:pt idx="211">
                  <c:v>1113.41907524695</c:v>
                </c:pt>
                <c:pt idx="212">
                  <c:v>1114.47712083683</c:v>
                </c:pt>
                <c:pt idx="213">
                  <c:v>1115.5351664267</c:v>
                </c:pt>
                <c:pt idx="214">
                  <c:v>1116.59321201658</c:v>
                </c:pt>
                <c:pt idx="215">
                  <c:v>1117.65125760646</c:v>
                </c:pt>
                <c:pt idx="216">
                  <c:v>1118.70930319633</c:v>
                </c:pt>
                <c:pt idx="217">
                  <c:v>1119.83319881586</c:v>
                </c:pt>
                <c:pt idx="218">
                  <c:v>1120.95709443538</c:v>
                </c:pt>
                <c:pt idx="219">
                  <c:v>1122.0809900549</c:v>
                </c:pt>
                <c:pt idx="220">
                  <c:v>1123.20488567442</c:v>
                </c:pt>
                <c:pt idx="221">
                  <c:v>1124.32878129395</c:v>
                </c:pt>
                <c:pt idx="222">
                  <c:v>1125.45267691347</c:v>
                </c:pt>
                <c:pt idx="223">
                  <c:v>1126.57657253299</c:v>
                </c:pt>
                <c:pt idx="224">
                  <c:v>1127.70046815251</c:v>
                </c:pt>
                <c:pt idx="225">
                  <c:v>1128.82436377204</c:v>
                </c:pt>
                <c:pt idx="226">
                  <c:v>1129.94825939156</c:v>
                </c:pt>
                <c:pt idx="227">
                  <c:v>1131.07215501108</c:v>
                </c:pt>
                <c:pt idx="228">
                  <c:v>1132.19605063061</c:v>
                </c:pt>
                <c:pt idx="229">
                  <c:v>1131.88900774636</c:v>
                </c:pt>
                <c:pt idx="230">
                  <c:v>1131.58196486212</c:v>
                </c:pt>
                <c:pt idx="231">
                  <c:v>1131.27492197788</c:v>
                </c:pt>
                <c:pt idx="232">
                  <c:v>1130.96787909364</c:v>
                </c:pt>
                <c:pt idx="233">
                  <c:v>1130.6608362094</c:v>
                </c:pt>
                <c:pt idx="234">
                  <c:v>1130.35379332516</c:v>
                </c:pt>
                <c:pt idx="235">
                  <c:v>1130.04675044091</c:v>
                </c:pt>
                <c:pt idx="236">
                  <c:v>1129.73970755667</c:v>
                </c:pt>
                <c:pt idx="237">
                  <c:v>1129.43266467243</c:v>
                </c:pt>
                <c:pt idx="238">
                  <c:v>1129.12562178819</c:v>
                </c:pt>
                <c:pt idx="239">
                  <c:v>1128.81857890395</c:v>
                </c:pt>
                <c:pt idx="240">
                  <c:v>1128.51153601971</c:v>
                </c:pt>
                <c:pt idx="241">
                  <c:v>1126.76006960739</c:v>
                </c:pt>
                <c:pt idx="242">
                  <c:v>1125.00860319507</c:v>
                </c:pt>
                <c:pt idx="243">
                  <c:v>1123.25713678275</c:v>
                </c:pt>
                <c:pt idx="244">
                  <c:v>1121.50567037043</c:v>
                </c:pt>
                <c:pt idx="245">
                  <c:v>1119.75420395811</c:v>
                </c:pt>
                <c:pt idx="246">
                  <c:v>1118.00273754579</c:v>
                </c:pt>
                <c:pt idx="247">
                  <c:v>1116.25127113347</c:v>
                </c:pt>
                <c:pt idx="248">
                  <c:v>1114.49980472115</c:v>
                </c:pt>
                <c:pt idx="249">
                  <c:v>1112.74833830883</c:v>
                </c:pt>
                <c:pt idx="250">
                  <c:v>1110.99687189651</c:v>
                </c:pt>
                <c:pt idx="251">
                  <c:v>1109.2454054842</c:v>
                </c:pt>
                <c:pt idx="252">
                  <c:v>1107.49393907188</c:v>
                </c:pt>
                <c:pt idx="253">
                  <c:v>1106.06810325587</c:v>
                </c:pt>
                <c:pt idx="254">
                  <c:v>1104.64226743986</c:v>
                </c:pt>
                <c:pt idx="255">
                  <c:v>1103.21643162385</c:v>
                </c:pt>
                <c:pt idx="256">
                  <c:v>1101.79059580784</c:v>
                </c:pt>
                <c:pt idx="257">
                  <c:v>1100.36475999183</c:v>
                </c:pt>
                <c:pt idx="258">
                  <c:v>1098.93892417582</c:v>
                </c:pt>
                <c:pt idx="259">
                  <c:v>1097.51308835981</c:v>
                </c:pt>
                <c:pt idx="260">
                  <c:v>1096.0872525438</c:v>
                </c:pt>
                <c:pt idx="261">
                  <c:v>1094.66141672779</c:v>
                </c:pt>
                <c:pt idx="262">
                  <c:v>1093.23558091178</c:v>
                </c:pt>
                <c:pt idx="263">
                  <c:v>1091.80974509577</c:v>
                </c:pt>
                <c:pt idx="264">
                  <c:v>1090.38390927976</c:v>
                </c:pt>
                <c:pt idx="265">
                  <c:v>1089.02718352827</c:v>
                </c:pt>
                <c:pt idx="266">
                  <c:v>1087.67045777677</c:v>
                </c:pt>
                <c:pt idx="267">
                  <c:v>1086.31373202527</c:v>
                </c:pt>
                <c:pt idx="268">
                  <c:v>1084.95700627377</c:v>
                </c:pt>
                <c:pt idx="269">
                  <c:v>1083.60028052227</c:v>
                </c:pt>
                <c:pt idx="270">
                  <c:v>1082.24355477078</c:v>
                </c:pt>
                <c:pt idx="271">
                  <c:v>1080.88682901928</c:v>
                </c:pt>
                <c:pt idx="272">
                  <c:v>1079.53010326778</c:v>
                </c:pt>
                <c:pt idx="273">
                  <c:v>1078.17337751628</c:v>
                </c:pt>
                <c:pt idx="274">
                  <c:v>1076.81665176479</c:v>
                </c:pt>
                <c:pt idx="275">
                  <c:v>1075.45992601329</c:v>
                </c:pt>
                <c:pt idx="276">
                  <c:v>1074.10320026179</c:v>
                </c:pt>
                <c:pt idx="277">
                  <c:v>1072.86230276704</c:v>
                </c:pt>
                <c:pt idx="278">
                  <c:v>1071.62140527229</c:v>
                </c:pt>
                <c:pt idx="279">
                  <c:v>1070.38050777754</c:v>
                </c:pt>
                <c:pt idx="280">
                  <c:v>1069.13961028278</c:v>
                </c:pt>
                <c:pt idx="281">
                  <c:v>1067.89871278803</c:v>
                </c:pt>
                <c:pt idx="282">
                  <c:v>1066.65781529328</c:v>
                </c:pt>
                <c:pt idx="283">
                  <c:v>1065.41691779853</c:v>
                </c:pt>
                <c:pt idx="284">
                  <c:v>1064.17602030378</c:v>
                </c:pt>
                <c:pt idx="285">
                  <c:v>1062.93512280902</c:v>
                </c:pt>
                <c:pt idx="286">
                  <c:v>1061.69422531427</c:v>
                </c:pt>
                <c:pt idx="287">
                  <c:v>1060.45332781952</c:v>
                </c:pt>
                <c:pt idx="288">
                  <c:v>1059.21243032477</c:v>
                </c:pt>
                <c:pt idx="289">
                  <c:v>1058.03260773785</c:v>
                </c:pt>
                <c:pt idx="290">
                  <c:v>1056.85278515092</c:v>
                </c:pt>
                <c:pt idx="291">
                  <c:v>1055.672962564</c:v>
                </c:pt>
                <c:pt idx="292">
                  <c:v>1054.49313997708</c:v>
                </c:pt>
                <c:pt idx="293">
                  <c:v>1053.31331739016</c:v>
                </c:pt>
                <c:pt idx="294">
                  <c:v>1052.13349480324</c:v>
                </c:pt>
                <c:pt idx="295">
                  <c:v>1050.95367221632</c:v>
                </c:pt>
                <c:pt idx="296">
                  <c:v>1049.7738496294</c:v>
                </c:pt>
                <c:pt idx="297">
                  <c:v>1048.59402704247</c:v>
                </c:pt>
                <c:pt idx="298">
                  <c:v>1047.41420445555</c:v>
                </c:pt>
                <c:pt idx="299">
                  <c:v>1046.23438186863</c:v>
                </c:pt>
                <c:pt idx="300">
                  <c:v>1045.05455928171</c:v>
                </c:pt>
                <c:pt idx="301">
                  <c:v>1043.96359271801</c:v>
                </c:pt>
                <c:pt idx="302">
                  <c:v>1042.87262615431</c:v>
                </c:pt>
                <c:pt idx="303">
                  <c:v>1041.78165959061</c:v>
                </c:pt>
                <c:pt idx="304">
                  <c:v>1040.69069302691</c:v>
                </c:pt>
                <c:pt idx="305">
                  <c:v>1039.59972646321</c:v>
                </c:pt>
                <c:pt idx="306">
                  <c:v>1038.50875989951</c:v>
                </c:pt>
                <c:pt idx="307">
                  <c:v>1037.41779333581</c:v>
                </c:pt>
                <c:pt idx="308">
                  <c:v>1036.32682677211</c:v>
                </c:pt>
                <c:pt idx="309">
                  <c:v>1035.23586020841</c:v>
                </c:pt>
                <c:pt idx="310">
                  <c:v>1034.14489364471</c:v>
                </c:pt>
                <c:pt idx="311">
                  <c:v>1033.05392708101</c:v>
                </c:pt>
                <c:pt idx="312">
                  <c:v>1031.96296051731</c:v>
                </c:pt>
                <c:pt idx="313">
                  <c:v>1030.92708209571</c:v>
                </c:pt>
                <c:pt idx="314">
                  <c:v>1029.89120367411</c:v>
                </c:pt>
                <c:pt idx="315">
                  <c:v>1028.8553252525</c:v>
                </c:pt>
                <c:pt idx="316">
                  <c:v>1027.8194468309</c:v>
                </c:pt>
                <c:pt idx="317">
                  <c:v>1026.7835684093</c:v>
                </c:pt>
                <c:pt idx="318">
                  <c:v>1025.74768998769</c:v>
                </c:pt>
                <c:pt idx="319">
                  <c:v>1024.71181156609</c:v>
                </c:pt>
                <c:pt idx="320">
                  <c:v>1023.67593314448</c:v>
                </c:pt>
                <c:pt idx="321">
                  <c:v>1022.64005472288</c:v>
                </c:pt>
                <c:pt idx="322">
                  <c:v>1021.60417630128</c:v>
                </c:pt>
                <c:pt idx="323">
                  <c:v>1020.56829787967</c:v>
                </c:pt>
                <c:pt idx="324">
                  <c:v>1019.53241945807</c:v>
                </c:pt>
                <c:pt idx="325">
                  <c:v>1018.53151974134</c:v>
                </c:pt>
                <c:pt idx="326">
                  <c:v>1017.53062002462</c:v>
                </c:pt>
                <c:pt idx="327">
                  <c:v>1016.5297203079</c:v>
                </c:pt>
                <c:pt idx="328">
                  <c:v>1015.52882059117</c:v>
                </c:pt>
                <c:pt idx="329">
                  <c:v>1014.52792087445</c:v>
                </c:pt>
                <c:pt idx="330">
                  <c:v>1013.52702115772</c:v>
                </c:pt>
                <c:pt idx="331">
                  <c:v>1012.526121441</c:v>
                </c:pt>
                <c:pt idx="332">
                  <c:v>1011.52522172427</c:v>
                </c:pt>
                <c:pt idx="333">
                  <c:v>1010.52432200755</c:v>
                </c:pt>
                <c:pt idx="334">
                  <c:v>1009.52342229083</c:v>
                </c:pt>
                <c:pt idx="335">
                  <c:v>1008.5225225741</c:v>
                </c:pt>
                <c:pt idx="336">
                  <c:v>1007.52162285738</c:v>
                </c:pt>
                <c:pt idx="337">
                  <c:v>1006.59510981017</c:v>
                </c:pt>
                <c:pt idx="338">
                  <c:v>1005.66859676297</c:v>
                </c:pt>
                <c:pt idx="339">
                  <c:v>1004.74208371577</c:v>
                </c:pt>
                <c:pt idx="340">
                  <c:v>1003.81557066856</c:v>
                </c:pt>
                <c:pt idx="341">
                  <c:v>1002.88905762136</c:v>
                </c:pt>
                <c:pt idx="342">
                  <c:v>1001.96254457416</c:v>
                </c:pt>
                <c:pt idx="343">
                  <c:v>1001.03603152696</c:v>
                </c:pt>
                <c:pt idx="344">
                  <c:v>1000.10951847975</c:v>
                </c:pt>
                <c:pt idx="345">
                  <c:v>999.183005432549</c:v>
                </c:pt>
                <c:pt idx="346">
                  <c:v>998.256492385346</c:v>
                </c:pt>
                <c:pt idx="347">
                  <c:v>997.329979338143</c:v>
                </c:pt>
                <c:pt idx="348">
                  <c:v>996.40346629094</c:v>
                </c:pt>
                <c:pt idx="349">
                  <c:v>995.583989228518</c:v>
                </c:pt>
                <c:pt idx="350">
                  <c:v>994.764512166096</c:v>
                </c:pt>
                <c:pt idx="351">
                  <c:v>993.945035103674</c:v>
                </c:pt>
                <c:pt idx="352">
                  <c:v>993.125558041252</c:v>
                </c:pt>
                <c:pt idx="353">
                  <c:v>992.30608097883</c:v>
                </c:pt>
                <c:pt idx="354">
                  <c:v>991.486603916408</c:v>
                </c:pt>
                <c:pt idx="355">
                  <c:v>990.667126853986</c:v>
                </c:pt>
                <c:pt idx="356">
                  <c:v>989.847649791564</c:v>
                </c:pt>
                <c:pt idx="357">
                  <c:v>989.028172729142</c:v>
                </c:pt>
                <c:pt idx="358">
                  <c:v>988.20869566672</c:v>
                </c:pt>
                <c:pt idx="359">
                  <c:v>987.389218604298</c:v>
                </c:pt>
                <c:pt idx="360">
                  <c:v>986.569741541876</c:v>
                </c:pt>
                <c:pt idx="361">
                  <c:v>985.840690930432</c:v>
                </c:pt>
                <c:pt idx="362">
                  <c:v>985.111640318989</c:v>
                </c:pt>
                <c:pt idx="363">
                  <c:v>984.382589707546</c:v>
                </c:pt>
                <c:pt idx="364">
                  <c:v>983.653539096102</c:v>
                </c:pt>
                <c:pt idx="365">
                  <c:v>982.924488484659</c:v>
                </c:pt>
                <c:pt idx="366">
                  <c:v>982.195437873215</c:v>
                </c:pt>
                <c:pt idx="367">
                  <c:v>981.466387261772</c:v>
                </c:pt>
                <c:pt idx="368">
                  <c:v>980.737336650328</c:v>
                </c:pt>
                <c:pt idx="369">
                  <c:v>980.008286038885</c:v>
                </c:pt>
                <c:pt idx="370">
                  <c:v>979.279235427442</c:v>
                </c:pt>
                <c:pt idx="371">
                  <c:v>978.550184815998</c:v>
                </c:pt>
                <c:pt idx="372">
                  <c:v>977.821134204555</c:v>
                </c:pt>
                <c:pt idx="373">
                  <c:v>977.145121207783</c:v>
                </c:pt>
                <c:pt idx="374">
                  <c:v>976.469108211012</c:v>
                </c:pt>
                <c:pt idx="375">
                  <c:v>975.79309521424</c:v>
                </c:pt>
                <c:pt idx="376">
                  <c:v>975.117082217468</c:v>
                </c:pt>
                <c:pt idx="377">
                  <c:v>974.441069220696</c:v>
                </c:pt>
                <c:pt idx="378">
                  <c:v>973.765056223925</c:v>
                </c:pt>
                <c:pt idx="379">
                  <c:v>973.089043227153</c:v>
                </c:pt>
                <c:pt idx="380">
                  <c:v>972.413030230381</c:v>
                </c:pt>
                <c:pt idx="381">
                  <c:v>971.737017233609</c:v>
                </c:pt>
                <c:pt idx="382">
                  <c:v>971.061004236838</c:v>
                </c:pt>
                <c:pt idx="383">
                  <c:v>970.384991240066</c:v>
                </c:pt>
                <c:pt idx="384">
                  <c:v>969.708978243295</c:v>
                </c:pt>
                <c:pt idx="385">
                  <c:v>969.121858662582</c:v>
                </c:pt>
                <c:pt idx="386">
                  <c:v>968.53473908187</c:v>
                </c:pt>
                <c:pt idx="387">
                  <c:v>967.947619501157</c:v>
                </c:pt>
                <c:pt idx="388">
                  <c:v>967.360499920445</c:v>
                </c:pt>
                <c:pt idx="389">
                  <c:v>966.773380339733</c:v>
                </c:pt>
                <c:pt idx="390">
                  <c:v>966.18626075902</c:v>
                </c:pt>
                <c:pt idx="391">
                  <c:v>965.599141178308</c:v>
                </c:pt>
                <c:pt idx="392">
                  <c:v>965.012021597595</c:v>
                </c:pt>
                <c:pt idx="393">
                  <c:v>964.424902016883</c:v>
                </c:pt>
                <c:pt idx="394">
                  <c:v>963.837782436171</c:v>
                </c:pt>
                <c:pt idx="395">
                  <c:v>963.250662855458</c:v>
                </c:pt>
                <c:pt idx="396">
                  <c:v>962.663543274746</c:v>
                </c:pt>
                <c:pt idx="397">
                  <c:v>962.104666080138</c:v>
                </c:pt>
                <c:pt idx="398">
                  <c:v>961.54578888553</c:v>
                </c:pt>
                <c:pt idx="399">
                  <c:v>960.986911690923</c:v>
                </c:pt>
                <c:pt idx="400">
                  <c:v>960.428034496315</c:v>
                </c:pt>
                <c:pt idx="401">
                  <c:v>959.869157301707</c:v>
                </c:pt>
                <c:pt idx="402">
                  <c:v>959.310280107099</c:v>
                </c:pt>
                <c:pt idx="403">
                  <c:v>958.751402912491</c:v>
                </c:pt>
                <c:pt idx="404">
                  <c:v>958.192525717883</c:v>
                </c:pt>
                <c:pt idx="405">
                  <c:v>957.633648523276</c:v>
                </c:pt>
                <c:pt idx="406">
                  <c:v>957.074771328668</c:v>
                </c:pt>
                <c:pt idx="407">
                  <c:v>956.51589413406</c:v>
                </c:pt>
                <c:pt idx="408">
                  <c:v>955.957016939452</c:v>
                </c:pt>
                <c:pt idx="409">
                  <c:v>955.405525287356</c:v>
                </c:pt>
                <c:pt idx="410">
                  <c:v>954.85403363526</c:v>
                </c:pt>
                <c:pt idx="411">
                  <c:v>954.302541983164</c:v>
                </c:pt>
                <c:pt idx="412">
                  <c:v>953.751050331067</c:v>
                </c:pt>
                <c:pt idx="413">
                  <c:v>953.199558678971</c:v>
                </c:pt>
                <c:pt idx="414">
                  <c:v>952.648067026875</c:v>
                </c:pt>
                <c:pt idx="415">
                  <c:v>952.096575374779</c:v>
                </c:pt>
                <c:pt idx="416">
                  <c:v>951.545083722683</c:v>
                </c:pt>
                <c:pt idx="417">
                  <c:v>950.993592070587</c:v>
                </c:pt>
                <c:pt idx="418">
                  <c:v>950.442100418491</c:v>
                </c:pt>
                <c:pt idx="419">
                  <c:v>949.890608766395</c:v>
                </c:pt>
                <c:pt idx="420">
                  <c:v>949.3391171143</c:v>
                </c:pt>
                <c:pt idx="421">
                  <c:v>948.787625462203</c:v>
                </c:pt>
                <c:pt idx="422">
                  <c:v>948.236133810107</c:v>
                </c:pt>
                <c:pt idx="423">
                  <c:v>947.684642158011</c:v>
                </c:pt>
                <c:pt idx="424">
                  <c:v>947.133150505915</c:v>
                </c:pt>
                <c:pt idx="425">
                  <c:v>946.581658853819</c:v>
                </c:pt>
                <c:pt idx="426">
                  <c:v>946.030167201723</c:v>
                </c:pt>
                <c:pt idx="427">
                  <c:v>945.512269113672</c:v>
                </c:pt>
                <c:pt idx="428">
                  <c:v>944.994371025622</c:v>
                </c:pt>
                <c:pt idx="429">
                  <c:v>944.476472937571</c:v>
                </c:pt>
                <c:pt idx="430">
                  <c:v>943.95857484952</c:v>
                </c:pt>
                <c:pt idx="431">
                  <c:v>943.440676761469</c:v>
                </c:pt>
                <c:pt idx="432">
                  <c:v>943.124340057689</c:v>
                </c:pt>
                <c:pt idx="433">
                  <c:v>942.606441969638</c:v>
                </c:pt>
                <c:pt idx="434">
                  <c:v>942.088543881587</c:v>
                </c:pt>
                <c:pt idx="435">
                  <c:v>941.570645793536</c:v>
                </c:pt>
                <c:pt idx="436">
                  <c:v>941.052747705485</c:v>
                </c:pt>
                <c:pt idx="437">
                  <c:v>940.534849617434</c:v>
                </c:pt>
                <c:pt idx="438">
                  <c:v>940.016951529384</c:v>
                </c:pt>
                <c:pt idx="439">
                  <c:v>939.538132212668</c:v>
                </c:pt>
                <c:pt idx="440">
                  <c:v>939.059312895952</c:v>
                </c:pt>
                <c:pt idx="441">
                  <c:v>938.580493579236</c:v>
                </c:pt>
                <c:pt idx="442">
                  <c:v>938.10167426252</c:v>
                </c:pt>
                <c:pt idx="443">
                  <c:v>937.622854945805</c:v>
                </c:pt>
                <c:pt idx="444">
                  <c:v>937.3785082571</c:v>
                </c:pt>
                <c:pt idx="445">
                  <c:v>936.899688940384</c:v>
                </c:pt>
                <c:pt idx="446">
                  <c:v>936.420869623669</c:v>
                </c:pt>
                <c:pt idx="447">
                  <c:v>935.942050306953</c:v>
                </c:pt>
                <c:pt idx="448">
                  <c:v>935.463230990237</c:v>
                </c:pt>
                <c:pt idx="449">
                  <c:v>934.984411673521</c:v>
                </c:pt>
                <c:pt idx="450">
                  <c:v>934.505592356805</c:v>
                </c:pt>
                <c:pt idx="451">
                  <c:v>934.07197887925</c:v>
                </c:pt>
                <c:pt idx="452">
                  <c:v>933.638365401695</c:v>
                </c:pt>
                <c:pt idx="453">
                  <c:v>933.20475192414</c:v>
                </c:pt>
                <c:pt idx="454">
                  <c:v>932.771138446585</c:v>
                </c:pt>
                <c:pt idx="455">
                  <c:v>932.33752496903</c:v>
                </c:pt>
                <c:pt idx="456">
                  <c:v>932.175146526439</c:v>
                </c:pt>
                <c:pt idx="457">
                  <c:v>931.741533048883</c:v>
                </c:pt>
                <c:pt idx="458">
                  <c:v>931.307919571328</c:v>
                </c:pt>
                <c:pt idx="459">
                  <c:v>930.874306093773</c:v>
                </c:pt>
                <c:pt idx="460">
                  <c:v>930.440692616218</c:v>
                </c:pt>
                <c:pt idx="461">
                  <c:v>930.007079138663</c:v>
                </c:pt>
                <c:pt idx="462">
                  <c:v>929.573465661108</c:v>
                </c:pt>
                <c:pt idx="463">
                  <c:v>929.188775992541</c:v>
                </c:pt>
                <c:pt idx="464">
                  <c:v>928.804086323973</c:v>
                </c:pt>
                <c:pt idx="465">
                  <c:v>928.419396655406</c:v>
                </c:pt>
                <c:pt idx="466">
                  <c:v>928.034706986839</c:v>
                </c:pt>
                <c:pt idx="467">
                  <c:v>927.650017318272</c:v>
                </c:pt>
                <c:pt idx="468">
                  <c:v>927.558870503631</c:v>
                </c:pt>
                <c:pt idx="469">
                  <c:v>927.174180835064</c:v>
                </c:pt>
                <c:pt idx="470">
                  <c:v>926.789491166496</c:v>
                </c:pt>
                <c:pt idx="471">
                  <c:v>926.404801497929</c:v>
                </c:pt>
                <c:pt idx="472">
                  <c:v>926.020111829362</c:v>
                </c:pt>
                <c:pt idx="473">
                  <c:v>925.635422160794</c:v>
                </c:pt>
                <c:pt idx="474">
                  <c:v>925.250732492227</c:v>
                </c:pt>
                <c:pt idx="475">
                  <c:v>924.923400012428</c:v>
                </c:pt>
                <c:pt idx="476">
                  <c:v>924.596067532628</c:v>
                </c:pt>
                <c:pt idx="477">
                  <c:v>924.268735052828</c:v>
                </c:pt>
                <c:pt idx="478">
                  <c:v>923.941402573028</c:v>
                </c:pt>
                <c:pt idx="479">
                  <c:v>923.614070093229</c:v>
                </c:pt>
                <c:pt idx="480">
                  <c:v>923.630880746035</c:v>
                </c:pt>
                <c:pt idx="481">
                  <c:v>923.303548266235</c:v>
                </c:pt>
                <c:pt idx="482">
                  <c:v>922.976215786435</c:v>
                </c:pt>
                <c:pt idx="483">
                  <c:v>922.648883306636</c:v>
                </c:pt>
                <c:pt idx="484">
                  <c:v>922.321550826836</c:v>
                </c:pt>
                <c:pt idx="485">
                  <c:v>921.994218347036</c:v>
                </c:pt>
                <c:pt idx="486">
                  <c:v>921.666885867237</c:v>
                </c:pt>
                <c:pt idx="487">
                  <c:v>921.336930882331</c:v>
                </c:pt>
                <c:pt idx="488">
                  <c:v>921.006975897425</c:v>
                </c:pt>
                <c:pt idx="489">
                  <c:v>920.677020912519</c:v>
                </c:pt>
                <c:pt idx="490">
                  <c:v>920.347065927613</c:v>
                </c:pt>
                <c:pt idx="491">
                  <c:v>920.017110942708</c:v>
                </c:pt>
                <c:pt idx="492">
                  <c:v>919.671420927165</c:v>
                </c:pt>
                <c:pt idx="493">
                  <c:v>919.341465942259</c:v>
                </c:pt>
                <c:pt idx="494">
                  <c:v>919.011510957353</c:v>
                </c:pt>
                <c:pt idx="495">
                  <c:v>918.681555972447</c:v>
                </c:pt>
                <c:pt idx="496">
                  <c:v>918.351600987541</c:v>
                </c:pt>
                <c:pt idx="497">
                  <c:v>918.021646002636</c:v>
                </c:pt>
                <c:pt idx="498">
                  <c:v>917.69169101773</c:v>
                </c:pt>
                <c:pt idx="499">
                  <c:v>917.359111179068</c:v>
                </c:pt>
                <c:pt idx="500">
                  <c:v>917.026531340406</c:v>
                </c:pt>
                <c:pt idx="501">
                  <c:v>916.693951501744</c:v>
                </c:pt>
                <c:pt idx="502">
                  <c:v>916.361371663082</c:v>
                </c:pt>
                <c:pt idx="503">
                  <c:v>916.02879182442</c:v>
                </c:pt>
                <c:pt idx="504">
                  <c:v>915.680462863221</c:v>
                </c:pt>
                <c:pt idx="505">
                  <c:v>915.347883024559</c:v>
                </c:pt>
                <c:pt idx="506">
                  <c:v>915.015303185897</c:v>
                </c:pt>
                <c:pt idx="507">
                  <c:v>914.682723347235</c:v>
                </c:pt>
                <c:pt idx="508">
                  <c:v>914.350143508573</c:v>
                </c:pt>
                <c:pt idx="509">
                  <c:v>914.017563669911</c:v>
                </c:pt>
                <c:pt idx="510">
                  <c:v>913.684983831249</c:v>
                </c:pt>
                <c:pt idx="511">
                  <c:v>913.349776858178</c:v>
                </c:pt>
                <c:pt idx="512">
                  <c:v>913.014569885107</c:v>
                </c:pt>
                <c:pt idx="513">
                  <c:v>912.679362912037</c:v>
                </c:pt>
                <c:pt idx="514">
                  <c:v>912.344155938966</c:v>
                </c:pt>
                <c:pt idx="515">
                  <c:v>912.008948965896</c:v>
                </c:pt>
                <c:pt idx="516">
                  <c:v>911.657979186374</c:v>
                </c:pt>
                <c:pt idx="517">
                  <c:v>911.322772213303</c:v>
                </c:pt>
                <c:pt idx="518">
                  <c:v>910.987565240233</c:v>
                </c:pt>
                <c:pt idx="519">
                  <c:v>910.652358267162</c:v>
                </c:pt>
                <c:pt idx="520">
                  <c:v>910.317151294091</c:v>
                </c:pt>
                <c:pt idx="521">
                  <c:v>909.981944321021</c:v>
                </c:pt>
                <c:pt idx="522">
                  <c:v>909.64673734795</c:v>
                </c:pt>
                <c:pt idx="523">
                  <c:v>909.308901027178</c:v>
                </c:pt>
                <c:pt idx="524">
                  <c:v>908.971064706406</c:v>
                </c:pt>
                <c:pt idx="525">
                  <c:v>908.633228385633</c:v>
                </c:pt>
                <c:pt idx="526">
                  <c:v>908.295392064861</c:v>
                </c:pt>
                <c:pt idx="527">
                  <c:v>907.957555744089</c:v>
                </c:pt>
                <c:pt idx="528">
                  <c:v>907.603943337106</c:v>
                </c:pt>
                <c:pt idx="529">
                  <c:v>907.266107016333</c:v>
                </c:pt>
                <c:pt idx="530">
                  <c:v>906.928270695561</c:v>
                </c:pt>
                <c:pt idx="531">
                  <c:v>906.590434374789</c:v>
                </c:pt>
                <c:pt idx="532">
                  <c:v>906.252598054016</c:v>
                </c:pt>
                <c:pt idx="533">
                  <c:v>905.914761733244</c:v>
                </c:pt>
                <c:pt idx="534">
                  <c:v>905.576925412472</c:v>
                </c:pt>
                <c:pt idx="535">
                  <c:v>905.236457597443</c:v>
                </c:pt>
                <c:pt idx="536">
                  <c:v>904.895989782414</c:v>
                </c:pt>
                <c:pt idx="537">
                  <c:v>904.555521967385</c:v>
                </c:pt>
                <c:pt idx="538">
                  <c:v>904.215054152356</c:v>
                </c:pt>
                <c:pt idx="539">
                  <c:v>903.874586337327</c:v>
                </c:pt>
                <c:pt idx="540">
                  <c:v>903.518329556759</c:v>
                </c:pt>
                <c:pt idx="541">
                  <c:v>903.17786174173</c:v>
                </c:pt>
                <c:pt idx="542">
                  <c:v>902.837393926701</c:v>
                </c:pt>
                <c:pt idx="543">
                  <c:v>902.496926111672</c:v>
                </c:pt>
                <c:pt idx="544">
                  <c:v>902.156458296643</c:v>
                </c:pt>
                <c:pt idx="545">
                  <c:v>901.815990481614</c:v>
                </c:pt>
                <c:pt idx="546">
                  <c:v>901.475522666585</c:v>
                </c:pt>
                <c:pt idx="547">
                  <c:v>901.13242127688</c:v>
                </c:pt>
                <c:pt idx="548">
                  <c:v>900.789319887175</c:v>
                </c:pt>
                <c:pt idx="549">
                  <c:v>900.44621849747</c:v>
                </c:pt>
                <c:pt idx="550">
                  <c:v>900.103117107765</c:v>
                </c:pt>
                <c:pt idx="551">
                  <c:v>899.760015718059</c:v>
                </c:pt>
                <c:pt idx="552">
                  <c:v>899.416914328354</c:v>
                </c:pt>
                <c:pt idx="553">
                  <c:v>899.073812938649</c:v>
                </c:pt>
                <c:pt idx="554">
                  <c:v>898.730711548944</c:v>
                </c:pt>
                <c:pt idx="555">
                  <c:v>898.387610159238</c:v>
                </c:pt>
                <c:pt idx="556">
                  <c:v>898.044508769533</c:v>
                </c:pt>
                <c:pt idx="557">
                  <c:v>897.701407379828</c:v>
                </c:pt>
                <c:pt idx="558">
                  <c:v>897.358305990123</c:v>
                </c:pt>
                <c:pt idx="559">
                  <c:v>897.012569010869</c:v>
                </c:pt>
                <c:pt idx="560">
                  <c:v>896.666832031616</c:v>
                </c:pt>
                <c:pt idx="561">
                  <c:v>896.321095052363</c:v>
                </c:pt>
                <c:pt idx="562">
                  <c:v>895.975358073109</c:v>
                </c:pt>
                <c:pt idx="563">
                  <c:v>895.629621093856</c:v>
                </c:pt>
                <c:pt idx="564">
                  <c:v>895.283884114602</c:v>
                </c:pt>
                <c:pt idx="565">
                  <c:v>894.938147135349</c:v>
                </c:pt>
                <c:pt idx="566">
                  <c:v>894.592410156096</c:v>
                </c:pt>
                <c:pt idx="567">
                  <c:v>894.246673176842</c:v>
                </c:pt>
                <c:pt idx="568">
                  <c:v>893.900936197589</c:v>
                </c:pt>
                <c:pt idx="569">
                  <c:v>893.555199218336</c:v>
                </c:pt>
                <c:pt idx="570">
                  <c:v>893.209462239082</c:v>
                </c:pt>
                <c:pt idx="571">
                  <c:v>892.861087720386</c:v>
                </c:pt>
                <c:pt idx="572">
                  <c:v>892.512713201689</c:v>
                </c:pt>
                <c:pt idx="573">
                  <c:v>892.164338682992</c:v>
                </c:pt>
                <c:pt idx="574">
                  <c:v>891.815964164296</c:v>
                </c:pt>
                <c:pt idx="575">
                  <c:v>891.467589645599</c:v>
                </c:pt>
                <c:pt idx="576">
                  <c:v>891.119215126903</c:v>
                </c:pt>
                <c:pt idx="577">
                  <c:v>890.770840608206</c:v>
                </c:pt>
                <c:pt idx="578">
                  <c:v>890.42246608951</c:v>
                </c:pt>
                <c:pt idx="579">
                  <c:v>890.074091570813</c:v>
                </c:pt>
                <c:pt idx="580">
                  <c:v>889.725717052116</c:v>
                </c:pt>
                <c:pt idx="581">
                  <c:v>889.37734253342</c:v>
                </c:pt>
                <c:pt idx="582">
                  <c:v>889.028968014723</c:v>
                </c:pt>
                <c:pt idx="583">
                  <c:v>888.677954071109</c:v>
                </c:pt>
                <c:pt idx="584">
                  <c:v>888.326940127495</c:v>
                </c:pt>
                <c:pt idx="585">
                  <c:v>887.975926183882</c:v>
                </c:pt>
                <c:pt idx="586">
                  <c:v>887.624912240268</c:v>
                </c:pt>
                <c:pt idx="587">
                  <c:v>887.273898296654</c:v>
                </c:pt>
                <c:pt idx="588">
                  <c:v>886.92288435304</c:v>
                </c:pt>
                <c:pt idx="589">
                  <c:v>886.571870409426</c:v>
                </c:pt>
                <c:pt idx="590">
                  <c:v>886.220856465812</c:v>
                </c:pt>
                <c:pt idx="591">
                  <c:v>885.869842522198</c:v>
                </c:pt>
                <c:pt idx="592">
                  <c:v>885.518828578584</c:v>
                </c:pt>
                <c:pt idx="593">
                  <c:v>885.16781463497</c:v>
                </c:pt>
                <c:pt idx="594">
                  <c:v>884.816800691356</c:v>
                </c:pt>
                <c:pt idx="595">
                  <c:v>884.463145501231</c:v>
                </c:pt>
                <c:pt idx="596">
                  <c:v>884.109490311106</c:v>
                </c:pt>
                <c:pt idx="597">
                  <c:v>883.755835120981</c:v>
                </c:pt>
                <c:pt idx="598">
                  <c:v>883.402179930856</c:v>
                </c:pt>
                <c:pt idx="599">
                  <c:v>883.04852474073</c:v>
                </c:pt>
                <c:pt idx="600">
                  <c:v>882.694869550605</c:v>
                </c:pt>
                <c:pt idx="601">
                  <c:v>882.34121436048</c:v>
                </c:pt>
                <c:pt idx="602">
                  <c:v>881.987559170355</c:v>
                </c:pt>
                <c:pt idx="603">
                  <c:v>881.633903980229</c:v>
                </c:pt>
                <c:pt idx="604">
                  <c:v>881.280248790104</c:v>
                </c:pt>
                <c:pt idx="605">
                  <c:v>880.926593599979</c:v>
                </c:pt>
                <c:pt idx="606">
                  <c:v>880.5729384098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Indices!$E$1</c:f>
              <c:strCache>
                <c:ptCount val="1"/>
                <c:pt idx="0">
                  <c:v> NonHVAC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Indices!$E$2:$E$608</c:f>
              <c:numCache>
                <c:formatCode>General</c:formatCode>
                <c:ptCount val="607"/>
                <c:pt idx="0">
                  <c:v>518.739065882499</c:v>
                </c:pt>
                <c:pt idx="1">
                  <c:v>494.106357355908</c:v>
                </c:pt>
                <c:pt idx="2">
                  <c:v>487.783262119081</c:v>
                </c:pt>
                <c:pt idx="3">
                  <c:v>502.717986415713</c:v>
                </c:pt>
                <c:pt idx="4">
                  <c:v>524.954679671984</c:v>
                </c:pt>
                <c:pt idx="5">
                  <c:v>547.754797000436</c:v>
                </c:pt>
                <c:pt idx="6">
                  <c:v>577.588945024398</c:v>
                </c:pt>
                <c:pt idx="7">
                  <c:v>595.801082737585</c:v>
                </c:pt>
                <c:pt idx="8">
                  <c:v>583.933808975784</c:v>
                </c:pt>
                <c:pt idx="9">
                  <c:v>572.216933367519</c:v>
                </c:pt>
                <c:pt idx="10">
                  <c:v>550.261557233844</c:v>
                </c:pt>
                <c:pt idx="11">
                  <c:v>537.006049388897</c:v>
                </c:pt>
                <c:pt idx="12">
                  <c:v>525.269735630719</c:v>
                </c:pt>
                <c:pt idx="13">
                  <c:v>500.166723723924</c:v>
                </c:pt>
                <c:pt idx="14">
                  <c:v>493.697978729525</c:v>
                </c:pt>
                <c:pt idx="15">
                  <c:v>508.927434257792</c:v>
                </c:pt>
                <c:pt idx="16">
                  <c:v>531.503459086316</c:v>
                </c:pt>
                <c:pt idx="17">
                  <c:v>554.63293753815</c:v>
                </c:pt>
                <c:pt idx="18">
                  <c:v>584.953414588112</c:v>
                </c:pt>
                <c:pt idx="19">
                  <c:v>603.211354792692</c:v>
                </c:pt>
                <c:pt idx="20">
                  <c:v>591.185465348821</c:v>
                </c:pt>
                <c:pt idx="21">
                  <c:v>579.304227070063</c:v>
                </c:pt>
                <c:pt idx="22">
                  <c:v>557.026927639105</c:v>
                </c:pt>
                <c:pt idx="23">
                  <c:v>543.610019905659</c:v>
                </c:pt>
                <c:pt idx="24">
                  <c:v>531.721194353753</c:v>
                </c:pt>
                <c:pt idx="25">
                  <c:v>506.166144314056</c:v>
                </c:pt>
                <c:pt idx="26">
                  <c:v>499.558782187997</c:v>
                </c:pt>
                <c:pt idx="27">
                  <c:v>515.073227533467</c:v>
                </c:pt>
                <c:pt idx="28">
                  <c:v>537.976605410734</c:v>
                </c:pt>
                <c:pt idx="29">
                  <c:v>561.42321256922</c:v>
                </c:pt>
                <c:pt idx="30">
                  <c:v>592.210194607442</c:v>
                </c:pt>
                <c:pt idx="31">
                  <c:v>610.54390493981</c:v>
                </c:pt>
                <c:pt idx="32">
                  <c:v>598.364613310747</c:v>
                </c:pt>
                <c:pt idx="33">
                  <c:v>586.324077518918</c:v>
                </c:pt>
                <c:pt idx="34">
                  <c:v>563.73584164205</c:v>
                </c:pt>
                <c:pt idx="35">
                  <c:v>550.161559722948</c:v>
                </c:pt>
                <c:pt idx="36">
                  <c:v>538.122648033135</c:v>
                </c:pt>
                <c:pt idx="37">
                  <c:v>512.130371245719</c:v>
                </c:pt>
                <c:pt idx="38">
                  <c:v>505.390408875395</c:v>
                </c:pt>
                <c:pt idx="39">
                  <c:v>521.182783368345</c:v>
                </c:pt>
                <c:pt idx="40">
                  <c:v>544.403847991332</c:v>
                </c:pt>
                <c:pt idx="41">
                  <c:v>568.15762725461</c:v>
                </c:pt>
                <c:pt idx="42">
                  <c:v>599.394491962627</c:v>
                </c:pt>
                <c:pt idx="43">
                  <c:v>617.826158717224</c:v>
                </c:pt>
                <c:pt idx="44">
                  <c:v>605.497876131373</c:v>
                </c:pt>
                <c:pt idx="45">
                  <c:v>593.302285888159</c:v>
                </c:pt>
                <c:pt idx="46">
                  <c:v>570.412579217896</c:v>
                </c:pt>
                <c:pt idx="47">
                  <c:v>556.683972086996</c:v>
                </c:pt>
                <c:pt idx="48">
                  <c:v>544.496177768865</c:v>
                </c:pt>
                <c:pt idx="49">
                  <c:v>518.078929434667</c:v>
                </c:pt>
                <c:pt idx="50">
                  <c:v>511.211685082707</c:v>
                </c:pt>
                <c:pt idx="51">
                  <c:v>527.277062423865</c:v>
                </c:pt>
                <c:pt idx="52">
                  <c:v>550.807862897857</c:v>
                </c:pt>
                <c:pt idx="53">
                  <c:v>574.860533449915</c:v>
                </c:pt>
                <c:pt idx="54">
                  <c:v>606.53293005286</c:v>
                </c:pt>
                <c:pt idx="55">
                  <c:v>625.19370559555</c:v>
                </c:pt>
                <c:pt idx="56">
                  <c:v>612.716021512</c:v>
                </c:pt>
                <c:pt idx="57">
                  <c:v>600.364773723251</c:v>
                </c:pt>
                <c:pt idx="58">
                  <c:v>577.173517042776</c:v>
                </c:pt>
                <c:pt idx="59">
                  <c:v>563.288603049723</c:v>
                </c:pt>
                <c:pt idx="60">
                  <c:v>550.947804674778</c:v>
                </c:pt>
                <c:pt idx="61">
                  <c:v>524.103192573138</c:v>
                </c:pt>
                <c:pt idx="62">
                  <c:v>517.109286269443</c:v>
                </c:pt>
                <c:pt idx="63">
                  <c:v>533.453020440142</c:v>
                </c:pt>
                <c:pt idx="64">
                  <c:v>557.295383902475</c:v>
                </c:pt>
                <c:pt idx="65">
                  <c:v>581.648394218517</c:v>
                </c:pt>
                <c:pt idx="66">
                  <c:v>613.756276709475</c:v>
                </c:pt>
                <c:pt idx="67">
                  <c:v>629.230844962861</c:v>
                </c:pt>
                <c:pt idx="68">
                  <c:v>616.740368183643</c:v>
                </c:pt>
                <c:pt idx="69">
                  <c:v>604.369852014062</c:v>
                </c:pt>
                <c:pt idx="70">
                  <c:v>581.151119544302</c:v>
                </c:pt>
                <c:pt idx="71">
                  <c:v>567.244696659611</c:v>
                </c:pt>
                <c:pt idx="72">
                  <c:v>554.883215153861</c:v>
                </c:pt>
                <c:pt idx="73">
                  <c:v>528.019700108208</c:v>
                </c:pt>
                <c:pt idx="74">
                  <c:v>521.036913544744</c:v>
                </c:pt>
                <c:pt idx="75">
                  <c:v>537.391047879209</c:v>
                </c:pt>
                <c:pt idx="76">
                  <c:v>561.272914756517</c:v>
                </c:pt>
                <c:pt idx="77">
                  <c:v>585.65377246527</c:v>
                </c:pt>
                <c:pt idx="78">
                  <c:v>617.78585079417</c:v>
                </c:pt>
                <c:pt idx="79">
                  <c:v>633.773354413076</c:v>
                </c:pt>
                <c:pt idx="80">
                  <c:v>621.261664045458</c:v>
                </c:pt>
                <c:pt idx="81">
                  <c:v>608.86321291014</c:v>
                </c:pt>
                <c:pt idx="82">
                  <c:v>585.601149601604</c:v>
                </c:pt>
                <c:pt idx="83">
                  <c:v>571.66272590177</c:v>
                </c:pt>
                <c:pt idx="84">
                  <c:v>559.26722841617</c:v>
                </c:pt>
                <c:pt idx="85">
                  <c:v>532.357975164886</c:v>
                </c:pt>
                <c:pt idx="86">
                  <c:v>525.379216998416</c:v>
                </c:pt>
                <c:pt idx="87">
                  <c:v>541.766633426697</c:v>
                </c:pt>
                <c:pt idx="88">
                  <c:v>565.706159590641</c:v>
                </c:pt>
                <c:pt idx="89">
                  <c:v>590.132535688701</c:v>
                </c:pt>
                <c:pt idx="90">
                  <c:v>622.312400337446</c:v>
                </c:pt>
                <c:pt idx="91">
                  <c:v>638.576141295828</c:v>
                </c:pt>
                <c:pt idx="92">
                  <c:v>626.037891607321</c:v>
                </c:pt>
                <c:pt idx="93">
                  <c:v>613.605871788695</c:v>
                </c:pt>
                <c:pt idx="94">
                  <c:v>590.290935192553</c:v>
                </c:pt>
                <c:pt idx="95">
                  <c:v>576.312744878881</c:v>
                </c:pt>
                <c:pt idx="96">
                  <c:v>563.872131536688</c:v>
                </c:pt>
                <c:pt idx="97">
                  <c:v>536.899217915094</c:v>
                </c:pt>
                <c:pt idx="98">
                  <c:v>529.920677023758</c:v>
                </c:pt>
                <c:pt idx="99">
                  <c:v>546.359177377462</c:v>
                </c:pt>
                <c:pt idx="100">
                  <c:v>570.368597347473</c:v>
                </c:pt>
                <c:pt idx="101">
                  <c:v>594.852156926106</c:v>
                </c:pt>
                <c:pt idx="102">
                  <c:v>627.093907981178</c:v>
                </c:pt>
                <c:pt idx="103">
                  <c:v>642.803813274707</c:v>
                </c:pt>
                <c:pt idx="104">
                  <c:v>630.252935442481</c:v>
                </c:pt>
                <c:pt idx="105">
                  <c:v>617.793878336153</c:v>
                </c:pt>
                <c:pt idx="106">
                  <c:v>594.448186334444</c:v>
                </c:pt>
                <c:pt idx="107">
                  <c:v>580.434301377061</c:v>
                </c:pt>
                <c:pt idx="108">
                  <c:v>567.934650443719</c:v>
                </c:pt>
                <c:pt idx="109">
                  <c:v>540.902318253857</c:v>
                </c:pt>
                <c:pt idx="110">
                  <c:v>533.939679223983</c:v>
                </c:pt>
                <c:pt idx="111">
                  <c:v>550.452053689475</c:v>
                </c:pt>
                <c:pt idx="112">
                  <c:v>574.526492511132</c:v>
                </c:pt>
                <c:pt idx="113">
                  <c:v>599.047567627659</c:v>
                </c:pt>
                <c:pt idx="114">
                  <c:v>631.314258431282</c:v>
                </c:pt>
                <c:pt idx="115">
                  <c:v>646.755464750853</c:v>
                </c:pt>
                <c:pt idx="116">
                  <c:v>634.207150395846</c:v>
                </c:pt>
                <c:pt idx="117">
                  <c:v>621.736059740501</c:v>
                </c:pt>
                <c:pt idx="118">
                  <c:v>598.391676706788</c:v>
                </c:pt>
                <c:pt idx="119">
                  <c:v>584.354320980165</c:v>
                </c:pt>
                <c:pt idx="120">
                  <c:v>571.803859600021</c:v>
                </c:pt>
                <c:pt idx="121">
                  <c:v>544.756086000515</c:v>
                </c:pt>
                <c:pt idx="122">
                  <c:v>537.826508059843</c:v>
                </c:pt>
                <c:pt idx="123">
                  <c:v>554.390607512666</c:v>
                </c:pt>
                <c:pt idx="124">
                  <c:v>578.501140299427</c:v>
                </c:pt>
                <c:pt idx="125">
                  <c:v>603.030436910713</c:v>
                </c:pt>
                <c:pt idx="126">
                  <c:v>635.273806665998</c:v>
                </c:pt>
                <c:pt idx="127">
                  <c:v>649.759895760887</c:v>
                </c:pt>
                <c:pt idx="128">
                  <c:v>637.241476413085</c:v>
                </c:pt>
                <c:pt idx="129">
                  <c:v>624.776463032905</c:v>
                </c:pt>
                <c:pt idx="130">
                  <c:v>601.481104797927</c:v>
                </c:pt>
                <c:pt idx="131">
                  <c:v>587.435002686968</c:v>
                </c:pt>
                <c:pt idx="132">
                  <c:v>574.825584530712</c:v>
                </c:pt>
                <c:pt idx="133">
                  <c:v>547.797401446285</c:v>
                </c:pt>
                <c:pt idx="134">
                  <c:v>540.930588689672</c:v>
                </c:pt>
                <c:pt idx="135">
                  <c:v>557.555797123629</c:v>
                </c:pt>
                <c:pt idx="136">
                  <c:v>581.676519672827</c:v>
                </c:pt>
                <c:pt idx="137">
                  <c:v>606.169698805716</c:v>
                </c:pt>
                <c:pt idx="138">
                  <c:v>638.313492764995</c:v>
                </c:pt>
                <c:pt idx="139">
                  <c:v>653.956034522237</c:v>
                </c:pt>
                <c:pt idx="140">
                  <c:v>641.432834666474</c:v>
                </c:pt>
                <c:pt idx="141">
                  <c:v>628.939266574348</c:v>
                </c:pt>
                <c:pt idx="142">
                  <c:v>605.626171296488</c:v>
                </c:pt>
                <c:pt idx="143">
                  <c:v>591.532896218141</c:v>
                </c:pt>
                <c:pt idx="144">
                  <c:v>578.821208679239</c:v>
                </c:pt>
                <c:pt idx="145">
                  <c:v>551.707813371368</c:v>
                </c:pt>
                <c:pt idx="146">
                  <c:v>544.871735530543</c:v>
                </c:pt>
                <c:pt idx="147">
                  <c:v>561.636952498223</c:v>
                </c:pt>
                <c:pt idx="148">
                  <c:v>585.838317886978</c:v>
                </c:pt>
                <c:pt idx="149">
                  <c:v>610.365926349182</c:v>
                </c:pt>
                <c:pt idx="150">
                  <c:v>642.510238035229</c:v>
                </c:pt>
                <c:pt idx="151">
                  <c:v>658.207575977462</c:v>
                </c:pt>
                <c:pt idx="152">
                  <c:v>645.676724698663</c:v>
                </c:pt>
                <c:pt idx="153">
                  <c:v>633.151913668628</c:v>
                </c:pt>
                <c:pt idx="154">
                  <c:v>609.818258646098</c:v>
                </c:pt>
                <c:pt idx="155">
                  <c:v>595.671041730647</c:v>
                </c:pt>
                <c:pt idx="156">
                  <c:v>582.845327275015</c:v>
                </c:pt>
                <c:pt idx="157">
                  <c:v>555.637932623453</c:v>
                </c:pt>
                <c:pt idx="158">
                  <c:v>548.83255530926</c:v>
                </c:pt>
                <c:pt idx="159">
                  <c:v>565.752997436945</c:v>
                </c:pt>
                <c:pt idx="160">
                  <c:v>590.041527246305</c:v>
                </c:pt>
                <c:pt idx="161">
                  <c:v>614.610458705127</c:v>
                </c:pt>
                <c:pt idx="162">
                  <c:v>646.759542154698</c:v>
                </c:pt>
                <c:pt idx="163">
                  <c:v>663.866073770139</c:v>
                </c:pt>
                <c:pt idx="164">
                  <c:v>651.323534489345</c:v>
                </c:pt>
                <c:pt idx="165">
                  <c:v>638.773140211683</c:v>
                </c:pt>
                <c:pt idx="166">
                  <c:v>615.424483239674</c:v>
                </c:pt>
                <c:pt idx="167">
                  <c:v>601.223106287407</c:v>
                </c:pt>
                <c:pt idx="168">
                  <c:v>588.294789319165</c:v>
                </c:pt>
                <c:pt idx="169">
                  <c:v>561.028081399387</c:v>
                </c:pt>
                <c:pt idx="170">
                  <c:v>554.253403306347</c:v>
                </c:pt>
                <c:pt idx="171">
                  <c:v>571.294328162221</c:v>
                </c:pt>
                <c:pt idx="172">
                  <c:v>595.6509334799</c:v>
                </c:pt>
                <c:pt idx="173">
                  <c:v>620.261498303273</c:v>
                </c:pt>
                <c:pt idx="174">
                  <c:v>652.411793239129</c:v>
                </c:pt>
                <c:pt idx="175">
                  <c:v>670.886969379276</c:v>
                </c:pt>
                <c:pt idx="176">
                  <c:v>658.298798500817</c:v>
                </c:pt>
                <c:pt idx="177">
                  <c:v>645.689565375346</c:v>
                </c:pt>
                <c:pt idx="178">
                  <c:v>622.262354521184</c:v>
                </c:pt>
                <c:pt idx="179">
                  <c:v>607.968115294241</c:v>
                </c:pt>
                <c:pt idx="180">
                  <c:v>594.892695073389</c:v>
                </c:pt>
                <c:pt idx="181">
                  <c:v>567.466742668437</c:v>
                </c:pt>
                <c:pt idx="182">
                  <c:v>560.692568559152</c:v>
                </c:pt>
                <c:pt idx="183">
                  <c:v>577.931945811579</c:v>
                </c:pt>
                <c:pt idx="184">
                  <c:v>602.424232665586</c:v>
                </c:pt>
                <c:pt idx="185">
                  <c:v>627.145419648114</c:v>
                </c:pt>
                <c:pt idx="186">
                  <c:v>659.392525887535</c:v>
                </c:pt>
                <c:pt idx="187">
                  <c:v>677.818740131743</c:v>
                </c:pt>
                <c:pt idx="188">
                  <c:v>665.183803084988</c:v>
                </c:pt>
                <c:pt idx="189">
                  <c:v>652.515077550192</c:v>
                </c:pt>
                <c:pt idx="190">
                  <c:v>629.008704091861</c:v>
                </c:pt>
                <c:pt idx="191">
                  <c:v>614.619204292516</c:v>
                </c:pt>
                <c:pt idx="192">
                  <c:v>601.393006355725</c:v>
                </c:pt>
                <c:pt idx="193">
                  <c:v>573.806505741656</c:v>
                </c:pt>
                <c:pt idx="194">
                  <c:v>567.03298205873</c:v>
                </c:pt>
                <c:pt idx="195">
                  <c:v>584.474531929511</c:v>
                </c:pt>
                <c:pt idx="196">
                  <c:v>609.103875125305</c:v>
                </c:pt>
                <c:pt idx="197">
                  <c:v>633.93802790034</c:v>
                </c:pt>
                <c:pt idx="198">
                  <c:v>666.283026589226</c:v>
                </c:pt>
                <c:pt idx="199">
                  <c:v>684.711795798274</c:v>
                </c:pt>
                <c:pt idx="200">
                  <c:v>671.986945730129</c:v>
                </c:pt>
                <c:pt idx="201">
                  <c:v>659.212918480919</c:v>
                </c:pt>
                <c:pt idx="202">
                  <c:v>635.559544030494</c:v>
                </c:pt>
                <c:pt idx="203">
                  <c:v>621.001017011717</c:v>
                </c:pt>
                <c:pt idx="204">
                  <c:v>607.521118834994</c:v>
                </c:pt>
                <c:pt idx="205">
                  <c:v>579.664184767623</c:v>
                </c:pt>
                <c:pt idx="206">
                  <c:v>572.884783229028</c:v>
                </c:pt>
                <c:pt idx="207">
                  <c:v>590.657194465215</c:v>
                </c:pt>
                <c:pt idx="208">
                  <c:v>615.522176833789</c:v>
                </c:pt>
                <c:pt idx="209">
                  <c:v>640.563592226133</c:v>
                </c:pt>
                <c:pt idx="210">
                  <c:v>673.0958578528</c:v>
                </c:pt>
                <c:pt idx="211">
                  <c:v>689.73144079933</c:v>
                </c:pt>
                <c:pt idx="212">
                  <c:v>676.912455419313</c:v>
                </c:pt>
                <c:pt idx="213">
                  <c:v>664.03358783314</c:v>
                </c:pt>
                <c:pt idx="214">
                  <c:v>640.233302666171</c:v>
                </c:pt>
                <c:pt idx="215">
                  <c:v>625.498672231187</c:v>
                </c:pt>
                <c:pt idx="216">
                  <c:v>611.750949515867</c:v>
                </c:pt>
                <c:pt idx="217">
                  <c:v>583.611848984593</c:v>
                </c:pt>
                <c:pt idx="218">
                  <c:v>576.818860124387</c:v>
                </c:pt>
                <c:pt idx="219">
                  <c:v>594.945362346834</c:v>
                </c:pt>
                <c:pt idx="220">
                  <c:v>620.045265293524</c:v>
                </c:pt>
                <c:pt idx="221">
                  <c:v>645.302100211063</c:v>
                </c:pt>
                <c:pt idx="222">
                  <c:v>678.029071353418</c:v>
                </c:pt>
                <c:pt idx="223">
                  <c:v>692.887694192385</c:v>
                </c:pt>
                <c:pt idx="224">
                  <c:v>680.018850665172</c:v>
                </c:pt>
                <c:pt idx="225">
                  <c:v>667.080211891969</c:v>
                </c:pt>
                <c:pt idx="226">
                  <c:v>643.216126884465</c:v>
                </c:pt>
                <c:pt idx="227">
                  <c:v>628.355755915378</c:v>
                </c:pt>
                <c:pt idx="228">
                  <c:v>614.384538819711</c:v>
                </c:pt>
                <c:pt idx="229">
                  <c:v>586.055783375173</c:v>
                </c:pt>
                <c:pt idx="230">
                  <c:v>579.270330649282</c:v>
                </c:pt>
                <c:pt idx="231">
                  <c:v>597.69603506066</c:v>
                </c:pt>
                <c:pt idx="232">
                  <c:v>622.943639878794</c:v>
                </c:pt>
                <c:pt idx="233">
                  <c:v>648.329125685652</c:v>
                </c:pt>
                <c:pt idx="234">
                  <c:v>681.138594526929</c:v>
                </c:pt>
                <c:pt idx="235">
                  <c:v>698.257991287265</c:v>
                </c:pt>
                <c:pt idx="236">
                  <c:v>685.354155033928</c:v>
                </c:pt>
                <c:pt idx="237">
                  <c:v>672.375104922731</c:v>
                </c:pt>
                <c:pt idx="238">
                  <c:v>648.456226227813</c:v>
                </c:pt>
                <c:pt idx="239">
                  <c:v>633.528207317867</c:v>
                </c:pt>
                <c:pt idx="240">
                  <c:v>619.455489198494</c:v>
                </c:pt>
                <c:pt idx="241">
                  <c:v>591.027312649491</c:v>
                </c:pt>
                <c:pt idx="242">
                  <c:v>584.242810205037</c:v>
                </c:pt>
                <c:pt idx="243">
                  <c:v>602.796032293761</c:v>
                </c:pt>
                <c:pt idx="244">
                  <c:v>628.133994355958</c:v>
                </c:pt>
                <c:pt idx="245">
                  <c:v>653.600027809822</c:v>
                </c:pt>
                <c:pt idx="246">
                  <c:v>686.478045911677</c:v>
                </c:pt>
                <c:pt idx="247">
                  <c:v>701.503785979146</c:v>
                </c:pt>
                <c:pt idx="248">
                  <c:v>688.56982655964</c:v>
                </c:pt>
                <c:pt idx="249">
                  <c:v>675.557613939256</c:v>
                </c:pt>
                <c:pt idx="250">
                  <c:v>651.626057640302</c:v>
                </c:pt>
                <c:pt idx="251">
                  <c:v>636.596921136241</c:v>
                </c:pt>
                <c:pt idx="252">
                  <c:v>622.35516494419</c:v>
                </c:pt>
                <c:pt idx="253">
                  <c:v>593.889023814286</c:v>
                </c:pt>
                <c:pt idx="254">
                  <c:v>587.158168366766</c:v>
                </c:pt>
                <c:pt idx="255">
                  <c:v>605.868112555984</c:v>
                </c:pt>
                <c:pt idx="256">
                  <c:v>631.287356670363</c:v>
                </c:pt>
                <c:pt idx="257">
                  <c:v>656.830816086784</c:v>
                </c:pt>
                <c:pt idx="258">
                  <c:v>689.702686786892</c:v>
                </c:pt>
                <c:pt idx="259">
                  <c:v>705.985917907171</c:v>
                </c:pt>
                <c:pt idx="260">
                  <c:v>692.982627341106</c:v>
                </c:pt>
                <c:pt idx="261">
                  <c:v>679.899601704807</c:v>
                </c:pt>
                <c:pt idx="262">
                  <c:v>655.904444577325</c:v>
                </c:pt>
                <c:pt idx="263">
                  <c:v>640.706251459636</c:v>
                </c:pt>
                <c:pt idx="264">
                  <c:v>626.22138980869</c:v>
                </c:pt>
                <c:pt idx="265">
                  <c:v>597.695060843946</c:v>
                </c:pt>
                <c:pt idx="266">
                  <c:v>591.040481410793</c:v>
                </c:pt>
                <c:pt idx="267">
                  <c:v>609.945507285288</c:v>
                </c:pt>
                <c:pt idx="268">
                  <c:v>635.518252382487</c:v>
                </c:pt>
                <c:pt idx="269">
                  <c:v>661.216877852766</c:v>
                </c:pt>
                <c:pt idx="270">
                  <c:v>694.134167258598</c:v>
                </c:pt>
                <c:pt idx="271">
                  <c:v>711.475903565983</c:v>
                </c:pt>
                <c:pt idx="272">
                  <c:v>698.39985021082</c:v>
                </c:pt>
                <c:pt idx="273">
                  <c:v>685.243582479066</c:v>
                </c:pt>
                <c:pt idx="274">
                  <c:v>661.179160734921</c:v>
                </c:pt>
                <c:pt idx="275">
                  <c:v>645.810602353329</c:v>
                </c:pt>
                <c:pt idx="276">
                  <c:v>631.089943913755</c:v>
                </c:pt>
                <c:pt idx="277">
                  <c:v>602.514577675045</c:v>
                </c:pt>
                <c:pt idx="278">
                  <c:v>595.938940233886</c:v>
                </c:pt>
                <c:pt idx="279">
                  <c:v>615.018585270251</c:v>
                </c:pt>
                <c:pt idx="280">
                  <c:v>640.746403518315</c:v>
                </c:pt>
                <c:pt idx="281">
                  <c:v>666.604167813482</c:v>
                </c:pt>
                <c:pt idx="282">
                  <c:v>699.571665776894</c:v>
                </c:pt>
                <c:pt idx="283">
                  <c:v>714.432139472485</c:v>
                </c:pt>
                <c:pt idx="284">
                  <c:v>701.309102742189</c:v>
                </c:pt>
                <c:pt idx="285">
                  <c:v>688.106610047061</c:v>
                </c:pt>
                <c:pt idx="286">
                  <c:v>664.00765992705</c:v>
                </c:pt>
                <c:pt idx="287">
                  <c:v>648.515765559223</c:v>
                </c:pt>
                <c:pt idx="288">
                  <c:v>633.609909493049</c:v>
                </c:pt>
                <c:pt idx="289">
                  <c:v>604.995417054726</c:v>
                </c:pt>
                <c:pt idx="290">
                  <c:v>598.476940778197</c:v>
                </c:pt>
                <c:pt idx="291">
                  <c:v>617.710456361114</c:v>
                </c:pt>
                <c:pt idx="292">
                  <c:v>643.540953689338</c:v>
                </c:pt>
                <c:pt idx="293">
                  <c:v>669.50596102425</c:v>
                </c:pt>
                <c:pt idx="294">
                  <c:v>702.493215110433</c:v>
                </c:pt>
                <c:pt idx="295">
                  <c:v>717.993095153201</c:v>
                </c:pt>
                <c:pt idx="296">
                  <c:v>704.821310462504</c:v>
                </c:pt>
                <c:pt idx="297">
                  <c:v>691.572058103094</c:v>
                </c:pt>
                <c:pt idx="298">
                  <c:v>667.43534899856</c:v>
                </c:pt>
                <c:pt idx="299">
                  <c:v>651.821697916847</c:v>
                </c:pt>
                <c:pt idx="300">
                  <c:v>636.740093845114</c:v>
                </c:pt>
                <c:pt idx="301">
                  <c:v>608.096168057315</c:v>
                </c:pt>
                <c:pt idx="302">
                  <c:v>601.635145199916</c:v>
                </c:pt>
                <c:pt idx="303">
                  <c:v>621.003765187433</c:v>
                </c:pt>
                <c:pt idx="304">
                  <c:v>646.935109238304</c:v>
                </c:pt>
                <c:pt idx="305">
                  <c:v>673.008187297384</c:v>
                </c:pt>
                <c:pt idx="306">
                  <c:v>706.018527841031</c:v>
                </c:pt>
                <c:pt idx="307">
                  <c:v>720.964655869916</c:v>
                </c:pt>
                <c:pt idx="308">
                  <c:v>707.756455324755</c:v>
                </c:pt>
                <c:pt idx="309">
                  <c:v>694.473294399987</c:v>
                </c:pt>
                <c:pt idx="310">
                  <c:v>670.312788618536</c:v>
                </c:pt>
                <c:pt idx="311">
                  <c:v>654.604293424598</c:v>
                </c:pt>
                <c:pt idx="312">
                  <c:v>639.383627499514</c:v>
                </c:pt>
                <c:pt idx="313">
                  <c:v>610.723129586419</c:v>
                </c:pt>
                <c:pt idx="314">
                  <c:v>604.309127616965</c:v>
                </c:pt>
                <c:pt idx="315">
                  <c:v>623.783421744567</c:v>
                </c:pt>
                <c:pt idx="316">
                  <c:v>649.788440671619</c:v>
                </c:pt>
                <c:pt idx="317">
                  <c:v>675.942681907506</c:v>
                </c:pt>
                <c:pt idx="318">
                  <c:v>708.963655478751</c:v>
                </c:pt>
                <c:pt idx="319">
                  <c:v>725.210609371474</c:v>
                </c:pt>
                <c:pt idx="320">
                  <c:v>711.958485849321</c:v>
                </c:pt>
                <c:pt idx="321">
                  <c:v>698.63404692777</c:v>
                </c:pt>
                <c:pt idx="322">
                  <c:v>674.437290788653</c:v>
                </c:pt>
                <c:pt idx="323">
                  <c:v>658.62529032997</c:v>
                </c:pt>
                <c:pt idx="324">
                  <c:v>643.263923048453</c:v>
                </c:pt>
                <c:pt idx="325">
                  <c:v>614.591160573795</c:v>
                </c:pt>
                <c:pt idx="326">
                  <c:v>608.228858335415</c:v>
                </c:pt>
                <c:pt idx="327">
                  <c:v>627.796143253707</c:v>
                </c:pt>
                <c:pt idx="328">
                  <c:v>653.886708655674</c:v>
                </c:pt>
                <c:pt idx="329">
                  <c:v>680.134914393264</c:v>
                </c:pt>
                <c:pt idx="330">
                  <c:v>713.178309401971</c:v>
                </c:pt>
                <c:pt idx="331">
                  <c:v>727.791352118612</c:v>
                </c:pt>
                <c:pt idx="332">
                  <c:v>714.520981271007</c:v>
                </c:pt>
                <c:pt idx="333">
                  <c:v>701.181127539727</c:v>
                </c:pt>
                <c:pt idx="334">
                  <c:v>676.981077190353</c:v>
                </c:pt>
                <c:pt idx="335">
                  <c:v>661.112362129764</c:v>
                </c:pt>
                <c:pt idx="336">
                  <c:v>645.660250400856</c:v>
                </c:pt>
                <c:pt idx="337">
                  <c:v>616.981371751176</c:v>
                </c:pt>
                <c:pt idx="338">
                  <c:v>610.648911361582</c:v>
                </c:pt>
                <c:pt idx="339">
                  <c:v>630.290801168077</c:v>
                </c:pt>
                <c:pt idx="340">
                  <c:v>656.417394204653</c:v>
                </c:pt>
                <c:pt idx="341">
                  <c:v>682.708480325448</c:v>
                </c:pt>
                <c:pt idx="342">
                  <c:v>715.745597889179</c:v>
                </c:pt>
                <c:pt idx="343">
                  <c:v>730.606752159334</c:v>
                </c:pt>
                <c:pt idx="344">
                  <c:v>717.314564937029</c:v>
                </c:pt>
                <c:pt idx="345">
                  <c:v>703.955187526608</c:v>
                </c:pt>
                <c:pt idx="346">
                  <c:v>679.744236596016</c:v>
                </c:pt>
                <c:pt idx="347">
                  <c:v>663.816163413769</c:v>
                </c:pt>
                <c:pt idx="348">
                  <c:v>648.277223153068</c:v>
                </c:pt>
                <c:pt idx="349">
                  <c:v>619.597148712026</c:v>
                </c:pt>
                <c:pt idx="350">
                  <c:v>613.297587014595</c:v>
                </c:pt>
                <c:pt idx="351">
                  <c:v>633.000198790821</c:v>
                </c:pt>
                <c:pt idx="352">
                  <c:v>659.168967041312</c:v>
                </c:pt>
                <c:pt idx="353">
                  <c:v>685.508440770918</c:v>
                </c:pt>
                <c:pt idx="354">
                  <c:v>718.545747374103</c:v>
                </c:pt>
                <c:pt idx="355">
                  <c:v>733.478928442947</c:v>
                </c:pt>
                <c:pt idx="356">
                  <c:v>720.167838142393</c:v>
                </c:pt>
                <c:pt idx="357">
                  <c:v>706.791447791564</c:v>
                </c:pt>
                <c:pt idx="358">
                  <c:v>682.571246376526</c:v>
                </c:pt>
                <c:pt idx="359">
                  <c:v>666.591438987052</c:v>
                </c:pt>
                <c:pt idx="360">
                  <c:v>650.977326485975</c:v>
                </c:pt>
                <c:pt idx="361">
                  <c:v>622.298275041485</c:v>
                </c:pt>
                <c:pt idx="362">
                  <c:v>616.028468638697</c:v>
                </c:pt>
                <c:pt idx="363">
                  <c:v>635.781844341234</c:v>
                </c:pt>
                <c:pt idx="364">
                  <c:v>661.987203383079</c:v>
                </c:pt>
                <c:pt idx="365">
                  <c:v>688.368522188194</c:v>
                </c:pt>
                <c:pt idx="366">
                  <c:v>721.404968981577</c:v>
                </c:pt>
                <c:pt idx="367">
                  <c:v>736.689606049288</c:v>
                </c:pt>
                <c:pt idx="368">
                  <c:v>723.358425942712</c:v>
                </c:pt>
                <c:pt idx="369">
                  <c:v>709.963323431204</c:v>
                </c:pt>
                <c:pt idx="370">
                  <c:v>685.729349215269</c:v>
                </c:pt>
                <c:pt idx="371">
                  <c:v>669.699519607534</c:v>
                </c:pt>
                <c:pt idx="372">
                  <c:v>654.018928505139</c:v>
                </c:pt>
                <c:pt idx="373">
                  <c:v>625.346765455719</c:v>
                </c:pt>
                <c:pt idx="374">
                  <c:v>619.107878262449</c:v>
                </c:pt>
                <c:pt idx="375">
                  <c:v>638.895989406708</c:v>
                </c:pt>
                <c:pt idx="376">
                  <c:v>665.139422575642</c:v>
                </c:pt>
                <c:pt idx="377">
                  <c:v>691.563312025266</c:v>
                </c:pt>
                <c:pt idx="378">
                  <c:v>724.602583550709</c:v>
                </c:pt>
                <c:pt idx="379">
                  <c:v>738.370624437137</c:v>
                </c:pt>
                <c:pt idx="380">
                  <c:v>725.043677337271</c:v>
                </c:pt>
                <c:pt idx="381">
                  <c:v>711.654101413374</c:v>
                </c:pt>
                <c:pt idx="382">
                  <c:v>687.437382334874</c:v>
                </c:pt>
                <c:pt idx="383">
                  <c:v>671.401380892032</c:v>
                </c:pt>
                <c:pt idx="384">
                  <c:v>655.699961983605</c:v>
                </c:pt>
                <c:pt idx="385">
                  <c:v>627.037904275486</c:v>
                </c:pt>
                <c:pt idx="386">
                  <c:v>620.808848900473</c:v>
                </c:pt>
                <c:pt idx="387">
                  <c:v>640.617818009045</c:v>
                </c:pt>
                <c:pt idx="388">
                  <c:v>666.853417835793</c:v>
                </c:pt>
                <c:pt idx="389">
                  <c:v>693.271933981905</c:v>
                </c:pt>
                <c:pt idx="390">
                  <c:v>726.287321936365</c:v>
                </c:pt>
                <c:pt idx="391">
                  <c:v>740.673856111846</c:v>
                </c:pt>
                <c:pt idx="392">
                  <c:v>727.339446784354</c:v>
                </c:pt>
                <c:pt idx="393">
                  <c:v>713.943076639153</c:v>
                </c:pt>
                <c:pt idx="394">
                  <c:v>689.725639171555</c:v>
                </c:pt>
                <c:pt idx="395">
                  <c:v>673.665352908417</c:v>
                </c:pt>
                <c:pt idx="396">
                  <c:v>657.927846132599</c:v>
                </c:pt>
                <c:pt idx="397">
                  <c:v>629.27285790492</c:v>
                </c:pt>
                <c:pt idx="398">
                  <c:v>623.061616512945</c:v>
                </c:pt>
                <c:pt idx="399">
                  <c:v>642.891694711638</c:v>
                </c:pt>
                <c:pt idx="400">
                  <c:v>669.142245734875</c:v>
                </c:pt>
                <c:pt idx="401">
                  <c:v>695.577835806835</c:v>
                </c:pt>
                <c:pt idx="402">
                  <c:v>728.586266200586</c:v>
                </c:pt>
                <c:pt idx="403">
                  <c:v>743.350656002529</c:v>
                </c:pt>
                <c:pt idx="404">
                  <c:v>730.006756127821</c:v>
                </c:pt>
                <c:pt idx="405">
                  <c:v>716.601014264486</c:v>
                </c:pt>
                <c:pt idx="406">
                  <c:v>692.378204462161</c:v>
                </c:pt>
                <c:pt idx="407">
                  <c:v>676.291579231091</c:v>
                </c:pt>
                <c:pt idx="408">
                  <c:v>660.51716083139</c:v>
                </c:pt>
                <c:pt idx="409">
                  <c:v>631.865702964473</c:v>
                </c:pt>
                <c:pt idx="410">
                  <c:v>625.672079364959</c:v>
                </c:pt>
                <c:pt idx="411">
                  <c:v>645.523384241802</c:v>
                </c:pt>
                <c:pt idx="412">
                  <c:v>671.793807575138</c:v>
                </c:pt>
                <c:pt idx="413">
                  <c:v>698.250420351124</c:v>
                </c:pt>
                <c:pt idx="414">
                  <c:v>731.257258914549</c:v>
                </c:pt>
                <c:pt idx="415">
                  <c:v>747.602635912631</c:v>
                </c:pt>
                <c:pt idx="416">
                  <c:v>734.238547007687</c:v>
                </c:pt>
                <c:pt idx="417">
                  <c:v>720.81234616357</c:v>
                </c:pt>
                <c:pt idx="418">
                  <c:v>696.568909904589</c:v>
                </c:pt>
                <c:pt idx="419">
                  <c:v>680.43824898147</c:v>
                </c:pt>
                <c:pt idx="420">
                  <c:v>664.611156727026</c:v>
                </c:pt>
                <c:pt idx="421">
                  <c:v>635.963146639052</c:v>
                </c:pt>
                <c:pt idx="422">
                  <c:v>629.796260336671</c:v>
                </c:pt>
                <c:pt idx="423">
                  <c:v>649.66889038046</c:v>
                </c:pt>
                <c:pt idx="424">
                  <c:v>675.979651912967</c:v>
                </c:pt>
                <c:pt idx="425">
                  <c:v>702.477866204161</c:v>
                </c:pt>
                <c:pt idx="426">
                  <c:v>735.496326727185</c:v>
                </c:pt>
                <c:pt idx="427">
                  <c:v>750.146570843793</c:v>
                </c:pt>
                <c:pt idx="428">
                  <c:v>736.780918544271</c:v>
                </c:pt>
                <c:pt idx="429">
                  <c:v>723.352807898282</c:v>
                </c:pt>
                <c:pt idx="430">
                  <c:v>699.112774541237</c:v>
                </c:pt>
                <c:pt idx="431">
                  <c:v>682.970781797647</c:v>
                </c:pt>
                <c:pt idx="432">
                  <c:v>667.122327302477</c:v>
                </c:pt>
                <c:pt idx="433">
                  <c:v>638.47487338464</c:v>
                </c:pt>
                <c:pt idx="434">
                  <c:v>632.317017868398</c:v>
                </c:pt>
                <c:pt idx="435">
                  <c:v>652.208433259611</c:v>
                </c:pt>
                <c:pt idx="436">
                  <c:v>678.52529799611</c:v>
                </c:pt>
                <c:pt idx="437">
                  <c:v>705.029171870773</c:v>
                </c:pt>
                <c:pt idx="438">
                  <c:v>738.039703893333</c:v>
                </c:pt>
                <c:pt idx="439">
                  <c:v>753.251090314791</c:v>
                </c:pt>
                <c:pt idx="440">
                  <c:v>739.870069040656</c:v>
                </c:pt>
                <c:pt idx="441">
                  <c:v>726.425623547961</c:v>
                </c:pt>
                <c:pt idx="442">
                  <c:v>702.168596424558</c:v>
                </c:pt>
                <c:pt idx="443">
                  <c:v>685.992714213815</c:v>
                </c:pt>
                <c:pt idx="444">
                  <c:v>670.101337866726</c:v>
                </c:pt>
                <c:pt idx="445">
                  <c:v>641.448256495955</c:v>
                </c:pt>
                <c:pt idx="446">
                  <c:v>635.308540092</c:v>
                </c:pt>
                <c:pt idx="447">
                  <c:v>655.224929948286</c:v>
                </c:pt>
                <c:pt idx="448">
                  <c:v>681.575197187732</c:v>
                </c:pt>
                <c:pt idx="449">
                  <c:v>708.111801706645</c:v>
                </c:pt>
                <c:pt idx="450">
                  <c:v>741.133938692588</c:v>
                </c:pt>
                <c:pt idx="451">
                  <c:v>756.669106296214</c:v>
                </c:pt>
                <c:pt idx="452">
                  <c:v>743.27097855134</c:v>
                </c:pt>
                <c:pt idx="453">
                  <c:v>729.807988398857</c:v>
                </c:pt>
                <c:pt idx="454">
                  <c:v>705.52996517693</c:v>
                </c:pt>
                <c:pt idx="455">
                  <c:v>689.318368279884</c:v>
                </c:pt>
                <c:pt idx="456">
                  <c:v>673.382904978199</c:v>
                </c:pt>
                <c:pt idx="457">
                  <c:v>644.720176419725</c:v>
                </c:pt>
                <c:pt idx="458">
                  <c:v>638.59806548757</c:v>
                </c:pt>
                <c:pt idx="459">
                  <c:v>658.540804090176</c:v>
                </c:pt>
                <c:pt idx="460">
                  <c:v>684.928830100152</c:v>
                </c:pt>
                <c:pt idx="461">
                  <c:v>711.501661269804</c:v>
                </c:pt>
                <c:pt idx="462">
                  <c:v>744.540272994981</c:v>
                </c:pt>
                <c:pt idx="463">
                  <c:v>761.647477110543</c:v>
                </c:pt>
                <c:pt idx="464">
                  <c:v>748.22090883947</c:v>
                </c:pt>
                <c:pt idx="465">
                  <c:v>734.727401686349</c:v>
                </c:pt>
                <c:pt idx="466">
                  <c:v>710.411164980699</c:v>
                </c:pt>
                <c:pt idx="467">
                  <c:v>694.145847413637</c:v>
                </c:pt>
                <c:pt idx="468">
                  <c:v>678.150175926888</c:v>
                </c:pt>
                <c:pt idx="469">
                  <c:v>649.473756005305</c:v>
                </c:pt>
                <c:pt idx="470">
                  <c:v>643.376924693085</c:v>
                </c:pt>
                <c:pt idx="471">
                  <c:v>663.348483322896</c:v>
                </c:pt>
                <c:pt idx="472">
                  <c:v>689.796680562254</c:v>
                </c:pt>
                <c:pt idx="473">
                  <c:v>716.427740143444</c:v>
                </c:pt>
                <c:pt idx="474">
                  <c:v>749.499122328242</c:v>
                </c:pt>
                <c:pt idx="475">
                  <c:v>764.045584679503</c:v>
                </c:pt>
                <c:pt idx="476">
                  <c:v>750.613007976809</c:v>
                </c:pt>
                <c:pt idx="477">
                  <c:v>737.111013414724</c:v>
                </c:pt>
                <c:pt idx="478">
                  <c:v>712.785060929192</c:v>
                </c:pt>
                <c:pt idx="479">
                  <c:v>696.505599596428</c:v>
                </c:pt>
                <c:pt idx="480">
                  <c:v>680.488756796953</c:v>
                </c:pt>
                <c:pt idx="481">
                  <c:v>651.797200926196</c:v>
                </c:pt>
                <c:pt idx="482">
                  <c:v>645.705449959566</c:v>
                </c:pt>
                <c:pt idx="483">
                  <c:v>665.699393313154</c:v>
                </c:pt>
                <c:pt idx="484">
                  <c:v>692.166887775964</c:v>
                </c:pt>
                <c:pt idx="485">
                  <c:v>718.812709449995</c:v>
                </c:pt>
                <c:pt idx="486">
                  <c:v>751.892927783856</c:v>
                </c:pt>
                <c:pt idx="487">
                  <c:v>766.440882995421</c:v>
                </c:pt>
                <c:pt idx="488">
                  <c:v>753.002259598799</c:v>
                </c:pt>
                <c:pt idx="489">
                  <c:v>739.491747986841</c:v>
                </c:pt>
                <c:pt idx="490">
                  <c:v>715.156049644474</c:v>
                </c:pt>
                <c:pt idx="491">
                  <c:v>698.862358165707</c:v>
                </c:pt>
                <c:pt idx="492">
                  <c:v>682.824199263477</c:v>
                </c:pt>
                <c:pt idx="493">
                  <c:v>654.11741685048</c:v>
                </c:pt>
                <c:pt idx="494">
                  <c:v>648.030745793395</c:v>
                </c:pt>
                <c:pt idx="495">
                  <c:v>668.047249972037</c:v>
                </c:pt>
                <c:pt idx="496">
                  <c:v>694.534111231853</c:v>
                </c:pt>
                <c:pt idx="497">
                  <c:v>721.194781815069</c:v>
                </c:pt>
                <c:pt idx="498">
                  <c:v>754.283885724122</c:v>
                </c:pt>
                <c:pt idx="499">
                  <c:v>768.833372047213</c:v>
                </c:pt>
                <c:pt idx="500">
                  <c:v>755.388663694785</c:v>
                </c:pt>
                <c:pt idx="501">
                  <c:v>741.86960539247</c:v>
                </c:pt>
                <c:pt idx="502">
                  <c:v>717.524131117166</c:v>
                </c:pt>
                <c:pt idx="503">
                  <c:v>701.216123112521</c:v>
                </c:pt>
                <c:pt idx="504">
                  <c:v>685.156503317934</c:v>
                </c:pt>
                <c:pt idx="505">
                  <c:v>656.434403770908</c:v>
                </c:pt>
                <c:pt idx="506">
                  <c:v>650.35281218775</c:v>
                </c:pt>
                <c:pt idx="507">
                  <c:v>670.392053291871</c:v>
                </c:pt>
                <c:pt idx="508">
                  <c:v>696.898350921393</c:v>
                </c:pt>
                <c:pt idx="509">
                  <c:v>723.573957229287</c:v>
                </c:pt>
                <c:pt idx="510">
                  <c:v>756.671996138383</c:v>
                </c:pt>
                <c:pt idx="511">
                  <c:v>771.223051823809</c:v>
                </c:pt>
                <c:pt idx="512">
                  <c:v>757.772220254121</c:v>
                </c:pt>
                <c:pt idx="513">
                  <c:v>744.244585621393</c:v>
                </c:pt>
                <c:pt idx="514">
                  <c:v>719.889305337902</c:v>
                </c:pt>
                <c:pt idx="515">
                  <c:v>703.566894427931</c:v>
                </c:pt>
                <c:pt idx="516">
                  <c:v>687.485668951809</c:v>
                </c:pt>
                <c:pt idx="517">
                  <c:v>658.748161680242</c:v>
                </c:pt>
                <c:pt idx="518">
                  <c:v>652.671649135819</c:v>
                </c:pt>
                <c:pt idx="519">
                  <c:v>672.733803264992</c:v>
                </c:pt>
                <c:pt idx="520">
                  <c:v>699.259606836071</c:v>
                </c:pt>
                <c:pt idx="521">
                  <c:v>725.950235683283</c:v>
                </c:pt>
                <c:pt idx="522">
                  <c:v>759.057259015996</c:v>
                </c:pt>
                <c:pt idx="523">
                  <c:v>773.609922314154</c:v>
                </c:pt>
                <c:pt idx="524">
                  <c:v>760.152929266179</c:v>
                </c:pt>
                <c:pt idx="525">
                  <c:v>746.616688663405</c:v>
                </c:pt>
                <c:pt idx="526">
                  <c:v>722.251572297326</c:v>
                </c:pt>
                <c:pt idx="527">
                  <c:v>705.914672103007</c:v>
                </c:pt>
                <c:pt idx="528">
                  <c:v>689.811696156597</c:v>
                </c:pt>
                <c:pt idx="529">
                  <c:v>661.058690571256</c:v>
                </c:pt>
                <c:pt idx="530">
                  <c:v>654.987256630799</c:v>
                </c:pt>
                <c:pt idx="531">
                  <c:v>675.072499883747</c:v>
                </c:pt>
                <c:pt idx="532">
                  <c:v>701.617878967381</c:v>
                </c:pt>
                <c:pt idx="533">
                  <c:v>728.323617167702</c:v>
                </c:pt>
                <c:pt idx="534">
                  <c:v>761.439674346329</c:v>
                </c:pt>
                <c:pt idx="535">
                  <c:v>775.993983507207</c:v>
                </c:pt>
                <c:pt idx="536">
                  <c:v>762.530790720341</c:v>
                </c:pt>
                <c:pt idx="537">
                  <c:v>748.985914508313</c:v>
                </c:pt>
                <c:pt idx="538">
                  <c:v>724.610931986097</c:v>
                </c:pt>
                <c:pt idx="539">
                  <c:v>708.259456128832</c:v>
                </c:pt>
                <c:pt idx="540">
                  <c:v>692.134584923806</c:v>
                </c:pt>
                <c:pt idx="541">
                  <c:v>663.365990436729</c:v>
                </c:pt>
                <c:pt idx="542">
                  <c:v>657.299634665895</c:v>
                </c:pt>
                <c:pt idx="543">
                  <c:v>677.408143140493</c:v>
                </c:pt>
                <c:pt idx="544">
                  <c:v>703.97316730683</c:v>
                </c:pt>
                <c:pt idx="545">
                  <c:v>730.694101673203</c:v>
                </c:pt>
                <c:pt idx="546">
                  <c:v>763.819242118767</c:v>
                </c:pt>
                <c:pt idx="547">
                  <c:v>778.375235391943</c:v>
                </c:pt>
                <c:pt idx="548">
                  <c:v>764.905804606006</c:v>
                </c:pt>
                <c:pt idx="549">
                  <c:v>751.352263145941</c:v>
                </c:pt>
                <c:pt idx="550">
                  <c:v>726.967384394885</c:v>
                </c:pt>
                <c:pt idx="551">
                  <c:v>710.601246496498</c:v>
                </c:pt>
                <c:pt idx="552">
                  <c:v>694.454335244954</c:v>
                </c:pt>
                <c:pt idx="553">
                  <c:v>665.670061269453</c:v>
                </c:pt>
                <c:pt idx="554">
                  <c:v>659.608783234323</c:v>
                </c:pt>
                <c:pt idx="555">
                  <c:v>679.740733027595</c:v>
                </c:pt>
                <c:pt idx="556">
                  <c:v>706.325471845938</c:v>
                </c:pt>
                <c:pt idx="557">
                  <c:v>733.061689190454</c:v>
                </c:pt>
                <c:pt idx="558">
                  <c:v>766.195962322707</c:v>
                </c:pt>
                <c:pt idx="559">
                  <c:v>780.753677957348</c:v>
                </c:pt>
                <c:pt idx="560">
                  <c:v>767.277970912584</c:v>
                </c:pt>
                <c:pt idx="561">
                  <c:v>753.715734566123</c:v>
                </c:pt>
                <c:pt idx="562">
                  <c:v>729.320929514372</c:v>
                </c:pt>
                <c:pt idx="563">
                  <c:v>712.940043197113</c:v>
                </c:pt>
                <c:pt idx="564">
                  <c:v>696.77094711157</c:v>
                </c:pt>
                <c:pt idx="565">
                  <c:v>667.970903062226</c:v>
                </c:pt>
                <c:pt idx="566">
                  <c:v>661.914702329306</c:v>
                </c:pt>
                <c:pt idx="567">
                  <c:v>682.07026953743</c:v>
                </c:pt>
                <c:pt idx="568">
                  <c:v>708.674792576233</c:v>
                </c:pt>
                <c:pt idx="569">
                  <c:v>735.426379710139</c:v>
                </c:pt>
                <c:pt idx="570">
                  <c:v>768.569834947562</c:v>
                </c:pt>
                <c:pt idx="571">
                  <c:v>783.129311192425</c:v>
                </c:pt>
                <c:pt idx="572">
                  <c:v>769.647289629503</c:v>
                </c:pt>
                <c:pt idx="573">
                  <c:v>756.076328758707</c:v>
                </c:pt>
                <c:pt idx="574">
                  <c:v>731.671567335252</c:v>
                </c:pt>
                <c:pt idx="575">
                  <c:v>715.275846221793</c:v>
                </c:pt>
                <c:pt idx="576">
                  <c:v>699.084420515194</c:v>
                </c:pt>
                <c:pt idx="577">
                  <c:v>670.268515807858</c:v>
                </c:pt>
                <c:pt idx="578">
                  <c:v>664.217391944075</c:v>
                </c:pt>
                <c:pt idx="579">
                  <c:v>684.396752662384</c:v>
                </c:pt>
                <c:pt idx="580">
                  <c:v>711.021129489255</c:v>
                </c:pt>
                <c:pt idx="581">
                  <c:v>737.788173222951</c:v>
                </c:pt>
                <c:pt idx="582">
                  <c:v>770.940859982756</c:v>
                </c:pt>
                <c:pt idx="583">
                  <c:v>785.502135086191</c:v>
                </c:pt>
                <c:pt idx="584">
                  <c:v>772.013760746199</c:v>
                </c:pt>
                <c:pt idx="585">
                  <c:v>758.434045713556</c:v>
                </c:pt>
                <c:pt idx="586">
                  <c:v>734.019297848231</c:v>
                </c:pt>
                <c:pt idx="587">
                  <c:v>717.608655561668</c:v>
                </c:pt>
                <c:pt idx="588">
                  <c:v>701.394755447378</c:v>
                </c:pt>
                <c:pt idx="589">
                  <c:v>672.562899499168</c:v>
                </c:pt>
                <c:pt idx="590">
                  <c:v>666.516852071872</c:v>
                </c:pt>
                <c:pt idx="591">
                  <c:v>686.720182394854</c:v>
                </c:pt>
                <c:pt idx="592">
                  <c:v>713.364482576555</c:v>
                </c:pt>
                <c:pt idx="593">
                  <c:v>740.147069719598</c:v>
                </c:pt>
                <c:pt idx="594">
                  <c:v>773.309037417728</c:v>
                </c:pt>
                <c:pt idx="595">
                  <c:v>787.872149627677</c:v>
                </c:pt>
                <c:pt idx="596">
                  <c:v>774.377384252126</c:v>
                </c:pt>
                <c:pt idx="597">
                  <c:v>760.788885420542</c:v>
                </c:pt>
                <c:pt idx="598">
                  <c:v>736.364121044028</c:v>
                </c:pt>
                <c:pt idx="599">
                  <c:v>719.938471207876</c:v>
                </c:pt>
                <c:pt idx="600">
                  <c:v>703.701951899683</c:v>
                </c:pt>
                <c:pt idx="601">
                  <c:v>674.854054128983</c:v>
                </c:pt>
                <c:pt idx="602">
                  <c:v>668.813082705946</c:v>
                </c:pt>
                <c:pt idx="603">
                  <c:v>689.040558727245</c:v>
                </c:pt>
                <c:pt idx="604">
                  <c:v>715.704851829697</c:v>
                </c:pt>
                <c:pt idx="605">
                  <c:v>742.503069190796</c:v>
                </c:pt>
                <c:pt idx="606">
                  <c:v>775.6743672419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Indices!$F$1</c:f>
              <c:strCache>
                <c:ptCount val="1"/>
                <c:pt idx="0">
                  <c:v>EWHea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Indices!$F$2:$F$608</c:f>
              <c:numCache>
                <c:formatCode>General</c:formatCode>
                <c:ptCount val="607"/>
                <c:pt idx="0">
                  <c:v>178.920588328793</c:v>
                </c:pt>
                <c:pt idx="1">
                  <c:v>152.082500079474</c:v>
                </c:pt>
                <c:pt idx="2">
                  <c:v>143.136470663035</c:v>
                </c:pt>
                <c:pt idx="3">
                  <c:v>161.028529495914</c:v>
                </c:pt>
                <c:pt idx="4">
                  <c:v>178.920588328793</c:v>
                </c:pt>
                <c:pt idx="5">
                  <c:v>196.812647161673</c:v>
                </c:pt>
                <c:pt idx="6">
                  <c:v>223.650735410992</c:v>
                </c:pt>
                <c:pt idx="7">
                  <c:v>236.726353442233</c:v>
                </c:pt>
                <c:pt idx="8">
                  <c:v>227.621493694454</c:v>
                </c:pt>
                <c:pt idx="9">
                  <c:v>218.516633946676</c:v>
                </c:pt>
                <c:pt idx="10">
                  <c:v>200.30691445112</c:v>
                </c:pt>
                <c:pt idx="11">
                  <c:v>191.202054703342</c:v>
                </c:pt>
                <c:pt idx="12">
                  <c:v>182.097194955564</c:v>
                </c:pt>
                <c:pt idx="13">
                  <c:v>154.782615712229</c:v>
                </c:pt>
                <c:pt idx="14">
                  <c:v>145.677755964451</c:v>
                </c:pt>
                <c:pt idx="15">
                  <c:v>163.887475460007</c:v>
                </c:pt>
                <c:pt idx="16">
                  <c:v>182.097194955564</c:v>
                </c:pt>
                <c:pt idx="17">
                  <c:v>200.30691445112</c:v>
                </c:pt>
                <c:pt idx="18">
                  <c:v>227.621493694454</c:v>
                </c:pt>
                <c:pt idx="19">
                  <c:v>240.674815868347</c:v>
                </c:pt>
                <c:pt idx="20">
                  <c:v>231.418092181103</c:v>
                </c:pt>
                <c:pt idx="21">
                  <c:v>222.161368493859</c:v>
                </c:pt>
                <c:pt idx="22">
                  <c:v>203.647921119371</c:v>
                </c:pt>
                <c:pt idx="23">
                  <c:v>194.391197432127</c:v>
                </c:pt>
                <c:pt idx="24">
                  <c:v>185.134473744883</c:v>
                </c:pt>
                <c:pt idx="25">
                  <c:v>157.36430268315</c:v>
                </c:pt>
                <c:pt idx="26">
                  <c:v>148.107578995906</c:v>
                </c:pt>
                <c:pt idx="27">
                  <c:v>166.621026370394</c:v>
                </c:pt>
                <c:pt idx="28">
                  <c:v>185.134473744883</c:v>
                </c:pt>
                <c:pt idx="29">
                  <c:v>203.647921119371</c:v>
                </c:pt>
                <c:pt idx="30">
                  <c:v>231.418092181103</c:v>
                </c:pt>
                <c:pt idx="31">
                  <c:v>244.468569960908</c:v>
                </c:pt>
                <c:pt idx="32">
                  <c:v>235.065932654719</c:v>
                </c:pt>
                <c:pt idx="33">
                  <c:v>225.66329534853</c:v>
                </c:pt>
                <c:pt idx="34">
                  <c:v>206.858020736153</c:v>
                </c:pt>
                <c:pt idx="35">
                  <c:v>197.455383429964</c:v>
                </c:pt>
                <c:pt idx="36">
                  <c:v>188.052746123775</c:v>
                </c:pt>
                <c:pt idx="37">
                  <c:v>159.844834205209</c:v>
                </c:pt>
                <c:pt idx="38">
                  <c:v>150.44219689902</c:v>
                </c:pt>
                <c:pt idx="39">
                  <c:v>169.247471511398</c:v>
                </c:pt>
                <c:pt idx="40">
                  <c:v>188.052746123775</c:v>
                </c:pt>
                <c:pt idx="41">
                  <c:v>206.858020736153</c:v>
                </c:pt>
                <c:pt idx="42">
                  <c:v>235.065932654719</c:v>
                </c:pt>
                <c:pt idx="43">
                  <c:v>248.125788660996</c:v>
                </c:pt>
                <c:pt idx="44">
                  <c:v>238.582489097111</c:v>
                </c:pt>
                <c:pt idx="45">
                  <c:v>229.039189533227</c:v>
                </c:pt>
                <c:pt idx="46">
                  <c:v>209.952590405458</c:v>
                </c:pt>
                <c:pt idx="47">
                  <c:v>200.409290841573</c:v>
                </c:pt>
                <c:pt idx="48">
                  <c:v>190.865991277689</c:v>
                </c:pt>
                <c:pt idx="49">
                  <c:v>162.236092586036</c:v>
                </c:pt>
                <c:pt idx="50">
                  <c:v>152.692793022151</c:v>
                </c:pt>
                <c:pt idx="51">
                  <c:v>171.77939214992</c:v>
                </c:pt>
                <c:pt idx="52">
                  <c:v>190.865991277689</c:v>
                </c:pt>
                <c:pt idx="53">
                  <c:v>209.952590405458</c:v>
                </c:pt>
                <c:pt idx="54">
                  <c:v>238.582489097111</c:v>
                </c:pt>
                <c:pt idx="55">
                  <c:v>251.768634760436</c:v>
                </c:pt>
                <c:pt idx="56">
                  <c:v>242.085225731188</c:v>
                </c:pt>
                <c:pt idx="57">
                  <c:v>232.401816701941</c:v>
                </c:pt>
                <c:pt idx="58">
                  <c:v>213.034998643446</c:v>
                </c:pt>
                <c:pt idx="59">
                  <c:v>203.351589614198</c:v>
                </c:pt>
                <c:pt idx="60">
                  <c:v>193.66818058495</c:v>
                </c:pt>
                <c:pt idx="61">
                  <c:v>164.617953497208</c:v>
                </c:pt>
                <c:pt idx="62">
                  <c:v>154.93454446796</c:v>
                </c:pt>
                <c:pt idx="63">
                  <c:v>174.301362526455</c:v>
                </c:pt>
                <c:pt idx="64">
                  <c:v>193.66818058495</c:v>
                </c:pt>
                <c:pt idx="65">
                  <c:v>213.034998643446</c:v>
                </c:pt>
                <c:pt idx="66">
                  <c:v>242.085225731188</c:v>
                </c:pt>
                <c:pt idx="67">
                  <c:v>251.830913830345</c:v>
                </c:pt>
                <c:pt idx="68">
                  <c:v>242.145109452255</c:v>
                </c:pt>
                <c:pt idx="69">
                  <c:v>232.459305074165</c:v>
                </c:pt>
                <c:pt idx="70">
                  <c:v>213.087696317984</c:v>
                </c:pt>
                <c:pt idx="71">
                  <c:v>203.401891939894</c:v>
                </c:pt>
                <c:pt idx="72">
                  <c:v>193.716087561804</c:v>
                </c:pt>
                <c:pt idx="73">
                  <c:v>164.658674427533</c:v>
                </c:pt>
                <c:pt idx="74">
                  <c:v>154.972870049443</c:v>
                </c:pt>
                <c:pt idx="75">
                  <c:v>174.344478805623</c:v>
                </c:pt>
                <c:pt idx="76">
                  <c:v>193.716087561804</c:v>
                </c:pt>
                <c:pt idx="77">
                  <c:v>213.087696317984</c:v>
                </c:pt>
                <c:pt idx="78">
                  <c:v>242.145109452255</c:v>
                </c:pt>
                <c:pt idx="79">
                  <c:v>252.079333614908</c:v>
                </c:pt>
                <c:pt idx="80">
                  <c:v>242.383974629719</c:v>
                </c:pt>
                <c:pt idx="81">
                  <c:v>232.68861564453</c:v>
                </c:pt>
                <c:pt idx="82">
                  <c:v>213.297897674153</c:v>
                </c:pt>
                <c:pt idx="83">
                  <c:v>203.602538688964</c:v>
                </c:pt>
                <c:pt idx="84">
                  <c:v>193.907179703775</c:v>
                </c:pt>
                <c:pt idx="85">
                  <c:v>164.821102748209</c:v>
                </c:pt>
                <c:pt idx="86">
                  <c:v>155.12574376302</c:v>
                </c:pt>
                <c:pt idx="87">
                  <c:v>174.516461733398</c:v>
                </c:pt>
                <c:pt idx="88">
                  <c:v>193.907179703775</c:v>
                </c:pt>
                <c:pt idx="89">
                  <c:v>213.297897674153</c:v>
                </c:pt>
                <c:pt idx="90">
                  <c:v>242.383974629719</c:v>
                </c:pt>
                <c:pt idx="91">
                  <c:v>252.428617231708</c:v>
                </c:pt>
                <c:pt idx="92">
                  <c:v>242.719824261258</c:v>
                </c:pt>
                <c:pt idx="93">
                  <c:v>233.011031290808</c:v>
                </c:pt>
                <c:pt idx="94">
                  <c:v>213.593445349907</c:v>
                </c:pt>
                <c:pt idx="95">
                  <c:v>203.884652379457</c:v>
                </c:pt>
                <c:pt idx="96">
                  <c:v>194.175859409007</c:v>
                </c:pt>
                <c:pt idx="97">
                  <c:v>165.049480497656</c:v>
                </c:pt>
                <c:pt idx="98">
                  <c:v>155.340687527205</c:v>
                </c:pt>
                <c:pt idx="99">
                  <c:v>174.758273468106</c:v>
                </c:pt>
                <c:pt idx="100">
                  <c:v>194.175859409007</c:v>
                </c:pt>
                <c:pt idx="101">
                  <c:v>213.593445349907</c:v>
                </c:pt>
                <c:pt idx="102">
                  <c:v>242.719824261258</c:v>
                </c:pt>
                <c:pt idx="103">
                  <c:v>252.37188518576</c:v>
                </c:pt>
                <c:pt idx="104">
                  <c:v>242.665274217077</c:v>
                </c:pt>
                <c:pt idx="105">
                  <c:v>232.958663248394</c:v>
                </c:pt>
                <c:pt idx="106">
                  <c:v>213.545441311028</c:v>
                </c:pt>
                <c:pt idx="107">
                  <c:v>203.838830342345</c:v>
                </c:pt>
                <c:pt idx="108">
                  <c:v>194.132219373662</c:v>
                </c:pt>
                <c:pt idx="109">
                  <c:v>165.012386467612</c:v>
                </c:pt>
                <c:pt idx="110">
                  <c:v>155.305775498929</c:v>
                </c:pt>
                <c:pt idx="111">
                  <c:v>174.718997436295</c:v>
                </c:pt>
                <c:pt idx="112">
                  <c:v>194.132219373662</c:v>
                </c:pt>
                <c:pt idx="113">
                  <c:v>213.545441311028</c:v>
                </c:pt>
                <c:pt idx="114">
                  <c:v>242.665274217077</c:v>
                </c:pt>
                <c:pt idx="115">
                  <c:v>251.87080576303</c:v>
                </c:pt>
                <c:pt idx="116">
                  <c:v>242.183467079837</c:v>
                </c:pt>
                <c:pt idx="117">
                  <c:v>232.496128396643</c:v>
                </c:pt>
                <c:pt idx="118">
                  <c:v>213.121451030256</c:v>
                </c:pt>
                <c:pt idx="119">
                  <c:v>203.434112347063</c:v>
                </c:pt>
                <c:pt idx="120">
                  <c:v>193.746773663869</c:v>
                </c:pt>
                <c:pt idx="121">
                  <c:v>164.684757614289</c:v>
                </c:pt>
                <c:pt idx="122">
                  <c:v>154.997418931096</c:v>
                </c:pt>
                <c:pt idx="123">
                  <c:v>174.372096297482</c:v>
                </c:pt>
                <c:pt idx="124">
                  <c:v>193.746773663869</c:v>
                </c:pt>
                <c:pt idx="125">
                  <c:v>213.121451030256</c:v>
                </c:pt>
                <c:pt idx="126">
                  <c:v>242.183467079837</c:v>
                </c:pt>
                <c:pt idx="127">
                  <c:v>250.599221426265</c:v>
                </c:pt>
                <c:pt idx="128">
                  <c:v>240.960789832947</c:v>
                </c:pt>
                <c:pt idx="129">
                  <c:v>231.322358239629</c:v>
                </c:pt>
                <c:pt idx="130">
                  <c:v>212.045495052993</c:v>
                </c:pt>
                <c:pt idx="131">
                  <c:v>202.407063459675</c:v>
                </c:pt>
                <c:pt idx="132">
                  <c:v>192.768631866357</c:v>
                </c:pt>
                <c:pt idx="133">
                  <c:v>163.853337086404</c:v>
                </c:pt>
                <c:pt idx="134">
                  <c:v>154.214905493086</c:v>
                </c:pt>
                <c:pt idx="135">
                  <c:v>173.491768679722</c:v>
                </c:pt>
                <c:pt idx="136">
                  <c:v>192.768631866357</c:v>
                </c:pt>
                <c:pt idx="137">
                  <c:v>212.045495052993</c:v>
                </c:pt>
                <c:pt idx="138">
                  <c:v>240.960789832947</c:v>
                </c:pt>
                <c:pt idx="139">
                  <c:v>250.162234669816</c:v>
                </c:pt>
                <c:pt idx="140">
                  <c:v>240.540610259438</c:v>
                </c:pt>
                <c:pt idx="141">
                  <c:v>230.918985849061</c:v>
                </c:pt>
                <c:pt idx="142">
                  <c:v>211.675737028306</c:v>
                </c:pt>
                <c:pt idx="143">
                  <c:v>202.054112617928</c:v>
                </c:pt>
                <c:pt idx="144">
                  <c:v>192.432488207551</c:v>
                </c:pt>
                <c:pt idx="145">
                  <c:v>163.567614976418</c:v>
                </c:pt>
                <c:pt idx="146">
                  <c:v>153.94599056604</c:v>
                </c:pt>
                <c:pt idx="147">
                  <c:v>173.189239386796</c:v>
                </c:pt>
                <c:pt idx="148">
                  <c:v>192.432488207551</c:v>
                </c:pt>
                <c:pt idx="149">
                  <c:v>211.675737028306</c:v>
                </c:pt>
                <c:pt idx="150">
                  <c:v>240.540610259438</c:v>
                </c:pt>
                <c:pt idx="151">
                  <c:v>249.727961735219</c:v>
                </c:pt>
                <c:pt idx="152">
                  <c:v>240.123040130018</c:v>
                </c:pt>
                <c:pt idx="153">
                  <c:v>230.518118524818</c:v>
                </c:pt>
                <c:pt idx="154">
                  <c:v>211.308275314416</c:v>
                </c:pt>
                <c:pt idx="155">
                  <c:v>201.703353709215</c:v>
                </c:pt>
                <c:pt idx="156">
                  <c:v>192.098432104015</c:v>
                </c:pt>
                <c:pt idx="157">
                  <c:v>163.283667288412</c:v>
                </c:pt>
                <c:pt idx="158">
                  <c:v>153.678745683212</c:v>
                </c:pt>
                <c:pt idx="159">
                  <c:v>172.888588893613</c:v>
                </c:pt>
                <c:pt idx="160">
                  <c:v>192.098432104015</c:v>
                </c:pt>
                <c:pt idx="161">
                  <c:v>211.308275314416</c:v>
                </c:pt>
                <c:pt idx="162">
                  <c:v>240.123040130018</c:v>
                </c:pt>
                <c:pt idx="163">
                  <c:v>249.295551591072</c:v>
                </c:pt>
                <c:pt idx="164">
                  <c:v>239.707261145261</c:v>
                </c:pt>
                <c:pt idx="165">
                  <c:v>230.118970699451</c:v>
                </c:pt>
                <c:pt idx="166">
                  <c:v>210.94238980783</c:v>
                </c:pt>
                <c:pt idx="167">
                  <c:v>201.354099362019</c:v>
                </c:pt>
                <c:pt idx="168">
                  <c:v>191.765808916209</c:v>
                </c:pt>
                <c:pt idx="169">
                  <c:v>163.000937578778</c:v>
                </c:pt>
                <c:pt idx="170">
                  <c:v>153.412647132967</c:v>
                </c:pt>
                <c:pt idx="171">
                  <c:v>172.589228024588</c:v>
                </c:pt>
                <c:pt idx="172">
                  <c:v>191.765808916209</c:v>
                </c:pt>
                <c:pt idx="173">
                  <c:v>210.94238980783</c:v>
                </c:pt>
                <c:pt idx="174">
                  <c:v>239.707261145261</c:v>
                </c:pt>
                <c:pt idx="175">
                  <c:v>249.650055657557</c:v>
                </c:pt>
                <c:pt idx="176">
                  <c:v>240.048130439959</c:v>
                </c:pt>
                <c:pt idx="177">
                  <c:v>230.446205222361</c:v>
                </c:pt>
                <c:pt idx="178">
                  <c:v>211.242354787164</c:v>
                </c:pt>
                <c:pt idx="179">
                  <c:v>201.640429569566</c:v>
                </c:pt>
                <c:pt idx="180">
                  <c:v>192.038504351967</c:v>
                </c:pt>
                <c:pt idx="181">
                  <c:v>163.232728699172</c:v>
                </c:pt>
                <c:pt idx="182">
                  <c:v>153.630803481574</c:v>
                </c:pt>
                <c:pt idx="183">
                  <c:v>172.834653916771</c:v>
                </c:pt>
                <c:pt idx="184">
                  <c:v>192.038504351967</c:v>
                </c:pt>
                <c:pt idx="185">
                  <c:v>211.242354787164</c:v>
                </c:pt>
                <c:pt idx="186">
                  <c:v>240.048130439959</c:v>
                </c:pt>
                <c:pt idx="187">
                  <c:v>250.002599490888</c:v>
                </c:pt>
                <c:pt idx="188">
                  <c:v>240.387114895085</c:v>
                </c:pt>
                <c:pt idx="189">
                  <c:v>230.771630299281</c:v>
                </c:pt>
                <c:pt idx="190">
                  <c:v>211.540661107675</c:v>
                </c:pt>
                <c:pt idx="191">
                  <c:v>201.925176511871</c:v>
                </c:pt>
                <c:pt idx="192">
                  <c:v>192.309691916068</c:v>
                </c:pt>
                <c:pt idx="193">
                  <c:v>163.463238128658</c:v>
                </c:pt>
                <c:pt idx="194">
                  <c:v>153.847753532854</c:v>
                </c:pt>
                <c:pt idx="195">
                  <c:v>173.078722724461</c:v>
                </c:pt>
                <c:pt idx="196">
                  <c:v>192.309691916068</c:v>
                </c:pt>
                <c:pt idx="197">
                  <c:v>211.540661107675</c:v>
                </c:pt>
                <c:pt idx="198">
                  <c:v>240.387114895085</c:v>
                </c:pt>
                <c:pt idx="199">
                  <c:v>250.806703067983</c:v>
                </c:pt>
                <c:pt idx="200">
                  <c:v>241.160291411522</c:v>
                </c:pt>
                <c:pt idx="201">
                  <c:v>231.513879755061</c:v>
                </c:pt>
                <c:pt idx="202">
                  <c:v>212.221056442139</c:v>
                </c:pt>
                <c:pt idx="203">
                  <c:v>202.574644785678</c:v>
                </c:pt>
                <c:pt idx="204">
                  <c:v>192.928233129217</c:v>
                </c:pt>
                <c:pt idx="205">
                  <c:v>163.988998159835</c:v>
                </c:pt>
                <c:pt idx="206">
                  <c:v>154.342586503374</c:v>
                </c:pt>
                <c:pt idx="207">
                  <c:v>173.635409816296</c:v>
                </c:pt>
                <c:pt idx="208">
                  <c:v>192.928233129217</c:v>
                </c:pt>
                <c:pt idx="209">
                  <c:v>212.221056442139</c:v>
                </c:pt>
                <c:pt idx="210">
                  <c:v>241.160291411522</c:v>
                </c:pt>
                <c:pt idx="211">
                  <c:v>251.677831902813</c:v>
                </c:pt>
                <c:pt idx="212">
                  <c:v>241.997915291166</c:v>
                </c:pt>
                <c:pt idx="213">
                  <c:v>232.31799867952</c:v>
                </c:pt>
                <c:pt idx="214">
                  <c:v>212.958165456226</c:v>
                </c:pt>
                <c:pt idx="215">
                  <c:v>203.27824884458</c:v>
                </c:pt>
                <c:pt idx="216">
                  <c:v>193.598332232933</c:v>
                </c:pt>
                <c:pt idx="217">
                  <c:v>164.558582397993</c:v>
                </c:pt>
                <c:pt idx="218">
                  <c:v>154.878665786346</c:v>
                </c:pt>
                <c:pt idx="219">
                  <c:v>174.23849900964</c:v>
                </c:pt>
                <c:pt idx="220">
                  <c:v>193.598332232933</c:v>
                </c:pt>
                <c:pt idx="221">
                  <c:v>212.958165456226</c:v>
                </c:pt>
                <c:pt idx="222">
                  <c:v>241.997915291166</c:v>
                </c:pt>
                <c:pt idx="223">
                  <c:v>251.692155064554</c:v>
                </c:pt>
                <c:pt idx="224">
                  <c:v>242.011687562071</c:v>
                </c:pt>
                <c:pt idx="225">
                  <c:v>232.331220059588</c:v>
                </c:pt>
                <c:pt idx="226">
                  <c:v>212.970285054623</c:v>
                </c:pt>
                <c:pt idx="227">
                  <c:v>203.28981755214</c:v>
                </c:pt>
                <c:pt idx="228">
                  <c:v>193.609350049657</c:v>
                </c:pt>
                <c:pt idx="229">
                  <c:v>164.567947542208</c:v>
                </c:pt>
                <c:pt idx="230">
                  <c:v>154.887480039726</c:v>
                </c:pt>
                <c:pt idx="231">
                  <c:v>174.248415044691</c:v>
                </c:pt>
                <c:pt idx="232">
                  <c:v>193.609350049657</c:v>
                </c:pt>
                <c:pt idx="233">
                  <c:v>212.970285054623</c:v>
                </c:pt>
                <c:pt idx="234">
                  <c:v>242.011687562071</c:v>
                </c:pt>
                <c:pt idx="235">
                  <c:v>251.946214613126</c:v>
                </c:pt>
                <c:pt idx="236">
                  <c:v>242.255975589544</c:v>
                </c:pt>
                <c:pt idx="237">
                  <c:v>232.565736565963</c:v>
                </c:pt>
                <c:pt idx="238">
                  <c:v>213.185258518799</c:v>
                </c:pt>
                <c:pt idx="239">
                  <c:v>203.495019495217</c:v>
                </c:pt>
                <c:pt idx="240">
                  <c:v>193.804780471636</c:v>
                </c:pt>
                <c:pt idx="241">
                  <c:v>164.73406340089</c:v>
                </c:pt>
                <c:pt idx="242">
                  <c:v>155.043824377308</c:v>
                </c:pt>
                <c:pt idx="243">
                  <c:v>174.424302424472</c:v>
                </c:pt>
                <c:pt idx="244">
                  <c:v>193.804780471636</c:v>
                </c:pt>
                <c:pt idx="245">
                  <c:v>213.185258518799</c:v>
                </c:pt>
                <c:pt idx="246">
                  <c:v>242.255975589544</c:v>
                </c:pt>
                <c:pt idx="247">
                  <c:v>251.154321993112</c:v>
                </c:pt>
                <c:pt idx="248">
                  <c:v>241.494540377992</c:v>
                </c:pt>
                <c:pt idx="249">
                  <c:v>231.834758762873</c:v>
                </c:pt>
                <c:pt idx="250">
                  <c:v>212.515195532633</c:v>
                </c:pt>
                <c:pt idx="251">
                  <c:v>202.855413917514</c:v>
                </c:pt>
                <c:pt idx="252">
                  <c:v>193.195632302394</c:v>
                </c:pt>
                <c:pt idx="253">
                  <c:v>164.216287457035</c:v>
                </c:pt>
                <c:pt idx="254">
                  <c:v>154.556505841915</c:v>
                </c:pt>
                <c:pt idx="255">
                  <c:v>173.876069072155</c:v>
                </c:pt>
                <c:pt idx="256">
                  <c:v>193.195632302394</c:v>
                </c:pt>
                <c:pt idx="257">
                  <c:v>212.515195532633</c:v>
                </c:pt>
                <c:pt idx="258">
                  <c:v>241.494540377992</c:v>
                </c:pt>
                <c:pt idx="259">
                  <c:v>250.42681444606</c:v>
                </c:pt>
                <c:pt idx="260">
                  <c:v>240.795013890443</c:v>
                </c:pt>
                <c:pt idx="261">
                  <c:v>231.163213334825</c:v>
                </c:pt>
                <c:pt idx="262">
                  <c:v>211.899612223589</c:v>
                </c:pt>
                <c:pt idx="263">
                  <c:v>202.267811667972</c:v>
                </c:pt>
                <c:pt idx="264">
                  <c:v>192.636011112354</c:v>
                </c:pt>
                <c:pt idx="265">
                  <c:v>163.740609445501</c:v>
                </c:pt>
                <c:pt idx="266">
                  <c:v>154.108808889883</c:v>
                </c:pt>
                <c:pt idx="267">
                  <c:v>173.372410001119</c:v>
                </c:pt>
                <c:pt idx="268">
                  <c:v>192.636011112354</c:v>
                </c:pt>
                <c:pt idx="269">
                  <c:v>211.899612223589</c:v>
                </c:pt>
                <c:pt idx="270">
                  <c:v>240.795013890443</c:v>
                </c:pt>
                <c:pt idx="271">
                  <c:v>249.737273513436</c:v>
                </c:pt>
                <c:pt idx="272">
                  <c:v>240.13199376292</c:v>
                </c:pt>
                <c:pt idx="273">
                  <c:v>230.526714012403</c:v>
                </c:pt>
                <c:pt idx="274">
                  <c:v>211.316154511369</c:v>
                </c:pt>
                <c:pt idx="275">
                  <c:v>201.710874760852</c:v>
                </c:pt>
                <c:pt idx="276">
                  <c:v>192.105595010336</c:v>
                </c:pt>
                <c:pt idx="277">
                  <c:v>163.289755758785</c:v>
                </c:pt>
                <c:pt idx="278">
                  <c:v>153.684476008269</c:v>
                </c:pt>
                <c:pt idx="279">
                  <c:v>172.895035509302</c:v>
                </c:pt>
                <c:pt idx="280">
                  <c:v>192.105595010336</c:v>
                </c:pt>
                <c:pt idx="281">
                  <c:v>211.316154511369</c:v>
                </c:pt>
                <c:pt idx="282">
                  <c:v>240.13199376292</c:v>
                </c:pt>
                <c:pt idx="283">
                  <c:v>249.077687472947</c:v>
                </c:pt>
                <c:pt idx="284">
                  <c:v>239.497776416296</c:v>
                </c:pt>
                <c:pt idx="285">
                  <c:v>229.917865359644</c:v>
                </c:pt>
                <c:pt idx="286">
                  <c:v>210.75804324634</c:v>
                </c:pt>
                <c:pt idx="287">
                  <c:v>201.178132189688</c:v>
                </c:pt>
                <c:pt idx="288">
                  <c:v>191.598221133037</c:v>
                </c:pt>
                <c:pt idx="289">
                  <c:v>162.858487963081</c:v>
                </c:pt>
                <c:pt idx="290">
                  <c:v>153.278576906429</c:v>
                </c:pt>
                <c:pt idx="291">
                  <c:v>172.438399019733</c:v>
                </c:pt>
                <c:pt idx="292">
                  <c:v>191.598221133037</c:v>
                </c:pt>
                <c:pt idx="293">
                  <c:v>210.75804324634</c:v>
                </c:pt>
                <c:pt idx="294">
                  <c:v>239.497776416296</c:v>
                </c:pt>
                <c:pt idx="295">
                  <c:v>248.464831432139</c:v>
                </c:pt>
                <c:pt idx="296">
                  <c:v>238.908491761672</c:v>
                </c:pt>
                <c:pt idx="297">
                  <c:v>229.352152091205</c:v>
                </c:pt>
                <c:pt idx="298">
                  <c:v>210.239472750271</c:v>
                </c:pt>
                <c:pt idx="299">
                  <c:v>200.683133079804</c:v>
                </c:pt>
                <c:pt idx="300">
                  <c:v>191.126793409338</c:v>
                </c:pt>
                <c:pt idx="301">
                  <c:v>162.457774397937</c:v>
                </c:pt>
                <c:pt idx="302">
                  <c:v>152.90143472747</c:v>
                </c:pt>
                <c:pt idx="303">
                  <c:v>172.014114068404</c:v>
                </c:pt>
                <c:pt idx="304">
                  <c:v>191.126793409338</c:v>
                </c:pt>
                <c:pt idx="305">
                  <c:v>210.239472750271</c:v>
                </c:pt>
                <c:pt idx="306">
                  <c:v>238.908491761672</c:v>
                </c:pt>
                <c:pt idx="307">
                  <c:v>247.913341226976</c:v>
                </c:pt>
                <c:pt idx="308">
                  <c:v>238.378212718247</c:v>
                </c:pt>
                <c:pt idx="309">
                  <c:v>228.843084209517</c:v>
                </c:pt>
                <c:pt idx="310">
                  <c:v>209.772827192057</c:v>
                </c:pt>
                <c:pt idx="311">
                  <c:v>200.237698683327</c:v>
                </c:pt>
                <c:pt idx="312">
                  <c:v>190.702570174597</c:v>
                </c:pt>
                <c:pt idx="313">
                  <c:v>162.097184648408</c:v>
                </c:pt>
                <c:pt idx="314">
                  <c:v>152.562056139678</c:v>
                </c:pt>
                <c:pt idx="315">
                  <c:v>171.632313157138</c:v>
                </c:pt>
                <c:pt idx="316">
                  <c:v>190.702570174597</c:v>
                </c:pt>
                <c:pt idx="317">
                  <c:v>209.772827192057</c:v>
                </c:pt>
                <c:pt idx="318">
                  <c:v>238.378212718247</c:v>
                </c:pt>
                <c:pt idx="319">
                  <c:v>247.41770662509</c:v>
                </c:pt>
                <c:pt idx="320">
                  <c:v>237.901640985663</c:v>
                </c:pt>
                <c:pt idx="321">
                  <c:v>228.385575346237</c:v>
                </c:pt>
                <c:pt idx="322">
                  <c:v>209.353444067384</c:v>
                </c:pt>
                <c:pt idx="323">
                  <c:v>199.837378427957</c:v>
                </c:pt>
                <c:pt idx="324">
                  <c:v>190.321312788531</c:v>
                </c:pt>
                <c:pt idx="325">
                  <c:v>161.773115870251</c:v>
                </c:pt>
                <c:pt idx="326">
                  <c:v>152.257050230824</c:v>
                </c:pt>
                <c:pt idx="327">
                  <c:v>171.289181509678</c:v>
                </c:pt>
                <c:pt idx="328">
                  <c:v>190.321312788531</c:v>
                </c:pt>
                <c:pt idx="329">
                  <c:v>209.353444067384</c:v>
                </c:pt>
                <c:pt idx="330">
                  <c:v>237.901640985663</c:v>
                </c:pt>
                <c:pt idx="331">
                  <c:v>246.964013565321</c:v>
                </c:pt>
                <c:pt idx="332">
                  <c:v>237.465397658963</c:v>
                </c:pt>
                <c:pt idx="333">
                  <c:v>227.966781752604</c:v>
                </c:pt>
                <c:pt idx="334">
                  <c:v>208.969549939887</c:v>
                </c:pt>
                <c:pt idx="335">
                  <c:v>199.470934033529</c:v>
                </c:pt>
                <c:pt idx="336">
                  <c:v>189.97231812717</c:v>
                </c:pt>
                <c:pt idx="337">
                  <c:v>161.476470408095</c:v>
                </c:pt>
                <c:pt idx="338">
                  <c:v>151.977854501736</c:v>
                </c:pt>
                <c:pt idx="339">
                  <c:v>170.975086314453</c:v>
                </c:pt>
                <c:pt idx="340">
                  <c:v>189.97231812717</c:v>
                </c:pt>
                <c:pt idx="341">
                  <c:v>208.969549939887</c:v>
                </c:pt>
                <c:pt idx="342">
                  <c:v>237.465397658963</c:v>
                </c:pt>
                <c:pt idx="343">
                  <c:v>246.550008962796</c:v>
                </c:pt>
                <c:pt idx="344">
                  <c:v>237.067316310381</c:v>
                </c:pt>
                <c:pt idx="345">
                  <c:v>227.584623657966</c:v>
                </c:pt>
                <c:pt idx="346">
                  <c:v>208.619238353135</c:v>
                </c:pt>
                <c:pt idx="347">
                  <c:v>199.13654570072</c:v>
                </c:pt>
                <c:pt idx="348">
                  <c:v>189.653853048305</c:v>
                </c:pt>
                <c:pt idx="349">
                  <c:v>161.205775091059</c:v>
                </c:pt>
                <c:pt idx="350">
                  <c:v>151.723082438644</c:v>
                </c:pt>
                <c:pt idx="351">
                  <c:v>170.688467743474</c:v>
                </c:pt>
                <c:pt idx="352">
                  <c:v>189.653853048305</c:v>
                </c:pt>
                <c:pt idx="353">
                  <c:v>208.619238353135</c:v>
                </c:pt>
                <c:pt idx="354">
                  <c:v>237.067316310381</c:v>
                </c:pt>
                <c:pt idx="355">
                  <c:v>246.176229276159</c:v>
                </c:pt>
                <c:pt idx="356">
                  <c:v>236.707912765538</c:v>
                </c:pt>
                <c:pt idx="357">
                  <c:v>227.239596254916</c:v>
                </c:pt>
                <c:pt idx="358">
                  <c:v>208.302963233673</c:v>
                </c:pt>
                <c:pt idx="359">
                  <c:v>198.834646723052</c:v>
                </c:pt>
                <c:pt idx="360">
                  <c:v>189.36633021243</c:v>
                </c:pt>
                <c:pt idx="361">
                  <c:v>160.961380680566</c:v>
                </c:pt>
                <c:pt idx="362">
                  <c:v>151.493064169944</c:v>
                </c:pt>
                <c:pt idx="363">
                  <c:v>170.429697191187</c:v>
                </c:pt>
                <c:pt idx="364">
                  <c:v>189.36633021243</c:v>
                </c:pt>
                <c:pt idx="365">
                  <c:v>208.302963233673</c:v>
                </c:pt>
                <c:pt idx="366">
                  <c:v>236.707912765538</c:v>
                </c:pt>
                <c:pt idx="367">
                  <c:v>245.844676770023</c:v>
                </c:pt>
                <c:pt idx="368">
                  <c:v>236.389112278869</c:v>
                </c:pt>
                <c:pt idx="369">
                  <c:v>226.933547787714</c:v>
                </c:pt>
                <c:pt idx="370">
                  <c:v>208.022418805404</c:v>
                </c:pt>
                <c:pt idx="371">
                  <c:v>198.56685431425</c:v>
                </c:pt>
                <c:pt idx="372">
                  <c:v>189.111289823095</c:v>
                </c:pt>
                <c:pt idx="373">
                  <c:v>160.744596349631</c:v>
                </c:pt>
                <c:pt idx="374">
                  <c:v>151.289031858476</c:v>
                </c:pt>
                <c:pt idx="375">
                  <c:v>170.200160840785</c:v>
                </c:pt>
                <c:pt idx="376">
                  <c:v>189.111289823095</c:v>
                </c:pt>
                <c:pt idx="377">
                  <c:v>208.022418805404</c:v>
                </c:pt>
                <c:pt idx="378">
                  <c:v>236.389112278869</c:v>
                </c:pt>
                <c:pt idx="379">
                  <c:v>245.554564486275</c:v>
                </c:pt>
                <c:pt idx="380">
                  <c:v>236.11015815988</c:v>
                </c:pt>
                <c:pt idx="381">
                  <c:v>226.665751833484</c:v>
                </c:pt>
                <c:pt idx="382">
                  <c:v>207.776939180694</c:v>
                </c:pt>
                <c:pt idx="383">
                  <c:v>198.332532854299</c:v>
                </c:pt>
                <c:pt idx="384">
                  <c:v>188.888126527904</c:v>
                </c:pt>
                <c:pt idx="385">
                  <c:v>160.554907548718</c:v>
                </c:pt>
                <c:pt idx="386">
                  <c:v>151.110501222323</c:v>
                </c:pt>
                <c:pt idx="387">
                  <c:v>169.999313875113</c:v>
                </c:pt>
                <c:pt idx="388">
                  <c:v>188.888126527904</c:v>
                </c:pt>
                <c:pt idx="389">
                  <c:v>207.776939180694</c:v>
                </c:pt>
                <c:pt idx="390">
                  <c:v>236.11015815988</c:v>
                </c:pt>
                <c:pt idx="391">
                  <c:v>245.304815542793</c:v>
                </c:pt>
                <c:pt idx="392">
                  <c:v>235.870014944993</c:v>
                </c:pt>
                <c:pt idx="393">
                  <c:v>226.435214347193</c:v>
                </c:pt>
                <c:pt idx="394">
                  <c:v>207.565613151594</c:v>
                </c:pt>
                <c:pt idx="395">
                  <c:v>198.130812553794</c:v>
                </c:pt>
                <c:pt idx="396">
                  <c:v>188.696011955994</c:v>
                </c:pt>
                <c:pt idx="397">
                  <c:v>160.391610162595</c:v>
                </c:pt>
                <c:pt idx="398">
                  <c:v>150.956809564796</c:v>
                </c:pt>
                <c:pt idx="399">
                  <c:v>169.826410760395</c:v>
                </c:pt>
                <c:pt idx="400">
                  <c:v>188.696011955994</c:v>
                </c:pt>
                <c:pt idx="401">
                  <c:v>207.565613151594</c:v>
                </c:pt>
                <c:pt idx="402">
                  <c:v>235.870014944993</c:v>
                </c:pt>
                <c:pt idx="403">
                  <c:v>245.094353056874</c:v>
                </c:pt>
                <c:pt idx="404">
                  <c:v>235.667647170071</c:v>
                </c:pt>
                <c:pt idx="405">
                  <c:v>226.240941283269</c:v>
                </c:pt>
                <c:pt idx="406">
                  <c:v>207.387529509663</c:v>
                </c:pt>
                <c:pt idx="407">
                  <c:v>197.96082362286</c:v>
                </c:pt>
                <c:pt idx="408">
                  <c:v>188.534117736057</c:v>
                </c:pt>
                <c:pt idx="409">
                  <c:v>160.254000075649</c:v>
                </c:pt>
                <c:pt idx="410">
                  <c:v>150.827294188846</c:v>
                </c:pt>
                <c:pt idx="411">
                  <c:v>169.680705962451</c:v>
                </c:pt>
                <c:pt idx="412">
                  <c:v>188.534117736057</c:v>
                </c:pt>
                <c:pt idx="413">
                  <c:v>207.387529509663</c:v>
                </c:pt>
                <c:pt idx="414">
                  <c:v>235.667647170071</c:v>
                </c:pt>
                <c:pt idx="415">
                  <c:v>244.888346562416</c:v>
                </c:pt>
                <c:pt idx="416">
                  <c:v>235.469564002323</c:v>
                </c:pt>
                <c:pt idx="417">
                  <c:v>226.05078144223</c:v>
                </c:pt>
                <c:pt idx="418">
                  <c:v>207.213216322044</c:v>
                </c:pt>
                <c:pt idx="419">
                  <c:v>197.794433761952</c:v>
                </c:pt>
                <c:pt idx="420">
                  <c:v>188.375651201859</c:v>
                </c:pt>
                <c:pt idx="421">
                  <c:v>160.11930352158</c:v>
                </c:pt>
                <c:pt idx="422">
                  <c:v>150.700520961487</c:v>
                </c:pt>
                <c:pt idx="423">
                  <c:v>169.538086081673</c:v>
                </c:pt>
                <c:pt idx="424">
                  <c:v>188.375651201859</c:v>
                </c:pt>
                <c:pt idx="425">
                  <c:v>207.213216322044</c:v>
                </c:pt>
                <c:pt idx="426">
                  <c:v>235.469564002323</c:v>
                </c:pt>
                <c:pt idx="427">
                  <c:v>244.72114562144</c:v>
                </c:pt>
                <c:pt idx="428">
                  <c:v>235.30879386677</c:v>
                </c:pt>
                <c:pt idx="429">
                  <c:v>225.896442112099</c:v>
                </c:pt>
                <c:pt idx="430">
                  <c:v>207.071738602757</c:v>
                </c:pt>
                <c:pt idx="431">
                  <c:v>197.659386848086</c:v>
                </c:pt>
                <c:pt idx="432">
                  <c:v>188.247035093416</c:v>
                </c:pt>
                <c:pt idx="433">
                  <c:v>160.009979829403</c:v>
                </c:pt>
                <c:pt idx="434">
                  <c:v>150.597628074733</c:v>
                </c:pt>
                <c:pt idx="435">
                  <c:v>169.422331584074</c:v>
                </c:pt>
                <c:pt idx="436">
                  <c:v>188.247035093416</c:v>
                </c:pt>
                <c:pt idx="437">
                  <c:v>207.071738602757</c:v>
                </c:pt>
                <c:pt idx="438">
                  <c:v>235.30879386677</c:v>
                </c:pt>
                <c:pt idx="439">
                  <c:v>244.591300997803</c:v>
                </c:pt>
                <c:pt idx="440">
                  <c:v>235.183943267119</c:v>
                </c:pt>
                <c:pt idx="441">
                  <c:v>225.776585536434</c:v>
                </c:pt>
                <c:pt idx="442">
                  <c:v>206.961870075064</c:v>
                </c:pt>
                <c:pt idx="443">
                  <c:v>197.55451234438</c:v>
                </c:pt>
                <c:pt idx="444">
                  <c:v>188.147154613695</c:v>
                </c:pt>
                <c:pt idx="445">
                  <c:v>159.925081421641</c:v>
                </c:pt>
                <c:pt idx="446">
                  <c:v>150.517723690956</c:v>
                </c:pt>
                <c:pt idx="447">
                  <c:v>169.332439152325</c:v>
                </c:pt>
                <c:pt idx="448">
                  <c:v>188.147154613695</c:v>
                </c:pt>
                <c:pt idx="449">
                  <c:v>206.961870075064</c:v>
                </c:pt>
                <c:pt idx="450">
                  <c:v>235.183943267119</c:v>
                </c:pt>
                <c:pt idx="451">
                  <c:v>244.498219052002</c:v>
                </c:pt>
                <c:pt idx="452">
                  <c:v>235.094441396155</c:v>
                </c:pt>
                <c:pt idx="453">
                  <c:v>225.690663740309</c:v>
                </c:pt>
                <c:pt idx="454">
                  <c:v>206.883108428617</c:v>
                </c:pt>
                <c:pt idx="455">
                  <c:v>197.479330772771</c:v>
                </c:pt>
                <c:pt idx="456">
                  <c:v>188.075553116924</c:v>
                </c:pt>
                <c:pt idx="457">
                  <c:v>159.864220149386</c:v>
                </c:pt>
                <c:pt idx="458">
                  <c:v>150.460442493539</c:v>
                </c:pt>
                <c:pt idx="459">
                  <c:v>169.267997805232</c:v>
                </c:pt>
                <c:pt idx="460">
                  <c:v>188.075553116924</c:v>
                </c:pt>
                <c:pt idx="461">
                  <c:v>206.883108428617</c:v>
                </c:pt>
                <c:pt idx="462">
                  <c:v>235.094441396155</c:v>
                </c:pt>
                <c:pt idx="463">
                  <c:v>244.440496720057</c:v>
                </c:pt>
                <c:pt idx="464">
                  <c:v>235.038939153901</c:v>
                </c:pt>
                <c:pt idx="465">
                  <c:v>225.637381587745</c:v>
                </c:pt>
                <c:pt idx="466">
                  <c:v>206.834266455433</c:v>
                </c:pt>
                <c:pt idx="467">
                  <c:v>197.432708889277</c:v>
                </c:pt>
                <c:pt idx="468">
                  <c:v>188.031151323121</c:v>
                </c:pt>
                <c:pt idx="469">
                  <c:v>159.826478624653</c:v>
                </c:pt>
                <c:pt idx="470">
                  <c:v>150.424921058497</c:v>
                </c:pt>
                <c:pt idx="471">
                  <c:v>169.228036190809</c:v>
                </c:pt>
                <c:pt idx="472">
                  <c:v>188.031151323121</c:v>
                </c:pt>
                <c:pt idx="473">
                  <c:v>206.834266455433</c:v>
                </c:pt>
                <c:pt idx="474">
                  <c:v>235.038939153901</c:v>
                </c:pt>
                <c:pt idx="475">
                  <c:v>244.423108280575</c:v>
                </c:pt>
                <c:pt idx="476">
                  <c:v>235.022219500553</c:v>
                </c:pt>
                <c:pt idx="477">
                  <c:v>225.621330720531</c:v>
                </c:pt>
                <c:pt idx="478">
                  <c:v>206.819553160487</c:v>
                </c:pt>
                <c:pt idx="479">
                  <c:v>197.418664380465</c:v>
                </c:pt>
                <c:pt idx="480">
                  <c:v>188.017775600443</c:v>
                </c:pt>
                <c:pt idx="481">
                  <c:v>159.815109260376</c:v>
                </c:pt>
                <c:pt idx="482">
                  <c:v>150.414220480354</c:v>
                </c:pt>
                <c:pt idx="483">
                  <c:v>169.215998040398</c:v>
                </c:pt>
                <c:pt idx="484">
                  <c:v>188.017775600443</c:v>
                </c:pt>
                <c:pt idx="485">
                  <c:v>206.819553160487</c:v>
                </c:pt>
                <c:pt idx="486">
                  <c:v>235.022219500553</c:v>
                </c:pt>
                <c:pt idx="487">
                  <c:v>244.40573117826</c:v>
                </c:pt>
                <c:pt idx="488">
                  <c:v>235.005510748327</c:v>
                </c:pt>
                <c:pt idx="489">
                  <c:v>225.605290318393</c:v>
                </c:pt>
                <c:pt idx="490">
                  <c:v>206.804849458527</c:v>
                </c:pt>
                <c:pt idx="491">
                  <c:v>197.404629028594</c:v>
                </c:pt>
                <c:pt idx="492">
                  <c:v>188.004408598661</c:v>
                </c:pt>
                <c:pt idx="493">
                  <c:v>159.803747308862</c:v>
                </c:pt>
                <c:pt idx="494">
                  <c:v>150.403526878929</c:v>
                </c:pt>
                <c:pt idx="495">
                  <c:v>169.203967738795</c:v>
                </c:pt>
                <c:pt idx="496">
                  <c:v>188.004408598661</c:v>
                </c:pt>
                <c:pt idx="497">
                  <c:v>206.804849458527</c:v>
                </c:pt>
                <c:pt idx="498">
                  <c:v>235.005510748327</c:v>
                </c:pt>
                <c:pt idx="499">
                  <c:v>244.388365402026</c:v>
                </c:pt>
                <c:pt idx="500">
                  <c:v>234.988812886563</c:v>
                </c:pt>
                <c:pt idx="501">
                  <c:v>225.589260371101</c:v>
                </c:pt>
                <c:pt idx="502">
                  <c:v>206.790155340176</c:v>
                </c:pt>
                <c:pt idx="503">
                  <c:v>197.390602824713</c:v>
                </c:pt>
                <c:pt idx="504">
                  <c:v>187.99105030925</c:v>
                </c:pt>
                <c:pt idx="505">
                  <c:v>159.792392762863</c:v>
                </c:pt>
                <c:pt idx="506">
                  <c:v>150.3928402474</c:v>
                </c:pt>
                <c:pt idx="507">
                  <c:v>169.191945278325</c:v>
                </c:pt>
                <c:pt idx="508">
                  <c:v>187.99105030925</c:v>
                </c:pt>
                <c:pt idx="509">
                  <c:v>206.790155340176</c:v>
                </c:pt>
                <c:pt idx="510">
                  <c:v>234.988812886563</c:v>
                </c:pt>
                <c:pt idx="511">
                  <c:v>244.371010940804</c:v>
                </c:pt>
                <c:pt idx="512">
                  <c:v>234.972125904619</c:v>
                </c:pt>
                <c:pt idx="513">
                  <c:v>225.573240868434</c:v>
                </c:pt>
                <c:pt idx="514">
                  <c:v>206.775470796065</c:v>
                </c:pt>
                <c:pt idx="515">
                  <c:v>197.37658575988</c:v>
                </c:pt>
                <c:pt idx="516">
                  <c:v>187.977700723695</c:v>
                </c:pt>
                <c:pt idx="517">
                  <c:v>159.781045615141</c:v>
                </c:pt>
                <c:pt idx="518">
                  <c:v>150.382160578956</c:v>
                </c:pt>
                <c:pt idx="519">
                  <c:v>169.179930651326</c:v>
                </c:pt>
                <c:pt idx="520">
                  <c:v>187.977700723695</c:v>
                </c:pt>
                <c:pt idx="521">
                  <c:v>206.775470796065</c:v>
                </c:pt>
                <c:pt idx="522">
                  <c:v>234.972125904619</c:v>
                </c:pt>
                <c:pt idx="523">
                  <c:v>244.35366778354</c:v>
                </c:pt>
                <c:pt idx="524">
                  <c:v>234.955449791865</c:v>
                </c:pt>
                <c:pt idx="525">
                  <c:v>225.55723180019</c:v>
                </c:pt>
                <c:pt idx="526">
                  <c:v>206.760795816841</c:v>
                </c:pt>
                <c:pt idx="527">
                  <c:v>197.362577825167</c:v>
                </c:pt>
                <c:pt idx="528">
                  <c:v>187.964359833492</c:v>
                </c:pt>
                <c:pt idx="529">
                  <c:v>159.769705858468</c:v>
                </c:pt>
                <c:pt idx="530">
                  <c:v>150.371487866794</c:v>
                </c:pt>
                <c:pt idx="531">
                  <c:v>169.167923850143</c:v>
                </c:pt>
                <c:pt idx="532">
                  <c:v>187.964359833492</c:v>
                </c:pt>
                <c:pt idx="533">
                  <c:v>206.760795816841</c:v>
                </c:pt>
                <c:pt idx="534">
                  <c:v>234.955449791865</c:v>
                </c:pt>
                <c:pt idx="535">
                  <c:v>244.336335919192</c:v>
                </c:pt>
                <c:pt idx="536">
                  <c:v>234.938784537684</c:v>
                </c:pt>
                <c:pt idx="537">
                  <c:v>225.541233156177</c:v>
                </c:pt>
                <c:pt idx="538">
                  <c:v>206.746130393162</c:v>
                </c:pt>
                <c:pt idx="539">
                  <c:v>197.348579011655</c:v>
                </c:pt>
                <c:pt idx="540">
                  <c:v>187.951027630147</c:v>
                </c:pt>
                <c:pt idx="541">
                  <c:v>159.758373485625</c:v>
                </c:pt>
                <c:pt idx="542">
                  <c:v>150.360822104118</c:v>
                </c:pt>
                <c:pt idx="543">
                  <c:v>169.155924867133</c:v>
                </c:pt>
                <c:pt idx="544">
                  <c:v>187.951027630147</c:v>
                </c:pt>
                <c:pt idx="545">
                  <c:v>206.746130393162</c:v>
                </c:pt>
                <c:pt idx="546">
                  <c:v>234.938784537684</c:v>
                </c:pt>
                <c:pt idx="547">
                  <c:v>244.319015336733</c:v>
                </c:pt>
                <c:pt idx="548">
                  <c:v>234.922130131474</c:v>
                </c:pt>
                <c:pt idx="549">
                  <c:v>225.525244926215</c:v>
                </c:pt>
                <c:pt idx="550">
                  <c:v>206.731474515697</c:v>
                </c:pt>
                <c:pt idx="551">
                  <c:v>197.334589310438</c:v>
                </c:pt>
                <c:pt idx="552">
                  <c:v>187.937704105179</c:v>
                </c:pt>
                <c:pt idx="553">
                  <c:v>159.747048489403</c:v>
                </c:pt>
                <c:pt idx="554">
                  <c:v>150.350163284144</c:v>
                </c:pt>
                <c:pt idx="555">
                  <c:v>169.143933694662</c:v>
                </c:pt>
                <c:pt idx="556">
                  <c:v>187.937704105179</c:v>
                </c:pt>
                <c:pt idx="557">
                  <c:v>206.731474515697</c:v>
                </c:pt>
                <c:pt idx="558">
                  <c:v>234.922130131474</c:v>
                </c:pt>
                <c:pt idx="559">
                  <c:v>244.301706025153</c:v>
                </c:pt>
                <c:pt idx="560">
                  <c:v>234.905486562647</c:v>
                </c:pt>
                <c:pt idx="561">
                  <c:v>225.509267100141</c:v>
                </c:pt>
                <c:pt idx="562">
                  <c:v>206.71682817513</c:v>
                </c:pt>
                <c:pt idx="563">
                  <c:v>197.320608712624</c:v>
                </c:pt>
                <c:pt idx="564">
                  <c:v>187.924389250118</c:v>
                </c:pt>
                <c:pt idx="565">
                  <c:v>159.7357308626</c:v>
                </c:pt>
                <c:pt idx="566">
                  <c:v>150.339511400094</c:v>
                </c:pt>
                <c:pt idx="567">
                  <c:v>169.131950325106</c:v>
                </c:pt>
                <c:pt idx="568">
                  <c:v>187.924389250118</c:v>
                </c:pt>
                <c:pt idx="569">
                  <c:v>206.71682817513</c:v>
                </c:pt>
                <c:pt idx="570">
                  <c:v>234.905486562647</c:v>
                </c:pt>
                <c:pt idx="571">
                  <c:v>244.284407973453</c:v>
                </c:pt>
                <c:pt idx="572">
                  <c:v>234.888853820628</c:v>
                </c:pt>
                <c:pt idx="573">
                  <c:v>225.493299667803</c:v>
                </c:pt>
                <c:pt idx="574">
                  <c:v>206.702191362153</c:v>
                </c:pt>
                <c:pt idx="575">
                  <c:v>197.306637209327</c:v>
                </c:pt>
                <c:pt idx="576">
                  <c:v>187.911083056502</c:v>
                </c:pt>
                <c:pt idx="577">
                  <c:v>159.724420598027</c:v>
                </c:pt>
                <c:pt idx="578">
                  <c:v>150.328866445202</c:v>
                </c:pt>
                <c:pt idx="579">
                  <c:v>169.119974750852</c:v>
                </c:pt>
                <c:pt idx="580">
                  <c:v>187.911083056502</c:v>
                </c:pt>
                <c:pt idx="581">
                  <c:v>206.702191362153</c:v>
                </c:pt>
                <c:pt idx="582">
                  <c:v>234.888853820628</c:v>
                </c:pt>
                <c:pt idx="583">
                  <c:v>244.26712117065</c:v>
                </c:pt>
                <c:pt idx="584">
                  <c:v>234.872231894856</c:v>
                </c:pt>
                <c:pt idx="585">
                  <c:v>225.477342619061</c:v>
                </c:pt>
                <c:pt idx="586">
                  <c:v>206.687564067473</c:v>
                </c:pt>
                <c:pt idx="587">
                  <c:v>197.292674791679</c:v>
                </c:pt>
                <c:pt idx="588">
                  <c:v>187.897785515884</c:v>
                </c:pt>
                <c:pt idx="589">
                  <c:v>159.713117688502</c:v>
                </c:pt>
                <c:pt idx="590">
                  <c:v>150.318228412708</c:v>
                </c:pt>
                <c:pt idx="591">
                  <c:v>169.108006964296</c:v>
                </c:pt>
                <c:pt idx="592">
                  <c:v>187.897785515884</c:v>
                </c:pt>
                <c:pt idx="593">
                  <c:v>206.687564067473</c:v>
                </c:pt>
                <c:pt idx="594">
                  <c:v>234.872231894856</c:v>
                </c:pt>
                <c:pt idx="595">
                  <c:v>244.249845605774</c:v>
                </c:pt>
                <c:pt idx="596">
                  <c:v>234.855620774783</c:v>
                </c:pt>
                <c:pt idx="597">
                  <c:v>225.461395943791</c:v>
                </c:pt>
                <c:pt idx="598">
                  <c:v>206.672946281809</c:v>
                </c:pt>
                <c:pt idx="599">
                  <c:v>197.278721450818</c:v>
                </c:pt>
                <c:pt idx="600">
                  <c:v>187.884496619826</c:v>
                </c:pt>
                <c:pt idx="601">
                  <c:v>159.701822126852</c:v>
                </c:pt>
                <c:pt idx="602">
                  <c:v>150.307597295861</c:v>
                </c:pt>
                <c:pt idx="603">
                  <c:v>169.096046957844</c:v>
                </c:pt>
                <c:pt idx="604">
                  <c:v>187.884496619826</c:v>
                </c:pt>
                <c:pt idx="605">
                  <c:v>206.672946281809</c:v>
                </c:pt>
                <c:pt idx="606">
                  <c:v>234.8556207747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Indices!$G$1</c:f>
              <c:strCache>
                <c:ptCount val="1"/>
                <c:pt idx="0">
                  <c:v> OtherIndex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Indices!$G$2:$G$608</c:f>
              <c:numCache>
                <c:formatCode>General</c:formatCode>
                <c:ptCount val="607"/>
                <c:pt idx="0">
                  <c:v>339.818477553706</c:v>
                </c:pt>
                <c:pt idx="1">
                  <c:v>342.023857276433</c:v>
                </c:pt>
                <c:pt idx="2">
                  <c:v>344.646791456046</c:v>
                </c:pt>
                <c:pt idx="3">
                  <c:v>341.689456919799</c:v>
                </c:pt>
                <c:pt idx="4">
                  <c:v>346.034091343191</c:v>
                </c:pt>
                <c:pt idx="5">
                  <c:v>350.942149838763</c:v>
                </c:pt>
                <c:pt idx="6">
                  <c:v>353.938209613406</c:v>
                </c:pt>
                <c:pt idx="7">
                  <c:v>359.074729295352</c:v>
                </c:pt>
                <c:pt idx="8">
                  <c:v>356.31231528133</c:v>
                </c:pt>
                <c:pt idx="9">
                  <c:v>353.700299420842</c:v>
                </c:pt>
                <c:pt idx="10">
                  <c:v>349.954642782724</c:v>
                </c:pt>
                <c:pt idx="11">
                  <c:v>345.803994685555</c:v>
                </c:pt>
                <c:pt idx="12">
                  <c:v>343.172540675155</c:v>
                </c:pt>
                <c:pt idx="13">
                  <c:v>345.384108011695</c:v>
                </c:pt>
                <c:pt idx="14">
                  <c:v>348.020222765075</c:v>
                </c:pt>
                <c:pt idx="15">
                  <c:v>345.039958797785</c:v>
                </c:pt>
                <c:pt idx="16">
                  <c:v>349.406264130753</c:v>
                </c:pt>
                <c:pt idx="17">
                  <c:v>354.32602308703</c:v>
                </c:pt>
                <c:pt idx="18">
                  <c:v>357.331920893657</c:v>
                </c:pt>
                <c:pt idx="19">
                  <c:v>362.536538924345</c:v>
                </c:pt>
                <c:pt idx="20">
                  <c:v>359.767373167718</c:v>
                </c:pt>
                <c:pt idx="21">
                  <c:v>357.142858576204</c:v>
                </c:pt>
                <c:pt idx="22">
                  <c:v>353.379006519734</c:v>
                </c:pt>
                <c:pt idx="23">
                  <c:v>349.218822473533</c:v>
                </c:pt>
                <c:pt idx="24">
                  <c:v>346.58672060887</c:v>
                </c:pt>
                <c:pt idx="25">
                  <c:v>348.801841630905</c:v>
                </c:pt>
                <c:pt idx="26">
                  <c:v>351.451203192091</c:v>
                </c:pt>
                <c:pt idx="27">
                  <c:v>348.452201163072</c:v>
                </c:pt>
                <c:pt idx="28">
                  <c:v>352.842131665851</c:v>
                </c:pt>
                <c:pt idx="29">
                  <c:v>357.775291449849</c:v>
                </c:pt>
                <c:pt idx="30">
                  <c:v>360.792102426339</c:v>
                </c:pt>
                <c:pt idx="31">
                  <c:v>366.075334978902</c:v>
                </c:pt>
                <c:pt idx="32">
                  <c:v>363.298680656028</c:v>
                </c:pt>
                <c:pt idx="33">
                  <c:v>360.660782170388</c:v>
                </c:pt>
                <c:pt idx="34">
                  <c:v>356.877820905898</c:v>
                </c:pt>
                <c:pt idx="35">
                  <c:v>352.706176292984</c:v>
                </c:pt>
                <c:pt idx="36">
                  <c:v>350.06990190936</c:v>
                </c:pt>
                <c:pt idx="37">
                  <c:v>352.28553704051</c:v>
                </c:pt>
                <c:pt idx="38">
                  <c:v>354.948211976375</c:v>
                </c:pt>
                <c:pt idx="39">
                  <c:v>351.935311856947</c:v>
                </c:pt>
                <c:pt idx="40">
                  <c:v>356.351101867557</c:v>
                </c:pt>
                <c:pt idx="41">
                  <c:v>361.299606518457</c:v>
                </c:pt>
                <c:pt idx="42">
                  <c:v>364.328559307908</c:v>
                </c:pt>
                <c:pt idx="43">
                  <c:v>369.700370056229</c:v>
                </c:pt>
                <c:pt idx="44">
                  <c:v>366.915387034261</c:v>
                </c:pt>
                <c:pt idx="45">
                  <c:v>364.263096354933</c:v>
                </c:pt>
                <c:pt idx="46">
                  <c:v>360.459988812438</c:v>
                </c:pt>
                <c:pt idx="47">
                  <c:v>356.274681245422</c:v>
                </c:pt>
                <c:pt idx="48">
                  <c:v>353.630186491176</c:v>
                </c:pt>
                <c:pt idx="49">
                  <c:v>355.842836848632</c:v>
                </c:pt>
                <c:pt idx="50">
                  <c:v>358.518892060556</c:v>
                </c:pt>
                <c:pt idx="51">
                  <c:v>355.497670273945</c:v>
                </c:pt>
                <c:pt idx="52">
                  <c:v>359.941871620169</c:v>
                </c:pt>
                <c:pt idx="53">
                  <c:v>364.907943044457</c:v>
                </c:pt>
                <c:pt idx="54">
                  <c:v>367.950440955749</c:v>
                </c:pt>
                <c:pt idx="55">
                  <c:v>373.425070835114</c:v>
                </c:pt>
                <c:pt idx="56">
                  <c:v>370.630795780812</c:v>
                </c:pt>
                <c:pt idx="57">
                  <c:v>367.96295702131</c:v>
                </c:pt>
                <c:pt idx="58">
                  <c:v>364.13851839933</c:v>
                </c:pt>
                <c:pt idx="59">
                  <c:v>359.937013435525</c:v>
                </c:pt>
                <c:pt idx="60">
                  <c:v>357.279624089828</c:v>
                </c:pt>
                <c:pt idx="61">
                  <c:v>359.48523907593</c:v>
                </c:pt>
                <c:pt idx="62">
                  <c:v>362.174741801482</c:v>
                </c:pt>
                <c:pt idx="63">
                  <c:v>359.151657913687</c:v>
                </c:pt>
                <c:pt idx="64">
                  <c:v>363.627203317525</c:v>
                </c:pt>
                <c:pt idx="65">
                  <c:v>368.613395575072</c:v>
                </c:pt>
                <c:pt idx="66">
                  <c:v>371.671050978287</c:v>
                </c:pt>
                <c:pt idx="67">
                  <c:v>377.399931132516</c:v>
                </c:pt>
                <c:pt idx="68">
                  <c:v>374.595258731388</c:v>
                </c:pt>
                <c:pt idx="69">
                  <c:v>371.910546939897</c:v>
                </c:pt>
                <c:pt idx="70">
                  <c:v>368.063423226318</c:v>
                </c:pt>
                <c:pt idx="71">
                  <c:v>363.842804719717</c:v>
                </c:pt>
                <c:pt idx="72">
                  <c:v>361.167127592057</c:v>
                </c:pt>
                <c:pt idx="73">
                  <c:v>363.361025680675</c:v>
                </c:pt>
                <c:pt idx="74">
                  <c:v>366.0640434953</c:v>
                </c:pt>
                <c:pt idx="75">
                  <c:v>363.046569073585</c:v>
                </c:pt>
                <c:pt idx="76">
                  <c:v>367.556827194714</c:v>
                </c:pt>
                <c:pt idx="77">
                  <c:v>372.566076147286</c:v>
                </c:pt>
                <c:pt idx="78">
                  <c:v>375.640741341915</c:v>
                </c:pt>
                <c:pt idx="79">
                  <c:v>381.694020798169</c:v>
                </c:pt>
                <c:pt idx="80">
                  <c:v>378.87768941574</c:v>
                </c:pt>
                <c:pt idx="81">
                  <c:v>376.174597265609</c:v>
                </c:pt>
                <c:pt idx="82">
                  <c:v>372.303251927451</c:v>
                </c:pt>
                <c:pt idx="83">
                  <c:v>368.060187212806</c:v>
                </c:pt>
                <c:pt idx="84">
                  <c:v>365.360048712395</c:v>
                </c:pt>
                <c:pt idx="85">
                  <c:v>367.536872416677</c:v>
                </c:pt>
                <c:pt idx="86">
                  <c:v>370.253473235396</c:v>
                </c:pt>
                <c:pt idx="87">
                  <c:v>367.2501716933</c:v>
                </c:pt>
                <c:pt idx="88">
                  <c:v>371.798979886866</c:v>
                </c:pt>
                <c:pt idx="89">
                  <c:v>376.834638014548</c:v>
                </c:pt>
                <c:pt idx="90">
                  <c:v>379.928425707727</c:v>
                </c:pt>
                <c:pt idx="91">
                  <c:v>386.14752406412</c:v>
                </c:pt>
                <c:pt idx="92">
                  <c:v>383.318067346063</c:v>
                </c:pt>
                <c:pt idx="93">
                  <c:v>380.594840497887</c:v>
                </c:pt>
                <c:pt idx="94">
                  <c:v>376.697489842646</c:v>
                </c:pt>
                <c:pt idx="95">
                  <c:v>372.428092499424</c:v>
                </c:pt>
                <c:pt idx="96">
                  <c:v>369.696272127682</c:v>
                </c:pt>
                <c:pt idx="97">
                  <c:v>371.849737417439</c:v>
                </c:pt>
                <c:pt idx="98">
                  <c:v>374.579989496553</c:v>
                </c:pt>
                <c:pt idx="99">
                  <c:v>371.600903909356</c:v>
                </c:pt>
                <c:pt idx="100">
                  <c:v>376.192737938467</c:v>
                </c:pt>
                <c:pt idx="101">
                  <c:v>381.258711576199</c:v>
                </c:pt>
                <c:pt idx="102">
                  <c:v>384.37408371992</c:v>
                </c:pt>
                <c:pt idx="103">
                  <c:v>390.431928088947</c:v>
                </c:pt>
                <c:pt idx="104">
                  <c:v>387.587661225404</c:v>
                </c:pt>
                <c:pt idx="105">
                  <c:v>384.835215087759</c:v>
                </c:pt>
                <c:pt idx="106">
                  <c:v>380.902745023416</c:v>
                </c:pt>
                <c:pt idx="107">
                  <c:v>376.595471034717</c:v>
                </c:pt>
                <c:pt idx="108">
                  <c:v>373.802431070057</c:v>
                </c:pt>
                <c:pt idx="109">
                  <c:v>375.889931786245</c:v>
                </c:pt>
                <c:pt idx="110">
                  <c:v>378.633903725053</c:v>
                </c:pt>
                <c:pt idx="111">
                  <c:v>375.73305625318</c:v>
                </c:pt>
                <c:pt idx="112">
                  <c:v>380.39427313747</c:v>
                </c:pt>
                <c:pt idx="113">
                  <c:v>385.502126316631</c:v>
                </c:pt>
                <c:pt idx="114">
                  <c:v>388.648984214205</c:v>
                </c:pt>
                <c:pt idx="115">
                  <c:v>394.884658987823</c:v>
                </c:pt>
                <c:pt idx="116">
                  <c:v>392.02368331601</c:v>
                </c:pt>
                <c:pt idx="117">
                  <c:v>389.239931343857</c:v>
                </c:pt>
                <c:pt idx="118">
                  <c:v>385.270225676532</c:v>
                </c:pt>
                <c:pt idx="119">
                  <c:v>380.920208633102</c:v>
                </c:pt>
                <c:pt idx="120">
                  <c:v>378.057085936152</c:v>
                </c:pt>
                <c:pt idx="121">
                  <c:v>380.071328386226</c:v>
                </c:pt>
                <c:pt idx="122">
                  <c:v>382.829089128747</c:v>
                </c:pt>
                <c:pt idx="123">
                  <c:v>380.018511215183</c:v>
                </c:pt>
                <c:pt idx="124">
                  <c:v>384.754366635558</c:v>
                </c:pt>
                <c:pt idx="125">
                  <c:v>389.908985880457</c:v>
                </c:pt>
                <c:pt idx="126">
                  <c:v>393.090339586161</c:v>
                </c:pt>
                <c:pt idx="127">
                  <c:v>399.160674334622</c:v>
                </c:pt>
                <c:pt idx="128">
                  <c:v>396.280686580138</c:v>
                </c:pt>
                <c:pt idx="129">
                  <c:v>393.454104793276</c:v>
                </c:pt>
                <c:pt idx="130">
                  <c:v>389.435609744934</c:v>
                </c:pt>
                <c:pt idx="131">
                  <c:v>385.027939227292</c:v>
                </c:pt>
                <c:pt idx="132">
                  <c:v>382.056952664354</c:v>
                </c:pt>
                <c:pt idx="133">
                  <c:v>383.944064359881</c:v>
                </c:pt>
                <c:pt idx="134">
                  <c:v>386.715683196586</c:v>
                </c:pt>
                <c:pt idx="135">
                  <c:v>384.064028443907</c:v>
                </c:pt>
                <c:pt idx="136">
                  <c:v>388.90788780647</c:v>
                </c:pt>
                <c:pt idx="137">
                  <c:v>394.124203752723</c:v>
                </c:pt>
                <c:pt idx="138">
                  <c:v>397.352702932049</c:v>
                </c:pt>
                <c:pt idx="139">
                  <c:v>403.793799852421</c:v>
                </c:pt>
                <c:pt idx="140">
                  <c:v>400.892224407036</c:v>
                </c:pt>
                <c:pt idx="141">
                  <c:v>398.020280725288</c:v>
                </c:pt>
                <c:pt idx="142">
                  <c:v>393.950434268182</c:v>
                </c:pt>
                <c:pt idx="143">
                  <c:v>389.478783600213</c:v>
                </c:pt>
                <c:pt idx="144">
                  <c:v>386.388720471688</c:v>
                </c:pt>
                <c:pt idx="145">
                  <c:v>388.14019839495</c:v>
                </c:pt>
                <c:pt idx="146">
                  <c:v>390.925744964502</c:v>
                </c:pt>
                <c:pt idx="147">
                  <c:v>388.447713111427</c:v>
                </c:pt>
                <c:pt idx="148">
                  <c:v>393.405829679427</c:v>
                </c:pt>
                <c:pt idx="149">
                  <c:v>398.690189320876</c:v>
                </c:pt>
                <c:pt idx="150">
                  <c:v>401.969627775791</c:v>
                </c:pt>
                <c:pt idx="151">
                  <c:v>408.479614242243</c:v>
                </c:pt>
                <c:pt idx="152">
                  <c:v>405.553684568645</c:v>
                </c:pt>
                <c:pt idx="153">
                  <c:v>402.63379514381</c:v>
                </c:pt>
                <c:pt idx="154">
                  <c:v>398.509983331682</c:v>
                </c:pt>
                <c:pt idx="155">
                  <c:v>393.967688021431</c:v>
                </c:pt>
                <c:pt idx="156">
                  <c:v>390.746895171001</c:v>
                </c:pt>
                <c:pt idx="157">
                  <c:v>392.354265335041</c:v>
                </c:pt>
                <c:pt idx="158">
                  <c:v>395.153809626048</c:v>
                </c:pt>
                <c:pt idx="159">
                  <c:v>392.864408543332</c:v>
                </c:pt>
                <c:pt idx="160">
                  <c:v>397.94309514229</c:v>
                </c:pt>
                <c:pt idx="161">
                  <c:v>403.302183390711</c:v>
                </c:pt>
                <c:pt idx="162">
                  <c:v>406.63650202468</c:v>
                </c:pt>
                <c:pt idx="163">
                  <c:v>414.570522179067</c:v>
                </c:pt>
                <c:pt idx="164">
                  <c:v>411.616273344084</c:v>
                </c:pt>
                <c:pt idx="165">
                  <c:v>408.654169512232</c:v>
                </c:pt>
                <c:pt idx="166">
                  <c:v>404.482093431844</c:v>
                </c:pt>
                <c:pt idx="167">
                  <c:v>399.869006925388</c:v>
                </c:pt>
                <c:pt idx="168">
                  <c:v>396.528980402955</c:v>
                </c:pt>
                <c:pt idx="169">
                  <c:v>398.027143820609</c:v>
                </c:pt>
                <c:pt idx="170">
                  <c:v>400.84075617338</c:v>
                </c:pt>
                <c:pt idx="171">
                  <c:v>398.705100137633</c:v>
                </c:pt>
                <c:pt idx="172">
                  <c:v>403.885124563691</c:v>
                </c:pt>
                <c:pt idx="173">
                  <c:v>409.319108495443</c:v>
                </c:pt>
                <c:pt idx="174">
                  <c:v>412.704532093868</c:v>
                </c:pt>
                <c:pt idx="175">
                  <c:v>421.236913721719</c:v>
                </c:pt>
                <c:pt idx="176">
                  <c:v>418.250668060858</c:v>
                </c:pt>
                <c:pt idx="177">
                  <c:v>415.243360152985</c:v>
                </c:pt>
                <c:pt idx="178">
                  <c:v>411.01999973402</c:v>
                </c:pt>
                <c:pt idx="179">
                  <c:v>406.327685724676</c:v>
                </c:pt>
                <c:pt idx="180">
                  <c:v>402.854190721422</c:v>
                </c:pt>
                <c:pt idx="181">
                  <c:v>404.234013969265</c:v>
                </c:pt>
                <c:pt idx="182">
                  <c:v>407.061765077578</c:v>
                </c:pt>
                <c:pt idx="183">
                  <c:v>405.097291894808</c:v>
                </c:pt>
                <c:pt idx="184">
                  <c:v>410.385728313618</c:v>
                </c:pt>
                <c:pt idx="185">
                  <c:v>415.90306486095</c:v>
                </c:pt>
                <c:pt idx="186">
                  <c:v>419.344395447576</c:v>
                </c:pt>
                <c:pt idx="187">
                  <c:v>427.816140640855</c:v>
                </c:pt>
                <c:pt idx="188">
                  <c:v>424.796688189903</c:v>
                </c:pt>
                <c:pt idx="189">
                  <c:v>421.74344725091</c:v>
                </c:pt>
                <c:pt idx="190">
                  <c:v>417.468042984187</c:v>
                </c:pt>
                <c:pt idx="191">
                  <c:v>412.694027780645</c:v>
                </c:pt>
                <c:pt idx="192">
                  <c:v>409.083314439657</c:v>
                </c:pt>
                <c:pt idx="193">
                  <c:v>410.343267612998</c:v>
                </c:pt>
                <c:pt idx="194">
                  <c:v>413.185228525876</c:v>
                </c:pt>
                <c:pt idx="195">
                  <c:v>411.39580920505</c:v>
                </c:pt>
                <c:pt idx="196">
                  <c:v>416.794183209237</c:v>
                </c:pt>
                <c:pt idx="197">
                  <c:v>422.397366792665</c:v>
                </c:pt>
                <c:pt idx="198">
                  <c:v>425.895911694141</c:v>
                </c:pt>
                <c:pt idx="199">
                  <c:v>433.905092730292</c:v>
                </c:pt>
                <c:pt idx="200">
                  <c:v>430.826654318607</c:v>
                </c:pt>
                <c:pt idx="201">
                  <c:v>427.699038725858</c:v>
                </c:pt>
                <c:pt idx="202">
                  <c:v>423.338487588354</c:v>
                </c:pt>
                <c:pt idx="203">
                  <c:v>418.426372226039</c:v>
                </c:pt>
                <c:pt idx="204">
                  <c:v>414.592885705776</c:v>
                </c:pt>
                <c:pt idx="205">
                  <c:v>415.675186607789</c:v>
                </c:pt>
                <c:pt idx="206">
                  <c:v>418.542196725654</c:v>
                </c:pt>
                <c:pt idx="207">
                  <c:v>417.021784648919</c:v>
                </c:pt>
                <c:pt idx="208">
                  <c:v>422.593943704572</c:v>
                </c:pt>
                <c:pt idx="209">
                  <c:v>428.342535783994</c:v>
                </c:pt>
                <c:pt idx="210">
                  <c:v>431.935566441279</c:v>
                </c:pt>
                <c:pt idx="211">
                  <c:v>438.053608896517</c:v>
                </c:pt>
                <c:pt idx="212">
                  <c:v>434.914540128146</c:v>
                </c:pt>
                <c:pt idx="213">
                  <c:v>431.71558915362</c:v>
                </c:pt>
                <c:pt idx="214">
                  <c:v>427.275137209945</c:v>
                </c:pt>
                <c:pt idx="215">
                  <c:v>422.220423386607</c:v>
                </c:pt>
                <c:pt idx="216">
                  <c:v>418.152617282934</c:v>
                </c:pt>
                <c:pt idx="217">
                  <c:v>419.0532665866</c:v>
                </c:pt>
                <c:pt idx="218">
                  <c:v>421.940194338041</c:v>
                </c:pt>
                <c:pt idx="219">
                  <c:v>420.706863337194</c:v>
                </c:pt>
                <c:pt idx="220">
                  <c:v>426.44693306059</c:v>
                </c:pt>
                <c:pt idx="221">
                  <c:v>432.343934754836</c:v>
                </c:pt>
                <c:pt idx="222">
                  <c:v>436.031156062252</c:v>
                </c:pt>
                <c:pt idx="223">
                  <c:v>441.195539127831</c:v>
                </c:pt>
                <c:pt idx="224">
                  <c:v>438.007163103101</c:v>
                </c:pt>
                <c:pt idx="225">
                  <c:v>434.74899183238</c:v>
                </c:pt>
                <c:pt idx="226">
                  <c:v>430.245841829842</c:v>
                </c:pt>
                <c:pt idx="227">
                  <c:v>425.065938363238</c:v>
                </c:pt>
                <c:pt idx="228">
                  <c:v>420.775188770054</c:v>
                </c:pt>
                <c:pt idx="229">
                  <c:v>421.487835832964</c:v>
                </c:pt>
                <c:pt idx="230">
                  <c:v>424.382850609556</c:v>
                </c:pt>
                <c:pt idx="231">
                  <c:v>423.447620015969</c:v>
                </c:pt>
                <c:pt idx="232">
                  <c:v>429.334289829137</c:v>
                </c:pt>
                <c:pt idx="233">
                  <c:v>435.358840631029</c:v>
                </c:pt>
                <c:pt idx="234">
                  <c:v>439.126906964858</c:v>
                </c:pt>
                <c:pt idx="235">
                  <c:v>446.311776674139</c:v>
                </c:pt>
                <c:pt idx="236">
                  <c:v>443.098179444383</c:v>
                </c:pt>
                <c:pt idx="237">
                  <c:v>439.809368356768</c:v>
                </c:pt>
                <c:pt idx="238">
                  <c:v>435.270967709014</c:v>
                </c:pt>
                <c:pt idx="239">
                  <c:v>430.03318782265</c:v>
                </c:pt>
                <c:pt idx="240">
                  <c:v>425.650708726859</c:v>
                </c:pt>
                <c:pt idx="241">
                  <c:v>426.293249248601</c:v>
                </c:pt>
                <c:pt idx="242">
                  <c:v>429.198985827729</c:v>
                </c:pt>
                <c:pt idx="243">
                  <c:v>428.371729869289</c:v>
                </c:pt>
                <c:pt idx="244">
                  <c:v>434.329213884322</c:v>
                </c:pt>
                <c:pt idx="245">
                  <c:v>440.414769291023</c:v>
                </c:pt>
                <c:pt idx="246">
                  <c:v>444.222070322133</c:v>
                </c:pt>
                <c:pt idx="247">
                  <c:v>450.349463986034</c:v>
                </c:pt>
                <c:pt idx="248">
                  <c:v>447.075286181647</c:v>
                </c:pt>
                <c:pt idx="249">
                  <c:v>443.722855176384</c:v>
                </c:pt>
                <c:pt idx="250">
                  <c:v>439.110862107669</c:v>
                </c:pt>
                <c:pt idx="251">
                  <c:v>433.741507218727</c:v>
                </c:pt>
                <c:pt idx="252">
                  <c:v>429.159532641796</c:v>
                </c:pt>
                <c:pt idx="253">
                  <c:v>429.672736357251</c:v>
                </c:pt>
                <c:pt idx="254">
                  <c:v>432.601662524851</c:v>
                </c:pt>
                <c:pt idx="255">
                  <c:v>431.99204348383</c:v>
                </c:pt>
                <c:pt idx="256">
                  <c:v>438.091724367969</c:v>
                </c:pt>
                <c:pt idx="257">
                  <c:v>444.315620554151</c:v>
                </c:pt>
                <c:pt idx="258">
                  <c:v>448.2081464089</c:v>
                </c:pt>
                <c:pt idx="259">
                  <c:v>455.55910346111</c:v>
                </c:pt>
                <c:pt idx="260">
                  <c:v>452.187613450664</c:v>
                </c:pt>
                <c:pt idx="261">
                  <c:v>448.736388369982</c:v>
                </c:pt>
                <c:pt idx="262">
                  <c:v>444.004832353735</c:v>
                </c:pt>
                <c:pt idx="263">
                  <c:v>438.438439791664</c:v>
                </c:pt>
                <c:pt idx="264">
                  <c:v>433.585378696336</c:v>
                </c:pt>
                <c:pt idx="265">
                  <c:v>433.954451398445</c:v>
                </c:pt>
                <c:pt idx="266">
                  <c:v>436.93167252091</c:v>
                </c:pt>
                <c:pt idx="267">
                  <c:v>436.57309728417</c:v>
                </c:pt>
                <c:pt idx="268">
                  <c:v>442.882241270133</c:v>
                </c:pt>
                <c:pt idx="269">
                  <c:v>449.317265629176</c:v>
                </c:pt>
                <c:pt idx="270">
                  <c:v>453.339153368155</c:v>
                </c:pt>
                <c:pt idx="271">
                  <c:v>461.738630052547</c:v>
                </c:pt>
                <c:pt idx="272">
                  <c:v>458.267856447901</c:v>
                </c:pt>
                <c:pt idx="273">
                  <c:v>454.716868466663</c:v>
                </c:pt>
                <c:pt idx="274">
                  <c:v>449.863006223551</c:v>
                </c:pt>
                <c:pt idx="275">
                  <c:v>444.099727592477</c:v>
                </c:pt>
                <c:pt idx="276">
                  <c:v>438.98434890342</c:v>
                </c:pt>
                <c:pt idx="277">
                  <c:v>439.22482191626</c:v>
                </c:pt>
                <c:pt idx="278">
                  <c:v>442.254464225618</c:v>
                </c:pt>
                <c:pt idx="279">
                  <c:v>442.123549760949</c:v>
                </c:pt>
                <c:pt idx="280">
                  <c:v>448.640808507979</c:v>
                </c:pt>
                <c:pt idx="281">
                  <c:v>455.288013302113</c:v>
                </c:pt>
                <c:pt idx="282">
                  <c:v>459.439672013974</c:v>
                </c:pt>
                <c:pt idx="283">
                  <c:v>465.354451999537</c:v>
                </c:pt>
                <c:pt idx="284">
                  <c:v>461.811326325894</c:v>
                </c:pt>
                <c:pt idx="285">
                  <c:v>458.188744687417</c:v>
                </c:pt>
                <c:pt idx="286">
                  <c:v>453.249616680709</c:v>
                </c:pt>
                <c:pt idx="287">
                  <c:v>447.337633369535</c:v>
                </c:pt>
                <c:pt idx="288">
                  <c:v>442.011688360013</c:v>
                </c:pt>
                <c:pt idx="289">
                  <c:v>442.136929091645</c:v>
                </c:pt>
                <c:pt idx="290">
                  <c:v>445.198363871767</c:v>
                </c:pt>
                <c:pt idx="291">
                  <c:v>445.272057341382</c:v>
                </c:pt>
                <c:pt idx="292">
                  <c:v>451.942732556301</c:v>
                </c:pt>
                <c:pt idx="293">
                  <c:v>458.74791777791</c:v>
                </c:pt>
                <c:pt idx="294">
                  <c:v>462.995438694138</c:v>
                </c:pt>
                <c:pt idx="295">
                  <c:v>469.528263721062</c:v>
                </c:pt>
                <c:pt idx="296">
                  <c:v>465.912818700832</c:v>
                </c:pt>
                <c:pt idx="297">
                  <c:v>462.219906011889</c:v>
                </c:pt>
                <c:pt idx="298">
                  <c:v>457.195876248289</c:v>
                </c:pt>
                <c:pt idx="299">
                  <c:v>451.138564837043</c:v>
                </c:pt>
                <c:pt idx="300">
                  <c:v>445.613300435776</c:v>
                </c:pt>
                <c:pt idx="301">
                  <c:v>445.638393659378</c:v>
                </c:pt>
                <c:pt idx="302">
                  <c:v>448.733710472446</c:v>
                </c:pt>
                <c:pt idx="303">
                  <c:v>448.98965111903</c:v>
                </c:pt>
                <c:pt idx="304">
                  <c:v>455.808315828967</c:v>
                </c:pt>
                <c:pt idx="305">
                  <c:v>462.768714547113</c:v>
                </c:pt>
                <c:pt idx="306">
                  <c:v>467.110036079359</c:v>
                </c:pt>
                <c:pt idx="307">
                  <c:v>473.051314642939</c:v>
                </c:pt>
                <c:pt idx="308">
                  <c:v>469.378242606508</c:v>
                </c:pt>
                <c:pt idx="309">
                  <c:v>465.630210190471</c:v>
                </c:pt>
                <c:pt idx="310">
                  <c:v>460.539961426479</c:v>
                </c:pt>
                <c:pt idx="311">
                  <c:v>454.366594741271</c:v>
                </c:pt>
                <c:pt idx="312">
                  <c:v>448.681057324916</c:v>
                </c:pt>
                <c:pt idx="313">
                  <c:v>448.625944938011</c:v>
                </c:pt>
                <c:pt idx="314">
                  <c:v>451.747071477287</c:v>
                </c:pt>
                <c:pt idx="315">
                  <c:v>452.15110858743</c:v>
                </c:pt>
                <c:pt idx="316">
                  <c:v>459.085870497021</c:v>
                </c:pt>
                <c:pt idx="317">
                  <c:v>466.169854715449</c:v>
                </c:pt>
                <c:pt idx="318">
                  <c:v>470.585442760504</c:v>
                </c:pt>
                <c:pt idx="319">
                  <c:v>477.792902746384</c:v>
                </c:pt>
                <c:pt idx="320">
                  <c:v>474.056844863658</c:v>
                </c:pt>
                <c:pt idx="321">
                  <c:v>470.248471581533</c:v>
                </c:pt>
                <c:pt idx="322">
                  <c:v>465.08384672127</c:v>
                </c:pt>
                <c:pt idx="323">
                  <c:v>458.787911902013</c:v>
                </c:pt>
                <c:pt idx="324">
                  <c:v>452.942610259922</c:v>
                </c:pt>
                <c:pt idx="325">
                  <c:v>452.818044703544</c:v>
                </c:pt>
                <c:pt idx="326">
                  <c:v>455.971808104591</c:v>
                </c:pt>
                <c:pt idx="327">
                  <c:v>456.506961744029</c:v>
                </c:pt>
                <c:pt idx="328">
                  <c:v>463.565395867143</c:v>
                </c:pt>
                <c:pt idx="329">
                  <c:v>470.78147032588</c:v>
                </c:pt>
                <c:pt idx="330">
                  <c:v>475.276668416308</c:v>
                </c:pt>
                <c:pt idx="331">
                  <c:v>480.827338553291</c:v>
                </c:pt>
                <c:pt idx="332">
                  <c:v>477.055583612044</c:v>
                </c:pt>
                <c:pt idx="333">
                  <c:v>473.214345787123</c:v>
                </c:pt>
                <c:pt idx="334">
                  <c:v>468.011527250466</c:v>
                </c:pt>
                <c:pt idx="335">
                  <c:v>461.641428096236</c:v>
                </c:pt>
                <c:pt idx="336">
                  <c:v>455.687932273686</c:v>
                </c:pt>
                <c:pt idx="337">
                  <c:v>455.504901343081</c:v>
                </c:pt>
                <c:pt idx="338">
                  <c:v>458.671056859846</c:v>
                </c:pt>
                <c:pt idx="339">
                  <c:v>459.315714853624</c:v>
                </c:pt>
                <c:pt idx="340">
                  <c:v>466.445076077483</c:v>
                </c:pt>
                <c:pt idx="341">
                  <c:v>473.73893038556</c:v>
                </c:pt>
                <c:pt idx="342">
                  <c:v>478.280200230216</c:v>
                </c:pt>
                <c:pt idx="343">
                  <c:v>484.056743196538</c:v>
                </c:pt>
                <c:pt idx="344">
                  <c:v>480.247248626648</c:v>
                </c:pt>
                <c:pt idx="345">
                  <c:v>476.370563868642</c:v>
                </c:pt>
                <c:pt idx="346">
                  <c:v>471.124998242881</c:v>
                </c:pt>
                <c:pt idx="347">
                  <c:v>464.679617713049</c:v>
                </c:pt>
                <c:pt idx="348">
                  <c:v>458.623370104763</c:v>
                </c:pt>
                <c:pt idx="349">
                  <c:v>458.391373620967</c:v>
                </c:pt>
                <c:pt idx="350">
                  <c:v>461.574504575951</c:v>
                </c:pt>
                <c:pt idx="351">
                  <c:v>462.311731047347</c:v>
                </c:pt>
                <c:pt idx="352">
                  <c:v>469.515113993007</c:v>
                </c:pt>
                <c:pt idx="353">
                  <c:v>476.889202417783</c:v>
                </c:pt>
                <c:pt idx="354">
                  <c:v>481.478431063723</c:v>
                </c:pt>
                <c:pt idx="355">
                  <c:v>487.302699166788</c:v>
                </c:pt>
                <c:pt idx="356">
                  <c:v>483.459925376856</c:v>
                </c:pt>
                <c:pt idx="357">
                  <c:v>479.551851536648</c:v>
                </c:pt>
                <c:pt idx="358">
                  <c:v>474.268283142853</c:v>
                </c:pt>
                <c:pt idx="359">
                  <c:v>467.756792264</c:v>
                </c:pt>
                <c:pt idx="360">
                  <c:v>461.610996273545</c:v>
                </c:pt>
                <c:pt idx="361">
                  <c:v>461.33689436092</c:v>
                </c:pt>
                <c:pt idx="362">
                  <c:v>464.535404468753</c:v>
                </c:pt>
                <c:pt idx="363">
                  <c:v>465.352147150047</c:v>
                </c:pt>
                <c:pt idx="364">
                  <c:v>472.620873170649</c:v>
                </c:pt>
                <c:pt idx="365">
                  <c:v>480.065558954521</c:v>
                </c:pt>
                <c:pt idx="366">
                  <c:v>484.697056216039</c:v>
                </c:pt>
                <c:pt idx="367">
                  <c:v>490.844929279265</c:v>
                </c:pt>
                <c:pt idx="368">
                  <c:v>486.969313663843</c:v>
                </c:pt>
                <c:pt idx="369">
                  <c:v>483.02977564349</c:v>
                </c:pt>
                <c:pt idx="370">
                  <c:v>477.706930409865</c:v>
                </c:pt>
                <c:pt idx="371">
                  <c:v>471.132665293284</c:v>
                </c:pt>
                <c:pt idx="372">
                  <c:v>464.907638682044</c:v>
                </c:pt>
                <c:pt idx="373">
                  <c:v>464.602169106088</c:v>
                </c:pt>
                <c:pt idx="374">
                  <c:v>467.818846403973</c:v>
                </c:pt>
                <c:pt idx="375">
                  <c:v>468.695828565923</c:v>
                </c:pt>
                <c:pt idx="376">
                  <c:v>476.028132752547</c:v>
                </c:pt>
                <c:pt idx="377">
                  <c:v>483.540893219862</c:v>
                </c:pt>
                <c:pt idx="378">
                  <c:v>488.21347127184</c:v>
                </c:pt>
                <c:pt idx="379">
                  <c:v>492.816059950862</c:v>
                </c:pt>
                <c:pt idx="380">
                  <c:v>488.933519177392</c:v>
                </c:pt>
                <c:pt idx="381">
                  <c:v>484.98834957989</c:v>
                </c:pt>
                <c:pt idx="382">
                  <c:v>479.66044315418</c:v>
                </c:pt>
                <c:pt idx="383">
                  <c:v>473.068848037733</c:v>
                </c:pt>
                <c:pt idx="384">
                  <c:v>466.811835455701</c:v>
                </c:pt>
                <c:pt idx="385">
                  <c:v>466.482996726768</c:v>
                </c:pt>
                <c:pt idx="386">
                  <c:v>469.69834767815</c:v>
                </c:pt>
                <c:pt idx="387">
                  <c:v>470.618504133932</c:v>
                </c:pt>
                <c:pt idx="388">
                  <c:v>477.965291307889</c:v>
                </c:pt>
                <c:pt idx="389">
                  <c:v>485.494994801211</c:v>
                </c:pt>
                <c:pt idx="390">
                  <c:v>490.177163776486</c:v>
                </c:pt>
                <c:pt idx="391">
                  <c:v>495.369040569053</c:v>
                </c:pt>
                <c:pt idx="392">
                  <c:v>491.469431839361</c:v>
                </c:pt>
                <c:pt idx="393">
                  <c:v>487.507862291959</c:v>
                </c:pt>
                <c:pt idx="394">
                  <c:v>482.160026019961</c:v>
                </c:pt>
                <c:pt idx="395">
                  <c:v>475.534540354623</c:v>
                </c:pt>
                <c:pt idx="396">
                  <c:v>469.231834176605</c:v>
                </c:pt>
                <c:pt idx="397">
                  <c:v>468.881247742325</c:v>
                </c:pt>
                <c:pt idx="398">
                  <c:v>472.104806948149</c:v>
                </c:pt>
                <c:pt idx="399">
                  <c:v>473.065283951243</c:v>
                </c:pt>
                <c:pt idx="400">
                  <c:v>480.446233778881</c:v>
                </c:pt>
                <c:pt idx="401">
                  <c:v>488.012222655241</c:v>
                </c:pt>
                <c:pt idx="402">
                  <c:v>492.716251255593</c:v>
                </c:pt>
                <c:pt idx="403">
                  <c:v>498.256302945654</c:v>
                </c:pt>
                <c:pt idx="404">
                  <c:v>494.339108957749</c:v>
                </c:pt>
                <c:pt idx="405">
                  <c:v>490.360072981217</c:v>
                </c:pt>
                <c:pt idx="406">
                  <c:v>484.990674952499</c:v>
                </c:pt>
                <c:pt idx="407">
                  <c:v>478.330755608231</c:v>
                </c:pt>
                <c:pt idx="408">
                  <c:v>471.983043095333</c:v>
                </c:pt>
                <c:pt idx="409">
                  <c:v>471.611702888824</c:v>
                </c:pt>
                <c:pt idx="410">
                  <c:v>474.844785176113</c:v>
                </c:pt>
                <c:pt idx="411">
                  <c:v>475.842678279351</c:v>
                </c:pt>
                <c:pt idx="412">
                  <c:v>483.259689839081</c:v>
                </c:pt>
                <c:pt idx="413">
                  <c:v>490.862890841461</c:v>
                </c:pt>
                <c:pt idx="414">
                  <c:v>495.589611744478</c:v>
                </c:pt>
                <c:pt idx="415">
                  <c:v>502.714289350215</c:v>
                </c:pt>
                <c:pt idx="416">
                  <c:v>498.768983005364</c:v>
                </c:pt>
                <c:pt idx="417">
                  <c:v>494.761564721339</c:v>
                </c:pt>
                <c:pt idx="418">
                  <c:v>489.355693582544</c:v>
                </c:pt>
                <c:pt idx="419">
                  <c:v>482.643815219519</c:v>
                </c:pt>
                <c:pt idx="420">
                  <c:v>476.235505525168</c:v>
                </c:pt>
                <c:pt idx="421">
                  <c:v>475.843843117472</c:v>
                </c:pt>
                <c:pt idx="422">
                  <c:v>479.095739375184</c:v>
                </c:pt>
                <c:pt idx="423">
                  <c:v>480.130804298787</c:v>
                </c:pt>
                <c:pt idx="424">
                  <c:v>487.604000711108</c:v>
                </c:pt>
                <c:pt idx="425">
                  <c:v>495.264649882116</c:v>
                </c:pt>
                <c:pt idx="426">
                  <c:v>500.026762724862</c:v>
                </c:pt>
                <c:pt idx="427">
                  <c:v>505.425425222353</c:v>
                </c:pt>
                <c:pt idx="428">
                  <c:v>501.472124677501</c:v>
                </c:pt>
                <c:pt idx="429">
                  <c:v>497.456365786183</c:v>
                </c:pt>
                <c:pt idx="430">
                  <c:v>492.04103593848</c:v>
                </c:pt>
                <c:pt idx="431">
                  <c:v>485.311394949561</c:v>
                </c:pt>
                <c:pt idx="432">
                  <c:v>478.875292209062</c:v>
                </c:pt>
                <c:pt idx="433">
                  <c:v>478.464893555237</c:v>
                </c:pt>
                <c:pt idx="434">
                  <c:v>481.719389793665</c:v>
                </c:pt>
                <c:pt idx="435">
                  <c:v>482.786101675537</c:v>
                </c:pt>
                <c:pt idx="436">
                  <c:v>490.278262902695</c:v>
                </c:pt>
                <c:pt idx="437">
                  <c:v>497.957433268016</c:v>
                </c:pt>
                <c:pt idx="438">
                  <c:v>502.730910026563</c:v>
                </c:pt>
                <c:pt idx="439">
                  <c:v>508.659789316987</c:v>
                </c:pt>
                <c:pt idx="440">
                  <c:v>504.686125773537</c:v>
                </c:pt>
                <c:pt idx="441">
                  <c:v>500.649038011527</c:v>
                </c:pt>
                <c:pt idx="442">
                  <c:v>495.206726349494</c:v>
                </c:pt>
                <c:pt idx="443">
                  <c:v>488.438201869435</c:v>
                </c:pt>
                <c:pt idx="444">
                  <c:v>481.954183253031</c:v>
                </c:pt>
                <c:pt idx="445">
                  <c:v>481.523175074315</c:v>
                </c:pt>
                <c:pt idx="446">
                  <c:v>484.790816401044</c:v>
                </c:pt>
                <c:pt idx="447">
                  <c:v>485.892490795961</c:v>
                </c:pt>
                <c:pt idx="448">
                  <c:v>493.428042574037</c:v>
                </c:pt>
                <c:pt idx="449">
                  <c:v>501.14993163158</c:v>
                </c:pt>
                <c:pt idx="450">
                  <c:v>505.949995425469</c:v>
                </c:pt>
                <c:pt idx="451">
                  <c:v>512.170887244213</c:v>
                </c:pt>
                <c:pt idx="452">
                  <c:v>508.176537155185</c:v>
                </c:pt>
                <c:pt idx="453">
                  <c:v>504.117324658547</c:v>
                </c:pt>
                <c:pt idx="454">
                  <c:v>498.646856748313</c:v>
                </c:pt>
                <c:pt idx="455">
                  <c:v>491.839037507114</c:v>
                </c:pt>
                <c:pt idx="456">
                  <c:v>485.307351861275</c:v>
                </c:pt>
                <c:pt idx="457">
                  <c:v>484.855956270339</c:v>
                </c:pt>
                <c:pt idx="458">
                  <c:v>488.13762299403</c:v>
                </c:pt>
                <c:pt idx="459">
                  <c:v>489.272806284944</c:v>
                </c:pt>
                <c:pt idx="460">
                  <c:v>496.853276983227</c:v>
                </c:pt>
                <c:pt idx="461">
                  <c:v>504.618552841187</c:v>
                </c:pt>
                <c:pt idx="462">
                  <c:v>509.445831598825</c:v>
                </c:pt>
                <c:pt idx="463">
                  <c:v>517.206980390486</c:v>
                </c:pt>
                <c:pt idx="464">
                  <c:v>513.181969685569</c:v>
                </c:pt>
                <c:pt idx="465">
                  <c:v>509.090020098604</c:v>
                </c:pt>
                <c:pt idx="466">
                  <c:v>503.576898525266</c:v>
                </c:pt>
                <c:pt idx="467">
                  <c:v>496.71313852436</c:v>
                </c:pt>
                <c:pt idx="468">
                  <c:v>490.119024603767</c:v>
                </c:pt>
                <c:pt idx="469">
                  <c:v>489.647277380652</c:v>
                </c:pt>
                <c:pt idx="470">
                  <c:v>492.952003634588</c:v>
                </c:pt>
                <c:pt idx="471">
                  <c:v>494.120447132087</c:v>
                </c:pt>
                <c:pt idx="472">
                  <c:v>501.765529239133</c:v>
                </c:pt>
                <c:pt idx="473">
                  <c:v>509.593473688011</c:v>
                </c:pt>
                <c:pt idx="474">
                  <c:v>514.460183174341</c:v>
                </c:pt>
                <c:pt idx="475">
                  <c:v>519.622476398928</c:v>
                </c:pt>
                <c:pt idx="476">
                  <c:v>515.590788476255</c:v>
                </c:pt>
                <c:pt idx="477">
                  <c:v>511.489682694192</c:v>
                </c:pt>
                <c:pt idx="478">
                  <c:v>505.965507768705</c:v>
                </c:pt>
                <c:pt idx="479">
                  <c:v>499.086935215963</c:v>
                </c:pt>
                <c:pt idx="480">
                  <c:v>492.47098119651</c:v>
                </c:pt>
                <c:pt idx="481">
                  <c:v>491.98209166582</c:v>
                </c:pt>
                <c:pt idx="482">
                  <c:v>495.291229479212</c:v>
                </c:pt>
                <c:pt idx="483">
                  <c:v>496.483395272756</c:v>
                </c:pt>
                <c:pt idx="484">
                  <c:v>504.149112175522</c:v>
                </c:pt>
                <c:pt idx="485">
                  <c:v>511.993156289508</c:v>
                </c:pt>
                <c:pt idx="486">
                  <c:v>516.870708283302</c:v>
                </c:pt>
                <c:pt idx="487">
                  <c:v>522.035151817162</c:v>
                </c:pt>
                <c:pt idx="488">
                  <c:v>517.996748850473</c:v>
                </c:pt>
                <c:pt idx="489">
                  <c:v>513.886457668448</c:v>
                </c:pt>
                <c:pt idx="490">
                  <c:v>508.351200185947</c:v>
                </c:pt>
                <c:pt idx="491">
                  <c:v>501.457729137112</c:v>
                </c:pt>
                <c:pt idx="492">
                  <c:v>494.819790664816</c:v>
                </c:pt>
                <c:pt idx="493">
                  <c:v>494.313669541617</c:v>
                </c:pt>
                <c:pt idx="494">
                  <c:v>497.627218914466</c:v>
                </c:pt>
                <c:pt idx="495">
                  <c:v>498.843282233242</c:v>
                </c:pt>
                <c:pt idx="496">
                  <c:v>506.529702633192</c:v>
                </c:pt>
                <c:pt idx="497">
                  <c:v>514.389932356542</c:v>
                </c:pt>
                <c:pt idx="498">
                  <c:v>519.278374975796</c:v>
                </c:pt>
                <c:pt idx="499">
                  <c:v>524.445006645187</c:v>
                </c:pt>
                <c:pt idx="500">
                  <c:v>520.399850808222</c:v>
                </c:pt>
                <c:pt idx="501">
                  <c:v>516.28034502137</c:v>
                </c:pt>
                <c:pt idx="502">
                  <c:v>510.733975776991</c:v>
                </c:pt>
                <c:pt idx="503">
                  <c:v>503.825520287808</c:v>
                </c:pt>
                <c:pt idx="504">
                  <c:v>497.165453008684</c:v>
                </c:pt>
                <c:pt idx="505">
                  <c:v>496.642011008045</c:v>
                </c:pt>
                <c:pt idx="506">
                  <c:v>499.959971940349</c:v>
                </c:pt>
                <c:pt idx="507">
                  <c:v>501.200108013545</c:v>
                </c:pt>
                <c:pt idx="508">
                  <c:v>508.907300612143</c:v>
                </c:pt>
                <c:pt idx="509">
                  <c:v>516.783801889112</c:v>
                </c:pt>
                <c:pt idx="510">
                  <c:v>521.68318325182</c:v>
                </c:pt>
                <c:pt idx="511">
                  <c:v>526.852040883005</c:v>
                </c:pt>
                <c:pt idx="512">
                  <c:v>522.800094349502</c:v>
                </c:pt>
                <c:pt idx="513">
                  <c:v>518.671344752959</c:v>
                </c:pt>
                <c:pt idx="514">
                  <c:v>513.113834541837</c:v>
                </c:pt>
                <c:pt idx="515">
                  <c:v>506.190308668051</c:v>
                </c:pt>
                <c:pt idx="516">
                  <c:v>499.507968228113</c:v>
                </c:pt>
                <c:pt idx="517">
                  <c:v>498.967116065101</c:v>
                </c:pt>
                <c:pt idx="518">
                  <c:v>502.289488556862</c:v>
                </c:pt>
                <c:pt idx="519">
                  <c:v>503.553872613666</c:v>
                </c:pt>
                <c:pt idx="520">
                  <c:v>511.281906112375</c:v>
                </c:pt>
                <c:pt idx="521">
                  <c:v>519.174764887218</c:v>
                </c:pt>
                <c:pt idx="522">
                  <c:v>524.085133111376</c:v>
                </c:pt>
                <c:pt idx="523">
                  <c:v>529.256254530614</c:v>
                </c:pt>
                <c:pt idx="524">
                  <c:v>525.197479474314</c:v>
                </c:pt>
                <c:pt idx="525">
                  <c:v>521.059456863214</c:v>
                </c:pt>
                <c:pt idx="526">
                  <c:v>515.490776480485</c:v>
                </c:pt>
                <c:pt idx="527">
                  <c:v>508.552094277841</c:v>
                </c:pt>
                <c:pt idx="528">
                  <c:v>501.847336323105</c:v>
                </c:pt>
                <c:pt idx="529">
                  <c:v>501.288984712788</c:v>
                </c:pt>
                <c:pt idx="530">
                  <c:v>504.615768764005</c:v>
                </c:pt>
                <c:pt idx="531">
                  <c:v>505.904576033604</c:v>
                </c:pt>
                <c:pt idx="532">
                  <c:v>513.653519133889</c:v>
                </c:pt>
                <c:pt idx="533">
                  <c:v>521.562821350861</c:v>
                </c:pt>
                <c:pt idx="534">
                  <c:v>526.484224554464</c:v>
                </c:pt>
                <c:pt idx="535">
                  <c:v>531.657647588016</c:v>
                </c:pt>
                <c:pt idx="536">
                  <c:v>527.592006182657</c:v>
                </c:pt>
                <c:pt idx="537">
                  <c:v>523.444681352137</c:v>
                </c:pt>
                <c:pt idx="538">
                  <c:v>517.864801592935</c:v>
                </c:pt>
                <c:pt idx="539">
                  <c:v>510.910877117177</c:v>
                </c:pt>
                <c:pt idx="540">
                  <c:v>504.183557293659</c:v>
                </c:pt>
                <c:pt idx="541">
                  <c:v>503.607616951104</c:v>
                </c:pt>
                <c:pt idx="542">
                  <c:v>506.938812561777</c:v>
                </c:pt>
                <c:pt idx="543">
                  <c:v>508.25221827336</c:v>
                </c:pt>
                <c:pt idx="544">
                  <c:v>516.022139676683</c:v>
                </c:pt>
                <c:pt idx="545">
                  <c:v>523.947971280041</c:v>
                </c:pt>
                <c:pt idx="546">
                  <c:v>528.880457581083</c:v>
                </c:pt>
                <c:pt idx="547">
                  <c:v>534.056220055209</c:v>
                </c:pt>
                <c:pt idx="548">
                  <c:v>529.983674474531</c:v>
                </c:pt>
                <c:pt idx="549">
                  <c:v>525.827018219726</c:v>
                </c:pt>
                <c:pt idx="550">
                  <c:v>520.235909879188</c:v>
                </c:pt>
                <c:pt idx="551">
                  <c:v>513.26665718606</c:v>
                </c:pt>
                <c:pt idx="552">
                  <c:v>506.516631139774</c:v>
                </c:pt>
                <c:pt idx="553">
                  <c:v>505.92301278005</c:v>
                </c:pt>
                <c:pt idx="554">
                  <c:v>509.258619950179</c:v>
                </c:pt>
                <c:pt idx="555">
                  <c:v>510.596799332933</c:v>
                </c:pt>
                <c:pt idx="556">
                  <c:v>518.387767740758</c:v>
                </c:pt>
                <c:pt idx="557">
                  <c:v>526.330214674757</c:v>
                </c:pt>
                <c:pt idx="558">
                  <c:v>531.273832191233</c:v>
                </c:pt>
                <c:pt idx="559">
                  <c:v>536.451971932195</c:v>
                </c:pt>
                <c:pt idx="560">
                  <c:v>532.372484349937</c:v>
                </c:pt>
                <c:pt idx="561">
                  <c:v>528.206467465982</c:v>
                </c:pt>
                <c:pt idx="562">
                  <c:v>522.604101339242</c:v>
                </c:pt>
                <c:pt idx="563">
                  <c:v>515.61943448449</c:v>
                </c:pt>
                <c:pt idx="564">
                  <c:v>508.846557861452</c:v>
                </c:pt>
                <c:pt idx="565">
                  <c:v>508.235172199626</c:v>
                </c:pt>
                <c:pt idx="566">
                  <c:v>511.575190929211</c:v>
                </c:pt>
                <c:pt idx="567">
                  <c:v>512.938319212324</c:v>
                </c:pt>
                <c:pt idx="568">
                  <c:v>520.750403326115</c:v>
                </c:pt>
                <c:pt idx="569">
                  <c:v>528.70955153501</c:v>
                </c:pt>
                <c:pt idx="570">
                  <c:v>533.664348384915</c:v>
                </c:pt>
                <c:pt idx="571">
                  <c:v>538.844903218972</c:v>
                </c:pt>
                <c:pt idx="572">
                  <c:v>534.758435808875</c:v>
                </c:pt>
                <c:pt idx="573">
                  <c:v>530.583029090905</c:v>
                </c:pt>
                <c:pt idx="574">
                  <c:v>524.969375973099</c:v>
                </c:pt>
                <c:pt idx="575">
                  <c:v>517.969209012466</c:v>
                </c:pt>
                <c:pt idx="576">
                  <c:v>511.173337458692</c:v>
                </c:pt>
                <c:pt idx="577">
                  <c:v>510.544095209831</c:v>
                </c:pt>
                <c:pt idx="578">
                  <c:v>513.888525498873</c:v>
                </c:pt>
                <c:pt idx="579">
                  <c:v>515.276777911532</c:v>
                </c:pt>
                <c:pt idx="580">
                  <c:v>523.110046432752</c:v>
                </c:pt>
                <c:pt idx="581">
                  <c:v>531.085981860799</c:v>
                </c:pt>
                <c:pt idx="582">
                  <c:v>536.052006162128</c:v>
                </c:pt>
                <c:pt idx="583">
                  <c:v>541.235013915542</c:v>
                </c:pt>
                <c:pt idx="584">
                  <c:v>537.141528851343</c:v>
                </c:pt>
                <c:pt idx="585">
                  <c:v>532.956703094494</c:v>
                </c:pt>
                <c:pt idx="586">
                  <c:v>527.331733780758</c:v>
                </c:pt>
                <c:pt idx="587">
                  <c:v>520.315980769989</c:v>
                </c:pt>
                <c:pt idx="588">
                  <c:v>513.496969931493</c:v>
                </c:pt>
                <c:pt idx="589">
                  <c:v>512.849781810666</c:v>
                </c:pt>
                <c:pt idx="590">
                  <c:v>516.198623659164</c:v>
                </c:pt>
                <c:pt idx="591">
                  <c:v>517.612175430558</c:v>
                </c:pt>
                <c:pt idx="592">
                  <c:v>525.466697060671</c:v>
                </c:pt>
                <c:pt idx="593">
                  <c:v>533.459505652125</c:v>
                </c:pt>
                <c:pt idx="594">
                  <c:v>538.436805522872</c:v>
                </c:pt>
                <c:pt idx="595">
                  <c:v>543.622304021903</c:v>
                </c:pt>
                <c:pt idx="596">
                  <c:v>539.521763477344</c:v>
                </c:pt>
                <c:pt idx="597">
                  <c:v>535.327489476751</c:v>
                </c:pt>
                <c:pt idx="598">
                  <c:v>529.691174762219</c:v>
                </c:pt>
                <c:pt idx="599">
                  <c:v>522.659749757059</c:v>
                </c:pt>
                <c:pt idx="600">
                  <c:v>515.817455279857</c:v>
                </c:pt>
                <c:pt idx="601">
                  <c:v>515.15223200213</c:v>
                </c:pt>
                <c:pt idx="602">
                  <c:v>518.505485410085</c:v>
                </c:pt>
                <c:pt idx="603">
                  <c:v>519.944511769401</c:v>
                </c:pt>
                <c:pt idx="604">
                  <c:v>527.820355209871</c:v>
                </c:pt>
                <c:pt idx="605">
                  <c:v>535.830122908987</c:v>
                </c:pt>
                <c:pt idx="606">
                  <c:v>540.818746467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887481"/>
        <c:axId val="22283549"/>
      </c:lineChart>
      <c:catAx>
        <c:axId val="45887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83549"/>
        <c:crossesAt val="0"/>
        <c:auto val="1"/>
        <c:lblAlgn val="ctr"/>
        <c:lblOffset val="100"/>
        <c:noMultiLvlLbl val="0"/>
      </c:catAx>
      <c:valAx>
        <c:axId val="22283549"/>
        <c:scaling>
          <c:orientation val="minMax"/>
        </c:scaling>
        <c:delete val="0"/>
        <c:axPos val="l"/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874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outh Kentucky RECC 
2002 Power Requirements Study 
Appliance Saturation Forecast</a:t>
            </a:r>
          </a:p>
        </c:rich>
      </c:tx>
      <c:layout>
        <c:manualLayout>
          <c:xMode val="edge"/>
          <c:yMode val="edge"/>
          <c:x val="0.318443427076521"/>
          <c:y val="0.0343741440701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70765206017"/>
          <c:y val="0.271295535469734"/>
          <c:w val="0.94761281883584"/>
          <c:h val="0.6937825253355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Kentucky original'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'South Kentucky original'!$I$5:$I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Kentucky original'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'South Kentucky original'!$AK$5:$AK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2"/>
          <c:order val="2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Kentucky original'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'South Kentucky original'!$AL$5:$AL$42</c:f>
              <c:numCache>
                <c:formatCode>General</c:formatCode>
                <c:ptCount val="3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64430"/>
        <c:axId val="75282931"/>
      </c:lineChart>
      <c:catAx>
        <c:axId val="49864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82931"/>
        <c:crossesAt val="0"/>
        <c:auto val="1"/>
        <c:lblAlgn val="ctr"/>
        <c:lblOffset val="100"/>
        <c:noMultiLvlLbl val="0"/>
      </c:catAx>
      <c:valAx>
        <c:axId val="75282931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644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Indices!$C$2:$C$608</c:f>
              <c:numCache>
                <c:formatCode>General</c:formatCode>
                <c:ptCount val="607"/>
                <c:pt idx="0">
                  <c:v>2337.11142150963</c:v>
                </c:pt>
                <c:pt idx="1">
                  <c:v>2343.07156250232</c:v>
                </c:pt>
                <c:pt idx="2">
                  <c:v>2349.03170349502</c:v>
                </c:pt>
                <c:pt idx="3">
                  <c:v>2354.99184448771</c:v>
                </c:pt>
                <c:pt idx="4">
                  <c:v>2360.9519854804</c:v>
                </c:pt>
                <c:pt idx="5">
                  <c:v>2366.91212647309</c:v>
                </c:pt>
                <c:pt idx="6">
                  <c:v>2372.87226746578</c:v>
                </c:pt>
                <c:pt idx="7">
                  <c:v>2378.83240845847</c:v>
                </c:pt>
                <c:pt idx="8">
                  <c:v>2384.79254945117</c:v>
                </c:pt>
                <c:pt idx="9">
                  <c:v>2390.75269044386</c:v>
                </c:pt>
                <c:pt idx="10">
                  <c:v>2396.71283143655</c:v>
                </c:pt>
                <c:pt idx="11">
                  <c:v>2402.67297242924</c:v>
                </c:pt>
                <c:pt idx="12">
                  <c:v>2408.63311342194</c:v>
                </c:pt>
                <c:pt idx="13">
                  <c:v>2422.67781187792</c:v>
                </c:pt>
                <c:pt idx="14">
                  <c:v>2436.72251033391</c:v>
                </c:pt>
                <c:pt idx="15">
                  <c:v>2450.76720878989</c:v>
                </c:pt>
                <c:pt idx="16">
                  <c:v>2464.81190724588</c:v>
                </c:pt>
                <c:pt idx="17">
                  <c:v>2478.85660570186</c:v>
                </c:pt>
                <c:pt idx="18">
                  <c:v>2492.90130415784</c:v>
                </c:pt>
                <c:pt idx="19">
                  <c:v>2506.94600261383</c:v>
                </c:pt>
                <c:pt idx="20">
                  <c:v>2520.99070106981</c:v>
                </c:pt>
                <c:pt idx="21">
                  <c:v>2535.0353995258</c:v>
                </c:pt>
                <c:pt idx="22">
                  <c:v>2549.08009798178</c:v>
                </c:pt>
                <c:pt idx="23">
                  <c:v>2563.12479643777</c:v>
                </c:pt>
                <c:pt idx="24">
                  <c:v>2577.16949489375</c:v>
                </c:pt>
                <c:pt idx="25">
                  <c:v>2581.8995216498</c:v>
                </c:pt>
                <c:pt idx="26">
                  <c:v>2586.62954840585</c:v>
                </c:pt>
                <c:pt idx="27">
                  <c:v>2591.3595751619</c:v>
                </c:pt>
                <c:pt idx="28">
                  <c:v>2596.08960191795</c:v>
                </c:pt>
                <c:pt idx="29">
                  <c:v>2600.819628674</c:v>
                </c:pt>
                <c:pt idx="30">
                  <c:v>2605.54965543005</c:v>
                </c:pt>
                <c:pt idx="31">
                  <c:v>2610.2796821861</c:v>
                </c:pt>
                <c:pt idx="32">
                  <c:v>2615.00970894215</c:v>
                </c:pt>
                <c:pt idx="33">
                  <c:v>2619.7397356982</c:v>
                </c:pt>
                <c:pt idx="34">
                  <c:v>2624.46976245425</c:v>
                </c:pt>
                <c:pt idx="35">
                  <c:v>2629.1997892103</c:v>
                </c:pt>
                <c:pt idx="36">
                  <c:v>2633.92981596635</c:v>
                </c:pt>
                <c:pt idx="37">
                  <c:v>2638.46050237485</c:v>
                </c:pt>
                <c:pt idx="38">
                  <c:v>2642.99118878334</c:v>
                </c:pt>
                <c:pt idx="39">
                  <c:v>2647.52187519183</c:v>
                </c:pt>
                <c:pt idx="40">
                  <c:v>2652.05256160033</c:v>
                </c:pt>
                <c:pt idx="41">
                  <c:v>2656.58324800882</c:v>
                </c:pt>
                <c:pt idx="42">
                  <c:v>2661.11393441731</c:v>
                </c:pt>
                <c:pt idx="43">
                  <c:v>2665.64462082581</c:v>
                </c:pt>
                <c:pt idx="44">
                  <c:v>2670.1753072343</c:v>
                </c:pt>
                <c:pt idx="45">
                  <c:v>2674.70599364279</c:v>
                </c:pt>
                <c:pt idx="46">
                  <c:v>2679.23668005128</c:v>
                </c:pt>
                <c:pt idx="47">
                  <c:v>2683.76736645978</c:v>
                </c:pt>
                <c:pt idx="48">
                  <c:v>2688.29805286827</c:v>
                </c:pt>
                <c:pt idx="49">
                  <c:v>2696.56057165747</c:v>
                </c:pt>
                <c:pt idx="50">
                  <c:v>2704.82309044667</c:v>
                </c:pt>
                <c:pt idx="51">
                  <c:v>2713.08560923587</c:v>
                </c:pt>
                <c:pt idx="52">
                  <c:v>2721.34812802506</c:v>
                </c:pt>
                <c:pt idx="53">
                  <c:v>2729.61064681426</c:v>
                </c:pt>
                <c:pt idx="54">
                  <c:v>2737.87316560346</c:v>
                </c:pt>
                <c:pt idx="55">
                  <c:v>2746.13568439265</c:v>
                </c:pt>
                <c:pt idx="56">
                  <c:v>2754.39820318185</c:v>
                </c:pt>
                <c:pt idx="57">
                  <c:v>2762.66072197105</c:v>
                </c:pt>
                <c:pt idx="58">
                  <c:v>2770.92324076025</c:v>
                </c:pt>
                <c:pt idx="59">
                  <c:v>2779.18575954944</c:v>
                </c:pt>
                <c:pt idx="60">
                  <c:v>2787.44827833864</c:v>
                </c:pt>
                <c:pt idx="61">
                  <c:v>2798.62253319686</c:v>
                </c:pt>
                <c:pt idx="62">
                  <c:v>2809.79678805507</c:v>
                </c:pt>
                <c:pt idx="63">
                  <c:v>2820.97104291329</c:v>
                </c:pt>
                <c:pt idx="64">
                  <c:v>2832.14529777151</c:v>
                </c:pt>
                <c:pt idx="65">
                  <c:v>2843.31955262972</c:v>
                </c:pt>
                <c:pt idx="66">
                  <c:v>2854.49380748794</c:v>
                </c:pt>
                <c:pt idx="67">
                  <c:v>2865.66806234615</c:v>
                </c:pt>
                <c:pt idx="68">
                  <c:v>2876.84231720437</c:v>
                </c:pt>
                <c:pt idx="69">
                  <c:v>2888.01657206259</c:v>
                </c:pt>
                <c:pt idx="70">
                  <c:v>2899.1908269208</c:v>
                </c:pt>
                <c:pt idx="71">
                  <c:v>2910.36508177902</c:v>
                </c:pt>
                <c:pt idx="72">
                  <c:v>2921.53933663724</c:v>
                </c:pt>
                <c:pt idx="73">
                  <c:v>2927.45784507843</c:v>
                </c:pt>
                <c:pt idx="74">
                  <c:v>2933.37635351962</c:v>
                </c:pt>
                <c:pt idx="75">
                  <c:v>2939.29486196081</c:v>
                </c:pt>
                <c:pt idx="76">
                  <c:v>2945.213370402</c:v>
                </c:pt>
                <c:pt idx="77">
                  <c:v>2951.13187884319</c:v>
                </c:pt>
                <c:pt idx="78">
                  <c:v>2957.05038728438</c:v>
                </c:pt>
                <c:pt idx="79">
                  <c:v>2962.96889572557</c:v>
                </c:pt>
                <c:pt idx="80">
                  <c:v>2968.88740416676</c:v>
                </c:pt>
                <c:pt idx="81">
                  <c:v>2974.80591260795</c:v>
                </c:pt>
                <c:pt idx="82">
                  <c:v>2980.72442104914</c:v>
                </c:pt>
                <c:pt idx="83">
                  <c:v>2986.64292949033</c:v>
                </c:pt>
                <c:pt idx="84">
                  <c:v>2992.56143793152</c:v>
                </c:pt>
                <c:pt idx="85">
                  <c:v>2998.91157373784</c:v>
                </c:pt>
                <c:pt idx="86">
                  <c:v>3005.26170954416</c:v>
                </c:pt>
                <c:pt idx="87">
                  <c:v>3011.61184535048</c:v>
                </c:pt>
                <c:pt idx="88">
                  <c:v>3017.9619811568</c:v>
                </c:pt>
                <c:pt idx="89">
                  <c:v>3024.31211696312</c:v>
                </c:pt>
                <c:pt idx="90">
                  <c:v>3030.66225276944</c:v>
                </c:pt>
                <c:pt idx="91">
                  <c:v>3037.01238857576</c:v>
                </c:pt>
                <c:pt idx="92">
                  <c:v>3043.36252438208</c:v>
                </c:pt>
                <c:pt idx="93">
                  <c:v>3049.7126601884</c:v>
                </c:pt>
                <c:pt idx="94">
                  <c:v>3056.06279599472</c:v>
                </c:pt>
                <c:pt idx="95">
                  <c:v>3062.41293180104</c:v>
                </c:pt>
                <c:pt idx="96">
                  <c:v>3068.76306760736</c:v>
                </c:pt>
                <c:pt idx="97">
                  <c:v>3080.08914668411</c:v>
                </c:pt>
                <c:pt idx="98">
                  <c:v>3091.41522576086</c:v>
                </c:pt>
                <c:pt idx="99">
                  <c:v>3102.74130483761</c:v>
                </c:pt>
                <c:pt idx="100">
                  <c:v>3114.06738391436</c:v>
                </c:pt>
                <c:pt idx="101">
                  <c:v>3125.39346299112</c:v>
                </c:pt>
                <c:pt idx="102">
                  <c:v>3136.71954206787</c:v>
                </c:pt>
                <c:pt idx="103">
                  <c:v>3148.04562114462</c:v>
                </c:pt>
                <c:pt idx="104">
                  <c:v>3159.37170022137</c:v>
                </c:pt>
                <c:pt idx="105">
                  <c:v>3170.69777929812</c:v>
                </c:pt>
                <c:pt idx="106">
                  <c:v>3182.02385837487</c:v>
                </c:pt>
                <c:pt idx="107">
                  <c:v>3193.34993745162</c:v>
                </c:pt>
                <c:pt idx="108">
                  <c:v>3204.67601652837</c:v>
                </c:pt>
                <c:pt idx="109">
                  <c:v>3210.81949581391</c:v>
                </c:pt>
                <c:pt idx="110">
                  <c:v>3216.96297509944</c:v>
                </c:pt>
                <c:pt idx="111">
                  <c:v>3223.10645438498</c:v>
                </c:pt>
                <c:pt idx="112">
                  <c:v>3229.24993367052</c:v>
                </c:pt>
                <c:pt idx="113">
                  <c:v>3235.39341295605</c:v>
                </c:pt>
                <c:pt idx="114">
                  <c:v>3241.53689224159</c:v>
                </c:pt>
                <c:pt idx="115">
                  <c:v>3247.68037152712</c:v>
                </c:pt>
                <c:pt idx="116">
                  <c:v>3253.82385081266</c:v>
                </c:pt>
                <c:pt idx="117">
                  <c:v>3259.9673300982</c:v>
                </c:pt>
                <c:pt idx="118">
                  <c:v>3266.11080938373</c:v>
                </c:pt>
                <c:pt idx="119">
                  <c:v>3272.25428866927</c:v>
                </c:pt>
                <c:pt idx="120">
                  <c:v>3278.3977679548</c:v>
                </c:pt>
                <c:pt idx="121">
                  <c:v>3305.70600200667</c:v>
                </c:pt>
                <c:pt idx="122">
                  <c:v>3333.01423605855</c:v>
                </c:pt>
                <c:pt idx="123">
                  <c:v>3360.32247011042</c:v>
                </c:pt>
                <c:pt idx="124">
                  <c:v>3387.63070416229</c:v>
                </c:pt>
                <c:pt idx="125">
                  <c:v>3414.93893821416</c:v>
                </c:pt>
                <c:pt idx="126">
                  <c:v>3442.24717226603</c:v>
                </c:pt>
                <c:pt idx="127">
                  <c:v>3469.55540631791</c:v>
                </c:pt>
                <c:pt idx="128">
                  <c:v>3496.86364036978</c:v>
                </c:pt>
                <c:pt idx="129">
                  <c:v>3524.17187442165</c:v>
                </c:pt>
                <c:pt idx="130">
                  <c:v>3551.48010847352</c:v>
                </c:pt>
                <c:pt idx="131">
                  <c:v>3578.78834252539</c:v>
                </c:pt>
                <c:pt idx="132">
                  <c:v>3606.09657657727</c:v>
                </c:pt>
                <c:pt idx="133">
                  <c:v>3620.60596249215</c:v>
                </c:pt>
                <c:pt idx="134">
                  <c:v>3635.11534840703</c:v>
                </c:pt>
                <c:pt idx="135">
                  <c:v>3649.62473432191</c:v>
                </c:pt>
                <c:pt idx="136">
                  <c:v>3664.13412023679</c:v>
                </c:pt>
                <c:pt idx="137">
                  <c:v>3678.64350615167</c:v>
                </c:pt>
                <c:pt idx="138">
                  <c:v>3693.15289206656</c:v>
                </c:pt>
                <c:pt idx="139">
                  <c:v>3707.66227798144</c:v>
                </c:pt>
                <c:pt idx="140">
                  <c:v>3722.17166389632</c:v>
                </c:pt>
                <c:pt idx="141">
                  <c:v>3736.6810498112</c:v>
                </c:pt>
                <c:pt idx="142">
                  <c:v>3751.19043572608</c:v>
                </c:pt>
                <c:pt idx="143">
                  <c:v>3765.69982164097</c:v>
                </c:pt>
                <c:pt idx="144">
                  <c:v>3780.20920755585</c:v>
                </c:pt>
                <c:pt idx="145">
                  <c:v>3794.36738087991</c:v>
                </c:pt>
                <c:pt idx="146">
                  <c:v>3808.52555420397</c:v>
                </c:pt>
                <c:pt idx="147">
                  <c:v>3822.68372752803</c:v>
                </c:pt>
                <c:pt idx="148">
                  <c:v>3836.8419008521</c:v>
                </c:pt>
                <c:pt idx="149">
                  <c:v>3851.00007417616</c:v>
                </c:pt>
                <c:pt idx="150">
                  <c:v>3865.15824750022</c:v>
                </c:pt>
                <c:pt idx="151">
                  <c:v>3879.31642082428</c:v>
                </c:pt>
                <c:pt idx="152">
                  <c:v>3893.47459414835</c:v>
                </c:pt>
                <c:pt idx="153">
                  <c:v>3907.63276747241</c:v>
                </c:pt>
                <c:pt idx="154">
                  <c:v>3921.79094079647</c:v>
                </c:pt>
                <c:pt idx="155">
                  <c:v>3935.94911412053</c:v>
                </c:pt>
                <c:pt idx="156">
                  <c:v>3950.1072874446</c:v>
                </c:pt>
                <c:pt idx="157">
                  <c:v>3955.56107071314</c:v>
                </c:pt>
                <c:pt idx="158">
                  <c:v>3961.01485398167</c:v>
                </c:pt>
                <c:pt idx="159">
                  <c:v>3966.46863725021</c:v>
                </c:pt>
                <c:pt idx="160">
                  <c:v>3971.92242051875</c:v>
                </c:pt>
                <c:pt idx="161">
                  <c:v>3977.37620378729</c:v>
                </c:pt>
                <c:pt idx="162">
                  <c:v>3982.82998705582</c:v>
                </c:pt>
                <c:pt idx="163">
                  <c:v>3988.28377032436</c:v>
                </c:pt>
                <c:pt idx="164">
                  <c:v>3993.7375535929</c:v>
                </c:pt>
                <c:pt idx="165">
                  <c:v>3999.19133686144</c:v>
                </c:pt>
                <c:pt idx="166">
                  <c:v>4004.64512012998</c:v>
                </c:pt>
                <c:pt idx="167">
                  <c:v>4010.09890339851</c:v>
                </c:pt>
                <c:pt idx="168">
                  <c:v>4015.55268666705</c:v>
                </c:pt>
                <c:pt idx="169">
                  <c:v>4020.74030094619</c:v>
                </c:pt>
                <c:pt idx="170">
                  <c:v>4025.92791522533</c:v>
                </c:pt>
                <c:pt idx="171">
                  <c:v>4031.11552950446</c:v>
                </c:pt>
                <c:pt idx="172">
                  <c:v>4036.3031437836</c:v>
                </c:pt>
                <c:pt idx="173">
                  <c:v>4041.49075806274</c:v>
                </c:pt>
                <c:pt idx="174">
                  <c:v>4046.67837234187</c:v>
                </c:pt>
                <c:pt idx="175">
                  <c:v>4051.86598662101</c:v>
                </c:pt>
                <c:pt idx="176">
                  <c:v>4057.05360090015</c:v>
                </c:pt>
                <c:pt idx="177">
                  <c:v>4062.24121517928</c:v>
                </c:pt>
                <c:pt idx="178">
                  <c:v>4067.42882945842</c:v>
                </c:pt>
                <c:pt idx="179">
                  <c:v>4072.61644373756</c:v>
                </c:pt>
                <c:pt idx="180">
                  <c:v>4077.80405801669</c:v>
                </c:pt>
                <c:pt idx="181">
                  <c:v>4082.7472394118</c:v>
                </c:pt>
                <c:pt idx="182">
                  <c:v>4087.6904208069</c:v>
                </c:pt>
                <c:pt idx="183">
                  <c:v>4092.633602202</c:v>
                </c:pt>
                <c:pt idx="184">
                  <c:v>4097.5767835971</c:v>
                </c:pt>
                <c:pt idx="185">
                  <c:v>4102.51996499221</c:v>
                </c:pt>
                <c:pt idx="186">
                  <c:v>4107.46314638731</c:v>
                </c:pt>
                <c:pt idx="187">
                  <c:v>4112.40632778241</c:v>
                </c:pt>
                <c:pt idx="188">
                  <c:v>4117.34950917751</c:v>
                </c:pt>
                <c:pt idx="189">
                  <c:v>4122.29269057262</c:v>
                </c:pt>
                <c:pt idx="190">
                  <c:v>4127.23587196772</c:v>
                </c:pt>
                <c:pt idx="191">
                  <c:v>4132.17905336282</c:v>
                </c:pt>
                <c:pt idx="192">
                  <c:v>4137.12223475793</c:v>
                </c:pt>
                <c:pt idx="193">
                  <c:v>4142.81025454705</c:v>
                </c:pt>
                <c:pt idx="194">
                  <c:v>4148.49827433618</c:v>
                </c:pt>
                <c:pt idx="195">
                  <c:v>4154.18629412531</c:v>
                </c:pt>
                <c:pt idx="196">
                  <c:v>4159.87431391443</c:v>
                </c:pt>
                <c:pt idx="197">
                  <c:v>4165.56233370356</c:v>
                </c:pt>
                <c:pt idx="198">
                  <c:v>4171.25035349269</c:v>
                </c:pt>
                <c:pt idx="199">
                  <c:v>4176.93837328181</c:v>
                </c:pt>
                <c:pt idx="200">
                  <c:v>4182.62639307094</c:v>
                </c:pt>
                <c:pt idx="201">
                  <c:v>4188.31441286007</c:v>
                </c:pt>
                <c:pt idx="202">
                  <c:v>4194.00243264919</c:v>
                </c:pt>
                <c:pt idx="203">
                  <c:v>4199.69045243832</c:v>
                </c:pt>
                <c:pt idx="204">
                  <c:v>4205.37847222745</c:v>
                </c:pt>
                <c:pt idx="205">
                  <c:v>4211.21328852995</c:v>
                </c:pt>
                <c:pt idx="206">
                  <c:v>4217.04810483244</c:v>
                </c:pt>
                <c:pt idx="207">
                  <c:v>4222.88292113494</c:v>
                </c:pt>
                <c:pt idx="208">
                  <c:v>4228.71773743743</c:v>
                </c:pt>
                <c:pt idx="209">
                  <c:v>4234.55255373992</c:v>
                </c:pt>
                <c:pt idx="210">
                  <c:v>4240.38737004242</c:v>
                </c:pt>
                <c:pt idx="211">
                  <c:v>4246.22218634491</c:v>
                </c:pt>
                <c:pt idx="212">
                  <c:v>4252.05700264741</c:v>
                </c:pt>
                <c:pt idx="213">
                  <c:v>4257.8918189499</c:v>
                </c:pt>
                <c:pt idx="214">
                  <c:v>4263.7266352524</c:v>
                </c:pt>
                <c:pt idx="215">
                  <c:v>4269.56145155489</c:v>
                </c:pt>
                <c:pt idx="216">
                  <c:v>4275.39626785739</c:v>
                </c:pt>
                <c:pt idx="217">
                  <c:v>4281.27813979543</c:v>
                </c:pt>
                <c:pt idx="218">
                  <c:v>4287.16001173346</c:v>
                </c:pt>
                <c:pt idx="219">
                  <c:v>4293.0418836715</c:v>
                </c:pt>
                <c:pt idx="220">
                  <c:v>4298.92375560954</c:v>
                </c:pt>
                <c:pt idx="221">
                  <c:v>4304.80562754757</c:v>
                </c:pt>
                <c:pt idx="222">
                  <c:v>4310.68749948561</c:v>
                </c:pt>
                <c:pt idx="223">
                  <c:v>4316.56937142364</c:v>
                </c:pt>
                <c:pt idx="224">
                  <c:v>4322.45124336168</c:v>
                </c:pt>
                <c:pt idx="225">
                  <c:v>4328.33311529972</c:v>
                </c:pt>
                <c:pt idx="226">
                  <c:v>4334.21498723775</c:v>
                </c:pt>
                <c:pt idx="227">
                  <c:v>4340.09685917579</c:v>
                </c:pt>
                <c:pt idx="228">
                  <c:v>4345.97873111383</c:v>
                </c:pt>
                <c:pt idx="229">
                  <c:v>4349.04726840522</c:v>
                </c:pt>
                <c:pt idx="230">
                  <c:v>4352.11580569662</c:v>
                </c:pt>
                <c:pt idx="231">
                  <c:v>4355.18434298801</c:v>
                </c:pt>
                <c:pt idx="232">
                  <c:v>4358.25288027941</c:v>
                </c:pt>
                <c:pt idx="233">
                  <c:v>4361.3214175708</c:v>
                </c:pt>
                <c:pt idx="234">
                  <c:v>4364.3899548622</c:v>
                </c:pt>
                <c:pt idx="235">
                  <c:v>4367.45849215359</c:v>
                </c:pt>
                <c:pt idx="236">
                  <c:v>4370.52702944499</c:v>
                </c:pt>
                <c:pt idx="237">
                  <c:v>4373.59556673638</c:v>
                </c:pt>
                <c:pt idx="238">
                  <c:v>4376.66410402778</c:v>
                </c:pt>
                <c:pt idx="239">
                  <c:v>4379.73264131917</c:v>
                </c:pt>
                <c:pt idx="240">
                  <c:v>4382.80117861057</c:v>
                </c:pt>
                <c:pt idx="241">
                  <c:v>4381.38286910012</c:v>
                </c:pt>
                <c:pt idx="242">
                  <c:v>4379.96455958967</c:v>
                </c:pt>
                <c:pt idx="243">
                  <c:v>4378.54625007922</c:v>
                </c:pt>
                <c:pt idx="244">
                  <c:v>4377.12794056877</c:v>
                </c:pt>
                <c:pt idx="245">
                  <c:v>4375.70963105832</c:v>
                </c:pt>
                <c:pt idx="246">
                  <c:v>4374.29132154787</c:v>
                </c:pt>
                <c:pt idx="247">
                  <c:v>4372.87301203742</c:v>
                </c:pt>
                <c:pt idx="248">
                  <c:v>4371.45470252697</c:v>
                </c:pt>
                <c:pt idx="249">
                  <c:v>4370.03639301652</c:v>
                </c:pt>
                <c:pt idx="250">
                  <c:v>4368.61808350607</c:v>
                </c:pt>
                <c:pt idx="251">
                  <c:v>4367.19977399562</c:v>
                </c:pt>
                <c:pt idx="252">
                  <c:v>4365.78146448517</c:v>
                </c:pt>
                <c:pt idx="253">
                  <c:v>4364.7619979062</c:v>
                </c:pt>
                <c:pt idx="254">
                  <c:v>4363.74253132722</c:v>
                </c:pt>
                <c:pt idx="255">
                  <c:v>4362.72306474825</c:v>
                </c:pt>
                <c:pt idx="256">
                  <c:v>4361.70359816927</c:v>
                </c:pt>
                <c:pt idx="257">
                  <c:v>4360.6841315903</c:v>
                </c:pt>
                <c:pt idx="258">
                  <c:v>4359.66466501132</c:v>
                </c:pt>
                <c:pt idx="259">
                  <c:v>4358.64519843234</c:v>
                </c:pt>
                <c:pt idx="260">
                  <c:v>4357.62573185337</c:v>
                </c:pt>
                <c:pt idx="261">
                  <c:v>4356.60626527439</c:v>
                </c:pt>
                <c:pt idx="262">
                  <c:v>4355.58679869542</c:v>
                </c:pt>
                <c:pt idx="263">
                  <c:v>4354.56733211644</c:v>
                </c:pt>
                <c:pt idx="264">
                  <c:v>4353.54786553746</c:v>
                </c:pt>
                <c:pt idx="265">
                  <c:v>4352.74700238837</c:v>
                </c:pt>
                <c:pt idx="266">
                  <c:v>4351.94613923928</c:v>
                </c:pt>
                <c:pt idx="267">
                  <c:v>4351.14527609018</c:v>
                </c:pt>
                <c:pt idx="268">
                  <c:v>4350.34441294109</c:v>
                </c:pt>
                <c:pt idx="269">
                  <c:v>4349.543549792</c:v>
                </c:pt>
                <c:pt idx="270">
                  <c:v>4348.74268664291</c:v>
                </c:pt>
                <c:pt idx="271">
                  <c:v>4347.94182349382</c:v>
                </c:pt>
                <c:pt idx="272">
                  <c:v>4347.14096034472</c:v>
                </c:pt>
                <c:pt idx="273">
                  <c:v>4346.34009719563</c:v>
                </c:pt>
                <c:pt idx="274">
                  <c:v>4345.53923404654</c:v>
                </c:pt>
                <c:pt idx="275">
                  <c:v>4344.73837089745</c:v>
                </c:pt>
                <c:pt idx="276">
                  <c:v>4343.93750774836</c:v>
                </c:pt>
                <c:pt idx="277">
                  <c:v>4343.45051032526</c:v>
                </c:pt>
                <c:pt idx="278">
                  <c:v>4342.96351290217</c:v>
                </c:pt>
                <c:pt idx="279">
                  <c:v>4342.47651547908</c:v>
                </c:pt>
                <c:pt idx="280">
                  <c:v>4341.98951805599</c:v>
                </c:pt>
                <c:pt idx="281">
                  <c:v>4341.50252063289</c:v>
                </c:pt>
                <c:pt idx="282">
                  <c:v>4341.0155232098</c:v>
                </c:pt>
                <c:pt idx="283">
                  <c:v>4340.52852578671</c:v>
                </c:pt>
                <c:pt idx="284">
                  <c:v>4340.04152836362</c:v>
                </c:pt>
                <c:pt idx="285">
                  <c:v>4339.55453094052</c:v>
                </c:pt>
                <c:pt idx="286">
                  <c:v>4339.06753351743</c:v>
                </c:pt>
                <c:pt idx="287">
                  <c:v>4338.58053609434</c:v>
                </c:pt>
                <c:pt idx="288">
                  <c:v>4338.09353867125</c:v>
                </c:pt>
                <c:pt idx="289">
                  <c:v>4337.59632954439</c:v>
                </c:pt>
                <c:pt idx="290">
                  <c:v>4337.09912041754</c:v>
                </c:pt>
                <c:pt idx="291">
                  <c:v>4336.60191129069</c:v>
                </c:pt>
                <c:pt idx="292">
                  <c:v>4336.10470216384</c:v>
                </c:pt>
                <c:pt idx="293">
                  <c:v>4335.60749303699</c:v>
                </c:pt>
                <c:pt idx="294">
                  <c:v>4335.11028391014</c:v>
                </c:pt>
                <c:pt idx="295">
                  <c:v>4334.61307478328</c:v>
                </c:pt>
                <c:pt idx="296">
                  <c:v>4334.11586565643</c:v>
                </c:pt>
                <c:pt idx="297">
                  <c:v>4333.61865652958</c:v>
                </c:pt>
                <c:pt idx="298">
                  <c:v>4333.12144740273</c:v>
                </c:pt>
                <c:pt idx="299">
                  <c:v>4332.62423827588</c:v>
                </c:pt>
                <c:pt idx="300">
                  <c:v>4332.12702914903</c:v>
                </c:pt>
                <c:pt idx="301">
                  <c:v>4331.7672741554</c:v>
                </c:pt>
                <c:pt idx="302">
                  <c:v>4331.40751916178</c:v>
                </c:pt>
                <c:pt idx="303">
                  <c:v>4331.04776416816</c:v>
                </c:pt>
                <c:pt idx="304">
                  <c:v>4330.68800917453</c:v>
                </c:pt>
                <c:pt idx="305">
                  <c:v>4330.32825418091</c:v>
                </c:pt>
                <c:pt idx="306">
                  <c:v>4329.96849918728</c:v>
                </c:pt>
                <c:pt idx="307">
                  <c:v>4329.60874419366</c:v>
                </c:pt>
                <c:pt idx="308">
                  <c:v>4329.24898920003</c:v>
                </c:pt>
                <c:pt idx="309">
                  <c:v>4328.88923420641</c:v>
                </c:pt>
                <c:pt idx="310">
                  <c:v>4328.52947921278</c:v>
                </c:pt>
                <c:pt idx="311">
                  <c:v>4328.16972421916</c:v>
                </c:pt>
                <c:pt idx="312">
                  <c:v>4327.80996922553</c:v>
                </c:pt>
                <c:pt idx="313">
                  <c:v>4327.46964884049</c:v>
                </c:pt>
                <c:pt idx="314">
                  <c:v>4327.12932845545</c:v>
                </c:pt>
                <c:pt idx="315">
                  <c:v>4326.78900807042</c:v>
                </c:pt>
                <c:pt idx="316">
                  <c:v>4326.44868768538</c:v>
                </c:pt>
                <c:pt idx="317">
                  <c:v>4326.10836730034</c:v>
                </c:pt>
                <c:pt idx="318">
                  <c:v>4325.7680469153</c:v>
                </c:pt>
                <c:pt idx="319">
                  <c:v>4325.42772653026</c:v>
                </c:pt>
                <c:pt idx="320">
                  <c:v>4325.08740614523</c:v>
                </c:pt>
                <c:pt idx="321">
                  <c:v>4324.74708576019</c:v>
                </c:pt>
                <c:pt idx="322">
                  <c:v>4324.40676537515</c:v>
                </c:pt>
                <c:pt idx="323">
                  <c:v>4324.06644499011</c:v>
                </c:pt>
                <c:pt idx="324">
                  <c:v>4323.72612460508</c:v>
                </c:pt>
                <c:pt idx="325">
                  <c:v>4323.35116207146</c:v>
                </c:pt>
                <c:pt idx="326">
                  <c:v>4322.97619953784</c:v>
                </c:pt>
                <c:pt idx="327">
                  <c:v>4322.60123700422</c:v>
                </c:pt>
                <c:pt idx="328">
                  <c:v>4322.2262744706</c:v>
                </c:pt>
                <c:pt idx="329">
                  <c:v>4321.85131193698</c:v>
                </c:pt>
                <c:pt idx="330">
                  <c:v>4321.47634940336</c:v>
                </c:pt>
                <c:pt idx="331">
                  <c:v>4321.10138686974</c:v>
                </c:pt>
                <c:pt idx="332">
                  <c:v>4320.72642433612</c:v>
                </c:pt>
                <c:pt idx="333">
                  <c:v>4320.3514618025</c:v>
                </c:pt>
                <c:pt idx="334">
                  <c:v>4319.97649926887</c:v>
                </c:pt>
                <c:pt idx="335">
                  <c:v>4319.60153673525</c:v>
                </c:pt>
                <c:pt idx="336">
                  <c:v>4319.22657420163</c:v>
                </c:pt>
                <c:pt idx="337">
                  <c:v>4318.84476313352</c:v>
                </c:pt>
                <c:pt idx="338">
                  <c:v>4318.46295206541</c:v>
                </c:pt>
                <c:pt idx="339">
                  <c:v>4318.08114099731</c:v>
                </c:pt>
                <c:pt idx="340">
                  <c:v>4317.6993299292</c:v>
                </c:pt>
                <c:pt idx="341">
                  <c:v>4317.31751886109</c:v>
                </c:pt>
                <c:pt idx="342">
                  <c:v>4316.93570779298</c:v>
                </c:pt>
                <c:pt idx="343">
                  <c:v>4316.55389672488</c:v>
                </c:pt>
                <c:pt idx="344">
                  <c:v>4316.17208565677</c:v>
                </c:pt>
                <c:pt idx="345">
                  <c:v>4315.79027458866</c:v>
                </c:pt>
                <c:pt idx="346">
                  <c:v>4315.40846352055</c:v>
                </c:pt>
                <c:pt idx="347">
                  <c:v>4315.02665245244</c:v>
                </c:pt>
                <c:pt idx="348">
                  <c:v>4314.64484138434</c:v>
                </c:pt>
                <c:pt idx="349">
                  <c:v>4314.40258297491</c:v>
                </c:pt>
                <c:pt idx="350">
                  <c:v>4314.16032456548</c:v>
                </c:pt>
                <c:pt idx="351">
                  <c:v>4313.91806615606</c:v>
                </c:pt>
                <c:pt idx="352">
                  <c:v>4313.67580774663</c:v>
                </c:pt>
                <c:pt idx="353">
                  <c:v>4313.4335493372</c:v>
                </c:pt>
                <c:pt idx="354">
                  <c:v>4313.19129092777</c:v>
                </c:pt>
                <c:pt idx="355">
                  <c:v>4312.94903251834</c:v>
                </c:pt>
                <c:pt idx="356">
                  <c:v>4312.70677410891</c:v>
                </c:pt>
                <c:pt idx="357">
                  <c:v>4312.46451569949</c:v>
                </c:pt>
                <c:pt idx="358">
                  <c:v>4312.22225729006</c:v>
                </c:pt>
                <c:pt idx="359">
                  <c:v>4311.97999888063</c:v>
                </c:pt>
                <c:pt idx="360">
                  <c:v>4311.7377404712</c:v>
                </c:pt>
                <c:pt idx="361">
                  <c:v>4311.54689903412</c:v>
                </c:pt>
                <c:pt idx="362">
                  <c:v>4311.35605759703</c:v>
                </c:pt>
                <c:pt idx="363">
                  <c:v>4311.16521615994</c:v>
                </c:pt>
                <c:pt idx="364">
                  <c:v>4310.97437472286</c:v>
                </c:pt>
                <c:pt idx="365">
                  <c:v>4310.78353328577</c:v>
                </c:pt>
                <c:pt idx="366">
                  <c:v>4310.59269184869</c:v>
                </c:pt>
                <c:pt idx="367">
                  <c:v>4310.4018504116</c:v>
                </c:pt>
                <c:pt idx="368">
                  <c:v>4310.21100897451</c:v>
                </c:pt>
                <c:pt idx="369">
                  <c:v>4310.02016753743</c:v>
                </c:pt>
                <c:pt idx="370">
                  <c:v>4309.82932610034</c:v>
                </c:pt>
                <c:pt idx="371">
                  <c:v>4309.63848466325</c:v>
                </c:pt>
                <c:pt idx="372">
                  <c:v>4309.44764322616</c:v>
                </c:pt>
                <c:pt idx="373">
                  <c:v>4309.1964424455</c:v>
                </c:pt>
                <c:pt idx="374">
                  <c:v>4308.94524166484</c:v>
                </c:pt>
                <c:pt idx="375">
                  <c:v>4308.69404088418</c:v>
                </c:pt>
                <c:pt idx="376">
                  <c:v>4308.44284010352</c:v>
                </c:pt>
                <c:pt idx="377">
                  <c:v>4308.19163932286</c:v>
                </c:pt>
                <c:pt idx="378">
                  <c:v>4307.9404385422</c:v>
                </c:pt>
                <c:pt idx="379">
                  <c:v>4307.68923776154</c:v>
                </c:pt>
                <c:pt idx="380">
                  <c:v>4307.43803698088</c:v>
                </c:pt>
                <c:pt idx="381">
                  <c:v>4307.18683620022</c:v>
                </c:pt>
                <c:pt idx="382">
                  <c:v>4306.93563541956</c:v>
                </c:pt>
                <c:pt idx="383">
                  <c:v>4306.6844346389</c:v>
                </c:pt>
                <c:pt idx="384">
                  <c:v>4306.43323385824</c:v>
                </c:pt>
                <c:pt idx="385">
                  <c:v>4306.33915930178</c:v>
                </c:pt>
                <c:pt idx="386">
                  <c:v>4306.24508474531</c:v>
                </c:pt>
                <c:pt idx="387">
                  <c:v>4306.15101018884</c:v>
                </c:pt>
                <c:pt idx="388">
                  <c:v>4306.05693563238</c:v>
                </c:pt>
                <c:pt idx="389">
                  <c:v>4305.96286107591</c:v>
                </c:pt>
                <c:pt idx="390">
                  <c:v>4305.86878651945</c:v>
                </c:pt>
                <c:pt idx="391">
                  <c:v>4305.77471196298</c:v>
                </c:pt>
                <c:pt idx="392">
                  <c:v>4305.68063740651</c:v>
                </c:pt>
                <c:pt idx="393">
                  <c:v>4305.58656285005</c:v>
                </c:pt>
                <c:pt idx="394">
                  <c:v>4305.49248829358</c:v>
                </c:pt>
                <c:pt idx="395">
                  <c:v>4305.39841373712</c:v>
                </c:pt>
                <c:pt idx="396">
                  <c:v>4305.30433918066</c:v>
                </c:pt>
                <c:pt idx="397">
                  <c:v>4305.14290765533</c:v>
                </c:pt>
                <c:pt idx="398">
                  <c:v>4304.98147613</c:v>
                </c:pt>
                <c:pt idx="399">
                  <c:v>4304.82004460467</c:v>
                </c:pt>
                <c:pt idx="400">
                  <c:v>4304.65861307934</c:v>
                </c:pt>
                <c:pt idx="401">
                  <c:v>4304.49718155401</c:v>
                </c:pt>
                <c:pt idx="402">
                  <c:v>4304.33575002869</c:v>
                </c:pt>
                <c:pt idx="403">
                  <c:v>4304.17431850336</c:v>
                </c:pt>
                <c:pt idx="404">
                  <c:v>4304.01288697803</c:v>
                </c:pt>
                <c:pt idx="405">
                  <c:v>4303.8514554527</c:v>
                </c:pt>
                <c:pt idx="406">
                  <c:v>4303.69002392737</c:v>
                </c:pt>
                <c:pt idx="407">
                  <c:v>4303.52859240204</c:v>
                </c:pt>
                <c:pt idx="408">
                  <c:v>4303.36716087671</c:v>
                </c:pt>
                <c:pt idx="409">
                  <c:v>4303.27905169513</c:v>
                </c:pt>
                <c:pt idx="410">
                  <c:v>4303.19094251354</c:v>
                </c:pt>
                <c:pt idx="411">
                  <c:v>4303.10283333195</c:v>
                </c:pt>
                <c:pt idx="412">
                  <c:v>4303.01472415036</c:v>
                </c:pt>
                <c:pt idx="413">
                  <c:v>4302.92661496877</c:v>
                </c:pt>
                <c:pt idx="414">
                  <c:v>4302.83850578719</c:v>
                </c:pt>
                <c:pt idx="415">
                  <c:v>4302.7503966056</c:v>
                </c:pt>
                <c:pt idx="416">
                  <c:v>4302.66228742401</c:v>
                </c:pt>
                <c:pt idx="417">
                  <c:v>4302.57417824242</c:v>
                </c:pt>
                <c:pt idx="418">
                  <c:v>4302.48606906083</c:v>
                </c:pt>
                <c:pt idx="419">
                  <c:v>4302.39795987925</c:v>
                </c:pt>
                <c:pt idx="420">
                  <c:v>4302.30985069765</c:v>
                </c:pt>
                <c:pt idx="421">
                  <c:v>4302.22174151607</c:v>
                </c:pt>
                <c:pt idx="422">
                  <c:v>4302.13363233448</c:v>
                </c:pt>
                <c:pt idx="423">
                  <c:v>4302.04552315289</c:v>
                </c:pt>
                <c:pt idx="424">
                  <c:v>4301.9574139713</c:v>
                </c:pt>
                <c:pt idx="425">
                  <c:v>4301.86930478971</c:v>
                </c:pt>
                <c:pt idx="426">
                  <c:v>4301.78119560812</c:v>
                </c:pt>
                <c:pt idx="427">
                  <c:v>4301.64191640054</c:v>
                </c:pt>
                <c:pt idx="428">
                  <c:v>4301.50263719296</c:v>
                </c:pt>
                <c:pt idx="429">
                  <c:v>4301.36335798538</c:v>
                </c:pt>
                <c:pt idx="430">
                  <c:v>4301.2240787778</c:v>
                </c:pt>
                <c:pt idx="431">
                  <c:v>4301.08479957022</c:v>
                </c:pt>
                <c:pt idx="432">
                  <c:v>4300.63850020669</c:v>
                </c:pt>
                <c:pt idx="433">
                  <c:v>4300.49922099911</c:v>
                </c:pt>
                <c:pt idx="434">
                  <c:v>4300.35994179153</c:v>
                </c:pt>
                <c:pt idx="435">
                  <c:v>4300.22066258395</c:v>
                </c:pt>
                <c:pt idx="436">
                  <c:v>4300.08138337637</c:v>
                </c:pt>
                <c:pt idx="437">
                  <c:v>4299.94210416879</c:v>
                </c:pt>
                <c:pt idx="438">
                  <c:v>4299.80282496121</c:v>
                </c:pt>
                <c:pt idx="439">
                  <c:v>4299.66305609386</c:v>
                </c:pt>
                <c:pt idx="440">
                  <c:v>4299.52328722652</c:v>
                </c:pt>
                <c:pt idx="441">
                  <c:v>4299.38351835917</c:v>
                </c:pt>
                <c:pt idx="442">
                  <c:v>4299.24374949183</c:v>
                </c:pt>
                <c:pt idx="443">
                  <c:v>4299.10398062448</c:v>
                </c:pt>
                <c:pt idx="444">
                  <c:v>4298.96127379855</c:v>
                </c:pt>
                <c:pt idx="445">
                  <c:v>4298.8215049312</c:v>
                </c:pt>
                <c:pt idx="446">
                  <c:v>4298.68173606386</c:v>
                </c:pt>
                <c:pt idx="447">
                  <c:v>4298.54196719651</c:v>
                </c:pt>
                <c:pt idx="448">
                  <c:v>4298.40219832917</c:v>
                </c:pt>
                <c:pt idx="449">
                  <c:v>4298.26242946182</c:v>
                </c:pt>
                <c:pt idx="450">
                  <c:v>4298.12266059448</c:v>
                </c:pt>
                <c:pt idx="451">
                  <c:v>4298.02887284395</c:v>
                </c:pt>
                <c:pt idx="452">
                  <c:v>4297.93508509343</c:v>
                </c:pt>
                <c:pt idx="453">
                  <c:v>4297.8412973429</c:v>
                </c:pt>
                <c:pt idx="454">
                  <c:v>4297.74750959238</c:v>
                </c:pt>
                <c:pt idx="455">
                  <c:v>4297.65372184185</c:v>
                </c:pt>
                <c:pt idx="456">
                  <c:v>4297.83582079225</c:v>
                </c:pt>
                <c:pt idx="457">
                  <c:v>4297.74203304173</c:v>
                </c:pt>
                <c:pt idx="458">
                  <c:v>4297.6482452912</c:v>
                </c:pt>
                <c:pt idx="459">
                  <c:v>4297.55445754068</c:v>
                </c:pt>
                <c:pt idx="460">
                  <c:v>4297.46066979015</c:v>
                </c:pt>
                <c:pt idx="461">
                  <c:v>4297.36688203963</c:v>
                </c:pt>
                <c:pt idx="462">
                  <c:v>4297.2730942891</c:v>
                </c:pt>
                <c:pt idx="463">
                  <c:v>4297.23087012146</c:v>
                </c:pt>
                <c:pt idx="464">
                  <c:v>4297.18864595382</c:v>
                </c:pt>
                <c:pt idx="465">
                  <c:v>4297.14642178619</c:v>
                </c:pt>
                <c:pt idx="466">
                  <c:v>4297.10419761855</c:v>
                </c:pt>
                <c:pt idx="467">
                  <c:v>4297.06197345091</c:v>
                </c:pt>
                <c:pt idx="468">
                  <c:v>4297.32913078058</c:v>
                </c:pt>
                <c:pt idx="469">
                  <c:v>4297.28690661294</c:v>
                </c:pt>
                <c:pt idx="470">
                  <c:v>4297.2446824453</c:v>
                </c:pt>
                <c:pt idx="471">
                  <c:v>4297.20245827766</c:v>
                </c:pt>
                <c:pt idx="472">
                  <c:v>4297.16023411002</c:v>
                </c:pt>
                <c:pt idx="473">
                  <c:v>4297.11800994239</c:v>
                </c:pt>
                <c:pt idx="474">
                  <c:v>4297.07578577475</c:v>
                </c:pt>
                <c:pt idx="475">
                  <c:v>4297.12498520815</c:v>
                </c:pt>
                <c:pt idx="476">
                  <c:v>4297.17418464155</c:v>
                </c:pt>
                <c:pt idx="477">
                  <c:v>4297.22338407495</c:v>
                </c:pt>
                <c:pt idx="478">
                  <c:v>4297.27258350835</c:v>
                </c:pt>
                <c:pt idx="479">
                  <c:v>4297.32178294175</c:v>
                </c:pt>
                <c:pt idx="480">
                  <c:v>4297.91952398138</c:v>
                </c:pt>
                <c:pt idx="481">
                  <c:v>4297.96872341478</c:v>
                </c:pt>
                <c:pt idx="482">
                  <c:v>4298.01792284819</c:v>
                </c:pt>
                <c:pt idx="483">
                  <c:v>4298.06712228159</c:v>
                </c:pt>
                <c:pt idx="484">
                  <c:v>4298.11632171499</c:v>
                </c:pt>
                <c:pt idx="485">
                  <c:v>4298.16552114839</c:v>
                </c:pt>
                <c:pt idx="486">
                  <c:v>4298.21472058179</c:v>
                </c:pt>
                <c:pt idx="487">
                  <c:v>4298.23698518795</c:v>
                </c:pt>
                <c:pt idx="488">
                  <c:v>4298.25924979412</c:v>
                </c:pt>
                <c:pt idx="489">
                  <c:v>4298.28151440028</c:v>
                </c:pt>
                <c:pt idx="490">
                  <c:v>4298.30377900645</c:v>
                </c:pt>
                <c:pt idx="491">
                  <c:v>4298.32604361262</c:v>
                </c:pt>
                <c:pt idx="492">
                  <c:v>4298.18669925538</c:v>
                </c:pt>
                <c:pt idx="493">
                  <c:v>4298.20896386154</c:v>
                </c:pt>
                <c:pt idx="494">
                  <c:v>4298.23122846771</c:v>
                </c:pt>
                <c:pt idx="495">
                  <c:v>4298.25349307387</c:v>
                </c:pt>
                <c:pt idx="496">
                  <c:v>4298.27575768004</c:v>
                </c:pt>
                <c:pt idx="497">
                  <c:v>4298.2980222862</c:v>
                </c:pt>
                <c:pt idx="498">
                  <c:v>4298.32028689237</c:v>
                </c:pt>
                <c:pt idx="499">
                  <c:v>4298.3154932673</c:v>
                </c:pt>
                <c:pt idx="500">
                  <c:v>4298.31069964223</c:v>
                </c:pt>
                <c:pt idx="501">
                  <c:v>4298.30590601716</c:v>
                </c:pt>
                <c:pt idx="502">
                  <c:v>4298.30111239209</c:v>
                </c:pt>
                <c:pt idx="503">
                  <c:v>4298.29631876702</c:v>
                </c:pt>
                <c:pt idx="504">
                  <c:v>4298.12917575454</c:v>
                </c:pt>
                <c:pt idx="505">
                  <c:v>4298.12438212947</c:v>
                </c:pt>
                <c:pt idx="506">
                  <c:v>4298.11958850439</c:v>
                </c:pt>
                <c:pt idx="507">
                  <c:v>4298.11479487932</c:v>
                </c:pt>
                <c:pt idx="508">
                  <c:v>4298.11000125425</c:v>
                </c:pt>
                <c:pt idx="509">
                  <c:v>4298.10520762918</c:v>
                </c:pt>
                <c:pt idx="510">
                  <c:v>4298.10041400411</c:v>
                </c:pt>
                <c:pt idx="511">
                  <c:v>4298.06843834092</c:v>
                </c:pt>
                <c:pt idx="512">
                  <c:v>4298.03646267773</c:v>
                </c:pt>
                <c:pt idx="513">
                  <c:v>4298.00448701453</c:v>
                </c:pt>
                <c:pt idx="514">
                  <c:v>4297.97251135134</c:v>
                </c:pt>
                <c:pt idx="515">
                  <c:v>4297.94053568814</c:v>
                </c:pt>
                <c:pt idx="516">
                  <c:v>4297.7454677962</c:v>
                </c:pt>
                <c:pt idx="517">
                  <c:v>4297.71349213301</c:v>
                </c:pt>
                <c:pt idx="518">
                  <c:v>4297.68151646981</c:v>
                </c:pt>
                <c:pt idx="519">
                  <c:v>4297.64954080662</c:v>
                </c:pt>
                <c:pt idx="520">
                  <c:v>4297.61756514342</c:v>
                </c:pt>
                <c:pt idx="521">
                  <c:v>4297.58558948023</c:v>
                </c:pt>
                <c:pt idx="522">
                  <c:v>4297.55361381704</c:v>
                </c:pt>
                <c:pt idx="523">
                  <c:v>4297.4943319104</c:v>
                </c:pt>
                <c:pt idx="524">
                  <c:v>4297.43505000376</c:v>
                </c:pt>
                <c:pt idx="525">
                  <c:v>4297.37576809712</c:v>
                </c:pt>
                <c:pt idx="526">
                  <c:v>4297.31648619048</c:v>
                </c:pt>
                <c:pt idx="527">
                  <c:v>4297.25720428385</c:v>
                </c:pt>
                <c:pt idx="528">
                  <c:v>4297.03408491655</c:v>
                </c:pt>
                <c:pt idx="529">
                  <c:v>4296.97480300991</c:v>
                </c:pt>
                <c:pt idx="530">
                  <c:v>4296.91552110327</c:v>
                </c:pt>
                <c:pt idx="531">
                  <c:v>4296.85623919663</c:v>
                </c:pt>
                <c:pt idx="532">
                  <c:v>4296.79695728999</c:v>
                </c:pt>
                <c:pt idx="533">
                  <c:v>4296.73767538336</c:v>
                </c:pt>
                <c:pt idx="534">
                  <c:v>4296.67839347672</c:v>
                </c:pt>
                <c:pt idx="535">
                  <c:v>4296.5916807273</c:v>
                </c:pt>
                <c:pt idx="536">
                  <c:v>4296.50496797787</c:v>
                </c:pt>
                <c:pt idx="537">
                  <c:v>4296.41825522845</c:v>
                </c:pt>
                <c:pt idx="538">
                  <c:v>4296.33154247903</c:v>
                </c:pt>
                <c:pt idx="539">
                  <c:v>4296.2448297296</c:v>
                </c:pt>
                <c:pt idx="540">
                  <c:v>4295.99353192347</c:v>
                </c:pt>
                <c:pt idx="541">
                  <c:v>4295.90681917404</c:v>
                </c:pt>
                <c:pt idx="542">
                  <c:v>4295.82010642462</c:v>
                </c:pt>
                <c:pt idx="543">
                  <c:v>4295.7333936752</c:v>
                </c:pt>
                <c:pt idx="544">
                  <c:v>4295.64668092577</c:v>
                </c:pt>
                <c:pt idx="545">
                  <c:v>4295.55996817635</c:v>
                </c:pt>
                <c:pt idx="546">
                  <c:v>4295.47325542693</c:v>
                </c:pt>
                <c:pt idx="547">
                  <c:v>4295.35898684571</c:v>
                </c:pt>
                <c:pt idx="548">
                  <c:v>4295.2447182645</c:v>
                </c:pt>
                <c:pt idx="549">
                  <c:v>4295.13044968328</c:v>
                </c:pt>
                <c:pt idx="550">
                  <c:v>4295.01618110206</c:v>
                </c:pt>
                <c:pt idx="551">
                  <c:v>4294.90191252085</c:v>
                </c:pt>
                <c:pt idx="552">
                  <c:v>4294.78764393963</c:v>
                </c:pt>
                <c:pt idx="553">
                  <c:v>4294.67337535841</c:v>
                </c:pt>
                <c:pt idx="554">
                  <c:v>4294.5591067772</c:v>
                </c:pt>
                <c:pt idx="555">
                  <c:v>4294.44483819598</c:v>
                </c:pt>
                <c:pt idx="556">
                  <c:v>4294.33056961476</c:v>
                </c:pt>
                <c:pt idx="557">
                  <c:v>4294.21630103355</c:v>
                </c:pt>
                <c:pt idx="558">
                  <c:v>4294.10203245233</c:v>
                </c:pt>
                <c:pt idx="559">
                  <c:v>4293.96008266496</c:v>
                </c:pt>
                <c:pt idx="560">
                  <c:v>4293.81813287758</c:v>
                </c:pt>
                <c:pt idx="561">
                  <c:v>4293.67618309021</c:v>
                </c:pt>
                <c:pt idx="562">
                  <c:v>4293.53423330284</c:v>
                </c:pt>
                <c:pt idx="563">
                  <c:v>4293.39228351547</c:v>
                </c:pt>
                <c:pt idx="564">
                  <c:v>4293.25033372809</c:v>
                </c:pt>
                <c:pt idx="565">
                  <c:v>4293.10838394072</c:v>
                </c:pt>
                <c:pt idx="566">
                  <c:v>4292.96643415335</c:v>
                </c:pt>
                <c:pt idx="567">
                  <c:v>4292.82448436597</c:v>
                </c:pt>
                <c:pt idx="568">
                  <c:v>4292.6825345786</c:v>
                </c:pt>
                <c:pt idx="569">
                  <c:v>4292.54058479123</c:v>
                </c:pt>
                <c:pt idx="570">
                  <c:v>4292.39863500385</c:v>
                </c:pt>
                <c:pt idx="571">
                  <c:v>4292.22887825486</c:v>
                </c:pt>
                <c:pt idx="572">
                  <c:v>4292.05912150587</c:v>
                </c:pt>
                <c:pt idx="573">
                  <c:v>4291.88936475688</c:v>
                </c:pt>
                <c:pt idx="574">
                  <c:v>4291.71960800789</c:v>
                </c:pt>
                <c:pt idx="575">
                  <c:v>4291.5498512589</c:v>
                </c:pt>
                <c:pt idx="576">
                  <c:v>4291.38009450991</c:v>
                </c:pt>
                <c:pt idx="577">
                  <c:v>4291.21033776092</c:v>
                </c:pt>
                <c:pt idx="578">
                  <c:v>4291.04058101193</c:v>
                </c:pt>
                <c:pt idx="579">
                  <c:v>4290.87082426294</c:v>
                </c:pt>
                <c:pt idx="580">
                  <c:v>4290.70106751395</c:v>
                </c:pt>
                <c:pt idx="581">
                  <c:v>4290.53131076496</c:v>
                </c:pt>
                <c:pt idx="582">
                  <c:v>4290.36155401597</c:v>
                </c:pt>
                <c:pt idx="583">
                  <c:v>4290.16386417303</c:v>
                </c:pt>
                <c:pt idx="584">
                  <c:v>4289.96617433008</c:v>
                </c:pt>
                <c:pt idx="585">
                  <c:v>4289.76848448713</c:v>
                </c:pt>
                <c:pt idx="586">
                  <c:v>4289.57079464418</c:v>
                </c:pt>
                <c:pt idx="587">
                  <c:v>4289.37310480123</c:v>
                </c:pt>
                <c:pt idx="588">
                  <c:v>4289.17541495828</c:v>
                </c:pt>
                <c:pt idx="589">
                  <c:v>4288.97772511534</c:v>
                </c:pt>
                <c:pt idx="590">
                  <c:v>4288.78003527239</c:v>
                </c:pt>
                <c:pt idx="591">
                  <c:v>4288.58234542944</c:v>
                </c:pt>
                <c:pt idx="592">
                  <c:v>4288.38465558649</c:v>
                </c:pt>
                <c:pt idx="593">
                  <c:v>4288.18696574354</c:v>
                </c:pt>
                <c:pt idx="594">
                  <c:v>4287.98927590059</c:v>
                </c:pt>
                <c:pt idx="595">
                  <c:v>4287.76352645863</c:v>
                </c:pt>
                <c:pt idx="596">
                  <c:v>4287.53777701666</c:v>
                </c:pt>
                <c:pt idx="597">
                  <c:v>4287.3120275747</c:v>
                </c:pt>
                <c:pt idx="598">
                  <c:v>4287.08627813273</c:v>
                </c:pt>
                <c:pt idx="599">
                  <c:v>4286.86052869077</c:v>
                </c:pt>
                <c:pt idx="600">
                  <c:v>4286.63477924881</c:v>
                </c:pt>
                <c:pt idx="601">
                  <c:v>4286.40902980684</c:v>
                </c:pt>
                <c:pt idx="602">
                  <c:v>4286.18328036488</c:v>
                </c:pt>
                <c:pt idx="603">
                  <c:v>4285.95753092291</c:v>
                </c:pt>
                <c:pt idx="604">
                  <c:v>4285.73178148095</c:v>
                </c:pt>
                <c:pt idx="605">
                  <c:v>4285.50603203898</c:v>
                </c:pt>
                <c:pt idx="606">
                  <c:v>4285.2802825970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Indices!$D$2:$D$608</c:f>
              <c:numCache>
                <c:formatCode>General</c:formatCode>
                <c:ptCount val="607"/>
                <c:pt idx="0">
                  <c:v>962.84243463415</c:v>
                </c:pt>
                <c:pt idx="1">
                  <c:v>964.311919281347</c:v>
                </c:pt>
                <c:pt idx="2">
                  <c:v>965.781403928543</c:v>
                </c:pt>
                <c:pt idx="3">
                  <c:v>967.25088857574</c:v>
                </c:pt>
                <c:pt idx="4">
                  <c:v>968.720373222936</c:v>
                </c:pt>
                <c:pt idx="5">
                  <c:v>970.189857870133</c:v>
                </c:pt>
                <c:pt idx="6">
                  <c:v>971.659342517329</c:v>
                </c:pt>
                <c:pt idx="7">
                  <c:v>973.128827164526</c:v>
                </c:pt>
                <c:pt idx="8">
                  <c:v>974.598311811722</c:v>
                </c:pt>
                <c:pt idx="9">
                  <c:v>976.067796458919</c:v>
                </c:pt>
                <c:pt idx="10">
                  <c:v>977.537281106115</c:v>
                </c:pt>
                <c:pt idx="11">
                  <c:v>979.006765753312</c:v>
                </c:pt>
                <c:pt idx="12">
                  <c:v>980.476250400509</c:v>
                </c:pt>
                <c:pt idx="13">
                  <c:v>982.824081858741</c:v>
                </c:pt>
                <c:pt idx="14">
                  <c:v>985.171913316973</c:v>
                </c:pt>
                <c:pt idx="15">
                  <c:v>987.519744775205</c:v>
                </c:pt>
                <c:pt idx="16">
                  <c:v>989.867576233437</c:v>
                </c:pt>
                <c:pt idx="17">
                  <c:v>992.215407691669</c:v>
                </c:pt>
                <c:pt idx="18">
                  <c:v>994.563239149901</c:v>
                </c:pt>
                <c:pt idx="19">
                  <c:v>996.911070608133</c:v>
                </c:pt>
                <c:pt idx="20">
                  <c:v>999.258902066365</c:v>
                </c:pt>
                <c:pt idx="21">
                  <c:v>1001.6067335246</c:v>
                </c:pt>
                <c:pt idx="22">
                  <c:v>1003.95456498283</c:v>
                </c:pt>
                <c:pt idx="23">
                  <c:v>1006.30239644106</c:v>
                </c:pt>
                <c:pt idx="24">
                  <c:v>1008.65022789929</c:v>
                </c:pt>
                <c:pt idx="25">
                  <c:v>1011.88692967334</c:v>
                </c:pt>
                <c:pt idx="26">
                  <c:v>1015.12363144738</c:v>
                </c:pt>
                <c:pt idx="27">
                  <c:v>1018.36033322142</c:v>
                </c:pt>
                <c:pt idx="28">
                  <c:v>1021.59703499546</c:v>
                </c:pt>
                <c:pt idx="29">
                  <c:v>1024.8337367695</c:v>
                </c:pt>
                <c:pt idx="30">
                  <c:v>1028.07043854355</c:v>
                </c:pt>
                <c:pt idx="31">
                  <c:v>1031.30714031759</c:v>
                </c:pt>
                <c:pt idx="32">
                  <c:v>1034.54384209163</c:v>
                </c:pt>
                <c:pt idx="33">
                  <c:v>1037.78054386567</c:v>
                </c:pt>
                <c:pt idx="34">
                  <c:v>1041.01724563972</c:v>
                </c:pt>
                <c:pt idx="35">
                  <c:v>1044.25394741376</c:v>
                </c:pt>
                <c:pt idx="36">
                  <c:v>1047.4906491878</c:v>
                </c:pt>
                <c:pt idx="37">
                  <c:v>1051.04141805453</c:v>
                </c:pt>
                <c:pt idx="38">
                  <c:v>1054.59218692126</c:v>
                </c:pt>
                <c:pt idx="39">
                  <c:v>1058.14295578799</c:v>
                </c:pt>
                <c:pt idx="40">
                  <c:v>1061.69372465472</c:v>
                </c:pt>
                <c:pt idx="41">
                  <c:v>1065.24449352144</c:v>
                </c:pt>
                <c:pt idx="42">
                  <c:v>1068.79526238817</c:v>
                </c:pt>
                <c:pt idx="43">
                  <c:v>1072.3460312549</c:v>
                </c:pt>
                <c:pt idx="44">
                  <c:v>1075.89680012163</c:v>
                </c:pt>
                <c:pt idx="45">
                  <c:v>1079.44756898836</c:v>
                </c:pt>
                <c:pt idx="46">
                  <c:v>1082.99833785509</c:v>
                </c:pt>
                <c:pt idx="47">
                  <c:v>1086.54910672182</c:v>
                </c:pt>
                <c:pt idx="48">
                  <c:v>1090.09987558855</c:v>
                </c:pt>
                <c:pt idx="49">
                  <c:v>1090.45751476621</c:v>
                </c:pt>
                <c:pt idx="50">
                  <c:v>1090.81515394387</c:v>
                </c:pt>
                <c:pt idx="51">
                  <c:v>1091.17279312153</c:v>
                </c:pt>
                <c:pt idx="52">
                  <c:v>1091.53043229919</c:v>
                </c:pt>
                <c:pt idx="53">
                  <c:v>1091.88807147685</c:v>
                </c:pt>
                <c:pt idx="54">
                  <c:v>1092.24571065452</c:v>
                </c:pt>
                <c:pt idx="55">
                  <c:v>1092.60334983218</c:v>
                </c:pt>
                <c:pt idx="56">
                  <c:v>1092.96098900984</c:v>
                </c:pt>
                <c:pt idx="57">
                  <c:v>1093.3186281875</c:v>
                </c:pt>
                <c:pt idx="58">
                  <c:v>1093.67626736516</c:v>
                </c:pt>
                <c:pt idx="59">
                  <c:v>1094.03390654282</c:v>
                </c:pt>
                <c:pt idx="60">
                  <c:v>1094.39154572049</c:v>
                </c:pt>
                <c:pt idx="61">
                  <c:v>1095.73707161048</c:v>
                </c:pt>
                <c:pt idx="62">
                  <c:v>1097.08259750046</c:v>
                </c:pt>
                <c:pt idx="63">
                  <c:v>1098.42812339045</c:v>
                </c:pt>
                <c:pt idx="64">
                  <c:v>1099.77364928044</c:v>
                </c:pt>
                <c:pt idx="65">
                  <c:v>1101.11917517043</c:v>
                </c:pt>
                <c:pt idx="66">
                  <c:v>1102.46470106042</c:v>
                </c:pt>
                <c:pt idx="67">
                  <c:v>1103.81022695041</c:v>
                </c:pt>
                <c:pt idx="68">
                  <c:v>1105.1557528404</c:v>
                </c:pt>
                <c:pt idx="69">
                  <c:v>1106.50127873038</c:v>
                </c:pt>
                <c:pt idx="70">
                  <c:v>1107.84680462037</c:v>
                </c:pt>
                <c:pt idx="71">
                  <c:v>1109.19233051036</c:v>
                </c:pt>
                <c:pt idx="72">
                  <c:v>1110.53785640035</c:v>
                </c:pt>
                <c:pt idx="73">
                  <c:v>1108.75118711209</c:v>
                </c:pt>
                <c:pt idx="74">
                  <c:v>1106.96451782382</c:v>
                </c:pt>
                <c:pt idx="75">
                  <c:v>1105.17784853556</c:v>
                </c:pt>
                <c:pt idx="76">
                  <c:v>1103.3911792473</c:v>
                </c:pt>
                <c:pt idx="77">
                  <c:v>1101.60450995904</c:v>
                </c:pt>
                <c:pt idx="78">
                  <c:v>1099.81784067077</c:v>
                </c:pt>
                <c:pt idx="79">
                  <c:v>1098.03117138251</c:v>
                </c:pt>
                <c:pt idx="80">
                  <c:v>1096.24450209425</c:v>
                </c:pt>
                <c:pt idx="81">
                  <c:v>1094.45783280599</c:v>
                </c:pt>
                <c:pt idx="82">
                  <c:v>1092.67116351772</c:v>
                </c:pt>
                <c:pt idx="83">
                  <c:v>1090.88449422946</c:v>
                </c:pt>
                <c:pt idx="84">
                  <c:v>1089.0978249412</c:v>
                </c:pt>
                <c:pt idx="85">
                  <c:v>1087.22259036103</c:v>
                </c:pt>
                <c:pt idx="86">
                  <c:v>1085.34735578087</c:v>
                </c:pt>
                <c:pt idx="87">
                  <c:v>1083.4721212007</c:v>
                </c:pt>
                <c:pt idx="88">
                  <c:v>1081.59688662054</c:v>
                </c:pt>
                <c:pt idx="89">
                  <c:v>1079.72165204037</c:v>
                </c:pt>
                <c:pt idx="90">
                  <c:v>1077.84641746021</c:v>
                </c:pt>
                <c:pt idx="91">
                  <c:v>1075.97118288004</c:v>
                </c:pt>
                <c:pt idx="92">
                  <c:v>1074.09594829987</c:v>
                </c:pt>
                <c:pt idx="93">
                  <c:v>1072.22071371971</c:v>
                </c:pt>
                <c:pt idx="94">
                  <c:v>1070.34547913954</c:v>
                </c:pt>
                <c:pt idx="95">
                  <c:v>1068.47024455938</c:v>
                </c:pt>
                <c:pt idx="96">
                  <c:v>1066.59500997921</c:v>
                </c:pt>
                <c:pt idx="97">
                  <c:v>1067.75053970421</c:v>
                </c:pt>
                <c:pt idx="98">
                  <c:v>1068.90606942921</c:v>
                </c:pt>
                <c:pt idx="99">
                  <c:v>1070.06159915421</c:v>
                </c:pt>
                <c:pt idx="100">
                  <c:v>1071.21712887922</c:v>
                </c:pt>
                <c:pt idx="101">
                  <c:v>1072.37265860422</c:v>
                </c:pt>
                <c:pt idx="102">
                  <c:v>1073.52818832922</c:v>
                </c:pt>
                <c:pt idx="103">
                  <c:v>1074.68371805422</c:v>
                </c:pt>
                <c:pt idx="104">
                  <c:v>1075.83924777922</c:v>
                </c:pt>
                <c:pt idx="105">
                  <c:v>1076.99477750422</c:v>
                </c:pt>
                <c:pt idx="106">
                  <c:v>1078.15030722922</c:v>
                </c:pt>
                <c:pt idx="107">
                  <c:v>1079.30583695422</c:v>
                </c:pt>
                <c:pt idx="108">
                  <c:v>1080.46136667922</c:v>
                </c:pt>
                <c:pt idx="109">
                  <c:v>1080.32021486115</c:v>
                </c:pt>
                <c:pt idx="110">
                  <c:v>1080.17906304308</c:v>
                </c:pt>
                <c:pt idx="111">
                  <c:v>1080.03791122501</c:v>
                </c:pt>
                <c:pt idx="112">
                  <c:v>1079.89675940694</c:v>
                </c:pt>
                <c:pt idx="113">
                  <c:v>1079.75560758887</c:v>
                </c:pt>
                <c:pt idx="114">
                  <c:v>1079.61445577081</c:v>
                </c:pt>
                <c:pt idx="115">
                  <c:v>1079.47330395274</c:v>
                </c:pt>
                <c:pt idx="116">
                  <c:v>1079.33215213467</c:v>
                </c:pt>
                <c:pt idx="117">
                  <c:v>1079.1910003166</c:v>
                </c:pt>
                <c:pt idx="118">
                  <c:v>1079.04984849853</c:v>
                </c:pt>
                <c:pt idx="119">
                  <c:v>1078.90869668046</c:v>
                </c:pt>
                <c:pt idx="120">
                  <c:v>1078.76754486239</c:v>
                </c:pt>
                <c:pt idx="121">
                  <c:v>1078.02005026895</c:v>
                </c:pt>
                <c:pt idx="122">
                  <c:v>1077.27255567552</c:v>
                </c:pt>
                <c:pt idx="123">
                  <c:v>1076.52506108208</c:v>
                </c:pt>
                <c:pt idx="124">
                  <c:v>1075.77756648865</c:v>
                </c:pt>
                <c:pt idx="125">
                  <c:v>1075.03007189521</c:v>
                </c:pt>
                <c:pt idx="126">
                  <c:v>1074.28257730177</c:v>
                </c:pt>
                <c:pt idx="127">
                  <c:v>1073.53508270834</c:v>
                </c:pt>
                <c:pt idx="128">
                  <c:v>1072.7875881149</c:v>
                </c:pt>
                <c:pt idx="129">
                  <c:v>1072.04009352147</c:v>
                </c:pt>
                <c:pt idx="130">
                  <c:v>1071.29259892803</c:v>
                </c:pt>
                <c:pt idx="131">
                  <c:v>1070.54510433459</c:v>
                </c:pt>
                <c:pt idx="132">
                  <c:v>1069.79760974116</c:v>
                </c:pt>
                <c:pt idx="133">
                  <c:v>1069.6961707482</c:v>
                </c:pt>
                <c:pt idx="134">
                  <c:v>1069.59473175525</c:v>
                </c:pt>
                <c:pt idx="135">
                  <c:v>1069.49329276229</c:v>
                </c:pt>
                <c:pt idx="136">
                  <c:v>1069.39185376934</c:v>
                </c:pt>
                <c:pt idx="137">
                  <c:v>1069.29041477638</c:v>
                </c:pt>
                <c:pt idx="138">
                  <c:v>1069.18897578343</c:v>
                </c:pt>
                <c:pt idx="139">
                  <c:v>1069.08753679047</c:v>
                </c:pt>
                <c:pt idx="140">
                  <c:v>1068.98609779752</c:v>
                </c:pt>
                <c:pt idx="141">
                  <c:v>1068.88465880456</c:v>
                </c:pt>
                <c:pt idx="142">
                  <c:v>1068.78321981161</c:v>
                </c:pt>
                <c:pt idx="143">
                  <c:v>1068.68178081866</c:v>
                </c:pt>
                <c:pt idx="144">
                  <c:v>1068.5803418257</c:v>
                </c:pt>
                <c:pt idx="145">
                  <c:v>1069.23177195517</c:v>
                </c:pt>
                <c:pt idx="146">
                  <c:v>1069.88320208464</c:v>
                </c:pt>
                <c:pt idx="147">
                  <c:v>1070.53463221412</c:v>
                </c:pt>
                <c:pt idx="148">
                  <c:v>1071.18606234359</c:v>
                </c:pt>
                <c:pt idx="149">
                  <c:v>1071.83749247306</c:v>
                </c:pt>
                <c:pt idx="150">
                  <c:v>1072.48892260253</c:v>
                </c:pt>
                <c:pt idx="151">
                  <c:v>1073.140352732</c:v>
                </c:pt>
                <c:pt idx="152">
                  <c:v>1073.79178286147</c:v>
                </c:pt>
                <c:pt idx="153">
                  <c:v>1074.44321299094</c:v>
                </c:pt>
                <c:pt idx="154">
                  <c:v>1075.09464312041</c:v>
                </c:pt>
                <c:pt idx="155">
                  <c:v>1075.74607324988</c:v>
                </c:pt>
                <c:pt idx="156">
                  <c:v>1076.39750337935</c:v>
                </c:pt>
                <c:pt idx="157">
                  <c:v>1076.98698993096</c:v>
                </c:pt>
                <c:pt idx="158">
                  <c:v>1077.57647648257</c:v>
                </c:pt>
                <c:pt idx="159">
                  <c:v>1078.16596303418</c:v>
                </c:pt>
                <c:pt idx="160">
                  <c:v>1078.75544958579</c:v>
                </c:pt>
                <c:pt idx="161">
                  <c:v>1079.3449361374</c:v>
                </c:pt>
                <c:pt idx="162">
                  <c:v>1079.93442268901</c:v>
                </c:pt>
                <c:pt idx="163">
                  <c:v>1080.52390924063</c:v>
                </c:pt>
                <c:pt idx="164">
                  <c:v>1081.11339579224</c:v>
                </c:pt>
                <c:pt idx="165">
                  <c:v>1081.70288234385</c:v>
                </c:pt>
                <c:pt idx="166">
                  <c:v>1082.29236889546</c:v>
                </c:pt>
                <c:pt idx="167">
                  <c:v>1082.88185544707</c:v>
                </c:pt>
                <c:pt idx="168">
                  <c:v>1083.47134199868</c:v>
                </c:pt>
                <c:pt idx="169">
                  <c:v>1084.00535627925</c:v>
                </c:pt>
                <c:pt idx="170">
                  <c:v>1084.53937055983</c:v>
                </c:pt>
                <c:pt idx="171">
                  <c:v>1085.0733848404</c:v>
                </c:pt>
                <c:pt idx="172">
                  <c:v>1085.60739912098</c:v>
                </c:pt>
                <c:pt idx="173">
                  <c:v>1086.14141340155</c:v>
                </c:pt>
                <c:pt idx="174">
                  <c:v>1086.67542768213</c:v>
                </c:pt>
                <c:pt idx="175">
                  <c:v>1087.20944196271</c:v>
                </c:pt>
                <c:pt idx="176">
                  <c:v>1087.74345624328</c:v>
                </c:pt>
                <c:pt idx="177">
                  <c:v>1088.27747052386</c:v>
                </c:pt>
                <c:pt idx="178">
                  <c:v>1088.81148480443</c:v>
                </c:pt>
                <c:pt idx="179">
                  <c:v>1089.34549908501</c:v>
                </c:pt>
                <c:pt idx="180">
                  <c:v>1089.87951336558</c:v>
                </c:pt>
                <c:pt idx="181">
                  <c:v>1090.36457728431</c:v>
                </c:pt>
                <c:pt idx="182">
                  <c:v>1090.84964120303</c:v>
                </c:pt>
                <c:pt idx="183">
                  <c:v>1091.33470512176</c:v>
                </c:pt>
                <c:pt idx="184">
                  <c:v>1091.81976904048</c:v>
                </c:pt>
                <c:pt idx="185">
                  <c:v>1092.30483295921</c:v>
                </c:pt>
                <c:pt idx="186">
                  <c:v>1092.78989687793</c:v>
                </c:pt>
                <c:pt idx="187">
                  <c:v>1093.27496079666</c:v>
                </c:pt>
                <c:pt idx="188">
                  <c:v>1093.76002471538</c:v>
                </c:pt>
                <c:pt idx="189">
                  <c:v>1094.24508863411</c:v>
                </c:pt>
                <c:pt idx="190">
                  <c:v>1094.73015255283</c:v>
                </c:pt>
                <c:pt idx="191">
                  <c:v>1095.21521647156</c:v>
                </c:pt>
                <c:pt idx="192">
                  <c:v>1095.70028039029</c:v>
                </c:pt>
                <c:pt idx="193">
                  <c:v>1096.55965336758</c:v>
                </c:pt>
                <c:pt idx="194">
                  <c:v>1097.41902634487</c:v>
                </c:pt>
                <c:pt idx="195">
                  <c:v>1098.27839932217</c:v>
                </c:pt>
                <c:pt idx="196">
                  <c:v>1099.13777229946</c:v>
                </c:pt>
                <c:pt idx="197">
                  <c:v>1099.99714527676</c:v>
                </c:pt>
                <c:pt idx="198">
                  <c:v>1100.85651825405</c:v>
                </c:pt>
                <c:pt idx="199">
                  <c:v>1101.71589123135</c:v>
                </c:pt>
                <c:pt idx="200">
                  <c:v>1102.57526420864</c:v>
                </c:pt>
                <c:pt idx="201">
                  <c:v>1103.43463718593</c:v>
                </c:pt>
                <c:pt idx="202">
                  <c:v>1104.29401016323</c:v>
                </c:pt>
                <c:pt idx="203">
                  <c:v>1105.15338314052</c:v>
                </c:pt>
                <c:pt idx="204">
                  <c:v>1106.01275611782</c:v>
                </c:pt>
                <c:pt idx="205">
                  <c:v>1107.07080170769</c:v>
                </c:pt>
                <c:pt idx="206">
                  <c:v>1108.12884729757</c:v>
                </c:pt>
                <c:pt idx="207">
                  <c:v>1109.18689288745</c:v>
                </c:pt>
                <c:pt idx="208">
                  <c:v>1110.24493847732</c:v>
                </c:pt>
                <c:pt idx="209">
                  <c:v>1111.3029840672</c:v>
                </c:pt>
                <c:pt idx="210">
                  <c:v>1112.36102965707</c:v>
                </c:pt>
                <c:pt idx="211">
                  <c:v>1113.41907524695</c:v>
                </c:pt>
                <c:pt idx="212">
                  <c:v>1114.47712083683</c:v>
                </c:pt>
                <c:pt idx="213">
                  <c:v>1115.5351664267</c:v>
                </c:pt>
                <c:pt idx="214">
                  <c:v>1116.59321201658</c:v>
                </c:pt>
                <c:pt idx="215">
                  <c:v>1117.65125760646</c:v>
                </c:pt>
                <c:pt idx="216">
                  <c:v>1118.70930319633</c:v>
                </c:pt>
                <c:pt idx="217">
                  <c:v>1119.83319881586</c:v>
                </c:pt>
                <c:pt idx="218">
                  <c:v>1120.95709443538</c:v>
                </c:pt>
                <c:pt idx="219">
                  <c:v>1122.0809900549</c:v>
                </c:pt>
                <c:pt idx="220">
                  <c:v>1123.20488567442</c:v>
                </c:pt>
                <c:pt idx="221">
                  <c:v>1124.32878129395</c:v>
                </c:pt>
                <c:pt idx="222">
                  <c:v>1125.45267691347</c:v>
                </c:pt>
                <c:pt idx="223">
                  <c:v>1126.57657253299</c:v>
                </c:pt>
                <c:pt idx="224">
                  <c:v>1127.70046815251</c:v>
                </c:pt>
                <c:pt idx="225">
                  <c:v>1128.82436377204</c:v>
                </c:pt>
                <c:pt idx="226">
                  <c:v>1129.94825939156</c:v>
                </c:pt>
                <c:pt idx="227">
                  <c:v>1131.07215501108</c:v>
                </c:pt>
                <c:pt idx="228">
                  <c:v>1132.19605063061</c:v>
                </c:pt>
                <c:pt idx="229">
                  <c:v>1131.88900774636</c:v>
                </c:pt>
                <c:pt idx="230">
                  <c:v>1131.58196486212</c:v>
                </c:pt>
                <c:pt idx="231">
                  <c:v>1131.27492197788</c:v>
                </c:pt>
                <c:pt idx="232">
                  <c:v>1130.96787909364</c:v>
                </c:pt>
                <c:pt idx="233">
                  <c:v>1130.6608362094</c:v>
                </c:pt>
                <c:pt idx="234">
                  <c:v>1130.35379332516</c:v>
                </c:pt>
                <c:pt idx="235">
                  <c:v>1130.04675044091</c:v>
                </c:pt>
                <c:pt idx="236">
                  <c:v>1129.73970755667</c:v>
                </c:pt>
                <c:pt idx="237">
                  <c:v>1129.43266467243</c:v>
                </c:pt>
                <c:pt idx="238">
                  <c:v>1129.12562178819</c:v>
                </c:pt>
                <c:pt idx="239">
                  <c:v>1128.81857890395</c:v>
                </c:pt>
                <c:pt idx="240">
                  <c:v>1128.51153601971</c:v>
                </c:pt>
                <c:pt idx="241">
                  <c:v>1126.76006960739</c:v>
                </c:pt>
                <c:pt idx="242">
                  <c:v>1125.00860319507</c:v>
                </c:pt>
                <c:pt idx="243">
                  <c:v>1123.25713678275</c:v>
                </c:pt>
                <c:pt idx="244">
                  <c:v>1121.50567037043</c:v>
                </c:pt>
                <c:pt idx="245">
                  <c:v>1119.75420395811</c:v>
                </c:pt>
                <c:pt idx="246">
                  <c:v>1118.00273754579</c:v>
                </c:pt>
                <c:pt idx="247">
                  <c:v>1116.25127113347</c:v>
                </c:pt>
                <c:pt idx="248">
                  <c:v>1114.49980472115</c:v>
                </c:pt>
                <c:pt idx="249">
                  <c:v>1112.74833830883</c:v>
                </c:pt>
                <c:pt idx="250">
                  <c:v>1110.99687189651</c:v>
                </c:pt>
                <c:pt idx="251">
                  <c:v>1109.2454054842</c:v>
                </c:pt>
                <c:pt idx="252">
                  <c:v>1107.49393907188</c:v>
                </c:pt>
                <c:pt idx="253">
                  <c:v>1106.06810325587</c:v>
                </c:pt>
                <c:pt idx="254">
                  <c:v>1104.64226743986</c:v>
                </c:pt>
                <c:pt idx="255">
                  <c:v>1103.21643162385</c:v>
                </c:pt>
                <c:pt idx="256">
                  <c:v>1101.79059580784</c:v>
                </c:pt>
                <c:pt idx="257">
                  <c:v>1100.36475999183</c:v>
                </c:pt>
                <c:pt idx="258">
                  <c:v>1098.93892417582</c:v>
                </c:pt>
                <c:pt idx="259">
                  <c:v>1097.51308835981</c:v>
                </c:pt>
                <c:pt idx="260">
                  <c:v>1096.0872525438</c:v>
                </c:pt>
                <c:pt idx="261">
                  <c:v>1094.66141672779</c:v>
                </c:pt>
                <c:pt idx="262">
                  <c:v>1093.23558091178</c:v>
                </c:pt>
                <c:pt idx="263">
                  <c:v>1091.80974509577</c:v>
                </c:pt>
                <c:pt idx="264">
                  <c:v>1090.38390927976</c:v>
                </c:pt>
                <c:pt idx="265">
                  <c:v>1089.02718352827</c:v>
                </c:pt>
                <c:pt idx="266">
                  <c:v>1087.67045777677</c:v>
                </c:pt>
                <c:pt idx="267">
                  <c:v>1086.31373202527</c:v>
                </c:pt>
                <c:pt idx="268">
                  <c:v>1084.95700627377</c:v>
                </c:pt>
                <c:pt idx="269">
                  <c:v>1083.60028052227</c:v>
                </c:pt>
                <c:pt idx="270">
                  <c:v>1082.24355477078</c:v>
                </c:pt>
                <c:pt idx="271">
                  <c:v>1080.88682901928</c:v>
                </c:pt>
                <c:pt idx="272">
                  <c:v>1079.53010326778</c:v>
                </c:pt>
                <c:pt idx="273">
                  <c:v>1078.17337751628</c:v>
                </c:pt>
                <c:pt idx="274">
                  <c:v>1076.81665176479</c:v>
                </c:pt>
                <c:pt idx="275">
                  <c:v>1075.45992601329</c:v>
                </c:pt>
                <c:pt idx="276">
                  <c:v>1074.10320026179</c:v>
                </c:pt>
                <c:pt idx="277">
                  <c:v>1072.86230276704</c:v>
                </c:pt>
                <c:pt idx="278">
                  <c:v>1071.62140527229</c:v>
                </c:pt>
                <c:pt idx="279">
                  <c:v>1070.38050777754</c:v>
                </c:pt>
                <c:pt idx="280">
                  <c:v>1069.13961028278</c:v>
                </c:pt>
                <c:pt idx="281">
                  <c:v>1067.89871278803</c:v>
                </c:pt>
                <c:pt idx="282">
                  <c:v>1066.65781529328</c:v>
                </c:pt>
                <c:pt idx="283">
                  <c:v>1065.41691779853</c:v>
                </c:pt>
                <c:pt idx="284">
                  <c:v>1064.17602030378</c:v>
                </c:pt>
                <c:pt idx="285">
                  <c:v>1062.93512280902</c:v>
                </c:pt>
                <c:pt idx="286">
                  <c:v>1061.69422531427</c:v>
                </c:pt>
                <c:pt idx="287">
                  <c:v>1060.45332781952</c:v>
                </c:pt>
                <c:pt idx="288">
                  <c:v>1059.21243032477</c:v>
                </c:pt>
                <c:pt idx="289">
                  <c:v>1058.03260773785</c:v>
                </c:pt>
                <c:pt idx="290">
                  <c:v>1056.85278515092</c:v>
                </c:pt>
                <c:pt idx="291">
                  <c:v>1055.672962564</c:v>
                </c:pt>
                <c:pt idx="292">
                  <c:v>1054.49313997708</c:v>
                </c:pt>
                <c:pt idx="293">
                  <c:v>1053.31331739016</c:v>
                </c:pt>
                <c:pt idx="294">
                  <c:v>1052.13349480324</c:v>
                </c:pt>
                <c:pt idx="295">
                  <c:v>1050.95367221632</c:v>
                </c:pt>
                <c:pt idx="296">
                  <c:v>1049.7738496294</c:v>
                </c:pt>
                <c:pt idx="297">
                  <c:v>1048.59402704247</c:v>
                </c:pt>
                <c:pt idx="298">
                  <c:v>1047.41420445555</c:v>
                </c:pt>
                <c:pt idx="299">
                  <c:v>1046.23438186863</c:v>
                </c:pt>
                <c:pt idx="300">
                  <c:v>1045.05455928171</c:v>
                </c:pt>
                <c:pt idx="301">
                  <c:v>1043.96359271801</c:v>
                </c:pt>
                <c:pt idx="302">
                  <c:v>1042.87262615431</c:v>
                </c:pt>
                <c:pt idx="303">
                  <c:v>1041.78165959061</c:v>
                </c:pt>
                <c:pt idx="304">
                  <c:v>1040.69069302691</c:v>
                </c:pt>
                <c:pt idx="305">
                  <c:v>1039.59972646321</c:v>
                </c:pt>
                <c:pt idx="306">
                  <c:v>1038.50875989951</c:v>
                </c:pt>
                <c:pt idx="307">
                  <c:v>1037.41779333581</c:v>
                </c:pt>
                <c:pt idx="308">
                  <c:v>1036.32682677211</c:v>
                </c:pt>
                <c:pt idx="309">
                  <c:v>1035.23586020841</c:v>
                </c:pt>
                <c:pt idx="310">
                  <c:v>1034.14489364471</c:v>
                </c:pt>
                <c:pt idx="311">
                  <c:v>1033.05392708101</c:v>
                </c:pt>
                <c:pt idx="312">
                  <c:v>1031.96296051731</c:v>
                </c:pt>
                <c:pt idx="313">
                  <c:v>1030.92708209571</c:v>
                </c:pt>
                <c:pt idx="314">
                  <c:v>1029.89120367411</c:v>
                </c:pt>
                <c:pt idx="315">
                  <c:v>1028.8553252525</c:v>
                </c:pt>
                <c:pt idx="316">
                  <c:v>1027.8194468309</c:v>
                </c:pt>
                <c:pt idx="317">
                  <c:v>1026.7835684093</c:v>
                </c:pt>
                <c:pt idx="318">
                  <c:v>1025.74768998769</c:v>
                </c:pt>
                <c:pt idx="319">
                  <c:v>1024.71181156609</c:v>
                </c:pt>
                <c:pt idx="320">
                  <c:v>1023.67593314448</c:v>
                </c:pt>
                <c:pt idx="321">
                  <c:v>1022.64005472288</c:v>
                </c:pt>
                <c:pt idx="322">
                  <c:v>1021.60417630128</c:v>
                </c:pt>
                <c:pt idx="323">
                  <c:v>1020.56829787967</c:v>
                </c:pt>
                <c:pt idx="324">
                  <c:v>1019.53241945807</c:v>
                </c:pt>
                <c:pt idx="325">
                  <c:v>1018.53151974134</c:v>
                </c:pt>
                <c:pt idx="326">
                  <c:v>1017.53062002462</c:v>
                </c:pt>
                <c:pt idx="327">
                  <c:v>1016.5297203079</c:v>
                </c:pt>
                <c:pt idx="328">
                  <c:v>1015.52882059117</c:v>
                </c:pt>
                <c:pt idx="329">
                  <c:v>1014.52792087445</c:v>
                </c:pt>
                <c:pt idx="330">
                  <c:v>1013.52702115772</c:v>
                </c:pt>
                <c:pt idx="331">
                  <c:v>1012.526121441</c:v>
                </c:pt>
                <c:pt idx="332">
                  <c:v>1011.52522172427</c:v>
                </c:pt>
                <c:pt idx="333">
                  <c:v>1010.52432200755</c:v>
                </c:pt>
                <c:pt idx="334">
                  <c:v>1009.52342229083</c:v>
                </c:pt>
                <c:pt idx="335">
                  <c:v>1008.5225225741</c:v>
                </c:pt>
                <c:pt idx="336">
                  <c:v>1007.52162285738</c:v>
                </c:pt>
                <c:pt idx="337">
                  <c:v>1006.59510981017</c:v>
                </c:pt>
                <c:pt idx="338">
                  <c:v>1005.66859676297</c:v>
                </c:pt>
                <c:pt idx="339">
                  <c:v>1004.74208371577</c:v>
                </c:pt>
                <c:pt idx="340">
                  <c:v>1003.81557066856</c:v>
                </c:pt>
                <c:pt idx="341">
                  <c:v>1002.88905762136</c:v>
                </c:pt>
                <c:pt idx="342">
                  <c:v>1001.96254457416</c:v>
                </c:pt>
                <c:pt idx="343">
                  <c:v>1001.03603152696</c:v>
                </c:pt>
                <c:pt idx="344">
                  <c:v>1000.10951847975</c:v>
                </c:pt>
                <c:pt idx="345">
                  <c:v>999.183005432549</c:v>
                </c:pt>
                <c:pt idx="346">
                  <c:v>998.256492385346</c:v>
                </c:pt>
                <c:pt idx="347">
                  <c:v>997.329979338143</c:v>
                </c:pt>
                <c:pt idx="348">
                  <c:v>996.40346629094</c:v>
                </c:pt>
                <c:pt idx="349">
                  <c:v>995.583989228518</c:v>
                </c:pt>
                <c:pt idx="350">
                  <c:v>994.764512166096</c:v>
                </c:pt>
                <c:pt idx="351">
                  <c:v>993.945035103674</c:v>
                </c:pt>
                <c:pt idx="352">
                  <c:v>993.125558041252</c:v>
                </c:pt>
                <c:pt idx="353">
                  <c:v>992.30608097883</c:v>
                </c:pt>
                <c:pt idx="354">
                  <c:v>991.486603916408</c:v>
                </c:pt>
                <c:pt idx="355">
                  <c:v>990.667126853986</c:v>
                </c:pt>
                <c:pt idx="356">
                  <c:v>989.847649791564</c:v>
                </c:pt>
                <c:pt idx="357">
                  <c:v>989.028172729142</c:v>
                </c:pt>
                <c:pt idx="358">
                  <c:v>988.20869566672</c:v>
                </c:pt>
                <c:pt idx="359">
                  <c:v>987.389218604298</c:v>
                </c:pt>
                <c:pt idx="360">
                  <c:v>986.569741541876</c:v>
                </c:pt>
                <c:pt idx="361">
                  <c:v>985.840690930432</c:v>
                </c:pt>
                <c:pt idx="362">
                  <c:v>985.111640318989</c:v>
                </c:pt>
                <c:pt idx="363">
                  <c:v>984.382589707546</c:v>
                </c:pt>
                <c:pt idx="364">
                  <c:v>983.653539096102</c:v>
                </c:pt>
                <c:pt idx="365">
                  <c:v>982.924488484659</c:v>
                </c:pt>
                <c:pt idx="366">
                  <c:v>982.195437873215</c:v>
                </c:pt>
                <c:pt idx="367">
                  <c:v>981.466387261772</c:v>
                </c:pt>
                <c:pt idx="368">
                  <c:v>980.737336650328</c:v>
                </c:pt>
                <c:pt idx="369">
                  <c:v>980.008286038885</c:v>
                </c:pt>
                <c:pt idx="370">
                  <c:v>979.279235427442</c:v>
                </c:pt>
                <c:pt idx="371">
                  <c:v>978.550184815998</c:v>
                </c:pt>
                <c:pt idx="372">
                  <c:v>977.821134204555</c:v>
                </c:pt>
                <c:pt idx="373">
                  <c:v>977.145121207783</c:v>
                </c:pt>
                <c:pt idx="374">
                  <c:v>976.469108211012</c:v>
                </c:pt>
                <c:pt idx="375">
                  <c:v>975.79309521424</c:v>
                </c:pt>
                <c:pt idx="376">
                  <c:v>975.117082217468</c:v>
                </c:pt>
                <c:pt idx="377">
                  <c:v>974.441069220696</c:v>
                </c:pt>
                <c:pt idx="378">
                  <c:v>973.765056223925</c:v>
                </c:pt>
                <c:pt idx="379">
                  <c:v>973.089043227153</c:v>
                </c:pt>
                <c:pt idx="380">
                  <c:v>972.413030230381</c:v>
                </c:pt>
                <c:pt idx="381">
                  <c:v>971.737017233609</c:v>
                </c:pt>
                <c:pt idx="382">
                  <c:v>971.061004236838</c:v>
                </c:pt>
                <c:pt idx="383">
                  <c:v>970.384991240066</c:v>
                </c:pt>
                <c:pt idx="384">
                  <c:v>969.708978243295</c:v>
                </c:pt>
                <c:pt idx="385">
                  <c:v>969.121858662582</c:v>
                </c:pt>
                <c:pt idx="386">
                  <c:v>968.53473908187</c:v>
                </c:pt>
                <c:pt idx="387">
                  <c:v>967.947619501157</c:v>
                </c:pt>
                <c:pt idx="388">
                  <c:v>967.360499920445</c:v>
                </c:pt>
                <c:pt idx="389">
                  <c:v>966.773380339733</c:v>
                </c:pt>
                <c:pt idx="390">
                  <c:v>966.18626075902</c:v>
                </c:pt>
                <c:pt idx="391">
                  <c:v>965.599141178308</c:v>
                </c:pt>
                <c:pt idx="392">
                  <c:v>965.012021597595</c:v>
                </c:pt>
                <c:pt idx="393">
                  <c:v>964.424902016883</c:v>
                </c:pt>
                <c:pt idx="394">
                  <c:v>963.837782436171</c:v>
                </c:pt>
                <c:pt idx="395">
                  <c:v>963.250662855458</c:v>
                </c:pt>
                <c:pt idx="396">
                  <c:v>962.663543274746</c:v>
                </c:pt>
                <c:pt idx="397">
                  <c:v>962.104666080138</c:v>
                </c:pt>
                <c:pt idx="398">
                  <c:v>961.54578888553</c:v>
                </c:pt>
                <c:pt idx="399">
                  <c:v>960.986911690923</c:v>
                </c:pt>
                <c:pt idx="400">
                  <c:v>960.428034496315</c:v>
                </c:pt>
                <c:pt idx="401">
                  <c:v>959.869157301707</c:v>
                </c:pt>
                <c:pt idx="402">
                  <c:v>959.310280107099</c:v>
                </c:pt>
                <c:pt idx="403">
                  <c:v>958.751402912491</c:v>
                </c:pt>
                <c:pt idx="404">
                  <c:v>958.192525717883</c:v>
                </c:pt>
                <c:pt idx="405">
                  <c:v>957.633648523276</c:v>
                </c:pt>
                <c:pt idx="406">
                  <c:v>957.074771328668</c:v>
                </c:pt>
                <c:pt idx="407">
                  <c:v>956.51589413406</c:v>
                </c:pt>
                <c:pt idx="408">
                  <c:v>955.957016939452</c:v>
                </c:pt>
                <c:pt idx="409">
                  <c:v>955.405525287356</c:v>
                </c:pt>
                <c:pt idx="410">
                  <c:v>954.85403363526</c:v>
                </c:pt>
                <c:pt idx="411">
                  <c:v>954.302541983164</c:v>
                </c:pt>
                <c:pt idx="412">
                  <c:v>953.751050331067</c:v>
                </c:pt>
                <c:pt idx="413">
                  <c:v>953.199558678971</c:v>
                </c:pt>
                <c:pt idx="414">
                  <c:v>952.648067026875</c:v>
                </c:pt>
                <c:pt idx="415">
                  <c:v>952.096575374779</c:v>
                </c:pt>
                <c:pt idx="416">
                  <c:v>951.545083722683</c:v>
                </c:pt>
                <c:pt idx="417">
                  <c:v>950.993592070587</c:v>
                </c:pt>
                <c:pt idx="418">
                  <c:v>950.442100418491</c:v>
                </c:pt>
                <c:pt idx="419">
                  <c:v>949.890608766395</c:v>
                </c:pt>
                <c:pt idx="420">
                  <c:v>949.3391171143</c:v>
                </c:pt>
                <c:pt idx="421">
                  <c:v>948.787625462203</c:v>
                </c:pt>
                <c:pt idx="422">
                  <c:v>948.236133810107</c:v>
                </c:pt>
                <c:pt idx="423">
                  <c:v>947.684642158011</c:v>
                </c:pt>
                <c:pt idx="424">
                  <c:v>947.133150505915</c:v>
                </c:pt>
                <c:pt idx="425">
                  <c:v>946.581658853819</c:v>
                </c:pt>
                <c:pt idx="426">
                  <c:v>946.030167201723</c:v>
                </c:pt>
                <c:pt idx="427">
                  <c:v>945.512269113672</c:v>
                </c:pt>
                <c:pt idx="428">
                  <c:v>944.994371025622</c:v>
                </c:pt>
                <c:pt idx="429">
                  <c:v>944.476472937571</c:v>
                </c:pt>
                <c:pt idx="430">
                  <c:v>943.95857484952</c:v>
                </c:pt>
                <c:pt idx="431">
                  <c:v>943.440676761469</c:v>
                </c:pt>
                <c:pt idx="432">
                  <c:v>943.124340057689</c:v>
                </c:pt>
                <c:pt idx="433">
                  <c:v>942.606441969638</c:v>
                </c:pt>
                <c:pt idx="434">
                  <c:v>942.088543881587</c:v>
                </c:pt>
                <c:pt idx="435">
                  <c:v>941.570645793536</c:v>
                </c:pt>
                <c:pt idx="436">
                  <c:v>941.052747705485</c:v>
                </c:pt>
                <c:pt idx="437">
                  <c:v>940.534849617434</c:v>
                </c:pt>
                <c:pt idx="438">
                  <c:v>940.016951529384</c:v>
                </c:pt>
                <c:pt idx="439">
                  <c:v>939.538132212668</c:v>
                </c:pt>
                <c:pt idx="440">
                  <c:v>939.059312895952</c:v>
                </c:pt>
                <c:pt idx="441">
                  <c:v>938.580493579236</c:v>
                </c:pt>
                <c:pt idx="442">
                  <c:v>938.10167426252</c:v>
                </c:pt>
                <c:pt idx="443">
                  <c:v>937.622854945805</c:v>
                </c:pt>
                <c:pt idx="444">
                  <c:v>937.3785082571</c:v>
                </c:pt>
                <c:pt idx="445">
                  <c:v>936.899688940384</c:v>
                </c:pt>
                <c:pt idx="446">
                  <c:v>936.420869623669</c:v>
                </c:pt>
                <c:pt idx="447">
                  <c:v>935.942050306953</c:v>
                </c:pt>
                <c:pt idx="448">
                  <c:v>935.463230990237</c:v>
                </c:pt>
                <c:pt idx="449">
                  <c:v>934.984411673521</c:v>
                </c:pt>
                <c:pt idx="450">
                  <c:v>934.505592356805</c:v>
                </c:pt>
                <c:pt idx="451">
                  <c:v>934.07197887925</c:v>
                </c:pt>
                <c:pt idx="452">
                  <c:v>933.638365401695</c:v>
                </c:pt>
                <c:pt idx="453">
                  <c:v>933.20475192414</c:v>
                </c:pt>
                <c:pt idx="454">
                  <c:v>932.771138446585</c:v>
                </c:pt>
                <c:pt idx="455">
                  <c:v>932.33752496903</c:v>
                </c:pt>
                <c:pt idx="456">
                  <c:v>932.175146526439</c:v>
                </c:pt>
                <c:pt idx="457">
                  <c:v>931.741533048883</c:v>
                </c:pt>
                <c:pt idx="458">
                  <c:v>931.307919571328</c:v>
                </c:pt>
                <c:pt idx="459">
                  <c:v>930.874306093773</c:v>
                </c:pt>
                <c:pt idx="460">
                  <c:v>930.440692616218</c:v>
                </c:pt>
                <c:pt idx="461">
                  <c:v>930.007079138663</c:v>
                </c:pt>
                <c:pt idx="462">
                  <c:v>929.573465661108</c:v>
                </c:pt>
                <c:pt idx="463">
                  <c:v>929.188775992541</c:v>
                </c:pt>
                <c:pt idx="464">
                  <c:v>928.804086323973</c:v>
                </c:pt>
                <c:pt idx="465">
                  <c:v>928.419396655406</c:v>
                </c:pt>
                <c:pt idx="466">
                  <c:v>928.034706986839</c:v>
                </c:pt>
                <c:pt idx="467">
                  <c:v>927.650017318272</c:v>
                </c:pt>
                <c:pt idx="468">
                  <c:v>927.558870503631</c:v>
                </c:pt>
                <c:pt idx="469">
                  <c:v>927.174180835064</c:v>
                </c:pt>
                <c:pt idx="470">
                  <c:v>926.789491166496</c:v>
                </c:pt>
                <c:pt idx="471">
                  <c:v>926.404801497929</c:v>
                </c:pt>
                <c:pt idx="472">
                  <c:v>926.020111829362</c:v>
                </c:pt>
                <c:pt idx="473">
                  <c:v>925.635422160794</c:v>
                </c:pt>
                <c:pt idx="474">
                  <c:v>925.250732492227</c:v>
                </c:pt>
                <c:pt idx="475">
                  <c:v>924.923400012428</c:v>
                </c:pt>
                <c:pt idx="476">
                  <c:v>924.596067532628</c:v>
                </c:pt>
                <c:pt idx="477">
                  <c:v>924.268735052828</c:v>
                </c:pt>
                <c:pt idx="478">
                  <c:v>923.941402573028</c:v>
                </c:pt>
                <c:pt idx="479">
                  <c:v>923.614070093229</c:v>
                </c:pt>
                <c:pt idx="480">
                  <c:v>923.630880746035</c:v>
                </c:pt>
                <c:pt idx="481">
                  <c:v>923.303548266235</c:v>
                </c:pt>
                <c:pt idx="482">
                  <c:v>922.976215786435</c:v>
                </c:pt>
                <c:pt idx="483">
                  <c:v>922.648883306636</c:v>
                </c:pt>
                <c:pt idx="484">
                  <c:v>922.321550826836</c:v>
                </c:pt>
                <c:pt idx="485">
                  <c:v>921.994218347036</c:v>
                </c:pt>
                <c:pt idx="486">
                  <c:v>921.666885867237</c:v>
                </c:pt>
                <c:pt idx="487">
                  <c:v>921.336930882331</c:v>
                </c:pt>
                <c:pt idx="488">
                  <c:v>921.006975897425</c:v>
                </c:pt>
                <c:pt idx="489">
                  <c:v>920.677020912519</c:v>
                </c:pt>
                <c:pt idx="490">
                  <c:v>920.347065927613</c:v>
                </c:pt>
                <c:pt idx="491">
                  <c:v>920.017110942708</c:v>
                </c:pt>
                <c:pt idx="492">
                  <c:v>919.671420927165</c:v>
                </c:pt>
                <c:pt idx="493">
                  <c:v>919.341465942259</c:v>
                </c:pt>
                <c:pt idx="494">
                  <c:v>919.011510957353</c:v>
                </c:pt>
                <c:pt idx="495">
                  <c:v>918.681555972447</c:v>
                </c:pt>
                <c:pt idx="496">
                  <c:v>918.351600987541</c:v>
                </c:pt>
                <c:pt idx="497">
                  <c:v>918.021646002636</c:v>
                </c:pt>
                <c:pt idx="498">
                  <c:v>917.69169101773</c:v>
                </c:pt>
                <c:pt idx="499">
                  <c:v>917.359111179068</c:v>
                </c:pt>
                <c:pt idx="500">
                  <c:v>917.026531340406</c:v>
                </c:pt>
                <c:pt idx="501">
                  <c:v>916.693951501744</c:v>
                </c:pt>
                <c:pt idx="502">
                  <c:v>916.361371663082</c:v>
                </c:pt>
                <c:pt idx="503">
                  <c:v>916.02879182442</c:v>
                </c:pt>
                <c:pt idx="504">
                  <c:v>915.680462863221</c:v>
                </c:pt>
                <c:pt idx="505">
                  <c:v>915.347883024559</c:v>
                </c:pt>
                <c:pt idx="506">
                  <c:v>915.015303185897</c:v>
                </c:pt>
                <c:pt idx="507">
                  <c:v>914.682723347235</c:v>
                </c:pt>
                <c:pt idx="508">
                  <c:v>914.350143508573</c:v>
                </c:pt>
                <c:pt idx="509">
                  <c:v>914.017563669911</c:v>
                </c:pt>
                <c:pt idx="510">
                  <c:v>913.684983831249</c:v>
                </c:pt>
                <c:pt idx="511">
                  <c:v>913.349776858178</c:v>
                </c:pt>
                <c:pt idx="512">
                  <c:v>913.014569885107</c:v>
                </c:pt>
                <c:pt idx="513">
                  <c:v>912.679362912037</c:v>
                </c:pt>
                <c:pt idx="514">
                  <c:v>912.344155938966</c:v>
                </c:pt>
                <c:pt idx="515">
                  <c:v>912.008948965896</c:v>
                </c:pt>
                <c:pt idx="516">
                  <c:v>911.657979186374</c:v>
                </c:pt>
                <c:pt idx="517">
                  <c:v>911.322772213303</c:v>
                </c:pt>
                <c:pt idx="518">
                  <c:v>910.987565240233</c:v>
                </c:pt>
                <c:pt idx="519">
                  <c:v>910.652358267162</c:v>
                </c:pt>
                <c:pt idx="520">
                  <c:v>910.317151294091</c:v>
                </c:pt>
                <c:pt idx="521">
                  <c:v>909.981944321021</c:v>
                </c:pt>
                <c:pt idx="522">
                  <c:v>909.64673734795</c:v>
                </c:pt>
                <c:pt idx="523">
                  <c:v>909.308901027178</c:v>
                </c:pt>
                <c:pt idx="524">
                  <c:v>908.971064706406</c:v>
                </c:pt>
                <c:pt idx="525">
                  <c:v>908.633228385633</c:v>
                </c:pt>
                <c:pt idx="526">
                  <c:v>908.295392064861</c:v>
                </c:pt>
                <c:pt idx="527">
                  <c:v>907.957555744089</c:v>
                </c:pt>
                <c:pt idx="528">
                  <c:v>907.603943337106</c:v>
                </c:pt>
                <c:pt idx="529">
                  <c:v>907.266107016333</c:v>
                </c:pt>
                <c:pt idx="530">
                  <c:v>906.928270695561</c:v>
                </c:pt>
                <c:pt idx="531">
                  <c:v>906.590434374789</c:v>
                </c:pt>
                <c:pt idx="532">
                  <c:v>906.252598054016</c:v>
                </c:pt>
                <c:pt idx="533">
                  <c:v>905.914761733244</c:v>
                </c:pt>
                <c:pt idx="534">
                  <c:v>905.576925412472</c:v>
                </c:pt>
                <c:pt idx="535">
                  <c:v>905.236457597443</c:v>
                </c:pt>
                <c:pt idx="536">
                  <c:v>904.895989782414</c:v>
                </c:pt>
                <c:pt idx="537">
                  <c:v>904.555521967385</c:v>
                </c:pt>
                <c:pt idx="538">
                  <c:v>904.215054152356</c:v>
                </c:pt>
                <c:pt idx="539">
                  <c:v>903.874586337327</c:v>
                </c:pt>
                <c:pt idx="540">
                  <c:v>903.518329556759</c:v>
                </c:pt>
                <c:pt idx="541">
                  <c:v>903.17786174173</c:v>
                </c:pt>
                <c:pt idx="542">
                  <c:v>902.837393926701</c:v>
                </c:pt>
                <c:pt idx="543">
                  <c:v>902.496926111672</c:v>
                </c:pt>
                <c:pt idx="544">
                  <c:v>902.156458296643</c:v>
                </c:pt>
                <c:pt idx="545">
                  <c:v>901.815990481614</c:v>
                </c:pt>
                <c:pt idx="546">
                  <c:v>901.475522666585</c:v>
                </c:pt>
                <c:pt idx="547">
                  <c:v>901.13242127688</c:v>
                </c:pt>
                <c:pt idx="548">
                  <c:v>900.789319887175</c:v>
                </c:pt>
                <c:pt idx="549">
                  <c:v>900.44621849747</c:v>
                </c:pt>
                <c:pt idx="550">
                  <c:v>900.103117107765</c:v>
                </c:pt>
                <c:pt idx="551">
                  <c:v>899.760015718059</c:v>
                </c:pt>
                <c:pt idx="552">
                  <c:v>899.416914328354</c:v>
                </c:pt>
                <c:pt idx="553">
                  <c:v>899.073812938649</c:v>
                </c:pt>
                <c:pt idx="554">
                  <c:v>898.730711548944</c:v>
                </c:pt>
                <c:pt idx="555">
                  <c:v>898.387610159238</c:v>
                </c:pt>
                <c:pt idx="556">
                  <c:v>898.044508769533</c:v>
                </c:pt>
                <c:pt idx="557">
                  <c:v>897.701407379828</c:v>
                </c:pt>
                <c:pt idx="558">
                  <c:v>897.358305990123</c:v>
                </c:pt>
                <c:pt idx="559">
                  <c:v>897.012569010869</c:v>
                </c:pt>
                <c:pt idx="560">
                  <c:v>896.666832031616</c:v>
                </c:pt>
                <c:pt idx="561">
                  <c:v>896.321095052363</c:v>
                </c:pt>
                <c:pt idx="562">
                  <c:v>895.975358073109</c:v>
                </c:pt>
                <c:pt idx="563">
                  <c:v>895.629621093856</c:v>
                </c:pt>
                <c:pt idx="564">
                  <c:v>895.283884114602</c:v>
                </c:pt>
                <c:pt idx="565">
                  <c:v>894.938147135349</c:v>
                </c:pt>
                <c:pt idx="566">
                  <c:v>894.592410156096</c:v>
                </c:pt>
                <c:pt idx="567">
                  <c:v>894.246673176842</c:v>
                </c:pt>
                <c:pt idx="568">
                  <c:v>893.900936197589</c:v>
                </c:pt>
                <c:pt idx="569">
                  <c:v>893.555199218336</c:v>
                </c:pt>
                <c:pt idx="570">
                  <c:v>893.209462239082</c:v>
                </c:pt>
                <c:pt idx="571">
                  <c:v>892.861087720386</c:v>
                </c:pt>
                <c:pt idx="572">
                  <c:v>892.512713201689</c:v>
                </c:pt>
                <c:pt idx="573">
                  <c:v>892.164338682992</c:v>
                </c:pt>
                <c:pt idx="574">
                  <c:v>891.815964164296</c:v>
                </c:pt>
                <c:pt idx="575">
                  <c:v>891.467589645599</c:v>
                </c:pt>
                <c:pt idx="576">
                  <c:v>891.119215126903</c:v>
                </c:pt>
                <c:pt idx="577">
                  <c:v>890.770840608206</c:v>
                </c:pt>
                <c:pt idx="578">
                  <c:v>890.42246608951</c:v>
                </c:pt>
                <c:pt idx="579">
                  <c:v>890.074091570813</c:v>
                </c:pt>
                <c:pt idx="580">
                  <c:v>889.725717052116</c:v>
                </c:pt>
                <c:pt idx="581">
                  <c:v>889.37734253342</c:v>
                </c:pt>
                <c:pt idx="582">
                  <c:v>889.028968014723</c:v>
                </c:pt>
                <c:pt idx="583">
                  <c:v>888.677954071109</c:v>
                </c:pt>
                <c:pt idx="584">
                  <c:v>888.326940127495</c:v>
                </c:pt>
                <c:pt idx="585">
                  <c:v>887.975926183882</c:v>
                </c:pt>
                <c:pt idx="586">
                  <c:v>887.624912240268</c:v>
                </c:pt>
                <c:pt idx="587">
                  <c:v>887.273898296654</c:v>
                </c:pt>
                <c:pt idx="588">
                  <c:v>886.92288435304</c:v>
                </c:pt>
                <c:pt idx="589">
                  <c:v>886.571870409426</c:v>
                </c:pt>
                <c:pt idx="590">
                  <c:v>886.220856465812</c:v>
                </c:pt>
                <c:pt idx="591">
                  <c:v>885.869842522198</c:v>
                </c:pt>
                <c:pt idx="592">
                  <c:v>885.518828578584</c:v>
                </c:pt>
                <c:pt idx="593">
                  <c:v>885.16781463497</c:v>
                </c:pt>
                <c:pt idx="594">
                  <c:v>884.816800691356</c:v>
                </c:pt>
                <c:pt idx="595">
                  <c:v>884.463145501231</c:v>
                </c:pt>
                <c:pt idx="596">
                  <c:v>884.109490311106</c:v>
                </c:pt>
                <c:pt idx="597">
                  <c:v>883.755835120981</c:v>
                </c:pt>
                <c:pt idx="598">
                  <c:v>883.402179930856</c:v>
                </c:pt>
                <c:pt idx="599">
                  <c:v>883.04852474073</c:v>
                </c:pt>
                <c:pt idx="600">
                  <c:v>882.694869550605</c:v>
                </c:pt>
                <c:pt idx="601">
                  <c:v>882.34121436048</c:v>
                </c:pt>
                <c:pt idx="602">
                  <c:v>881.987559170355</c:v>
                </c:pt>
                <c:pt idx="603">
                  <c:v>881.633903980229</c:v>
                </c:pt>
                <c:pt idx="604">
                  <c:v>881.280248790104</c:v>
                </c:pt>
                <c:pt idx="605">
                  <c:v>880.926593599979</c:v>
                </c:pt>
                <c:pt idx="606">
                  <c:v>880.57293840985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Indices!$E$2:$E$608</c:f>
              <c:numCache>
                <c:formatCode>General</c:formatCode>
                <c:ptCount val="607"/>
                <c:pt idx="0">
                  <c:v>518.739065882499</c:v>
                </c:pt>
                <c:pt idx="1">
                  <c:v>494.106357355908</c:v>
                </c:pt>
                <c:pt idx="2">
                  <c:v>487.783262119081</c:v>
                </c:pt>
                <c:pt idx="3">
                  <c:v>502.717986415713</c:v>
                </c:pt>
                <c:pt idx="4">
                  <c:v>524.954679671984</c:v>
                </c:pt>
                <c:pt idx="5">
                  <c:v>547.754797000436</c:v>
                </c:pt>
                <c:pt idx="6">
                  <c:v>577.588945024398</c:v>
                </c:pt>
                <c:pt idx="7">
                  <c:v>595.801082737585</c:v>
                </c:pt>
                <c:pt idx="8">
                  <c:v>583.933808975784</c:v>
                </c:pt>
                <c:pt idx="9">
                  <c:v>572.216933367519</c:v>
                </c:pt>
                <c:pt idx="10">
                  <c:v>550.261557233844</c:v>
                </c:pt>
                <c:pt idx="11">
                  <c:v>537.006049388897</c:v>
                </c:pt>
                <c:pt idx="12">
                  <c:v>525.269735630719</c:v>
                </c:pt>
                <c:pt idx="13">
                  <c:v>500.166723723924</c:v>
                </c:pt>
                <c:pt idx="14">
                  <c:v>493.697978729525</c:v>
                </c:pt>
                <c:pt idx="15">
                  <c:v>508.927434257792</c:v>
                </c:pt>
                <c:pt idx="16">
                  <c:v>531.503459086316</c:v>
                </c:pt>
                <c:pt idx="17">
                  <c:v>554.63293753815</c:v>
                </c:pt>
                <c:pt idx="18">
                  <c:v>584.953414588112</c:v>
                </c:pt>
                <c:pt idx="19">
                  <c:v>603.211354792692</c:v>
                </c:pt>
                <c:pt idx="20">
                  <c:v>591.185465348821</c:v>
                </c:pt>
                <c:pt idx="21">
                  <c:v>579.304227070063</c:v>
                </c:pt>
                <c:pt idx="22">
                  <c:v>557.026927639105</c:v>
                </c:pt>
                <c:pt idx="23">
                  <c:v>543.610019905659</c:v>
                </c:pt>
                <c:pt idx="24">
                  <c:v>531.721194353753</c:v>
                </c:pt>
                <c:pt idx="25">
                  <c:v>506.166144314056</c:v>
                </c:pt>
                <c:pt idx="26">
                  <c:v>499.558782187997</c:v>
                </c:pt>
                <c:pt idx="27">
                  <c:v>515.073227533467</c:v>
                </c:pt>
                <c:pt idx="28">
                  <c:v>537.976605410734</c:v>
                </c:pt>
                <c:pt idx="29">
                  <c:v>561.42321256922</c:v>
                </c:pt>
                <c:pt idx="30">
                  <c:v>592.210194607442</c:v>
                </c:pt>
                <c:pt idx="31">
                  <c:v>610.54390493981</c:v>
                </c:pt>
                <c:pt idx="32">
                  <c:v>598.364613310747</c:v>
                </c:pt>
                <c:pt idx="33">
                  <c:v>586.324077518918</c:v>
                </c:pt>
                <c:pt idx="34">
                  <c:v>563.73584164205</c:v>
                </c:pt>
                <c:pt idx="35">
                  <c:v>550.161559722948</c:v>
                </c:pt>
                <c:pt idx="36">
                  <c:v>538.122648033135</c:v>
                </c:pt>
                <c:pt idx="37">
                  <c:v>512.130371245719</c:v>
                </c:pt>
                <c:pt idx="38">
                  <c:v>505.390408875395</c:v>
                </c:pt>
                <c:pt idx="39">
                  <c:v>521.182783368345</c:v>
                </c:pt>
                <c:pt idx="40">
                  <c:v>544.403847991332</c:v>
                </c:pt>
                <c:pt idx="41">
                  <c:v>568.15762725461</c:v>
                </c:pt>
                <c:pt idx="42">
                  <c:v>599.394491962627</c:v>
                </c:pt>
                <c:pt idx="43">
                  <c:v>617.826158717224</c:v>
                </c:pt>
                <c:pt idx="44">
                  <c:v>605.497876131373</c:v>
                </c:pt>
                <c:pt idx="45">
                  <c:v>593.302285888159</c:v>
                </c:pt>
                <c:pt idx="46">
                  <c:v>570.412579217896</c:v>
                </c:pt>
                <c:pt idx="47">
                  <c:v>556.683972086996</c:v>
                </c:pt>
                <c:pt idx="48">
                  <c:v>544.496177768865</c:v>
                </c:pt>
                <c:pt idx="49">
                  <c:v>518.078929434667</c:v>
                </c:pt>
                <c:pt idx="50">
                  <c:v>511.211685082707</c:v>
                </c:pt>
                <c:pt idx="51">
                  <c:v>527.277062423865</c:v>
                </c:pt>
                <c:pt idx="52">
                  <c:v>550.807862897857</c:v>
                </c:pt>
                <c:pt idx="53">
                  <c:v>574.860533449915</c:v>
                </c:pt>
                <c:pt idx="54">
                  <c:v>606.53293005286</c:v>
                </c:pt>
                <c:pt idx="55">
                  <c:v>625.19370559555</c:v>
                </c:pt>
                <c:pt idx="56">
                  <c:v>612.716021512</c:v>
                </c:pt>
                <c:pt idx="57">
                  <c:v>600.364773723251</c:v>
                </c:pt>
                <c:pt idx="58">
                  <c:v>577.173517042776</c:v>
                </c:pt>
                <c:pt idx="59">
                  <c:v>563.288603049723</c:v>
                </c:pt>
                <c:pt idx="60">
                  <c:v>550.947804674778</c:v>
                </c:pt>
                <c:pt idx="61">
                  <c:v>524.103192573138</c:v>
                </c:pt>
                <c:pt idx="62">
                  <c:v>517.109286269443</c:v>
                </c:pt>
                <c:pt idx="63">
                  <c:v>533.453020440142</c:v>
                </c:pt>
                <c:pt idx="64">
                  <c:v>557.295383902475</c:v>
                </c:pt>
                <c:pt idx="65">
                  <c:v>581.648394218517</c:v>
                </c:pt>
                <c:pt idx="66">
                  <c:v>613.756276709475</c:v>
                </c:pt>
                <c:pt idx="67">
                  <c:v>629.230844962861</c:v>
                </c:pt>
                <c:pt idx="68">
                  <c:v>616.740368183643</c:v>
                </c:pt>
                <c:pt idx="69">
                  <c:v>604.369852014062</c:v>
                </c:pt>
                <c:pt idx="70">
                  <c:v>581.151119544302</c:v>
                </c:pt>
                <c:pt idx="71">
                  <c:v>567.244696659611</c:v>
                </c:pt>
                <c:pt idx="72">
                  <c:v>554.883215153861</c:v>
                </c:pt>
                <c:pt idx="73">
                  <c:v>528.019700108208</c:v>
                </c:pt>
                <c:pt idx="74">
                  <c:v>521.036913544744</c:v>
                </c:pt>
                <c:pt idx="75">
                  <c:v>537.391047879209</c:v>
                </c:pt>
                <c:pt idx="76">
                  <c:v>561.272914756517</c:v>
                </c:pt>
                <c:pt idx="77">
                  <c:v>585.65377246527</c:v>
                </c:pt>
                <c:pt idx="78">
                  <c:v>617.78585079417</c:v>
                </c:pt>
                <c:pt idx="79">
                  <c:v>633.773354413076</c:v>
                </c:pt>
                <c:pt idx="80">
                  <c:v>621.261664045458</c:v>
                </c:pt>
                <c:pt idx="81">
                  <c:v>608.86321291014</c:v>
                </c:pt>
                <c:pt idx="82">
                  <c:v>585.601149601604</c:v>
                </c:pt>
                <c:pt idx="83">
                  <c:v>571.66272590177</c:v>
                </c:pt>
                <c:pt idx="84">
                  <c:v>559.26722841617</c:v>
                </c:pt>
                <c:pt idx="85">
                  <c:v>532.357975164886</c:v>
                </c:pt>
                <c:pt idx="86">
                  <c:v>525.379216998416</c:v>
                </c:pt>
                <c:pt idx="87">
                  <c:v>541.766633426697</c:v>
                </c:pt>
                <c:pt idx="88">
                  <c:v>565.706159590641</c:v>
                </c:pt>
                <c:pt idx="89">
                  <c:v>590.132535688701</c:v>
                </c:pt>
                <c:pt idx="90">
                  <c:v>622.312400337446</c:v>
                </c:pt>
                <c:pt idx="91">
                  <c:v>638.576141295828</c:v>
                </c:pt>
                <c:pt idx="92">
                  <c:v>626.037891607321</c:v>
                </c:pt>
                <c:pt idx="93">
                  <c:v>613.605871788695</c:v>
                </c:pt>
                <c:pt idx="94">
                  <c:v>590.290935192553</c:v>
                </c:pt>
                <c:pt idx="95">
                  <c:v>576.312744878881</c:v>
                </c:pt>
                <c:pt idx="96">
                  <c:v>563.872131536688</c:v>
                </c:pt>
                <c:pt idx="97">
                  <c:v>536.899217915094</c:v>
                </c:pt>
                <c:pt idx="98">
                  <c:v>529.920677023758</c:v>
                </c:pt>
                <c:pt idx="99">
                  <c:v>546.359177377462</c:v>
                </c:pt>
                <c:pt idx="100">
                  <c:v>570.368597347473</c:v>
                </c:pt>
                <c:pt idx="101">
                  <c:v>594.852156926106</c:v>
                </c:pt>
                <c:pt idx="102">
                  <c:v>627.093907981178</c:v>
                </c:pt>
                <c:pt idx="103">
                  <c:v>642.803813274707</c:v>
                </c:pt>
                <c:pt idx="104">
                  <c:v>630.252935442481</c:v>
                </c:pt>
                <c:pt idx="105">
                  <c:v>617.793878336153</c:v>
                </c:pt>
                <c:pt idx="106">
                  <c:v>594.448186334444</c:v>
                </c:pt>
                <c:pt idx="107">
                  <c:v>580.434301377061</c:v>
                </c:pt>
                <c:pt idx="108">
                  <c:v>567.934650443719</c:v>
                </c:pt>
                <c:pt idx="109">
                  <c:v>540.902318253857</c:v>
                </c:pt>
                <c:pt idx="110">
                  <c:v>533.939679223983</c:v>
                </c:pt>
                <c:pt idx="111">
                  <c:v>550.452053689475</c:v>
                </c:pt>
                <c:pt idx="112">
                  <c:v>574.526492511132</c:v>
                </c:pt>
                <c:pt idx="113">
                  <c:v>599.047567627659</c:v>
                </c:pt>
                <c:pt idx="114">
                  <c:v>631.314258431282</c:v>
                </c:pt>
                <c:pt idx="115">
                  <c:v>646.755464750853</c:v>
                </c:pt>
                <c:pt idx="116">
                  <c:v>634.207150395846</c:v>
                </c:pt>
                <c:pt idx="117">
                  <c:v>621.736059740501</c:v>
                </c:pt>
                <c:pt idx="118">
                  <c:v>598.391676706788</c:v>
                </c:pt>
                <c:pt idx="119">
                  <c:v>584.354320980165</c:v>
                </c:pt>
                <c:pt idx="120">
                  <c:v>571.803859600021</c:v>
                </c:pt>
                <c:pt idx="121">
                  <c:v>544.756086000515</c:v>
                </c:pt>
                <c:pt idx="122">
                  <c:v>537.826508059843</c:v>
                </c:pt>
                <c:pt idx="123">
                  <c:v>554.390607512666</c:v>
                </c:pt>
                <c:pt idx="124">
                  <c:v>578.501140299427</c:v>
                </c:pt>
                <c:pt idx="125">
                  <c:v>603.030436910713</c:v>
                </c:pt>
                <c:pt idx="126">
                  <c:v>635.273806665998</c:v>
                </c:pt>
                <c:pt idx="127">
                  <c:v>649.759895760887</c:v>
                </c:pt>
                <c:pt idx="128">
                  <c:v>637.241476413085</c:v>
                </c:pt>
                <c:pt idx="129">
                  <c:v>624.776463032905</c:v>
                </c:pt>
                <c:pt idx="130">
                  <c:v>601.481104797927</c:v>
                </c:pt>
                <c:pt idx="131">
                  <c:v>587.435002686968</c:v>
                </c:pt>
                <c:pt idx="132">
                  <c:v>574.825584530712</c:v>
                </c:pt>
                <c:pt idx="133">
                  <c:v>547.797401446285</c:v>
                </c:pt>
                <c:pt idx="134">
                  <c:v>540.930588689672</c:v>
                </c:pt>
                <c:pt idx="135">
                  <c:v>557.555797123629</c:v>
                </c:pt>
                <c:pt idx="136">
                  <c:v>581.676519672827</c:v>
                </c:pt>
                <c:pt idx="137">
                  <c:v>606.169698805716</c:v>
                </c:pt>
                <c:pt idx="138">
                  <c:v>638.313492764995</c:v>
                </c:pt>
                <c:pt idx="139">
                  <c:v>653.956034522237</c:v>
                </c:pt>
                <c:pt idx="140">
                  <c:v>641.432834666474</c:v>
                </c:pt>
                <c:pt idx="141">
                  <c:v>628.939266574348</c:v>
                </c:pt>
                <c:pt idx="142">
                  <c:v>605.626171296488</c:v>
                </c:pt>
                <c:pt idx="143">
                  <c:v>591.532896218141</c:v>
                </c:pt>
                <c:pt idx="144">
                  <c:v>578.821208679239</c:v>
                </c:pt>
                <c:pt idx="145">
                  <c:v>551.707813371368</c:v>
                </c:pt>
                <c:pt idx="146">
                  <c:v>544.871735530543</c:v>
                </c:pt>
                <c:pt idx="147">
                  <c:v>561.636952498223</c:v>
                </c:pt>
                <c:pt idx="148">
                  <c:v>585.838317886978</c:v>
                </c:pt>
                <c:pt idx="149">
                  <c:v>610.365926349182</c:v>
                </c:pt>
                <c:pt idx="150">
                  <c:v>642.510238035229</c:v>
                </c:pt>
                <c:pt idx="151">
                  <c:v>658.207575977462</c:v>
                </c:pt>
                <c:pt idx="152">
                  <c:v>645.676724698663</c:v>
                </c:pt>
                <c:pt idx="153">
                  <c:v>633.151913668628</c:v>
                </c:pt>
                <c:pt idx="154">
                  <c:v>609.818258646098</c:v>
                </c:pt>
                <c:pt idx="155">
                  <c:v>595.671041730647</c:v>
                </c:pt>
                <c:pt idx="156">
                  <c:v>582.845327275015</c:v>
                </c:pt>
                <c:pt idx="157">
                  <c:v>555.637932623453</c:v>
                </c:pt>
                <c:pt idx="158">
                  <c:v>548.83255530926</c:v>
                </c:pt>
                <c:pt idx="159">
                  <c:v>565.752997436945</c:v>
                </c:pt>
                <c:pt idx="160">
                  <c:v>590.041527246305</c:v>
                </c:pt>
                <c:pt idx="161">
                  <c:v>614.610458705127</c:v>
                </c:pt>
                <c:pt idx="162">
                  <c:v>646.759542154698</c:v>
                </c:pt>
                <c:pt idx="163">
                  <c:v>663.866073770139</c:v>
                </c:pt>
                <c:pt idx="164">
                  <c:v>651.323534489345</c:v>
                </c:pt>
                <c:pt idx="165">
                  <c:v>638.773140211683</c:v>
                </c:pt>
                <c:pt idx="166">
                  <c:v>615.424483239674</c:v>
                </c:pt>
                <c:pt idx="167">
                  <c:v>601.223106287407</c:v>
                </c:pt>
                <c:pt idx="168">
                  <c:v>588.294789319165</c:v>
                </c:pt>
                <c:pt idx="169">
                  <c:v>561.028081399387</c:v>
                </c:pt>
                <c:pt idx="170">
                  <c:v>554.253403306347</c:v>
                </c:pt>
                <c:pt idx="171">
                  <c:v>571.294328162221</c:v>
                </c:pt>
                <c:pt idx="172">
                  <c:v>595.6509334799</c:v>
                </c:pt>
                <c:pt idx="173">
                  <c:v>620.261498303273</c:v>
                </c:pt>
                <c:pt idx="174">
                  <c:v>652.411793239129</c:v>
                </c:pt>
                <c:pt idx="175">
                  <c:v>670.886969379276</c:v>
                </c:pt>
                <c:pt idx="176">
                  <c:v>658.298798500817</c:v>
                </c:pt>
                <c:pt idx="177">
                  <c:v>645.689565375346</c:v>
                </c:pt>
                <c:pt idx="178">
                  <c:v>622.262354521184</c:v>
                </c:pt>
                <c:pt idx="179">
                  <c:v>607.968115294241</c:v>
                </c:pt>
                <c:pt idx="180">
                  <c:v>594.892695073389</c:v>
                </c:pt>
                <c:pt idx="181">
                  <c:v>567.466742668437</c:v>
                </c:pt>
                <c:pt idx="182">
                  <c:v>560.692568559152</c:v>
                </c:pt>
                <c:pt idx="183">
                  <c:v>577.931945811579</c:v>
                </c:pt>
                <c:pt idx="184">
                  <c:v>602.424232665586</c:v>
                </c:pt>
                <c:pt idx="185">
                  <c:v>627.145419648114</c:v>
                </c:pt>
                <c:pt idx="186">
                  <c:v>659.392525887535</c:v>
                </c:pt>
                <c:pt idx="187">
                  <c:v>677.818740131743</c:v>
                </c:pt>
                <c:pt idx="188">
                  <c:v>665.183803084988</c:v>
                </c:pt>
                <c:pt idx="189">
                  <c:v>652.515077550192</c:v>
                </c:pt>
                <c:pt idx="190">
                  <c:v>629.008704091861</c:v>
                </c:pt>
                <c:pt idx="191">
                  <c:v>614.619204292516</c:v>
                </c:pt>
                <c:pt idx="192">
                  <c:v>601.393006355725</c:v>
                </c:pt>
                <c:pt idx="193">
                  <c:v>573.806505741656</c:v>
                </c:pt>
                <c:pt idx="194">
                  <c:v>567.03298205873</c:v>
                </c:pt>
                <c:pt idx="195">
                  <c:v>584.474531929511</c:v>
                </c:pt>
                <c:pt idx="196">
                  <c:v>609.103875125305</c:v>
                </c:pt>
                <c:pt idx="197">
                  <c:v>633.93802790034</c:v>
                </c:pt>
                <c:pt idx="198">
                  <c:v>666.283026589226</c:v>
                </c:pt>
                <c:pt idx="199">
                  <c:v>684.711795798274</c:v>
                </c:pt>
                <c:pt idx="200">
                  <c:v>671.986945730129</c:v>
                </c:pt>
                <c:pt idx="201">
                  <c:v>659.212918480919</c:v>
                </c:pt>
                <c:pt idx="202">
                  <c:v>635.559544030494</c:v>
                </c:pt>
                <c:pt idx="203">
                  <c:v>621.001017011717</c:v>
                </c:pt>
                <c:pt idx="204">
                  <c:v>607.521118834994</c:v>
                </c:pt>
                <c:pt idx="205">
                  <c:v>579.664184767623</c:v>
                </c:pt>
                <c:pt idx="206">
                  <c:v>572.884783229028</c:v>
                </c:pt>
                <c:pt idx="207">
                  <c:v>590.657194465215</c:v>
                </c:pt>
                <c:pt idx="208">
                  <c:v>615.522176833789</c:v>
                </c:pt>
                <c:pt idx="209">
                  <c:v>640.563592226133</c:v>
                </c:pt>
                <c:pt idx="210">
                  <c:v>673.0958578528</c:v>
                </c:pt>
                <c:pt idx="211">
                  <c:v>689.73144079933</c:v>
                </c:pt>
                <c:pt idx="212">
                  <c:v>676.912455419313</c:v>
                </c:pt>
                <c:pt idx="213">
                  <c:v>664.03358783314</c:v>
                </c:pt>
                <c:pt idx="214">
                  <c:v>640.233302666171</c:v>
                </c:pt>
                <c:pt idx="215">
                  <c:v>625.498672231187</c:v>
                </c:pt>
                <c:pt idx="216">
                  <c:v>611.750949515867</c:v>
                </c:pt>
                <c:pt idx="217">
                  <c:v>583.611848984593</c:v>
                </c:pt>
                <c:pt idx="218">
                  <c:v>576.818860124387</c:v>
                </c:pt>
                <c:pt idx="219">
                  <c:v>594.945362346834</c:v>
                </c:pt>
                <c:pt idx="220">
                  <c:v>620.045265293524</c:v>
                </c:pt>
                <c:pt idx="221">
                  <c:v>645.302100211063</c:v>
                </c:pt>
                <c:pt idx="222">
                  <c:v>678.029071353418</c:v>
                </c:pt>
                <c:pt idx="223">
                  <c:v>692.887694192385</c:v>
                </c:pt>
                <c:pt idx="224">
                  <c:v>680.018850665172</c:v>
                </c:pt>
                <c:pt idx="225">
                  <c:v>667.080211891969</c:v>
                </c:pt>
                <c:pt idx="226">
                  <c:v>643.216126884465</c:v>
                </c:pt>
                <c:pt idx="227">
                  <c:v>628.355755915378</c:v>
                </c:pt>
                <c:pt idx="228">
                  <c:v>614.384538819711</c:v>
                </c:pt>
                <c:pt idx="229">
                  <c:v>586.055783375173</c:v>
                </c:pt>
                <c:pt idx="230">
                  <c:v>579.270330649282</c:v>
                </c:pt>
                <c:pt idx="231">
                  <c:v>597.69603506066</c:v>
                </c:pt>
                <c:pt idx="232">
                  <c:v>622.943639878794</c:v>
                </c:pt>
                <c:pt idx="233">
                  <c:v>648.329125685652</c:v>
                </c:pt>
                <c:pt idx="234">
                  <c:v>681.138594526929</c:v>
                </c:pt>
                <c:pt idx="235">
                  <c:v>698.257991287265</c:v>
                </c:pt>
                <c:pt idx="236">
                  <c:v>685.354155033928</c:v>
                </c:pt>
                <c:pt idx="237">
                  <c:v>672.375104922731</c:v>
                </c:pt>
                <c:pt idx="238">
                  <c:v>648.456226227813</c:v>
                </c:pt>
                <c:pt idx="239">
                  <c:v>633.528207317867</c:v>
                </c:pt>
                <c:pt idx="240">
                  <c:v>619.455489198494</c:v>
                </c:pt>
                <c:pt idx="241">
                  <c:v>591.027312649491</c:v>
                </c:pt>
                <c:pt idx="242">
                  <c:v>584.242810205037</c:v>
                </c:pt>
                <c:pt idx="243">
                  <c:v>602.796032293761</c:v>
                </c:pt>
                <c:pt idx="244">
                  <c:v>628.133994355958</c:v>
                </c:pt>
                <c:pt idx="245">
                  <c:v>653.600027809822</c:v>
                </c:pt>
                <c:pt idx="246">
                  <c:v>686.478045911677</c:v>
                </c:pt>
                <c:pt idx="247">
                  <c:v>701.503785979146</c:v>
                </c:pt>
                <c:pt idx="248">
                  <c:v>688.56982655964</c:v>
                </c:pt>
                <c:pt idx="249">
                  <c:v>675.557613939256</c:v>
                </c:pt>
                <c:pt idx="250">
                  <c:v>651.626057640302</c:v>
                </c:pt>
                <c:pt idx="251">
                  <c:v>636.596921136241</c:v>
                </c:pt>
                <c:pt idx="252">
                  <c:v>622.35516494419</c:v>
                </c:pt>
                <c:pt idx="253">
                  <c:v>593.889023814286</c:v>
                </c:pt>
                <c:pt idx="254">
                  <c:v>587.158168366766</c:v>
                </c:pt>
                <c:pt idx="255">
                  <c:v>605.868112555984</c:v>
                </c:pt>
                <c:pt idx="256">
                  <c:v>631.287356670363</c:v>
                </c:pt>
                <c:pt idx="257">
                  <c:v>656.830816086784</c:v>
                </c:pt>
                <c:pt idx="258">
                  <c:v>689.702686786892</c:v>
                </c:pt>
                <c:pt idx="259">
                  <c:v>705.985917907171</c:v>
                </c:pt>
                <c:pt idx="260">
                  <c:v>692.982627341106</c:v>
                </c:pt>
                <c:pt idx="261">
                  <c:v>679.899601704807</c:v>
                </c:pt>
                <c:pt idx="262">
                  <c:v>655.904444577325</c:v>
                </c:pt>
                <c:pt idx="263">
                  <c:v>640.706251459636</c:v>
                </c:pt>
                <c:pt idx="264">
                  <c:v>626.22138980869</c:v>
                </c:pt>
                <c:pt idx="265">
                  <c:v>597.695060843946</c:v>
                </c:pt>
                <c:pt idx="266">
                  <c:v>591.040481410793</c:v>
                </c:pt>
                <c:pt idx="267">
                  <c:v>609.945507285288</c:v>
                </c:pt>
                <c:pt idx="268">
                  <c:v>635.518252382487</c:v>
                </c:pt>
                <c:pt idx="269">
                  <c:v>661.216877852766</c:v>
                </c:pt>
                <c:pt idx="270">
                  <c:v>694.134167258598</c:v>
                </c:pt>
                <c:pt idx="271">
                  <c:v>711.475903565983</c:v>
                </c:pt>
                <c:pt idx="272">
                  <c:v>698.39985021082</c:v>
                </c:pt>
                <c:pt idx="273">
                  <c:v>685.243582479066</c:v>
                </c:pt>
                <c:pt idx="274">
                  <c:v>661.179160734921</c:v>
                </c:pt>
                <c:pt idx="275">
                  <c:v>645.810602353329</c:v>
                </c:pt>
                <c:pt idx="276">
                  <c:v>631.089943913755</c:v>
                </c:pt>
                <c:pt idx="277">
                  <c:v>602.514577675045</c:v>
                </c:pt>
                <c:pt idx="278">
                  <c:v>595.938940233886</c:v>
                </c:pt>
                <c:pt idx="279">
                  <c:v>615.018585270251</c:v>
                </c:pt>
                <c:pt idx="280">
                  <c:v>640.746403518315</c:v>
                </c:pt>
                <c:pt idx="281">
                  <c:v>666.604167813482</c:v>
                </c:pt>
                <c:pt idx="282">
                  <c:v>699.571665776894</c:v>
                </c:pt>
                <c:pt idx="283">
                  <c:v>714.432139472485</c:v>
                </c:pt>
                <c:pt idx="284">
                  <c:v>701.309102742189</c:v>
                </c:pt>
                <c:pt idx="285">
                  <c:v>688.106610047061</c:v>
                </c:pt>
                <c:pt idx="286">
                  <c:v>664.00765992705</c:v>
                </c:pt>
                <c:pt idx="287">
                  <c:v>648.515765559223</c:v>
                </c:pt>
                <c:pt idx="288">
                  <c:v>633.609909493049</c:v>
                </c:pt>
                <c:pt idx="289">
                  <c:v>604.995417054726</c:v>
                </c:pt>
                <c:pt idx="290">
                  <c:v>598.476940778197</c:v>
                </c:pt>
                <c:pt idx="291">
                  <c:v>617.710456361114</c:v>
                </c:pt>
                <c:pt idx="292">
                  <c:v>643.540953689338</c:v>
                </c:pt>
                <c:pt idx="293">
                  <c:v>669.50596102425</c:v>
                </c:pt>
                <c:pt idx="294">
                  <c:v>702.493215110433</c:v>
                </c:pt>
                <c:pt idx="295">
                  <c:v>717.993095153201</c:v>
                </c:pt>
                <c:pt idx="296">
                  <c:v>704.821310462504</c:v>
                </c:pt>
                <c:pt idx="297">
                  <c:v>691.572058103094</c:v>
                </c:pt>
                <c:pt idx="298">
                  <c:v>667.43534899856</c:v>
                </c:pt>
                <c:pt idx="299">
                  <c:v>651.821697916847</c:v>
                </c:pt>
                <c:pt idx="300">
                  <c:v>636.740093845114</c:v>
                </c:pt>
                <c:pt idx="301">
                  <c:v>608.096168057315</c:v>
                </c:pt>
                <c:pt idx="302">
                  <c:v>601.635145199916</c:v>
                </c:pt>
                <c:pt idx="303">
                  <c:v>621.003765187433</c:v>
                </c:pt>
                <c:pt idx="304">
                  <c:v>646.935109238304</c:v>
                </c:pt>
                <c:pt idx="305">
                  <c:v>673.008187297384</c:v>
                </c:pt>
                <c:pt idx="306">
                  <c:v>706.018527841031</c:v>
                </c:pt>
                <c:pt idx="307">
                  <c:v>720.964655869916</c:v>
                </c:pt>
                <c:pt idx="308">
                  <c:v>707.756455324755</c:v>
                </c:pt>
                <c:pt idx="309">
                  <c:v>694.473294399987</c:v>
                </c:pt>
                <c:pt idx="310">
                  <c:v>670.312788618536</c:v>
                </c:pt>
                <c:pt idx="311">
                  <c:v>654.604293424598</c:v>
                </c:pt>
                <c:pt idx="312">
                  <c:v>639.383627499514</c:v>
                </c:pt>
                <c:pt idx="313">
                  <c:v>610.723129586419</c:v>
                </c:pt>
                <c:pt idx="314">
                  <c:v>604.309127616965</c:v>
                </c:pt>
                <c:pt idx="315">
                  <c:v>623.783421744567</c:v>
                </c:pt>
                <c:pt idx="316">
                  <c:v>649.788440671619</c:v>
                </c:pt>
                <c:pt idx="317">
                  <c:v>675.942681907506</c:v>
                </c:pt>
                <c:pt idx="318">
                  <c:v>708.963655478751</c:v>
                </c:pt>
                <c:pt idx="319">
                  <c:v>725.210609371474</c:v>
                </c:pt>
                <c:pt idx="320">
                  <c:v>711.958485849321</c:v>
                </c:pt>
                <c:pt idx="321">
                  <c:v>698.63404692777</c:v>
                </c:pt>
                <c:pt idx="322">
                  <c:v>674.437290788653</c:v>
                </c:pt>
                <c:pt idx="323">
                  <c:v>658.62529032997</c:v>
                </c:pt>
                <c:pt idx="324">
                  <c:v>643.263923048453</c:v>
                </c:pt>
                <c:pt idx="325">
                  <c:v>614.591160573795</c:v>
                </c:pt>
                <c:pt idx="326">
                  <c:v>608.228858335415</c:v>
                </c:pt>
                <c:pt idx="327">
                  <c:v>627.796143253707</c:v>
                </c:pt>
                <c:pt idx="328">
                  <c:v>653.886708655674</c:v>
                </c:pt>
                <c:pt idx="329">
                  <c:v>680.134914393264</c:v>
                </c:pt>
                <c:pt idx="330">
                  <c:v>713.178309401971</c:v>
                </c:pt>
                <c:pt idx="331">
                  <c:v>727.791352118612</c:v>
                </c:pt>
                <c:pt idx="332">
                  <c:v>714.520981271007</c:v>
                </c:pt>
                <c:pt idx="333">
                  <c:v>701.181127539727</c:v>
                </c:pt>
                <c:pt idx="334">
                  <c:v>676.981077190353</c:v>
                </c:pt>
                <c:pt idx="335">
                  <c:v>661.112362129764</c:v>
                </c:pt>
                <c:pt idx="336">
                  <c:v>645.660250400856</c:v>
                </c:pt>
                <c:pt idx="337">
                  <c:v>616.981371751176</c:v>
                </c:pt>
                <c:pt idx="338">
                  <c:v>610.648911361582</c:v>
                </c:pt>
                <c:pt idx="339">
                  <c:v>630.290801168077</c:v>
                </c:pt>
                <c:pt idx="340">
                  <c:v>656.417394204653</c:v>
                </c:pt>
                <c:pt idx="341">
                  <c:v>682.708480325448</c:v>
                </c:pt>
                <c:pt idx="342">
                  <c:v>715.745597889179</c:v>
                </c:pt>
                <c:pt idx="343">
                  <c:v>730.606752159334</c:v>
                </c:pt>
                <c:pt idx="344">
                  <c:v>717.314564937029</c:v>
                </c:pt>
                <c:pt idx="345">
                  <c:v>703.955187526608</c:v>
                </c:pt>
                <c:pt idx="346">
                  <c:v>679.744236596016</c:v>
                </c:pt>
                <c:pt idx="347">
                  <c:v>663.816163413769</c:v>
                </c:pt>
                <c:pt idx="348">
                  <c:v>648.277223153068</c:v>
                </c:pt>
                <c:pt idx="349">
                  <c:v>619.597148712026</c:v>
                </c:pt>
                <c:pt idx="350">
                  <c:v>613.297587014595</c:v>
                </c:pt>
                <c:pt idx="351">
                  <c:v>633.000198790821</c:v>
                </c:pt>
                <c:pt idx="352">
                  <c:v>659.168967041312</c:v>
                </c:pt>
                <c:pt idx="353">
                  <c:v>685.508440770918</c:v>
                </c:pt>
                <c:pt idx="354">
                  <c:v>718.545747374103</c:v>
                </c:pt>
                <c:pt idx="355">
                  <c:v>733.478928442947</c:v>
                </c:pt>
                <c:pt idx="356">
                  <c:v>720.167838142393</c:v>
                </c:pt>
                <c:pt idx="357">
                  <c:v>706.791447791564</c:v>
                </c:pt>
                <c:pt idx="358">
                  <c:v>682.571246376526</c:v>
                </c:pt>
                <c:pt idx="359">
                  <c:v>666.591438987052</c:v>
                </c:pt>
                <c:pt idx="360">
                  <c:v>650.977326485975</c:v>
                </c:pt>
                <c:pt idx="361">
                  <c:v>622.298275041485</c:v>
                </c:pt>
                <c:pt idx="362">
                  <c:v>616.028468638697</c:v>
                </c:pt>
                <c:pt idx="363">
                  <c:v>635.781844341234</c:v>
                </c:pt>
                <c:pt idx="364">
                  <c:v>661.987203383079</c:v>
                </c:pt>
                <c:pt idx="365">
                  <c:v>688.368522188194</c:v>
                </c:pt>
                <c:pt idx="366">
                  <c:v>721.404968981577</c:v>
                </c:pt>
                <c:pt idx="367">
                  <c:v>736.689606049288</c:v>
                </c:pt>
                <c:pt idx="368">
                  <c:v>723.358425942712</c:v>
                </c:pt>
                <c:pt idx="369">
                  <c:v>709.963323431204</c:v>
                </c:pt>
                <c:pt idx="370">
                  <c:v>685.729349215269</c:v>
                </c:pt>
                <c:pt idx="371">
                  <c:v>669.699519607534</c:v>
                </c:pt>
                <c:pt idx="372">
                  <c:v>654.018928505139</c:v>
                </c:pt>
                <c:pt idx="373">
                  <c:v>625.346765455719</c:v>
                </c:pt>
                <c:pt idx="374">
                  <c:v>619.107878262449</c:v>
                </c:pt>
                <c:pt idx="375">
                  <c:v>638.895989406708</c:v>
                </c:pt>
                <c:pt idx="376">
                  <c:v>665.139422575642</c:v>
                </c:pt>
                <c:pt idx="377">
                  <c:v>691.563312025266</c:v>
                </c:pt>
                <c:pt idx="378">
                  <c:v>724.602583550709</c:v>
                </c:pt>
                <c:pt idx="379">
                  <c:v>738.370624437137</c:v>
                </c:pt>
                <c:pt idx="380">
                  <c:v>725.043677337271</c:v>
                </c:pt>
                <c:pt idx="381">
                  <c:v>711.654101413374</c:v>
                </c:pt>
                <c:pt idx="382">
                  <c:v>687.437382334874</c:v>
                </c:pt>
                <c:pt idx="383">
                  <c:v>671.401380892032</c:v>
                </c:pt>
                <c:pt idx="384">
                  <c:v>655.699961983605</c:v>
                </c:pt>
                <c:pt idx="385">
                  <c:v>627.037904275486</c:v>
                </c:pt>
                <c:pt idx="386">
                  <c:v>620.808848900473</c:v>
                </c:pt>
                <c:pt idx="387">
                  <c:v>640.617818009045</c:v>
                </c:pt>
                <c:pt idx="388">
                  <c:v>666.853417835793</c:v>
                </c:pt>
                <c:pt idx="389">
                  <c:v>693.271933981905</c:v>
                </c:pt>
                <c:pt idx="390">
                  <c:v>726.287321936365</c:v>
                </c:pt>
                <c:pt idx="391">
                  <c:v>740.673856111846</c:v>
                </c:pt>
                <c:pt idx="392">
                  <c:v>727.339446784354</c:v>
                </c:pt>
                <c:pt idx="393">
                  <c:v>713.943076639153</c:v>
                </c:pt>
                <c:pt idx="394">
                  <c:v>689.725639171555</c:v>
                </c:pt>
                <c:pt idx="395">
                  <c:v>673.665352908417</c:v>
                </c:pt>
                <c:pt idx="396">
                  <c:v>657.927846132599</c:v>
                </c:pt>
                <c:pt idx="397">
                  <c:v>629.27285790492</c:v>
                </c:pt>
                <c:pt idx="398">
                  <c:v>623.061616512945</c:v>
                </c:pt>
                <c:pt idx="399">
                  <c:v>642.891694711638</c:v>
                </c:pt>
                <c:pt idx="400">
                  <c:v>669.142245734875</c:v>
                </c:pt>
                <c:pt idx="401">
                  <c:v>695.577835806835</c:v>
                </c:pt>
                <c:pt idx="402">
                  <c:v>728.586266200586</c:v>
                </c:pt>
                <c:pt idx="403">
                  <c:v>743.350656002529</c:v>
                </c:pt>
                <c:pt idx="404">
                  <c:v>730.006756127821</c:v>
                </c:pt>
                <c:pt idx="405">
                  <c:v>716.601014264486</c:v>
                </c:pt>
                <c:pt idx="406">
                  <c:v>692.378204462161</c:v>
                </c:pt>
                <c:pt idx="407">
                  <c:v>676.291579231091</c:v>
                </c:pt>
                <c:pt idx="408">
                  <c:v>660.51716083139</c:v>
                </c:pt>
                <c:pt idx="409">
                  <c:v>631.865702964473</c:v>
                </c:pt>
                <c:pt idx="410">
                  <c:v>625.672079364959</c:v>
                </c:pt>
                <c:pt idx="411">
                  <c:v>645.523384241802</c:v>
                </c:pt>
                <c:pt idx="412">
                  <c:v>671.793807575138</c:v>
                </c:pt>
                <c:pt idx="413">
                  <c:v>698.250420351124</c:v>
                </c:pt>
                <c:pt idx="414">
                  <c:v>731.257258914549</c:v>
                </c:pt>
                <c:pt idx="415">
                  <c:v>747.602635912631</c:v>
                </c:pt>
                <c:pt idx="416">
                  <c:v>734.238547007687</c:v>
                </c:pt>
                <c:pt idx="417">
                  <c:v>720.81234616357</c:v>
                </c:pt>
                <c:pt idx="418">
                  <c:v>696.568909904589</c:v>
                </c:pt>
                <c:pt idx="419">
                  <c:v>680.43824898147</c:v>
                </c:pt>
                <c:pt idx="420">
                  <c:v>664.611156727026</c:v>
                </c:pt>
                <c:pt idx="421">
                  <c:v>635.963146639052</c:v>
                </c:pt>
                <c:pt idx="422">
                  <c:v>629.796260336671</c:v>
                </c:pt>
                <c:pt idx="423">
                  <c:v>649.66889038046</c:v>
                </c:pt>
                <c:pt idx="424">
                  <c:v>675.979651912967</c:v>
                </c:pt>
                <c:pt idx="425">
                  <c:v>702.477866204161</c:v>
                </c:pt>
                <c:pt idx="426">
                  <c:v>735.496326727185</c:v>
                </c:pt>
                <c:pt idx="427">
                  <c:v>750.146570843793</c:v>
                </c:pt>
                <c:pt idx="428">
                  <c:v>736.780918544271</c:v>
                </c:pt>
                <c:pt idx="429">
                  <c:v>723.352807898282</c:v>
                </c:pt>
                <c:pt idx="430">
                  <c:v>699.112774541237</c:v>
                </c:pt>
                <c:pt idx="431">
                  <c:v>682.970781797647</c:v>
                </c:pt>
                <c:pt idx="432">
                  <c:v>667.122327302477</c:v>
                </c:pt>
                <c:pt idx="433">
                  <c:v>638.47487338464</c:v>
                </c:pt>
                <c:pt idx="434">
                  <c:v>632.317017868398</c:v>
                </c:pt>
                <c:pt idx="435">
                  <c:v>652.208433259611</c:v>
                </c:pt>
                <c:pt idx="436">
                  <c:v>678.52529799611</c:v>
                </c:pt>
                <c:pt idx="437">
                  <c:v>705.029171870773</c:v>
                </c:pt>
                <c:pt idx="438">
                  <c:v>738.039703893333</c:v>
                </c:pt>
                <c:pt idx="439">
                  <c:v>753.251090314791</c:v>
                </c:pt>
                <c:pt idx="440">
                  <c:v>739.870069040656</c:v>
                </c:pt>
                <c:pt idx="441">
                  <c:v>726.425623547961</c:v>
                </c:pt>
                <c:pt idx="442">
                  <c:v>702.168596424558</c:v>
                </c:pt>
                <c:pt idx="443">
                  <c:v>685.992714213815</c:v>
                </c:pt>
                <c:pt idx="444">
                  <c:v>670.101337866726</c:v>
                </c:pt>
                <c:pt idx="445">
                  <c:v>641.448256495955</c:v>
                </c:pt>
                <c:pt idx="446">
                  <c:v>635.308540092</c:v>
                </c:pt>
                <c:pt idx="447">
                  <c:v>655.224929948286</c:v>
                </c:pt>
                <c:pt idx="448">
                  <c:v>681.575197187732</c:v>
                </c:pt>
                <c:pt idx="449">
                  <c:v>708.111801706645</c:v>
                </c:pt>
                <c:pt idx="450">
                  <c:v>741.133938692588</c:v>
                </c:pt>
                <c:pt idx="451">
                  <c:v>756.669106296214</c:v>
                </c:pt>
                <c:pt idx="452">
                  <c:v>743.27097855134</c:v>
                </c:pt>
                <c:pt idx="453">
                  <c:v>729.807988398857</c:v>
                </c:pt>
                <c:pt idx="454">
                  <c:v>705.52996517693</c:v>
                </c:pt>
                <c:pt idx="455">
                  <c:v>689.318368279884</c:v>
                </c:pt>
                <c:pt idx="456">
                  <c:v>673.382904978199</c:v>
                </c:pt>
                <c:pt idx="457">
                  <c:v>644.720176419725</c:v>
                </c:pt>
                <c:pt idx="458">
                  <c:v>638.59806548757</c:v>
                </c:pt>
                <c:pt idx="459">
                  <c:v>658.540804090176</c:v>
                </c:pt>
                <c:pt idx="460">
                  <c:v>684.928830100152</c:v>
                </c:pt>
                <c:pt idx="461">
                  <c:v>711.501661269804</c:v>
                </c:pt>
                <c:pt idx="462">
                  <c:v>744.540272994981</c:v>
                </c:pt>
                <c:pt idx="463">
                  <c:v>761.647477110543</c:v>
                </c:pt>
                <c:pt idx="464">
                  <c:v>748.22090883947</c:v>
                </c:pt>
                <c:pt idx="465">
                  <c:v>734.727401686349</c:v>
                </c:pt>
                <c:pt idx="466">
                  <c:v>710.411164980699</c:v>
                </c:pt>
                <c:pt idx="467">
                  <c:v>694.145847413637</c:v>
                </c:pt>
                <c:pt idx="468">
                  <c:v>678.150175926888</c:v>
                </c:pt>
                <c:pt idx="469">
                  <c:v>649.473756005305</c:v>
                </c:pt>
                <c:pt idx="470">
                  <c:v>643.376924693085</c:v>
                </c:pt>
                <c:pt idx="471">
                  <c:v>663.348483322896</c:v>
                </c:pt>
                <c:pt idx="472">
                  <c:v>689.796680562254</c:v>
                </c:pt>
                <c:pt idx="473">
                  <c:v>716.427740143444</c:v>
                </c:pt>
                <c:pt idx="474">
                  <c:v>749.499122328242</c:v>
                </c:pt>
                <c:pt idx="475">
                  <c:v>764.045584679503</c:v>
                </c:pt>
                <c:pt idx="476">
                  <c:v>750.613007976809</c:v>
                </c:pt>
                <c:pt idx="477">
                  <c:v>737.111013414724</c:v>
                </c:pt>
                <c:pt idx="478">
                  <c:v>712.785060929192</c:v>
                </c:pt>
                <c:pt idx="479">
                  <c:v>696.505599596428</c:v>
                </c:pt>
                <c:pt idx="480">
                  <c:v>680.488756796953</c:v>
                </c:pt>
                <c:pt idx="481">
                  <c:v>651.797200926196</c:v>
                </c:pt>
                <c:pt idx="482">
                  <c:v>645.705449959566</c:v>
                </c:pt>
                <c:pt idx="483">
                  <c:v>665.699393313154</c:v>
                </c:pt>
                <c:pt idx="484">
                  <c:v>692.166887775964</c:v>
                </c:pt>
                <c:pt idx="485">
                  <c:v>718.812709449995</c:v>
                </c:pt>
                <c:pt idx="486">
                  <c:v>751.892927783856</c:v>
                </c:pt>
                <c:pt idx="487">
                  <c:v>766.440882995421</c:v>
                </c:pt>
                <c:pt idx="488">
                  <c:v>753.002259598799</c:v>
                </c:pt>
                <c:pt idx="489">
                  <c:v>739.491747986841</c:v>
                </c:pt>
                <c:pt idx="490">
                  <c:v>715.156049644474</c:v>
                </c:pt>
                <c:pt idx="491">
                  <c:v>698.862358165707</c:v>
                </c:pt>
                <c:pt idx="492">
                  <c:v>682.824199263477</c:v>
                </c:pt>
                <c:pt idx="493">
                  <c:v>654.11741685048</c:v>
                </c:pt>
                <c:pt idx="494">
                  <c:v>648.030745793395</c:v>
                </c:pt>
                <c:pt idx="495">
                  <c:v>668.047249972037</c:v>
                </c:pt>
                <c:pt idx="496">
                  <c:v>694.534111231853</c:v>
                </c:pt>
                <c:pt idx="497">
                  <c:v>721.194781815069</c:v>
                </c:pt>
                <c:pt idx="498">
                  <c:v>754.283885724122</c:v>
                </c:pt>
                <c:pt idx="499">
                  <c:v>768.833372047213</c:v>
                </c:pt>
                <c:pt idx="500">
                  <c:v>755.388663694785</c:v>
                </c:pt>
                <c:pt idx="501">
                  <c:v>741.86960539247</c:v>
                </c:pt>
                <c:pt idx="502">
                  <c:v>717.524131117166</c:v>
                </c:pt>
                <c:pt idx="503">
                  <c:v>701.216123112521</c:v>
                </c:pt>
                <c:pt idx="504">
                  <c:v>685.156503317934</c:v>
                </c:pt>
                <c:pt idx="505">
                  <c:v>656.434403770908</c:v>
                </c:pt>
                <c:pt idx="506">
                  <c:v>650.35281218775</c:v>
                </c:pt>
                <c:pt idx="507">
                  <c:v>670.392053291871</c:v>
                </c:pt>
                <c:pt idx="508">
                  <c:v>696.898350921393</c:v>
                </c:pt>
                <c:pt idx="509">
                  <c:v>723.573957229287</c:v>
                </c:pt>
                <c:pt idx="510">
                  <c:v>756.671996138383</c:v>
                </c:pt>
                <c:pt idx="511">
                  <c:v>771.223051823809</c:v>
                </c:pt>
                <c:pt idx="512">
                  <c:v>757.772220254121</c:v>
                </c:pt>
                <c:pt idx="513">
                  <c:v>744.244585621393</c:v>
                </c:pt>
                <c:pt idx="514">
                  <c:v>719.889305337902</c:v>
                </c:pt>
                <c:pt idx="515">
                  <c:v>703.566894427931</c:v>
                </c:pt>
                <c:pt idx="516">
                  <c:v>687.485668951809</c:v>
                </c:pt>
                <c:pt idx="517">
                  <c:v>658.748161680242</c:v>
                </c:pt>
                <c:pt idx="518">
                  <c:v>652.671649135819</c:v>
                </c:pt>
                <c:pt idx="519">
                  <c:v>672.733803264992</c:v>
                </c:pt>
                <c:pt idx="520">
                  <c:v>699.259606836071</c:v>
                </c:pt>
                <c:pt idx="521">
                  <c:v>725.950235683283</c:v>
                </c:pt>
                <c:pt idx="522">
                  <c:v>759.057259015996</c:v>
                </c:pt>
                <c:pt idx="523">
                  <c:v>773.609922314154</c:v>
                </c:pt>
                <c:pt idx="524">
                  <c:v>760.152929266179</c:v>
                </c:pt>
                <c:pt idx="525">
                  <c:v>746.616688663405</c:v>
                </c:pt>
                <c:pt idx="526">
                  <c:v>722.251572297326</c:v>
                </c:pt>
                <c:pt idx="527">
                  <c:v>705.914672103007</c:v>
                </c:pt>
                <c:pt idx="528">
                  <c:v>689.811696156597</c:v>
                </c:pt>
                <c:pt idx="529">
                  <c:v>661.058690571256</c:v>
                </c:pt>
                <c:pt idx="530">
                  <c:v>654.987256630799</c:v>
                </c:pt>
                <c:pt idx="531">
                  <c:v>675.072499883747</c:v>
                </c:pt>
                <c:pt idx="532">
                  <c:v>701.617878967381</c:v>
                </c:pt>
                <c:pt idx="533">
                  <c:v>728.323617167702</c:v>
                </c:pt>
                <c:pt idx="534">
                  <c:v>761.439674346329</c:v>
                </c:pt>
                <c:pt idx="535">
                  <c:v>775.993983507207</c:v>
                </c:pt>
                <c:pt idx="536">
                  <c:v>762.530790720341</c:v>
                </c:pt>
                <c:pt idx="537">
                  <c:v>748.985914508313</c:v>
                </c:pt>
                <c:pt idx="538">
                  <c:v>724.610931986097</c:v>
                </c:pt>
                <c:pt idx="539">
                  <c:v>708.259456128832</c:v>
                </c:pt>
                <c:pt idx="540">
                  <c:v>692.134584923806</c:v>
                </c:pt>
                <c:pt idx="541">
                  <c:v>663.365990436729</c:v>
                </c:pt>
                <c:pt idx="542">
                  <c:v>657.299634665895</c:v>
                </c:pt>
                <c:pt idx="543">
                  <c:v>677.408143140493</c:v>
                </c:pt>
                <c:pt idx="544">
                  <c:v>703.97316730683</c:v>
                </c:pt>
                <c:pt idx="545">
                  <c:v>730.694101673203</c:v>
                </c:pt>
                <c:pt idx="546">
                  <c:v>763.819242118767</c:v>
                </c:pt>
                <c:pt idx="547">
                  <c:v>778.375235391943</c:v>
                </c:pt>
                <c:pt idx="548">
                  <c:v>764.905804606006</c:v>
                </c:pt>
                <c:pt idx="549">
                  <c:v>751.352263145941</c:v>
                </c:pt>
                <c:pt idx="550">
                  <c:v>726.967384394885</c:v>
                </c:pt>
                <c:pt idx="551">
                  <c:v>710.601246496498</c:v>
                </c:pt>
                <c:pt idx="552">
                  <c:v>694.454335244954</c:v>
                </c:pt>
                <c:pt idx="553">
                  <c:v>665.670061269453</c:v>
                </c:pt>
                <c:pt idx="554">
                  <c:v>659.608783234323</c:v>
                </c:pt>
                <c:pt idx="555">
                  <c:v>679.740733027595</c:v>
                </c:pt>
                <c:pt idx="556">
                  <c:v>706.325471845938</c:v>
                </c:pt>
                <c:pt idx="557">
                  <c:v>733.061689190454</c:v>
                </c:pt>
                <c:pt idx="558">
                  <c:v>766.195962322707</c:v>
                </c:pt>
                <c:pt idx="559">
                  <c:v>780.753677957348</c:v>
                </c:pt>
                <c:pt idx="560">
                  <c:v>767.277970912584</c:v>
                </c:pt>
                <c:pt idx="561">
                  <c:v>753.715734566123</c:v>
                </c:pt>
                <c:pt idx="562">
                  <c:v>729.320929514372</c:v>
                </c:pt>
                <c:pt idx="563">
                  <c:v>712.940043197113</c:v>
                </c:pt>
                <c:pt idx="564">
                  <c:v>696.77094711157</c:v>
                </c:pt>
                <c:pt idx="565">
                  <c:v>667.970903062226</c:v>
                </c:pt>
                <c:pt idx="566">
                  <c:v>661.914702329306</c:v>
                </c:pt>
                <c:pt idx="567">
                  <c:v>682.07026953743</c:v>
                </c:pt>
                <c:pt idx="568">
                  <c:v>708.674792576233</c:v>
                </c:pt>
                <c:pt idx="569">
                  <c:v>735.426379710139</c:v>
                </c:pt>
                <c:pt idx="570">
                  <c:v>768.569834947562</c:v>
                </c:pt>
                <c:pt idx="571">
                  <c:v>783.129311192425</c:v>
                </c:pt>
                <c:pt idx="572">
                  <c:v>769.647289629503</c:v>
                </c:pt>
                <c:pt idx="573">
                  <c:v>756.076328758707</c:v>
                </c:pt>
                <c:pt idx="574">
                  <c:v>731.671567335252</c:v>
                </c:pt>
                <c:pt idx="575">
                  <c:v>715.275846221793</c:v>
                </c:pt>
                <c:pt idx="576">
                  <c:v>699.084420515194</c:v>
                </c:pt>
                <c:pt idx="577">
                  <c:v>670.268515807858</c:v>
                </c:pt>
                <c:pt idx="578">
                  <c:v>664.217391944075</c:v>
                </c:pt>
                <c:pt idx="579">
                  <c:v>684.396752662384</c:v>
                </c:pt>
                <c:pt idx="580">
                  <c:v>711.021129489255</c:v>
                </c:pt>
                <c:pt idx="581">
                  <c:v>737.788173222951</c:v>
                </c:pt>
                <c:pt idx="582">
                  <c:v>770.940859982756</c:v>
                </c:pt>
                <c:pt idx="583">
                  <c:v>785.502135086191</c:v>
                </c:pt>
                <c:pt idx="584">
                  <c:v>772.013760746199</c:v>
                </c:pt>
                <c:pt idx="585">
                  <c:v>758.434045713556</c:v>
                </c:pt>
                <c:pt idx="586">
                  <c:v>734.019297848231</c:v>
                </c:pt>
                <c:pt idx="587">
                  <c:v>717.608655561668</c:v>
                </c:pt>
                <c:pt idx="588">
                  <c:v>701.394755447378</c:v>
                </c:pt>
                <c:pt idx="589">
                  <c:v>672.562899499168</c:v>
                </c:pt>
                <c:pt idx="590">
                  <c:v>666.516852071872</c:v>
                </c:pt>
                <c:pt idx="591">
                  <c:v>686.720182394854</c:v>
                </c:pt>
                <c:pt idx="592">
                  <c:v>713.364482576555</c:v>
                </c:pt>
                <c:pt idx="593">
                  <c:v>740.147069719598</c:v>
                </c:pt>
                <c:pt idx="594">
                  <c:v>773.309037417728</c:v>
                </c:pt>
                <c:pt idx="595">
                  <c:v>787.872149627677</c:v>
                </c:pt>
                <c:pt idx="596">
                  <c:v>774.377384252126</c:v>
                </c:pt>
                <c:pt idx="597">
                  <c:v>760.788885420542</c:v>
                </c:pt>
                <c:pt idx="598">
                  <c:v>736.364121044028</c:v>
                </c:pt>
                <c:pt idx="599">
                  <c:v>719.938471207876</c:v>
                </c:pt>
                <c:pt idx="600">
                  <c:v>703.701951899683</c:v>
                </c:pt>
                <c:pt idx="601">
                  <c:v>674.854054128983</c:v>
                </c:pt>
                <c:pt idx="602">
                  <c:v>668.813082705946</c:v>
                </c:pt>
                <c:pt idx="603">
                  <c:v>689.040558727245</c:v>
                </c:pt>
                <c:pt idx="604">
                  <c:v>715.704851829697</c:v>
                </c:pt>
                <c:pt idx="605">
                  <c:v>742.503069190796</c:v>
                </c:pt>
                <c:pt idx="606">
                  <c:v>775.67436724193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Indices!$F$2:$F$608</c:f>
              <c:numCache>
                <c:formatCode>General</c:formatCode>
                <c:ptCount val="607"/>
                <c:pt idx="0">
                  <c:v>178.920588328793</c:v>
                </c:pt>
                <c:pt idx="1">
                  <c:v>152.082500079474</c:v>
                </c:pt>
                <c:pt idx="2">
                  <c:v>143.136470663035</c:v>
                </c:pt>
                <c:pt idx="3">
                  <c:v>161.028529495914</c:v>
                </c:pt>
                <c:pt idx="4">
                  <c:v>178.920588328793</c:v>
                </c:pt>
                <c:pt idx="5">
                  <c:v>196.812647161673</c:v>
                </c:pt>
                <c:pt idx="6">
                  <c:v>223.650735410992</c:v>
                </c:pt>
                <c:pt idx="7">
                  <c:v>236.726353442233</c:v>
                </c:pt>
                <c:pt idx="8">
                  <c:v>227.621493694454</c:v>
                </c:pt>
                <c:pt idx="9">
                  <c:v>218.516633946676</c:v>
                </c:pt>
                <c:pt idx="10">
                  <c:v>200.30691445112</c:v>
                </c:pt>
                <c:pt idx="11">
                  <c:v>191.202054703342</c:v>
                </c:pt>
                <c:pt idx="12">
                  <c:v>182.097194955564</c:v>
                </c:pt>
                <c:pt idx="13">
                  <c:v>154.782615712229</c:v>
                </c:pt>
                <c:pt idx="14">
                  <c:v>145.677755964451</c:v>
                </c:pt>
                <c:pt idx="15">
                  <c:v>163.887475460007</c:v>
                </c:pt>
                <c:pt idx="16">
                  <c:v>182.097194955564</c:v>
                </c:pt>
                <c:pt idx="17">
                  <c:v>200.30691445112</c:v>
                </c:pt>
                <c:pt idx="18">
                  <c:v>227.621493694454</c:v>
                </c:pt>
                <c:pt idx="19">
                  <c:v>240.674815868347</c:v>
                </c:pt>
                <c:pt idx="20">
                  <c:v>231.418092181103</c:v>
                </c:pt>
                <c:pt idx="21">
                  <c:v>222.161368493859</c:v>
                </c:pt>
                <c:pt idx="22">
                  <c:v>203.647921119371</c:v>
                </c:pt>
                <c:pt idx="23">
                  <c:v>194.391197432127</c:v>
                </c:pt>
                <c:pt idx="24">
                  <c:v>185.134473744883</c:v>
                </c:pt>
                <c:pt idx="25">
                  <c:v>157.36430268315</c:v>
                </c:pt>
                <c:pt idx="26">
                  <c:v>148.107578995906</c:v>
                </c:pt>
                <c:pt idx="27">
                  <c:v>166.621026370394</c:v>
                </c:pt>
                <c:pt idx="28">
                  <c:v>185.134473744883</c:v>
                </c:pt>
                <c:pt idx="29">
                  <c:v>203.647921119371</c:v>
                </c:pt>
                <c:pt idx="30">
                  <c:v>231.418092181103</c:v>
                </c:pt>
                <c:pt idx="31">
                  <c:v>244.468569960908</c:v>
                </c:pt>
                <c:pt idx="32">
                  <c:v>235.065932654719</c:v>
                </c:pt>
                <c:pt idx="33">
                  <c:v>225.66329534853</c:v>
                </c:pt>
                <c:pt idx="34">
                  <c:v>206.858020736153</c:v>
                </c:pt>
                <c:pt idx="35">
                  <c:v>197.455383429964</c:v>
                </c:pt>
                <c:pt idx="36">
                  <c:v>188.052746123775</c:v>
                </c:pt>
                <c:pt idx="37">
                  <c:v>159.844834205209</c:v>
                </c:pt>
                <c:pt idx="38">
                  <c:v>150.44219689902</c:v>
                </c:pt>
                <c:pt idx="39">
                  <c:v>169.247471511398</c:v>
                </c:pt>
                <c:pt idx="40">
                  <c:v>188.052746123775</c:v>
                </c:pt>
                <c:pt idx="41">
                  <c:v>206.858020736153</c:v>
                </c:pt>
                <c:pt idx="42">
                  <c:v>235.065932654719</c:v>
                </c:pt>
                <c:pt idx="43">
                  <c:v>248.125788660996</c:v>
                </c:pt>
                <c:pt idx="44">
                  <c:v>238.582489097111</c:v>
                </c:pt>
                <c:pt idx="45">
                  <c:v>229.039189533227</c:v>
                </c:pt>
                <c:pt idx="46">
                  <c:v>209.952590405458</c:v>
                </c:pt>
                <c:pt idx="47">
                  <c:v>200.409290841573</c:v>
                </c:pt>
                <c:pt idx="48">
                  <c:v>190.865991277689</c:v>
                </c:pt>
                <c:pt idx="49">
                  <c:v>162.236092586036</c:v>
                </c:pt>
                <c:pt idx="50">
                  <c:v>152.692793022151</c:v>
                </c:pt>
                <c:pt idx="51">
                  <c:v>171.77939214992</c:v>
                </c:pt>
                <c:pt idx="52">
                  <c:v>190.865991277689</c:v>
                </c:pt>
                <c:pt idx="53">
                  <c:v>209.952590405458</c:v>
                </c:pt>
                <c:pt idx="54">
                  <c:v>238.582489097111</c:v>
                </c:pt>
                <c:pt idx="55">
                  <c:v>251.768634760436</c:v>
                </c:pt>
                <c:pt idx="56">
                  <c:v>242.085225731188</c:v>
                </c:pt>
                <c:pt idx="57">
                  <c:v>232.401816701941</c:v>
                </c:pt>
                <c:pt idx="58">
                  <c:v>213.034998643446</c:v>
                </c:pt>
                <c:pt idx="59">
                  <c:v>203.351589614198</c:v>
                </c:pt>
                <c:pt idx="60">
                  <c:v>193.66818058495</c:v>
                </c:pt>
                <c:pt idx="61">
                  <c:v>164.617953497208</c:v>
                </c:pt>
                <c:pt idx="62">
                  <c:v>154.93454446796</c:v>
                </c:pt>
                <c:pt idx="63">
                  <c:v>174.301362526455</c:v>
                </c:pt>
                <c:pt idx="64">
                  <c:v>193.66818058495</c:v>
                </c:pt>
                <c:pt idx="65">
                  <c:v>213.034998643446</c:v>
                </c:pt>
                <c:pt idx="66">
                  <c:v>242.085225731188</c:v>
                </c:pt>
                <c:pt idx="67">
                  <c:v>251.830913830345</c:v>
                </c:pt>
                <c:pt idx="68">
                  <c:v>242.145109452255</c:v>
                </c:pt>
                <c:pt idx="69">
                  <c:v>232.459305074165</c:v>
                </c:pt>
                <c:pt idx="70">
                  <c:v>213.087696317984</c:v>
                </c:pt>
                <c:pt idx="71">
                  <c:v>203.401891939894</c:v>
                </c:pt>
                <c:pt idx="72">
                  <c:v>193.716087561804</c:v>
                </c:pt>
                <c:pt idx="73">
                  <c:v>164.658674427533</c:v>
                </c:pt>
                <c:pt idx="74">
                  <c:v>154.972870049443</c:v>
                </c:pt>
                <c:pt idx="75">
                  <c:v>174.344478805623</c:v>
                </c:pt>
                <c:pt idx="76">
                  <c:v>193.716087561804</c:v>
                </c:pt>
                <c:pt idx="77">
                  <c:v>213.087696317984</c:v>
                </c:pt>
                <c:pt idx="78">
                  <c:v>242.145109452255</c:v>
                </c:pt>
                <c:pt idx="79">
                  <c:v>252.079333614908</c:v>
                </c:pt>
                <c:pt idx="80">
                  <c:v>242.383974629719</c:v>
                </c:pt>
                <c:pt idx="81">
                  <c:v>232.68861564453</c:v>
                </c:pt>
                <c:pt idx="82">
                  <c:v>213.297897674153</c:v>
                </c:pt>
                <c:pt idx="83">
                  <c:v>203.602538688964</c:v>
                </c:pt>
                <c:pt idx="84">
                  <c:v>193.907179703775</c:v>
                </c:pt>
                <c:pt idx="85">
                  <c:v>164.821102748209</c:v>
                </c:pt>
                <c:pt idx="86">
                  <c:v>155.12574376302</c:v>
                </c:pt>
                <c:pt idx="87">
                  <c:v>174.516461733398</c:v>
                </c:pt>
                <c:pt idx="88">
                  <c:v>193.907179703775</c:v>
                </c:pt>
                <c:pt idx="89">
                  <c:v>213.297897674153</c:v>
                </c:pt>
                <c:pt idx="90">
                  <c:v>242.383974629719</c:v>
                </c:pt>
                <c:pt idx="91">
                  <c:v>252.428617231708</c:v>
                </c:pt>
                <c:pt idx="92">
                  <c:v>242.719824261258</c:v>
                </c:pt>
                <c:pt idx="93">
                  <c:v>233.011031290808</c:v>
                </c:pt>
                <c:pt idx="94">
                  <c:v>213.593445349907</c:v>
                </c:pt>
                <c:pt idx="95">
                  <c:v>203.884652379457</c:v>
                </c:pt>
                <c:pt idx="96">
                  <c:v>194.175859409007</c:v>
                </c:pt>
                <c:pt idx="97">
                  <c:v>165.049480497656</c:v>
                </c:pt>
                <c:pt idx="98">
                  <c:v>155.340687527205</c:v>
                </c:pt>
                <c:pt idx="99">
                  <c:v>174.758273468106</c:v>
                </c:pt>
                <c:pt idx="100">
                  <c:v>194.175859409007</c:v>
                </c:pt>
                <c:pt idx="101">
                  <c:v>213.593445349907</c:v>
                </c:pt>
                <c:pt idx="102">
                  <c:v>242.719824261258</c:v>
                </c:pt>
                <c:pt idx="103">
                  <c:v>252.37188518576</c:v>
                </c:pt>
                <c:pt idx="104">
                  <c:v>242.665274217077</c:v>
                </c:pt>
                <c:pt idx="105">
                  <c:v>232.958663248394</c:v>
                </c:pt>
                <c:pt idx="106">
                  <c:v>213.545441311028</c:v>
                </c:pt>
                <c:pt idx="107">
                  <c:v>203.838830342345</c:v>
                </c:pt>
                <c:pt idx="108">
                  <c:v>194.132219373662</c:v>
                </c:pt>
                <c:pt idx="109">
                  <c:v>165.012386467612</c:v>
                </c:pt>
                <c:pt idx="110">
                  <c:v>155.305775498929</c:v>
                </c:pt>
                <c:pt idx="111">
                  <c:v>174.718997436295</c:v>
                </c:pt>
                <c:pt idx="112">
                  <c:v>194.132219373662</c:v>
                </c:pt>
                <c:pt idx="113">
                  <c:v>213.545441311028</c:v>
                </c:pt>
                <c:pt idx="114">
                  <c:v>242.665274217077</c:v>
                </c:pt>
                <c:pt idx="115">
                  <c:v>251.87080576303</c:v>
                </c:pt>
                <c:pt idx="116">
                  <c:v>242.183467079837</c:v>
                </c:pt>
                <c:pt idx="117">
                  <c:v>232.496128396643</c:v>
                </c:pt>
                <c:pt idx="118">
                  <c:v>213.121451030256</c:v>
                </c:pt>
                <c:pt idx="119">
                  <c:v>203.434112347063</c:v>
                </c:pt>
                <c:pt idx="120">
                  <c:v>193.746773663869</c:v>
                </c:pt>
                <c:pt idx="121">
                  <c:v>164.684757614289</c:v>
                </c:pt>
                <c:pt idx="122">
                  <c:v>154.997418931096</c:v>
                </c:pt>
                <c:pt idx="123">
                  <c:v>174.372096297482</c:v>
                </c:pt>
                <c:pt idx="124">
                  <c:v>193.746773663869</c:v>
                </c:pt>
                <c:pt idx="125">
                  <c:v>213.121451030256</c:v>
                </c:pt>
                <c:pt idx="126">
                  <c:v>242.183467079837</c:v>
                </c:pt>
                <c:pt idx="127">
                  <c:v>250.599221426265</c:v>
                </c:pt>
                <c:pt idx="128">
                  <c:v>240.960789832947</c:v>
                </c:pt>
                <c:pt idx="129">
                  <c:v>231.322358239629</c:v>
                </c:pt>
                <c:pt idx="130">
                  <c:v>212.045495052993</c:v>
                </c:pt>
                <c:pt idx="131">
                  <c:v>202.407063459675</c:v>
                </c:pt>
                <c:pt idx="132">
                  <c:v>192.768631866357</c:v>
                </c:pt>
                <c:pt idx="133">
                  <c:v>163.853337086404</c:v>
                </c:pt>
                <c:pt idx="134">
                  <c:v>154.214905493086</c:v>
                </c:pt>
                <c:pt idx="135">
                  <c:v>173.491768679722</c:v>
                </c:pt>
                <c:pt idx="136">
                  <c:v>192.768631866357</c:v>
                </c:pt>
                <c:pt idx="137">
                  <c:v>212.045495052993</c:v>
                </c:pt>
                <c:pt idx="138">
                  <c:v>240.960789832947</c:v>
                </c:pt>
                <c:pt idx="139">
                  <c:v>250.162234669816</c:v>
                </c:pt>
                <c:pt idx="140">
                  <c:v>240.540610259438</c:v>
                </c:pt>
                <c:pt idx="141">
                  <c:v>230.918985849061</c:v>
                </c:pt>
                <c:pt idx="142">
                  <c:v>211.675737028306</c:v>
                </c:pt>
                <c:pt idx="143">
                  <c:v>202.054112617928</c:v>
                </c:pt>
                <c:pt idx="144">
                  <c:v>192.432488207551</c:v>
                </c:pt>
                <c:pt idx="145">
                  <c:v>163.567614976418</c:v>
                </c:pt>
                <c:pt idx="146">
                  <c:v>153.94599056604</c:v>
                </c:pt>
                <c:pt idx="147">
                  <c:v>173.189239386796</c:v>
                </c:pt>
                <c:pt idx="148">
                  <c:v>192.432488207551</c:v>
                </c:pt>
                <c:pt idx="149">
                  <c:v>211.675737028306</c:v>
                </c:pt>
                <c:pt idx="150">
                  <c:v>240.540610259438</c:v>
                </c:pt>
                <c:pt idx="151">
                  <c:v>249.727961735219</c:v>
                </c:pt>
                <c:pt idx="152">
                  <c:v>240.123040130018</c:v>
                </c:pt>
                <c:pt idx="153">
                  <c:v>230.518118524818</c:v>
                </c:pt>
                <c:pt idx="154">
                  <c:v>211.308275314416</c:v>
                </c:pt>
                <c:pt idx="155">
                  <c:v>201.703353709215</c:v>
                </c:pt>
                <c:pt idx="156">
                  <c:v>192.098432104015</c:v>
                </c:pt>
                <c:pt idx="157">
                  <c:v>163.283667288412</c:v>
                </c:pt>
                <c:pt idx="158">
                  <c:v>153.678745683212</c:v>
                </c:pt>
                <c:pt idx="159">
                  <c:v>172.888588893613</c:v>
                </c:pt>
                <c:pt idx="160">
                  <c:v>192.098432104015</c:v>
                </c:pt>
                <c:pt idx="161">
                  <c:v>211.308275314416</c:v>
                </c:pt>
                <c:pt idx="162">
                  <c:v>240.123040130018</c:v>
                </c:pt>
                <c:pt idx="163">
                  <c:v>249.295551591072</c:v>
                </c:pt>
                <c:pt idx="164">
                  <c:v>239.707261145261</c:v>
                </c:pt>
                <c:pt idx="165">
                  <c:v>230.118970699451</c:v>
                </c:pt>
                <c:pt idx="166">
                  <c:v>210.94238980783</c:v>
                </c:pt>
                <c:pt idx="167">
                  <c:v>201.354099362019</c:v>
                </c:pt>
                <c:pt idx="168">
                  <c:v>191.765808916209</c:v>
                </c:pt>
                <c:pt idx="169">
                  <c:v>163.000937578778</c:v>
                </c:pt>
                <c:pt idx="170">
                  <c:v>153.412647132967</c:v>
                </c:pt>
                <c:pt idx="171">
                  <c:v>172.589228024588</c:v>
                </c:pt>
                <c:pt idx="172">
                  <c:v>191.765808916209</c:v>
                </c:pt>
                <c:pt idx="173">
                  <c:v>210.94238980783</c:v>
                </c:pt>
                <c:pt idx="174">
                  <c:v>239.707261145261</c:v>
                </c:pt>
                <c:pt idx="175">
                  <c:v>249.650055657557</c:v>
                </c:pt>
                <c:pt idx="176">
                  <c:v>240.048130439959</c:v>
                </c:pt>
                <c:pt idx="177">
                  <c:v>230.446205222361</c:v>
                </c:pt>
                <c:pt idx="178">
                  <c:v>211.242354787164</c:v>
                </c:pt>
                <c:pt idx="179">
                  <c:v>201.640429569566</c:v>
                </c:pt>
                <c:pt idx="180">
                  <c:v>192.038504351967</c:v>
                </c:pt>
                <c:pt idx="181">
                  <c:v>163.232728699172</c:v>
                </c:pt>
                <c:pt idx="182">
                  <c:v>153.630803481574</c:v>
                </c:pt>
                <c:pt idx="183">
                  <c:v>172.834653916771</c:v>
                </c:pt>
                <c:pt idx="184">
                  <c:v>192.038504351967</c:v>
                </c:pt>
                <c:pt idx="185">
                  <c:v>211.242354787164</c:v>
                </c:pt>
                <c:pt idx="186">
                  <c:v>240.048130439959</c:v>
                </c:pt>
                <c:pt idx="187">
                  <c:v>250.002599490888</c:v>
                </c:pt>
                <c:pt idx="188">
                  <c:v>240.387114895085</c:v>
                </c:pt>
                <c:pt idx="189">
                  <c:v>230.771630299281</c:v>
                </c:pt>
                <c:pt idx="190">
                  <c:v>211.540661107675</c:v>
                </c:pt>
                <c:pt idx="191">
                  <c:v>201.925176511871</c:v>
                </c:pt>
                <c:pt idx="192">
                  <c:v>192.309691916068</c:v>
                </c:pt>
                <c:pt idx="193">
                  <c:v>163.463238128658</c:v>
                </c:pt>
                <c:pt idx="194">
                  <c:v>153.847753532854</c:v>
                </c:pt>
                <c:pt idx="195">
                  <c:v>173.078722724461</c:v>
                </c:pt>
                <c:pt idx="196">
                  <c:v>192.309691916068</c:v>
                </c:pt>
                <c:pt idx="197">
                  <c:v>211.540661107675</c:v>
                </c:pt>
                <c:pt idx="198">
                  <c:v>240.387114895085</c:v>
                </c:pt>
                <c:pt idx="199">
                  <c:v>250.806703067983</c:v>
                </c:pt>
                <c:pt idx="200">
                  <c:v>241.160291411522</c:v>
                </c:pt>
                <c:pt idx="201">
                  <c:v>231.513879755061</c:v>
                </c:pt>
                <c:pt idx="202">
                  <c:v>212.221056442139</c:v>
                </c:pt>
                <c:pt idx="203">
                  <c:v>202.574644785678</c:v>
                </c:pt>
                <c:pt idx="204">
                  <c:v>192.928233129217</c:v>
                </c:pt>
                <c:pt idx="205">
                  <c:v>163.988998159835</c:v>
                </c:pt>
                <c:pt idx="206">
                  <c:v>154.342586503374</c:v>
                </c:pt>
                <c:pt idx="207">
                  <c:v>173.635409816296</c:v>
                </c:pt>
                <c:pt idx="208">
                  <c:v>192.928233129217</c:v>
                </c:pt>
                <c:pt idx="209">
                  <c:v>212.221056442139</c:v>
                </c:pt>
                <c:pt idx="210">
                  <c:v>241.160291411522</c:v>
                </c:pt>
                <c:pt idx="211">
                  <c:v>251.677831902813</c:v>
                </c:pt>
                <c:pt idx="212">
                  <c:v>241.997915291166</c:v>
                </c:pt>
                <c:pt idx="213">
                  <c:v>232.31799867952</c:v>
                </c:pt>
                <c:pt idx="214">
                  <c:v>212.958165456226</c:v>
                </c:pt>
                <c:pt idx="215">
                  <c:v>203.27824884458</c:v>
                </c:pt>
                <c:pt idx="216">
                  <c:v>193.598332232933</c:v>
                </c:pt>
                <c:pt idx="217">
                  <c:v>164.558582397993</c:v>
                </c:pt>
                <c:pt idx="218">
                  <c:v>154.878665786346</c:v>
                </c:pt>
                <c:pt idx="219">
                  <c:v>174.23849900964</c:v>
                </c:pt>
                <c:pt idx="220">
                  <c:v>193.598332232933</c:v>
                </c:pt>
                <c:pt idx="221">
                  <c:v>212.958165456226</c:v>
                </c:pt>
                <c:pt idx="222">
                  <c:v>241.997915291166</c:v>
                </c:pt>
                <c:pt idx="223">
                  <c:v>251.692155064554</c:v>
                </c:pt>
                <c:pt idx="224">
                  <c:v>242.011687562071</c:v>
                </c:pt>
                <c:pt idx="225">
                  <c:v>232.331220059588</c:v>
                </c:pt>
                <c:pt idx="226">
                  <c:v>212.970285054623</c:v>
                </c:pt>
                <c:pt idx="227">
                  <c:v>203.28981755214</c:v>
                </c:pt>
                <c:pt idx="228">
                  <c:v>193.609350049657</c:v>
                </c:pt>
                <c:pt idx="229">
                  <c:v>164.567947542208</c:v>
                </c:pt>
                <c:pt idx="230">
                  <c:v>154.887480039726</c:v>
                </c:pt>
                <c:pt idx="231">
                  <c:v>174.248415044691</c:v>
                </c:pt>
                <c:pt idx="232">
                  <c:v>193.609350049657</c:v>
                </c:pt>
                <c:pt idx="233">
                  <c:v>212.970285054623</c:v>
                </c:pt>
                <c:pt idx="234">
                  <c:v>242.011687562071</c:v>
                </c:pt>
                <c:pt idx="235">
                  <c:v>251.946214613126</c:v>
                </c:pt>
                <c:pt idx="236">
                  <c:v>242.255975589544</c:v>
                </c:pt>
                <c:pt idx="237">
                  <c:v>232.565736565963</c:v>
                </c:pt>
                <c:pt idx="238">
                  <c:v>213.185258518799</c:v>
                </c:pt>
                <c:pt idx="239">
                  <c:v>203.495019495217</c:v>
                </c:pt>
                <c:pt idx="240">
                  <c:v>193.804780471636</c:v>
                </c:pt>
                <c:pt idx="241">
                  <c:v>164.73406340089</c:v>
                </c:pt>
                <c:pt idx="242">
                  <c:v>155.043824377308</c:v>
                </c:pt>
                <c:pt idx="243">
                  <c:v>174.424302424472</c:v>
                </c:pt>
                <c:pt idx="244">
                  <c:v>193.804780471636</c:v>
                </c:pt>
                <c:pt idx="245">
                  <c:v>213.185258518799</c:v>
                </c:pt>
                <c:pt idx="246">
                  <c:v>242.255975589544</c:v>
                </c:pt>
                <c:pt idx="247">
                  <c:v>251.154321993112</c:v>
                </c:pt>
                <c:pt idx="248">
                  <c:v>241.494540377992</c:v>
                </c:pt>
                <c:pt idx="249">
                  <c:v>231.834758762873</c:v>
                </c:pt>
                <c:pt idx="250">
                  <c:v>212.515195532633</c:v>
                </c:pt>
                <c:pt idx="251">
                  <c:v>202.855413917514</c:v>
                </c:pt>
                <c:pt idx="252">
                  <c:v>193.195632302394</c:v>
                </c:pt>
                <c:pt idx="253">
                  <c:v>164.216287457035</c:v>
                </c:pt>
                <c:pt idx="254">
                  <c:v>154.556505841915</c:v>
                </c:pt>
                <c:pt idx="255">
                  <c:v>173.876069072155</c:v>
                </c:pt>
                <c:pt idx="256">
                  <c:v>193.195632302394</c:v>
                </c:pt>
                <c:pt idx="257">
                  <c:v>212.515195532633</c:v>
                </c:pt>
                <c:pt idx="258">
                  <c:v>241.494540377992</c:v>
                </c:pt>
                <c:pt idx="259">
                  <c:v>250.42681444606</c:v>
                </c:pt>
                <c:pt idx="260">
                  <c:v>240.795013890443</c:v>
                </c:pt>
                <c:pt idx="261">
                  <c:v>231.163213334825</c:v>
                </c:pt>
                <c:pt idx="262">
                  <c:v>211.899612223589</c:v>
                </c:pt>
                <c:pt idx="263">
                  <c:v>202.267811667972</c:v>
                </c:pt>
                <c:pt idx="264">
                  <c:v>192.636011112354</c:v>
                </c:pt>
                <c:pt idx="265">
                  <c:v>163.740609445501</c:v>
                </c:pt>
                <c:pt idx="266">
                  <c:v>154.108808889883</c:v>
                </c:pt>
                <c:pt idx="267">
                  <c:v>173.372410001119</c:v>
                </c:pt>
                <c:pt idx="268">
                  <c:v>192.636011112354</c:v>
                </c:pt>
                <c:pt idx="269">
                  <c:v>211.899612223589</c:v>
                </c:pt>
                <c:pt idx="270">
                  <c:v>240.795013890443</c:v>
                </c:pt>
                <c:pt idx="271">
                  <c:v>249.737273513436</c:v>
                </c:pt>
                <c:pt idx="272">
                  <c:v>240.13199376292</c:v>
                </c:pt>
                <c:pt idx="273">
                  <c:v>230.526714012403</c:v>
                </c:pt>
                <c:pt idx="274">
                  <c:v>211.316154511369</c:v>
                </c:pt>
                <c:pt idx="275">
                  <c:v>201.710874760852</c:v>
                </c:pt>
                <c:pt idx="276">
                  <c:v>192.105595010336</c:v>
                </c:pt>
                <c:pt idx="277">
                  <c:v>163.289755758785</c:v>
                </c:pt>
                <c:pt idx="278">
                  <c:v>153.684476008269</c:v>
                </c:pt>
                <c:pt idx="279">
                  <c:v>172.895035509302</c:v>
                </c:pt>
                <c:pt idx="280">
                  <c:v>192.105595010336</c:v>
                </c:pt>
                <c:pt idx="281">
                  <c:v>211.316154511369</c:v>
                </c:pt>
                <c:pt idx="282">
                  <c:v>240.13199376292</c:v>
                </c:pt>
                <c:pt idx="283">
                  <c:v>249.077687472947</c:v>
                </c:pt>
                <c:pt idx="284">
                  <c:v>239.497776416296</c:v>
                </c:pt>
                <c:pt idx="285">
                  <c:v>229.917865359644</c:v>
                </c:pt>
                <c:pt idx="286">
                  <c:v>210.75804324634</c:v>
                </c:pt>
                <c:pt idx="287">
                  <c:v>201.178132189688</c:v>
                </c:pt>
                <c:pt idx="288">
                  <c:v>191.598221133037</c:v>
                </c:pt>
                <c:pt idx="289">
                  <c:v>162.858487963081</c:v>
                </c:pt>
                <c:pt idx="290">
                  <c:v>153.278576906429</c:v>
                </c:pt>
                <c:pt idx="291">
                  <c:v>172.438399019733</c:v>
                </c:pt>
                <c:pt idx="292">
                  <c:v>191.598221133037</c:v>
                </c:pt>
                <c:pt idx="293">
                  <c:v>210.75804324634</c:v>
                </c:pt>
                <c:pt idx="294">
                  <c:v>239.497776416296</c:v>
                </c:pt>
                <c:pt idx="295">
                  <c:v>248.464831432139</c:v>
                </c:pt>
                <c:pt idx="296">
                  <c:v>238.908491761672</c:v>
                </c:pt>
                <c:pt idx="297">
                  <c:v>229.352152091205</c:v>
                </c:pt>
                <c:pt idx="298">
                  <c:v>210.239472750271</c:v>
                </c:pt>
                <c:pt idx="299">
                  <c:v>200.683133079804</c:v>
                </c:pt>
                <c:pt idx="300">
                  <c:v>191.126793409338</c:v>
                </c:pt>
                <c:pt idx="301">
                  <c:v>162.457774397937</c:v>
                </c:pt>
                <c:pt idx="302">
                  <c:v>152.90143472747</c:v>
                </c:pt>
                <c:pt idx="303">
                  <c:v>172.014114068404</c:v>
                </c:pt>
                <c:pt idx="304">
                  <c:v>191.126793409338</c:v>
                </c:pt>
                <c:pt idx="305">
                  <c:v>210.239472750271</c:v>
                </c:pt>
                <c:pt idx="306">
                  <c:v>238.908491761672</c:v>
                </c:pt>
                <c:pt idx="307">
                  <c:v>247.913341226976</c:v>
                </c:pt>
                <c:pt idx="308">
                  <c:v>238.378212718247</c:v>
                </c:pt>
                <c:pt idx="309">
                  <c:v>228.843084209517</c:v>
                </c:pt>
                <c:pt idx="310">
                  <c:v>209.772827192057</c:v>
                </c:pt>
                <c:pt idx="311">
                  <c:v>200.237698683327</c:v>
                </c:pt>
                <c:pt idx="312">
                  <c:v>190.702570174597</c:v>
                </c:pt>
                <c:pt idx="313">
                  <c:v>162.097184648408</c:v>
                </c:pt>
                <c:pt idx="314">
                  <c:v>152.562056139678</c:v>
                </c:pt>
                <c:pt idx="315">
                  <c:v>171.632313157138</c:v>
                </c:pt>
                <c:pt idx="316">
                  <c:v>190.702570174597</c:v>
                </c:pt>
                <c:pt idx="317">
                  <c:v>209.772827192057</c:v>
                </c:pt>
                <c:pt idx="318">
                  <c:v>238.378212718247</c:v>
                </c:pt>
                <c:pt idx="319">
                  <c:v>247.41770662509</c:v>
                </c:pt>
                <c:pt idx="320">
                  <c:v>237.901640985663</c:v>
                </c:pt>
                <c:pt idx="321">
                  <c:v>228.385575346237</c:v>
                </c:pt>
                <c:pt idx="322">
                  <c:v>209.353444067384</c:v>
                </c:pt>
                <c:pt idx="323">
                  <c:v>199.837378427957</c:v>
                </c:pt>
                <c:pt idx="324">
                  <c:v>190.321312788531</c:v>
                </c:pt>
                <c:pt idx="325">
                  <c:v>161.773115870251</c:v>
                </c:pt>
                <c:pt idx="326">
                  <c:v>152.257050230824</c:v>
                </c:pt>
                <c:pt idx="327">
                  <c:v>171.289181509678</c:v>
                </c:pt>
                <c:pt idx="328">
                  <c:v>190.321312788531</c:v>
                </c:pt>
                <c:pt idx="329">
                  <c:v>209.353444067384</c:v>
                </c:pt>
                <c:pt idx="330">
                  <c:v>237.901640985663</c:v>
                </c:pt>
                <c:pt idx="331">
                  <c:v>246.964013565321</c:v>
                </c:pt>
                <c:pt idx="332">
                  <c:v>237.465397658963</c:v>
                </c:pt>
                <c:pt idx="333">
                  <c:v>227.966781752604</c:v>
                </c:pt>
                <c:pt idx="334">
                  <c:v>208.969549939887</c:v>
                </c:pt>
                <c:pt idx="335">
                  <c:v>199.470934033529</c:v>
                </c:pt>
                <c:pt idx="336">
                  <c:v>189.97231812717</c:v>
                </c:pt>
                <c:pt idx="337">
                  <c:v>161.476470408095</c:v>
                </c:pt>
                <c:pt idx="338">
                  <c:v>151.977854501736</c:v>
                </c:pt>
                <c:pt idx="339">
                  <c:v>170.975086314453</c:v>
                </c:pt>
                <c:pt idx="340">
                  <c:v>189.97231812717</c:v>
                </c:pt>
                <c:pt idx="341">
                  <c:v>208.969549939887</c:v>
                </c:pt>
                <c:pt idx="342">
                  <c:v>237.465397658963</c:v>
                </c:pt>
                <c:pt idx="343">
                  <c:v>246.550008962796</c:v>
                </c:pt>
                <c:pt idx="344">
                  <c:v>237.067316310381</c:v>
                </c:pt>
                <c:pt idx="345">
                  <c:v>227.584623657966</c:v>
                </c:pt>
                <c:pt idx="346">
                  <c:v>208.619238353135</c:v>
                </c:pt>
                <c:pt idx="347">
                  <c:v>199.13654570072</c:v>
                </c:pt>
                <c:pt idx="348">
                  <c:v>189.653853048305</c:v>
                </c:pt>
                <c:pt idx="349">
                  <c:v>161.205775091059</c:v>
                </c:pt>
                <c:pt idx="350">
                  <c:v>151.723082438644</c:v>
                </c:pt>
                <c:pt idx="351">
                  <c:v>170.688467743474</c:v>
                </c:pt>
                <c:pt idx="352">
                  <c:v>189.653853048305</c:v>
                </c:pt>
                <c:pt idx="353">
                  <c:v>208.619238353135</c:v>
                </c:pt>
                <c:pt idx="354">
                  <c:v>237.067316310381</c:v>
                </c:pt>
                <c:pt idx="355">
                  <c:v>246.176229276159</c:v>
                </c:pt>
                <c:pt idx="356">
                  <c:v>236.707912765538</c:v>
                </c:pt>
                <c:pt idx="357">
                  <c:v>227.239596254916</c:v>
                </c:pt>
                <c:pt idx="358">
                  <c:v>208.302963233673</c:v>
                </c:pt>
                <c:pt idx="359">
                  <c:v>198.834646723052</c:v>
                </c:pt>
                <c:pt idx="360">
                  <c:v>189.36633021243</c:v>
                </c:pt>
                <c:pt idx="361">
                  <c:v>160.961380680566</c:v>
                </c:pt>
                <c:pt idx="362">
                  <c:v>151.493064169944</c:v>
                </c:pt>
                <c:pt idx="363">
                  <c:v>170.429697191187</c:v>
                </c:pt>
                <c:pt idx="364">
                  <c:v>189.36633021243</c:v>
                </c:pt>
                <c:pt idx="365">
                  <c:v>208.302963233673</c:v>
                </c:pt>
                <c:pt idx="366">
                  <c:v>236.707912765538</c:v>
                </c:pt>
                <c:pt idx="367">
                  <c:v>245.844676770023</c:v>
                </c:pt>
                <c:pt idx="368">
                  <c:v>236.389112278869</c:v>
                </c:pt>
                <c:pt idx="369">
                  <c:v>226.933547787714</c:v>
                </c:pt>
                <c:pt idx="370">
                  <c:v>208.022418805404</c:v>
                </c:pt>
                <c:pt idx="371">
                  <c:v>198.56685431425</c:v>
                </c:pt>
                <c:pt idx="372">
                  <c:v>189.111289823095</c:v>
                </c:pt>
                <c:pt idx="373">
                  <c:v>160.744596349631</c:v>
                </c:pt>
                <c:pt idx="374">
                  <c:v>151.289031858476</c:v>
                </c:pt>
                <c:pt idx="375">
                  <c:v>170.200160840785</c:v>
                </c:pt>
                <c:pt idx="376">
                  <c:v>189.111289823095</c:v>
                </c:pt>
                <c:pt idx="377">
                  <c:v>208.022418805404</c:v>
                </c:pt>
                <c:pt idx="378">
                  <c:v>236.389112278869</c:v>
                </c:pt>
                <c:pt idx="379">
                  <c:v>245.554564486275</c:v>
                </c:pt>
                <c:pt idx="380">
                  <c:v>236.11015815988</c:v>
                </c:pt>
                <c:pt idx="381">
                  <c:v>226.665751833484</c:v>
                </c:pt>
                <c:pt idx="382">
                  <c:v>207.776939180694</c:v>
                </c:pt>
                <c:pt idx="383">
                  <c:v>198.332532854299</c:v>
                </c:pt>
                <c:pt idx="384">
                  <c:v>188.888126527904</c:v>
                </c:pt>
                <c:pt idx="385">
                  <c:v>160.554907548718</c:v>
                </c:pt>
                <c:pt idx="386">
                  <c:v>151.110501222323</c:v>
                </c:pt>
                <c:pt idx="387">
                  <c:v>169.999313875113</c:v>
                </c:pt>
                <c:pt idx="388">
                  <c:v>188.888126527904</c:v>
                </c:pt>
                <c:pt idx="389">
                  <c:v>207.776939180694</c:v>
                </c:pt>
                <c:pt idx="390">
                  <c:v>236.11015815988</c:v>
                </c:pt>
                <c:pt idx="391">
                  <c:v>245.304815542793</c:v>
                </c:pt>
                <c:pt idx="392">
                  <c:v>235.870014944993</c:v>
                </c:pt>
                <c:pt idx="393">
                  <c:v>226.435214347193</c:v>
                </c:pt>
                <c:pt idx="394">
                  <c:v>207.565613151594</c:v>
                </c:pt>
                <c:pt idx="395">
                  <c:v>198.130812553794</c:v>
                </c:pt>
                <c:pt idx="396">
                  <c:v>188.696011955994</c:v>
                </c:pt>
                <c:pt idx="397">
                  <c:v>160.391610162595</c:v>
                </c:pt>
                <c:pt idx="398">
                  <c:v>150.956809564796</c:v>
                </c:pt>
                <c:pt idx="399">
                  <c:v>169.826410760395</c:v>
                </c:pt>
                <c:pt idx="400">
                  <c:v>188.696011955994</c:v>
                </c:pt>
                <c:pt idx="401">
                  <c:v>207.565613151594</c:v>
                </c:pt>
                <c:pt idx="402">
                  <c:v>235.870014944993</c:v>
                </c:pt>
                <c:pt idx="403">
                  <c:v>245.094353056874</c:v>
                </c:pt>
                <c:pt idx="404">
                  <c:v>235.667647170071</c:v>
                </c:pt>
                <c:pt idx="405">
                  <c:v>226.240941283269</c:v>
                </c:pt>
                <c:pt idx="406">
                  <c:v>207.387529509663</c:v>
                </c:pt>
                <c:pt idx="407">
                  <c:v>197.96082362286</c:v>
                </c:pt>
                <c:pt idx="408">
                  <c:v>188.534117736057</c:v>
                </c:pt>
                <c:pt idx="409">
                  <c:v>160.254000075649</c:v>
                </c:pt>
                <c:pt idx="410">
                  <c:v>150.827294188846</c:v>
                </c:pt>
                <c:pt idx="411">
                  <c:v>169.680705962451</c:v>
                </c:pt>
                <c:pt idx="412">
                  <c:v>188.534117736057</c:v>
                </c:pt>
                <c:pt idx="413">
                  <c:v>207.387529509663</c:v>
                </c:pt>
                <c:pt idx="414">
                  <c:v>235.667647170071</c:v>
                </c:pt>
                <c:pt idx="415">
                  <c:v>244.888346562416</c:v>
                </c:pt>
                <c:pt idx="416">
                  <c:v>235.469564002323</c:v>
                </c:pt>
                <c:pt idx="417">
                  <c:v>226.05078144223</c:v>
                </c:pt>
                <c:pt idx="418">
                  <c:v>207.213216322044</c:v>
                </c:pt>
                <c:pt idx="419">
                  <c:v>197.794433761952</c:v>
                </c:pt>
                <c:pt idx="420">
                  <c:v>188.375651201859</c:v>
                </c:pt>
                <c:pt idx="421">
                  <c:v>160.11930352158</c:v>
                </c:pt>
                <c:pt idx="422">
                  <c:v>150.700520961487</c:v>
                </c:pt>
                <c:pt idx="423">
                  <c:v>169.538086081673</c:v>
                </c:pt>
                <c:pt idx="424">
                  <c:v>188.375651201859</c:v>
                </c:pt>
                <c:pt idx="425">
                  <c:v>207.213216322044</c:v>
                </c:pt>
                <c:pt idx="426">
                  <c:v>235.469564002323</c:v>
                </c:pt>
                <c:pt idx="427">
                  <c:v>244.72114562144</c:v>
                </c:pt>
                <c:pt idx="428">
                  <c:v>235.30879386677</c:v>
                </c:pt>
                <c:pt idx="429">
                  <c:v>225.896442112099</c:v>
                </c:pt>
                <c:pt idx="430">
                  <c:v>207.071738602757</c:v>
                </c:pt>
                <c:pt idx="431">
                  <c:v>197.659386848086</c:v>
                </c:pt>
                <c:pt idx="432">
                  <c:v>188.247035093416</c:v>
                </c:pt>
                <c:pt idx="433">
                  <c:v>160.009979829403</c:v>
                </c:pt>
                <c:pt idx="434">
                  <c:v>150.597628074733</c:v>
                </c:pt>
                <c:pt idx="435">
                  <c:v>169.422331584074</c:v>
                </c:pt>
                <c:pt idx="436">
                  <c:v>188.247035093416</c:v>
                </c:pt>
                <c:pt idx="437">
                  <c:v>207.071738602757</c:v>
                </c:pt>
                <c:pt idx="438">
                  <c:v>235.30879386677</c:v>
                </c:pt>
                <c:pt idx="439">
                  <c:v>244.591300997803</c:v>
                </c:pt>
                <c:pt idx="440">
                  <c:v>235.183943267119</c:v>
                </c:pt>
                <c:pt idx="441">
                  <c:v>225.776585536434</c:v>
                </c:pt>
                <c:pt idx="442">
                  <c:v>206.961870075064</c:v>
                </c:pt>
                <c:pt idx="443">
                  <c:v>197.55451234438</c:v>
                </c:pt>
                <c:pt idx="444">
                  <c:v>188.147154613695</c:v>
                </c:pt>
                <c:pt idx="445">
                  <c:v>159.925081421641</c:v>
                </c:pt>
                <c:pt idx="446">
                  <c:v>150.517723690956</c:v>
                </c:pt>
                <c:pt idx="447">
                  <c:v>169.332439152325</c:v>
                </c:pt>
                <c:pt idx="448">
                  <c:v>188.147154613695</c:v>
                </c:pt>
                <c:pt idx="449">
                  <c:v>206.961870075064</c:v>
                </c:pt>
                <c:pt idx="450">
                  <c:v>235.183943267119</c:v>
                </c:pt>
                <c:pt idx="451">
                  <c:v>244.498219052002</c:v>
                </c:pt>
                <c:pt idx="452">
                  <c:v>235.094441396155</c:v>
                </c:pt>
                <c:pt idx="453">
                  <c:v>225.690663740309</c:v>
                </c:pt>
                <c:pt idx="454">
                  <c:v>206.883108428617</c:v>
                </c:pt>
                <c:pt idx="455">
                  <c:v>197.479330772771</c:v>
                </c:pt>
                <c:pt idx="456">
                  <c:v>188.075553116924</c:v>
                </c:pt>
                <c:pt idx="457">
                  <c:v>159.864220149386</c:v>
                </c:pt>
                <c:pt idx="458">
                  <c:v>150.460442493539</c:v>
                </c:pt>
                <c:pt idx="459">
                  <c:v>169.267997805232</c:v>
                </c:pt>
                <c:pt idx="460">
                  <c:v>188.075553116924</c:v>
                </c:pt>
                <c:pt idx="461">
                  <c:v>206.883108428617</c:v>
                </c:pt>
                <c:pt idx="462">
                  <c:v>235.094441396155</c:v>
                </c:pt>
                <c:pt idx="463">
                  <c:v>244.440496720057</c:v>
                </c:pt>
                <c:pt idx="464">
                  <c:v>235.038939153901</c:v>
                </c:pt>
                <c:pt idx="465">
                  <c:v>225.637381587745</c:v>
                </c:pt>
                <c:pt idx="466">
                  <c:v>206.834266455433</c:v>
                </c:pt>
                <c:pt idx="467">
                  <c:v>197.432708889277</c:v>
                </c:pt>
                <c:pt idx="468">
                  <c:v>188.031151323121</c:v>
                </c:pt>
                <c:pt idx="469">
                  <c:v>159.826478624653</c:v>
                </c:pt>
                <c:pt idx="470">
                  <c:v>150.424921058497</c:v>
                </c:pt>
                <c:pt idx="471">
                  <c:v>169.228036190809</c:v>
                </c:pt>
                <c:pt idx="472">
                  <c:v>188.031151323121</c:v>
                </c:pt>
                <c:pt idx="473">
                  <c:v>206.834266455433</c:v>
                </c:pt>
                <c:pt idx="474">
                  <c:v>235.038939153901</c:v>
                </c:pt>
                <c:pt idx="475">
                  <c:v>244.423108280575</c:v>
                </c:pt>
                <c:pt idx="476">
                  <c:v>235.022219500553</c:v>
                </c:pt>
                <c:pt idx="477">
                  <c:v>225.621330720531</c:v>
                </c:pt>
                <c:pt idx="478">
                  <c:v>206.819553160487</c:v>
                </c:pt>
                <c:pt idx="479">
                  <c:v>197.418664380465</c:v>
                </c:pt>
                <c:pt idx="480">
                  <c:v>188.017775600443</c:v>
                </c:pt>
                <c:pt idx="481">
                  <c:v>159.815109260376</c:v>
                </c:pt>
                <c:pt idx="482">
                  <c:v>150.414220480354</c:v>
                </c:pt>
                <c:pt idx="483">
                  <c:v>169.215998040398</c:v>
                </c:pt>
                <c:pt idx="484">
                  <c:v>188.017775600443</c:v>
                </c:pt>
                <c:pt idx="485">
                  <c:v>206.819553160487</c:v>
                </c:pt>
                <c:pt idx="486">
                  <c:v>235.022219500553</c:v>
                </c:pt>
                <c:pt idx="487">
                  <c:v>244.40573117826</c:v>
                </c:pt>
                <c:pt idx="488">
                  <c:v>235.005510748327</c:v>
                </c:pt>
                <c:pt idx="489">
                  <c:v>225.605290318393</c:v>
                </c:pt>
                <c:pt idx="490">
                  <c:v>206.804849458527</c:v>
                </c:pt>
                <c:pt idx="491">
                  <c:v>197.404629028594</c:v>
                </c:pt>
                <c:pt idx="492">
                  <c:v>188.004408598661</c:v>
                </c:pt>
                <c:pt idx="493">
                  <c:v>159.803747308862</c:v>
                </c:pt>
                <c:pt idx="494">
                  <c:v>150.403526878929</c:v>
                </c:pt>
                <c:pt idx="495">
                  <c:v>169.203967738795</c:v>
                </c:pt>
                <c:pt idx="496">
                  <c:v>188.004408598661</c:v>
                </c:pt>
                <c:pt idx="497">
                  <c:v>206.804849458527</c:v>
                </c:pt>
                <c:pt idx="498">
                  <c:v>235.005510748327</c:v>
                </c:pt>
                <c:pt idx="499">
                  <c:v>244.388365402026</c:v>
                </c:pt>
                <c:pt idx="500">
                  <c:v>234.988812886563</c:v>
                </c:pt>
                <c:pt idx="501">
                  <c:v>225.589260371101</c:v>
                </c:pt>
                <c:pt idx="502">
                  <c:v>206.790155340176</c:v>
                </c:pt>
                <c:pt idx="503">
                  <c:v>197.390602824713</c:v>
                </c:pt>
                <c:pt idx="504">
                  <c:v>187.99105030925</c:v>
                </c:pt>
                <c:pt idx="505">
                  <c:v>159.792392762863</c:v>
                </c:pt>
                <c:pt idx="506">
                  <c:v>150.3928402474</c:v>
                </c:pt>
                <c:pt idx="507">
                  <c:v>169.191945278325</c:v>
                </c:pt>
                <c:pt idx="508">
                  <c:v>187.99105030925</c:v>
                </c:pt>
                <c:pt idx="509">
                  <c:v>206.790155340176</c:v>
                </c:pt>
                <c:pt idx="510">
                  <c:v>234.988812886563</c:v>
                </c:pt>
                <c:pt idx="511">
                  <c:v>244.371010940804</c:v>
                </c:pt>
                <c:pt idx="512">
                  <c:v>234.972125904619</c:v>
                </c:pt>
                <c:pt idx="513">
                  <c:v>225.573240868434</c:v>
                </c:pt>
                <c:pt idx="514">
                  <c:v>206.775470796065</c:v>
                </c:pt>
                <c:pt idx="515">
                  <c:v>197.37658575988</c:v>
                </c:pt>
                <c:pt idx="516">
                  <c:v>187.977700723695</c:v>
                </c:pt>
                <c:pt idx="517">
                  <c:v>159.781045615141</c:v>
                </c:pt>
                <c:pt idx="518">
                  <c:v>150.382160578956</c:v>
                </c:pt>
                <c:pt idx="519">
                  <c:v>169.179930651326</c:v>
                </c:pt>
                <c:pt idx="520">
                  <c:v>187.977700723695</c:v>
                </c:pt>
                <c:pt idx="521">
                  <c:v>206.775470796065</c:v>
                </c:pt>
                <c:pt idx="522">
                  <c:v>234.972125904619</c:v>
                </c:pt>
                <c:pt idx="523">
                  <c:v>244.35366778354</c:v>
                </c:pt>
                <c:pt idx="524">
                  <c:v>234.955449791865</c:v>
                </c:pt>
                <c:pt idx="525">
                  <c:v>225.55723180019</c:v>
                </c:pt>
                <c:pt idx="526">
                  <c:v>206.760795816841</c:v>
                </c:pt>
                <c:pt idx="527">
                  <c:v>197.362577825167</c:v>
                </c:pt>
                <c:pt idx="528">
                  <c:v>187.964359833492</c:v>
                </c:pt>
                <c:pt idx="529">
                  <c:v>159.769705858468</c:v>
                </c:pt>
                <c:pt idx="530">
                  <c:v>150.371487866794</c:v>
                </c:pt>
                <c:pt idx="531">
                  <c:v>169.167923850143</c:v>
                </c:pt>
                <c:pt idx="532">
                  <c:v>187.964359833492</c:v>
                </c:pt>
                <c:pt idx="533">
                  <c:v>206.760795816841</c:v>
                </c:pt>
                <c:pt idx="534">
                  <c:v>234.955449791865</c:v>
                </c:pt>
                <c:pt idx="535">
                  <c:v>244.336335919192</c:v>
                </c:pt>
                <c:pt idx="536">
                  <c:v>234.938784537684</c:v>
                </c:pt>
                <c:pt idx="537">
                  <c:v>225.541233156177</c:v>
                </c:pt>
                <c:pt idx="538">
                  <c:v>206.746130393162</c:v>
                </c:pt>
                <c:pt idx="539">
                  <c:v>197.348579011655</c:v>
                </c:pt>
                <c:pt idx="540">
                  <c:v>187.951027630147</c:v>
                </c:pt>
                <c:pt idx="541">
                  <c:v>159.758373485625</c:v>
                </c:pt>
                <c:pt idx="542">
                  <c:v>150.360822104118</c:v>
                </c:pt>
                <c:pt idx="543">
                  <c:v>169.155924867133</c:v>
                </c:pt>
                <c:pt idx="544">
                  <c:v>187.951027630147</c:v>
                </c:pt>
                <c:pt idx="545">
                  <c:v>206.746130393162</c:v>
                </c:pt>
                <c:pt idx="546">
                  <c:v>234.938784537684</c:v>
                </c:pt>
                <c:pt idx="547">
                  <c:v>244.319015336733</c:v>
                </c:pt>
                <c:pt idx="548">
                  <c:v>234.922130131474</c:v>
                </c:pt>
                <c:pt idx="549">
                  <c:v>225.525244926215</c:v>
                </c:pt>
                <c:pt idx="550">
                  <c:v>206.731474515697</c:v>
                </c:pt>
                <c:pt idx="551">
                  <c:v>197.334589310438</c:v>
                </c:pt>
                <c:pt idx="552">
                  <c:v>187.937704105179</c:v>
                </c:pt>
                <c:pt idx="553">
                  <c:v>159.747048489403</c:v>
                </c:pt>
                <c:pt idx="554">
                  <c:v>150.350163284144</c:v>
                </c:pt>
                <c:pt idx="555">
                  <c:v>169.143933694662</c:v>
                </c:pt>
                <c:pt idx="556">
                  <c:v>187.937704105179</c:v>
                </c:pt>
                <c:pt idx="557">
                  <c:v>206.731474515697</c:v>
                </c:pt>
                <c:pt idx="558">
                  <c:v>234.922130131474</c:v>
                </c:pt>
                <c:pt idx="559">
                  <c:v>244.301706025153</c:v>
                </c:pt>
                <c:pt idx="560">
                  <c:v>234.905486562647</c:v>
                </c:pt>
                <c:pt idx="561">
                  <c:v>225.509267100141</c:v>
                </c:pt>
                <c:pt idx="562">
                  <c:v>206.71682817513</c:v>
                </c:pt>
                <c:pt idx="563">
                  <c:v>197.320608712624</c:v>
                </c:pt>
                <c:pt idx="564">
                  <c:v>187.924389250118</c:v>
                </c:pt>
                <c:pt idx="565">
                  <c:v>159.7357308626</c:v>
                </c:pt>
                <c:pt idx="566">
                  <c:v>150.339511400094</c:v>
                </c:pt>
                <c:pt idx="567">
                  <c:v>169.131950325106</c:v>
                </c:pt>
                <c:pt idx="568">
                  <c:v>187.924389250118</c:v>
                </c:pt>
                <c:pt idx="569">
                  <c:v>206.71682817513</c:v>
                </c:pt>
                <c:pt idx="570">
                  <c:v>234.905486562647</c:v>
                </c:pt>
                <c:pt idx="571">
                  <c:v>244.284407973453</c:v>
                </c:pt>
                <c:pt idx="572">
                  <c:v>234.888853820628</c:v>
                </c:pt>
                <c:pt idx="573">
                  <c:v>225.493299667803</c:v>
                </c:pt>
                <c:pt idx="574">
                  <c:v>206.702191362153</c:v>
                </c:pt>
                <c:pt idx="575">
                  <c:v>197.306637209327</c:v>
                </c:pt>
                <c:pt idx="576">
                  <c:v>187.911083056502</c:v>
                </c:pt>
                <c:pt idx="577">
                  <c:v>159.724420598027</c:v>
                </c:pt>
                <c:pt idx="578">
                  <c:v>150.328866445202</c:v>
                </c:pt>
                <c:pt idx="579">
                  <c:v>169.119974750852</c:v>
                </c:pt>
                <c:pt idx="580">
                  <c:v>187.911083056502</c:v>
                </c:pt>
                <c:pt idx="581">
                  <c:v>206.702191362153</c:v>
                </c:pt>
                <c:pt idx="582">
                  <c:v>234.888853820628</c:v>
                </c:pt>
                <c:pt idx="583">
                  <c:v>244.26712117065</c:v>
                </c:pt>
                <c:pt idx="584">
                  <c:v>234.872231894856</c:v>
                </c:pt>
                <c:pt idx="585">
                  <c:v>225.477342619061</c:v>
                </c:pt>
                <c:pt idx="586">
                  <c:v>206.687564067473</c:v>
                </c:pt>
                <c:pt idx="587">
                  <c:v>197.292674791679</c:v>
                </c:pt>
                <c:pt idx="588">
                  <c:v>187.897785515884</c:v>
                </c:pt>
                <c:pt idx="589">
                  <c:v>159.713117688502</c:v>
                </c:pt>
                <c:pt idx="590">
                  <c:v>150.318228412708</c:v>
                </c:pt>
                <c:pt idx="591">
                  <c:v>169.108006964296</c:v>
                </c:pt>
                <c:pt idx="592">
                  <c:v>187.897785515884</c:v>
                </c:pt>
                <c:pt idx="593">
                  <c:v>206.687564067473</c:v>
                </c:pt>
                <c:pt idx="594">
                  <c:v>234.872231894856</c:v>
                </c:pt>
                <c:pt idx="595">
                  <c:v>244.249845605774</c:v>
                </c:pt>
                <c:pt idx="596">
                  <c:v>234.855620774783</c:v>
                </c:pt>
                <c:pt idx="597">
                  <c:v>225.461395943791</c:v>
                </c:pt>
                <c:pt idx="598">
                  <c:v>206.672946281809</c:v>
                </c:pt>
                <c:pt idx="599">
                  <c:v>197.278721450818</c:v>
                </c:pt>
                <c:pt idx="600">
                  <c:v>187.884496619826</c:v>
                </c:pt>
                <c:pt idx="601">
                  <c:v>159.701822126852</c:v>
                </c:pt>
                <c:pt idx="602">
                  <c:v>150.307597295861</c:v>
                </c:pt>
                <c:pt idx="603">
                  <c:v>169.096046957844</c:v>
                </c:pt>
                <c:pt idx="604">
                  <c:v>187.884496619826</c:v>
                </c:pt>
                <c:pt idx="605">
                  <c:v>206.672946281809</c:v>
                </c:pt>
                <c:pt idx="606">
                  <c:v>234.85562077478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Indices!$G$2:$G$608</c:f>
              <c:numCache>
                <c:formatCode>General</c:formatCode>
                <c:ptCount val="607"/>
                <c:pt idx="0">
                  <c:v>339.818477553706</c:v>
                </c:pt>
                <c:pt idx="1">
                  <c:v>342.023857276433</c:v>
                </c:pt>
                <c:pt idx="2">
                  <c:v>344.646791456046</c:v>
                </c:pt>
                <c:pt idx="3">
                  <c:v>341.689456919799</c:v>
                </c:pt>
                <c:pt idx="4">
                  <c:v>346.034091343191</c:v>
                </c:pt>
                <c:pt idx="5">
                  <c:v>350.942149838763</c:v>
                </c:pt>
                <c:pt idx="6">
                  <c:v>353.938209613406</c:v>
                </c:pt>
                <c:pt idx="7">
                  <c:v>359.074729295352</c:v>
                </c:pt>
                <c:pt idx="8">
                  <c:v>356.31231528133</c:v>
                </c:pt>
                <c:pt idx="9">
                  <c:v>353.700299420842</c:v>
                </c:pt>
                <c:pt idx="10">
                  <c:v>349.954642782724</c:v>
                </c:pt>
                <c:pt idx="11">
                  <c:v>345.803994685555</c:v>
                </c:pt>
                <c:pt idx="12">
                  <c:v>343.172540675155</c:v>
                </c:pt>
                <c:pt idx="13">
                  <c:v>345.384108011695</c:v>
                </c:pt>
                <c:pt idx="14">
                  <c:v>348.020222765075</c:v>
                </c:pt>
                <c:pt idx="15">
                  <c:v>345.039958797785</c:v>
                </c:pt>
                <c:pt idx="16">
                  <c:v>349.406264130753</c:v>
                </c:pt>
                <c:pt idx="17">
                  <c:v>354.32602308703</c:v>
                </c:pt>
                <c:pt idx="18">
                  <c:v>357.331920893657</c:v>
                </c:pt>
                <c:pt idx="19">
                  <c:v>362.536538924345</c:v>
                </c:pt>
                <c:pt idx="20">
                  <c:v>359.767373167718</c:v>
                </c:pt>
                <c:pt idx="21">
                  <c:v>357.142858576204</c:v>
                </c:pt>
                <c:pt idx="22">
                  <c:v>353.379006519734</c:v>
                </c:pt>
                <c:pt idx="23">
                  <c:v>349.218822473533</c:v>
                </c:pt>
                <c:pt idx="24">
                  <c:v>346.58672060887</c:v>
                </c:pt>
                <c:pt idx="25">
                  <c:v>348.801841630905</c:v>
                </c:pt>
                <c:pt idx="26">
                  <c:v>351.451203192091</c:v>
                </c:pt>
                <c:pt idx="27">
                  <c:v>348.452201163072</c:v>
                </c:pt>
                <c:pt idx="28">
                  <c:v>352.842131665851</c:v>
                </c:pt>
                <c:pt idx="29">
                  <c:v>357.775291449849</c:v>
                </c:pt>
                <c:pt idx="30">
                  <c:v>360.792102426339</c:v>
                </c:pt>
                <c:pt idx="31">
                  <c:v>366.075334978902</c:v>
                </c:pt>
                <c:pt idx="32">
                  <c:v>363.298680656028</c:v>
                </c:pt>
                <c:pt idx="33">
                  <c:v>360.660782170388</c:v>
                </c:pt>
                <c:pt idx="34">
                  <c:v>356.877820905898</c:v>
                </c:pt>
                <c:pt idx="35">
                  <c:v>352.706176292984</c:v>
                </c:pt>
                <c:pt idx="36">
                  <c:v>350.06990190936</c:v>
                </c:pt>
                <c:pt idx="37">
                  <c:v>352.28553704051</c:v>
                </c:pt>
                <c:pt idx="38">
                  <c:v>354.948211976375</c:v>
                </c:pt>
                <c:pt idx="39">
                  <c:v>351.935311856947</c:v>
                </c:pt>
                <c:pt idx="40">
                  <c:v>356.351101867557</c:v>
                </c:pt>
                <c:pt idx="41">
                  <c:v>361.299606518457</c:v>
                </c:pt>
                <c:pt idx="42">
                  <c:v>364.328559307908</c:v>
                </c:pt>
                <c:pt idx="43">
                  <c:v>369.700370056229</c:v>
                </c:pt>
                <c:pt idx="44">
                  <c:v>366.915387034261</c:v>
                </c:pt>
                <c:pt idx="45">
                  <c:v>364.263096354933</c:v>
                </c:pt>
                <c:pt idx="46">
                  <c:v>360.459988812438</c:v>
                </c:pt>
                <c:pt idx="47">
                  <c:v>356.274681245422</c:v>
                </c:pt>
                <c:pt idx="48">
                  <c:v>353.630186491176</c:v>
                </c:pt>
                <c:pt idx="49">
                  <c:v>355.842836848632</c:v>
                </c:pt>
                <c:pt idx="50">
                  <c:v>358.518892060556</c:v>
                </c:pt>
                <c:pt idx="51">
                  <c:v>355.497670273945</c:v>
                </c:pt>
                <c:pt idx="52">
                  <c:v>359.941871620169</c:v>
                </c:pt>
                <c:pt idx="53">
                  <c:v>364.907943044457</c:v>
                </c:pt>
                <c:pt idx="54">
                  <c:v>367.950440955749</c:v>
                </c:pt>
                <c:pt idx="55">
                  <c:v>373.425070835114</c:v>
                </c:pt>
                <c:pt idx="56">
                  <c:v>370.630795780812</c:v>
                </c:pt>
                <c:pt idx="57">
                  <c:v>367.96295702131</c:v>
                </c:pt>
                <c:pt idx="58">
                  <c:v>364.13851839933</c:v>
                </c:pt>
                <c:pt idx="59">
                  <c:v>359.937013435525</c:v>
                </c:pt>
                <c:pt idx="60">
                  <c:v>357.279624089828</c:v>
                </c:pt>
                <c:pt idx="61">
                  <c:v>359.48523907593</c:v>
                </c:pt>
                <c:pt idx="62">
                  <c:v>362.174741801482</c:v>
                </c:pt>
                <c:pt idx="63">
                  <c:v>359.151657913687</c:v>
                </c:pt>
                <c:pt idx="64">
                  <c:v>363.627203317525</c:v>
                </c:pt>
                <c:pt idx="65">
                  <c:v>368.613395575072</c:v>
                </c:pt>
                <c:pt idx="66">
                  <c:v>371.671050978287</c:v>
                </c:pt>
                <c:pt idx="67">
                  <c:v>377.399931132516</c:v>
                </c:pt>
                <c:pt idx="68">
                  <c:v>374.595258731388</c:v>
                </c:pt>
                <c:pt idx="69">
                  <c:v>371.910546939897</c:v>
                </c:pt>
                <c:pt idx="70">
                  <c:v>368.063423226318</c:v>
                </c:pt>
                <c:pt idx="71">
                  <c:v>363.842804719717</c:v>
                </c:pt>
                <c:pt idx="72">
                  <c:v>361.167127592057</c:v>
                </c:pt>
                <c:pt idx="73">
                  <c:v>363.361025680675</c:v>
                </c:pt>
                <c:pt idx="74">
                  <c:v>366.0640434953</c:v>
                </c:pt>
                <c:pt idx="75">
                  <c:v>363.046569073585</c:v>
                </c:pt>
                <c:pt idx="76">
                  <c:v>367.556827194714</c:v>
                </c:pt>
                <c:pt idx="77">
                  <c:v>372.566076147286</c:v>
                </c:pt>
                <c:pt idx="78">
                  <c:v>375.640741341915</c:v>
                </c:pt>
                <c:pt idx="79">
                  <c:v>381.694020798169</c:v>
                </c:pt>
                <c:pt idx="80">
                  <c:v>378.87768941574</c:v>
                </c:pt>
                <c:pt idx="81">
                  <c:v>376.174597265609</c:v>
                </c:pt>
                <c:pt idx="82">
                  <c:v>372.303251927451</c:v>
                </c:pt>
                <c:pt idx="83">
                  <c:v>368.060187212806</c:v>
                </c:pt>
                <c:pt idx="84">
                  <c:v>365.360048712395</c:v>
                </c:pt>
                <c:pt idx="85">
                  <c:v>367.536872416677</c:v>
                </c:pt>
                <c:pt idx="86">
                  <c:v>370.253473235396</c:v>
                </c:pt>
                <c:pt idx="87">
                  <c:v>367.2501716933</c:v>
                </c:pt>
                <c:pt idx="88">
                  <c:v>371.798979886866</c:v>
                </c:pt>
                <c:pt idx="89">
                  <c:v>376.834638014548</c:v>
                </c:pt>
                <c:pt idx="90">
                  <c:v>379.928425707727</c:v>
                </c:pt>
                <c:pt idx="91">
                  <c:v>386.14752406412</c:v>
                </c:pt>
                <c:pt idx="92">
                  <c:v>383.318067346063</c:v>
                </c:pt>
                <c:pt idx="93">
                  <c:v>380.594840497887</c:v>
                </c:pt>
                <c:pt idx="94">
                  <c:v>376.697489842646</c:v>
                </c:pt>
                <c:pt idx="95">
                  <c:v>372.428092499424</c:v>
                </c:pt>
                <c:pt idx="96">
                  <c:v>369.696272127682</c:v>
                </c:pt>
                <c:pt idx="97">
                  <c:v>371.849737417439</c:v>
                </c:pt>
                <c:pt idx="98">
                  <c:v>374.579989496553</c:v>
                </c:pt>
                <c:pt idx="99">
                  <c:v>371.600903909356</c:v>
                </c:pt>
                <c:pt idx="100">
                  <c:v>376.192737938467</c:v>
                </c:pt>
                <c:pt idx="101">
                  <c:v>381.258711576199</c:v>
                </c:pt>
                <c:pt idx="102">
                  <c:v>384.37408371992</c:v>
                </c:pt>
                <c:pt idx="103">
                  <c:v>390.431928088947</c:v>
                </c:pt>
                <c:pt idx="104">
                  <c:v>387.587661225404</c:v>
                </c:pt>
                <c:pt idx="105">
                  <c:v>384.835215087759</c:v>
                </c:pt>
                <c:pt idx="106">
                  <c:v>380.902745023416</c:v>
                </c:pt>
                <c:pt idx="107">
                  <c:v>376.595471034717</c:v>
                </c:pt>
                <c:pt idx="108">
                  <c:v>373.802431070057</c:v>
                </c:pt>
                <c:pt idx="109">
                  <c:v>375.889931786245</c:v>
                </c:pt>
                <c:pt idx="110">
                  <c:v>378.633903725053</c:v>
                </c:pt>
                <c:pt idx="111">
                  <c:v>375.73305625318</c:v>
                </c:pt>
                <c:pt idx="112">
                  <c:v>380.39427313747</c:v>
                </c:pt>
                <c:pt idx="113">
                  <c:v>385.502126316631</c:v>
                </c:pt>
                <c:pt idx="114">
                  <c:v>388.648984214205</c:v>
                </c:pt>
                <c:pt idx="115">
                  <c:v>394.884658987823</c:v>
                </c:pt>
                <c:pt idx="116">
                  <c:v>392.02368331601</c:v>
                </c:pt>
                <c:pt idx="117">
                  <c:v>389.239931343857</c:v>
                </c:pt>
                <c:pt idx="118">
                  <c:v>385.270225676532</c:v>
                </c:pt>
                <c:pt idx="119">
                  <c:v>380.920208633102</c:v>
                </c:pt>
                <c:pt idx="120">
                  <c:v>378.057085936152</c:v>
                </c:pt>
                <c:pt idx="121">
                  <c:v>380.071328386226</c:v>
                </c:pt>
                <c:pt idx="122">
                  <c:v>382.829089128747</c:v>
                </c:pt>
                <c:pt idx="123">
                  <c:v>380.018511215183</c:v>
                </c:pt>
                <c:pt idx="124">
                  <c:v>384.754366635558</c:v>
                </c:pt>
                <c:pt idx="125">
                  <c:v>389.908985880457</c:v>
                </c:pt>
                <c:pt idx="126">
                  <c:v>393.090339586161</c:v>
                </c:pt>
                <c:pt idx="127">
                  <c:v>399.160674334622</c:v>
                </c:pt>
                <c:pt idx="128">
                  <c:v>396.280686580138</c:v>
                </c:pt>
                <c:pt idx="129">
                  <c:v>393.454104793276</c:v>
                </c:pt>
                <c:pt idx="130">
                  <c:v>389.435609744934</c:v>
                </c:pt>
                <c:pt idx="131">
                  <c:v>385.027939227292</c:v>
                </c:pt>
                <c:pt idx="132">
                  <c:v>382.056952664354</c:v>
                </c:pt>
                <c:pt idx="133">
                  <c:v>383.944064359881</c:v>
                </c:pt>
                <c:pt idx="134">
                  <c:v>386.715683196586</c:v>
                </c:pt>
                <c:pt idx="135">
                  <c:v>384.064028443907</c:v>
                </c:pt>
                <c:pt idx="136">
                  <c:v>388.90788780647</c:v>
                </c:pt>
                <c:pt idx="137">
                  <c:v>394.124203752723</c:v>
                </c:pt>
                <c:pt idx="138">
                  <c:v>397.352702932049</c:v>
                </c:pt>
                <c:pt idx="139">
                  <c:v>403.793799852421</c:v>
                </c:pt>
                <c:pt idx="140">
                  <c:v>400.892224407036</c:v>
                </c:pt>
                <c:pt idx="141">
                  <c:v>398.020280725288</c:v>
                </c:pt>
                <c:pt idx="142">
                  <c:v>393.950434268182</c:v>
                </c:pt>
                <c:pt idx="143">
                  <c:v>389.478783600213</c:v>
                </c:pt>
                <c:pt idx="144">
                  <c:v>386.388720471688</c:v>
                </c:pt>
                <c:pt idx="145">
                  <c:v>388.14019839495</c:v>
                </c:pt>
                <c:pt idx="146">
                  <c:v>390.925744964502</c:v>
                </c:pt>
                <c:pt idx="147">
                  <c:v>388.447713111427</c:v>
                </c:pt>
                <c:pt idx="148">
                  <c:v>393.405829679427</c:v>
                </c:pt>
                <c:pt idx="149">
                  <c:v>398.690189320876</c:v>
                </c:pt>
                <c:pt idx="150">
                  <c:v>401.969627775791</c:v>
                </c:pt>
                <c:pt idx="151">
                  <c:v>408.479614242243</c:v>
                </c:pt>
                <c:pt idx="152">
                  <c:v>405.553684568645</c:v>
                </c:pt>
                <c:pt idx="153">
                  <c:v>402.63379514381</c:v>
                </c:pt>
                <c:pt idx="154">
                  <c:v>398.509983331682</c:v>
                </c:pt>
                <c:pt idx="155">
                  <c:v>393.967688021431</c:v>
                </c:pt>
                <c:pt idx="156">
                  <c:v>390.746895171001</c:v>
                </c:pt>
                <c:pt idx="157">
                  <c:v>392.354265335041</c:v>
                </c:pt>
                <c:pt idx="158">
                  <c:v>395.153809626048</c:v>
                </c:pt>
                <c:pt idx="159">
                  <c:v>392.864408543332</c:v>
                </c:pt>
                <c:pt idx="160">
                  <c:v>397.94309514229</c:v>
                </c:pt>
                <c:pt idx="161">
                  <c:v>403.302183390711</c:v>
                </c:pt>
                <c:pt idx="162">
                  <c:v>406.63650202468</c:v>
                </c:pt>
                <c:pt idx="163">
                  <c:v>414.570522179067</c:v>
                </c:pt>
                <c:pt idx="164">
                  <c:v>411.616273344084</c:v>
                </c:pt>
                <c:pt idx="165">
                  <c:v>408.654169512232</c:v>
                </c:pt>
                <c:pt idx="166">
                  <c:v>404.482093431844</c:v>
                </c:pt>
                <c:pt idx="167">
                  <c:v>399.869006925388</c:v>
                </c:pt>
                <c:pt idx="168">
                  <c:v>396.528980402955</c:v>
                </c:pt>
                <c:pt idx="169">
                  <c:v>398.027143820609</c:v>
                </c:pt>
                <c:pt idx="170">
                  <c:v>400.84075617338</c:v>
                </c:pt>
                <c:pt idx="171">
                  <c:v>398.705100137633</c:v>
                </c:pt>
                <c:pt idx="172">
                  <c:v>403.885124563691</c:v>
                </c:pt>
                <c:pt idx="173">
                  <c:v>409.319108495443</c:v>
                </c:pt>
                <c:pt idx="174">
                  <c:v>412.704532093868</c:v>
                </c:pt>
                <c:pt idx="175">
                  <c:v>421.236913721719</c:v>
                </c:pt>
                <c:pt idx="176">
                  <c:v>418.250668060858</c:v>
                </c:pt>
                <c:pt idx="177">
                  <c:v>415.243360152985</c:v>
                </c:pt>
                <c:pt idx="178">
                  <c:v>411.01999973402</c:v>
                </c:pt>
                <c:pt idx="179">
                  <c:v>406.327685724676</c:v>
                </c:pt>
                <c:pt idx="180">
                  <c:v>402.854190721422</c:v>
                </c:pt>
                <c:pt idx="181">
                  <c:v>404.234013969265</c:v>
                </c:pt>
                <c:pt idx="182">
                  <c:v>407.061765077578</c:v>
                </c:pt>
                <c:pt idx="183">
                  <c:v>405.097291894808</c:v>
                </c:pt>
                <c:pt idx="184">
                  <c:v>410.385728313618</c:v>
                </c:pt>
                <c:pt idx="185">
                  <c:v>415.90306486095</c:v>
                </c:pt>
                <c:pt idx="186">
                  <c:v>419.344395447576</c:v>
                </c:pt>
                <c:pt idx="187">
                  <c:v>427.816140640855</c:v>
                </c:pt>
                <c:pt idx="188">
                  <c:v>424.796688189903</c:v>
                </c:pt>
                <c:pt idx="189">
                  <c:v>421.74344725091</c:v>
                </c:pt>
                <c:pt idx="190">
                  <c:v>417.468042984187</c:v>
                </c:pt>
                <c:pt idx="191">
                  <c:v>412.694027780645</c:v>
                </c:pt>
                <c:pt idx="192">
                  <c:v>409.083314439657</c:v>
                </c:pt>
                <c:pt idx="193">
                  <c:v>410.343267612998</c:v>
                </c:pt>
                <c:pt idx="194">
                  <c:v>413.185228525876</c:v>
                </c:pt>
                <c:pt idx="195">
                  <c:v>411.39580920505</c:v>
                </c:pt>
                <c:pt idx="196">
                  <c:v>416.794183209237</c:v>
                </c:pt>
                <c:pt idx="197">
                  <c:v>422.397366792665</c:v>
                </c:pt>
                <c:pt idx="198">
                  <c:v>425.895911694141</c:v>
                </c:pt>
                <c:pt idx="199">
                  <c:v>433.905092730292</c:v>
                </c:pt>
                <c:pt idx="200">
                  <c:v>430.826654318607</c:v>
                </c:pt>
                <c:pt idx="201">
                  <c:v>427.699038725858</c:v>
                </c:pt>
                <c:pt idx="202">
                  <c:v>423.338487588354</c:v>
                </c:pt>
                <c:pt idx="203">
                  <c:v>418.426372226039</c:v>
                </c:pt>
                <c:pt idx="204">
                  <c:v>414.592885705776</c:v>
                </c:pt>
                <c:pt idx="205">
                  <c:v>415.675186607789</c:v>
                </c:pt>
                <c:pt idx="206">
                  <c:v>418.542196725654</c:v>
                </c:pt>
                <c:pt idx="207">
                  <c:v>417.021784648919</c:v>
                </c:pt>
                <c:pt idx="208">
                  <c:v>422.593943704572</c:v>
                </c:pt>
                <c:pt idx="209">
                  <c:v>428.342535783994</c:v>
                </c:pt>
                <c:pt idx="210">
                  <c:v>431.935566441279</c:v>
                </c:pt>
                <c:pt idx="211">
                  <c:v>438.053608896517</c:v>
                </c:pt>
                <c:pt idx="212">
                  <c:v>434.914540128146</c:v>
                </c:pt>
                <c:pt idx="213">
                  <c:v>431.71558915362</c:v>
                </c:pt>
                <c:pt idx="214">
                  <c:v>427.275137209945</c:v>
                </c:pt>
                <c:pt idx="215">
                  <c:v>422.220423386607</c:v>
                </c:pt>
                <c:pt idx="216">
                  <c:v>418.152617282934</c:v>
                </c:pt>
                <c:pt idx="217">
                  <c:v>419.0532665866</c:v>
                </c:pt>
                <c:pt idx="218">
                  <c:v>421.940194338041</c:v>
                </c:pt>
                <c:pt idx="219">
                  <c:v>420.706863337194</c:v>
                </c:pt>
                <c:pt idx="220">
                  <c:v>426.44693306059</c:v>
                </c:pt>
                <c:pt idx="221">
                  <c:v>432.343934754836</c:v>
                </c:pt>
                <c:pt idx="222">
                  <c:v>436.031156062252</c:v>
                </c:pt>
                <c:pt idx="223">
                  <c:v>441.195539127831</c:v>
                </c:pt>
                <c:pt idx="224">
                  <c:v>438.007163103101</c:v>
                </c:pt>
                <c:pt idx="225">
                  <c:v>434.74899183238</c:v>
                </c:pt>
                <c:pt idx="226">
                  <c:v>430.245841829842</c:v>
                </c:pt>
                <c:pt idx="227">
                  <c:v>425.065938363238</c:v>
                </c:pt>
                <c:pt idx="228">
                  <c:v>420.775188770054</c:v>
                </c:pt>
                <c:pt idx="229">
                  <c:v>421.487835832964</c:v>
                </c:pt>
                <c:pt idx="230">
                  <c:v>424.382850609556</c:v>
                </c:pt>
                <c:pt idx="231">
                  <c:v>423.447620015969</c:v>
                </c:pt>
                <c:pt idx="232">
                  <c:v>429.334289829137</c:v>
                </c:pt>
                <c:pt idx="233">
                  <c:v>435.358840631029</c:v>
                </c:pt>
                <c:pt idx="234">
                  <c:v>439.126906964858</c:v>
                </c:pt>
                <c:pt idx="235">
                  <c:v>446.311776674139</c:v>
                </c:pt>
                <c:pt idx="236">
                  <c:v>443.098179444383</c:v>
                </c:pt>
                <c:pt idx="237">
                  <c:v>439.809368356768</c:v>
                </c:pt>
                <c:pt idx="238">
                  <c:v>435.270967709014</c:v>
                </c:pt>
                <c:pt idx="239">
                  <c:v>430.03318782265</c:v>
                </c:pt>
                <c:pt idx="240">
                  <c:v>425.650708726859</c:v>
                </c:pt>
                <c:pt idx="241">
                  <c:v>426.293249248601</c:v>
                </c:pt>
                <c:pt idx="242">
                  <c:v>429.198985827729</c:v>
                </c:pt>
                <c:pt idx="243">
                  <c:v>428.371729869289</c:v>
                </c:pt>
                <c:pt idx="244">
                  <c:v>434.329213884322</c:v>
                </c:pt>
                <c:pt idx="245">
                  <c:v>440.414769291023</c:v>
                </c:pt>
                <c:pt idx="246">
                  <c:v>444.222070322133</c:v>
                </c:pt>
                <c:pt idx="247">
                  <c:v>450.349463986034</c:v>
                </c:pt>
                <c:pt idx="248">
                  <c:v>447.075286181647</c:v>
                </c:pt>
                <c:pt idx="249">
                  <c:v>443.722855176384</c:v>
                </c:pt>
                <c:pt idx="250">
                  <c:v>439.110862107669</c:v>
                </c:pt>
                <c:pt idx="251">
                  <c:v>433.741507218727</c:v>
                </c:pt>
                <c:pt idx="252">
                  <c:v>429.159532641796</c:v>
                </c:pt>
                <c:pt idx="253">
                  <c:v>429.672736357251</c:v>
                </c:pt>
                <c:pt idx="254">
                  <c:v>432.601662524851</c:v>
                </c:pt>
                <c:pt idx="255">
                  <c:v>431.99204348383</c:v>
                </c:pt>
                <c:pt idx="256">
                  <c:v>438.091724367969</c:v>
                </c:pt>
                <c:pt idx="257">
                  <c:v>444.315620554151</c:v>
                </c:pt>
                <c:pt idx="258">
                  <c:v>448.2081464089</c:v>
                </c:pt>
                <c:pt idx="259">
                  <c:v>455.55910346111</c:v>
                </c:pt>
                <c:pt idx="260">
                  <c:v>452.187613450664</c:v>
                </c:pt>
                <c:pt idx="261">
                  <c:v>448.736388369982</c:v>
                </c:pt>
                <c:pt idx="262">
                  <c:v>444.004832353735</c:v>
                </c:pt>
                <c:pt idx="263">
                  <c:v>438.438439791664</c:v>
                </c:pt>
                <c:pt idx="264">
                  <c:v>433.585378696336</c:v>
                </c:pt>
                <c:pt idx="265">
                  <c:v>433.954451398445</c:v>
                </c:pt>
                <c:pt idx="266">
                  <c:v>436.93167252091</c:v>
                </c:pt>
                <c:pt idx="267">
                  <c:v>436.57309728417</c:v>
                </c:pt>
                <c:pt idx="268">
                  <c:v>442.882241270133</c:v>
                </c:pt>
                <c:pt idx="269">
                  <c:v>449.317265629176</c:v>
                </c:pt>
                <c:pt idx="270">
                  <c:v>453.339153368155</c:v>
                </c:pt>
                <c:pt idx="271">
                  <c:v>461.738630052547</c:v>
                </c:pt>
                <c:pt idx="272">
                  <c:v>458.267856447901</c:v>
                </c:pt>
                <c:pt idx="273">
                  <c:v>454.716868466663</c:v>
                </c:pt>
                <c:pt idx="274">
                  <c:v>449.863006223551</c:v>
                </c:pt>
                <c:pt idx="275">
                  <c:v>444.099727592477</c:v>
                </c:pt>
                <c:pt idx="276">
                  <c:v>438.98434890342</c:v>
                </c:pt>
                <c:pt idx="277">
                  <c:v>439.22482191626</c:v>
                </c:pt>
                <c:pt idx="278">
                  <c:v>442.254464225618</c:v>
                </c:pt>
                <c:pt idx="279">
                  <c:v>442.123549760949</c:v>
                </c:pt>
                <c:pt idx="280">
                  <c:v>448.640808507979</c:v>
                </c:pt>
                <c:pt idx="281">
                  <c:v>455.288013302113</c:v>
                </c:pt>
                <c:pt idx="282">
                  <c:v>459.439672013974</c:v>
                </c:pt>
                <c:pt idx="283">
                  <c:v>465.354451999537</c:v>
                </c:pt>
                <c:pt idx="284">
                  <c:v>461.811326325894</c:v>
                </c:pt>
                <c:pt idx="285">
                  <c:v>458.188744687417</c:v>
                </c:pt>
                <c:pt idx="286">
                  <c:v>453.249616680709</c:v>
                </c:pt>
                <c:pt idx="287">
                  <c:v>447.337633369535</c:v>
                </c:pt>
                <c:pt idx="288">
                  <c:v>442.011688360013</c:v>
                </c:pt>
                <c:pt idx="289">
                  <c:v>442.136929091645</c:v>
                </c:pt>
                <c:pt idx="290">
                  <c:v>445.198363871767</c:v>
                </c:pt>
                <c:pt idx="291">
                  <c:v>445.272057341382</c:v>
                </c:pt>
                <c:pt idx="292">
                  <c:v>451.942732556301</c:v>
                </c:pt>
                <c:pt idx="293">
                  <c:v>458.74791777791</c:v>
                </c:pt>
                <c:pt idx="294">
                  <c:v>462.995438694138</c:v>
                </c:pt>
                <c:pt idx="295">
                  <c:v>469.528263721062</c:v>
                </c:pt>
                <c:pt idx="296">
                  <c:v>465.912818700832</c:v>
                </c:pt>
                <c:pt idx="297">
                  <c:v>462.219906011889</c:v>
                </c:pt>
                <c:pt idx="298">
                  <c:v>457.195876248289</c:v>
                </c:pt>
                <c:pt idx="299">
                  <c:v>451.138564837043</c:v>
                </c:pt>
                <c:pt idx="300">
                  <c:v>445.613300435776</c:v>
                </c:pt>
                <c:pt idx="301">
                  <c:v>445.638393659378</c:v>
                </c:pt>
                <c:pt idx="302">
                  <c:v>448.733710472446</c:v>
                </c:pt>
                <c:pt idx="303">
                  <c:v>448.98965111903</c:v>
                </c:pt>
                <c:pt idx="304">
                  <c:v>455.808315828967</c:v>
                </c:pt>
                <c:pt idx="305">
                  <c:v>462.768714547113</c:v>
                </c:pt>
                <c:pt idx="306">
                  <c:v>467.110036079359</c:v>
                </c:pt>
                <c:pt idx="307">
                  <c:v>473.051314642939</c:v>
                </c:pt>
                <c:pt idx="308">
                  <c:v>469.378242606508</c:v>
                </c:pt>
                <c:pt idx="309">
                  <c:v>465.630210190471</c:v>
                </c:pt>
                <c:pt idx="310">
                  <c:v>460.539961426479</c:v>
                </c:pt>
                <c:pt idx="311">
                  <c:v>454.366594741271</c:v>
                </c:pt>
                <c:pt idx="312">
                  <c:v>448.681057324916</c:v>
                </c:pt>
                <c:pt idx="313">
                  <c:v>448.625944938011</c:v>
                </c:pt>
                <c:pt idx="314">
                  <c:v>451.747071477287</c:v>
                </c:pt>
                <c:pt idx="315">
                  <c:v>452.15110858743</c:v>
                </c:pt>
                <c:pt idx="316">
                  <c:v>459.085870497021</c:v>
                </c:pt>
                <c:pt idx="317">
                  <c:v>466.169854715449</c:v>
                </c:pt>
                <c:pt idx="318">
                  <c:v>470.585442760504</c:v>
                </c:pt>
                <c:pt idx="319">
                  <c:v>477.792902746384</c:v>
                </c:pt>
                <c:pt idx="320">
                  <c:v>474.056844863658</c:v>
                </c:pt>
                <c:pt idx="321">
                  <c:v>470.248471581533</c:v>
                </c:pt>
                <c:pt idx="322">
                  <c:v>465.08384672127</c:v>
                </c:pt>
                <c:pt idx="323">
                  <c:v>458.787911902013</c:v>
                </c:pt>
                <c:pt idx="324">
                  <c:v>452.942610259922</c:v>
                </c:pt>
                <c:pt idx="325">
                  <c:v>452.818044703544</c:v>
                </c:pt>
                <c:pt idx="326">
                  <c:v>455.971808104591</c:v>
                </c:pt>
                <c:pt idx="327">
                  <c:v>456.506961744029</c:v>
                </c:pt>
                <c:pt idx="328">
                  <c:v>463.565395867143</c:v>
                </c:pt>
                <c:pt idx="329">
                  <c:v>470.78147032588</c:v>
                </c:pt>
                <c:pt idx="330">
                  <c:v>475.276668416308</c:v>
                </c:pt>
                <c:pt idx="331">
                  <c:v>480.827338553291</c:v>
                </c:pt>
                <c:pt idx="332">
                  <c:v>477.055583612044</c:v>
                </c:pt>
                <c:pt idx="333">
                  <c:v>473.214345787123</c:v>
                </c:pt>
                <c:pt idx="334">
                  <c:v>468.011527250466</c:v>
                </c:pt>
                <c:pt idx="335">
                  <c:v>461.641428096236</c:v>
                </c:pt>
                <c:pt idx="336">
                  <c:v>455.687932273686</c:v>
                </c:pt>
                <c:pt idx="337">
                  <c:v>455.504901343081</c:v>
                </c:pt>
                <c:pt idx="338">
                  <c:v>458.671056859846</c:v>
                </c:pt>
                <c:pt idx="339">
                  <c:v>459.315714853624</c:v>
                </c:pt>
                <c:pt idx="340">
                  <c:v>466.445076077483</c:v>
                </c:pt>
                <c:pt idx="341">
                  <c:v>473.73893038556</c:v>
                </c:pt>
                <c:pt idx="342">
                  <c:v>478.280200230216</c:v>
                </c:pt>
                <c:pt idx="343">
                  <c:v>484.056743196538</c:v>
                </c:pt>
                <c:pt idx="344">
                  <c:v>480.247248626648</c:v>
                </c:pt>
                <c:pt idx="345">
                  <c:v>476.370563868642</c:v>
                </c:pt>
                <c:pt idx="346">
                  <c:v>471.124998242881</c:v>
                </c:pt>
                <c:pt idx="347">
                  <c:v>464.679617713049</c:v>
                </c:pt>
                <c:pt idx="348">
                  <c:v>458.623370104763</c:v>
                </c:pt>
                <c:pt idx="349">
                  <c:v>458.391373620967</c:v>
                </c:pt>
                <c:pt idx="350">
                  <c:v>461.574504575951</c:v>
                </c:pt>
                <c:pt idx="351">
                  <c:v>462.311731047347</c:v>
                </c:pt>
                <c:pt idx="352">
                  <c:v>469.515113993007</c:v>
                </c:pt>
                <c:pt idx="353">
                  <c:v>476.889202417783</c:v>
                </c:pt>
                <c:pt idx="354">
                  <c:v>481.478431063723</c:v>
                </c:pt>
                <c:pt idx="355">
                  <c:v>487.302699166788</c:v>
                </c:pt>
                <c:pt idx="356">
                  <c:v>483.459925376856</c:v>
                </c:pt>
                <c:pt idx="357">
                  <c:v>479.551851536648</c:v>
                </c:pt>
                <c:pt idx="358">
                  <c:v>474.268283142853</c:v>
                </c:pt>
                <c:pt idx="359">
                  <c:v>467.756792264</c:v>
                </c:pt>
                <c:pt idx="360">
                  <c:v>461.610996273545</c:v>
                </c:pt>
                <c:pt idx="361">
                  <c:v>461.33689436092</c:v>
                </c:pt>
                <c:pt idx="362">
                  <c:v>464.535404468753</c:v>
                </c:pt>
                <c:pt idx="363">
                  <c:v>465.352147150047</c:v>
                </c:pt>
                <c:pt idx="364">
                  <c:v>472.620873170649</c:v>
                </c:pt>
                <c:pt idx="365">
                  <c:v>480.065558954521</c:v>
                </c:pt>
                <c:pt idx="366">
                  <c:v>484.697056216039</c:v>
                </c:pt>
                <c:pt idx="367">
                  <c:v>490.844929279265</c:v>
                </c:pt>
                <c:pt idx="368">
                  <c:v>486.969313663843</c:v>
                </c:pt>
                <c:pt idx="369">
                  <c:v>483.02977564349</c:v>
                </c:pt>
                <c:pt idx="370">
                  <c:v>477.706930409865</c:v>
                </c:pt>
                <c:pt idx="371">
                  <c:v>471.132665293284</c:v>
                </c:pt>
                <c:pt idx="372">
                  <c:v>464.907638682044</c:v>
                </c:pt>
                <c:pt idx="373">
                  <c:v>464.602169106088</c:v>
                </c:pt>
                <c:pt idx="374">
                  <c:v>467.818846403973</c:v>
                </c:pt>
                <c:pt idx="375">
                  <c:v>468.695828565923</c:v>
                </c:pt>
                <c:pt idx="376">
                  <c:v>476.028132752547</c:v>
                </c:pt>
                <c:pt idx="377">
                  <c:v>483.540893219862</c:v>
                </c:pt>
                <c:pt idx="378">
                  <c:v>488.21347127184</c:v>
                </c:pt>
                <c:pt idx="379">
                  <c:v>492.816059950862</c:v>
                </c:pt>
                <c:pt idx="380">
                  <c:v>488.933519177392</c:v>
                </c:pt>
                <c:pt idx="381">
                  <c:v>484.98834957989</c:v>
                </c:pt>
                <c:pt idx="382">
                  <c:v>479.66044315418</c:v>
                </c:pt>
                <c:pt idx="383">
                  <c:v>473.068848037733</c:v>
                </c:pt>
                <c:pt idx="384">
                  <c:v>466.811835455701</c:v>
                </c:pt>
                <c:pt idx="385">
                  <c:v>466.482996726768</c:v>
                </c:pt>
                <c:pt idx="386">
                  <c:v>469.69834767815</c:v>
                </c:pt>
                <c:pt idx="387">
                  <c:v>470.618504133932</c:v>
                </c:pt>
                <c:pt idx="388">
                  <c:v>477.965291307889</c:v>
                </c:pt>
                <c:pt idx="389">
                  <c:v>485.494994801211</c:v>
                </c:pt>
                <c:pt idx="390">
                  <c:v>490.177163776486</c:v>
                </c:pt>
                <c:pt idx="391">
                  <c:v>495.369040569053</c:v>
                </c:pt>
                <c:pt idx="392">
                  <c:v>491.469431839361</c:v>
                </c:pt>
                <c:pt idx="393">
                  <c:v>487.507862291959</c:v>
                </c:pt>
                <c:pt idx="394">
                  <c:v>482.160026019961</c:v>
                </c:pt>
                <c:pt idx="395">
                  <c:v>475.534540354623</c:v>
                </c:pt>
                <c:pt idx="396">
                  <c:v>469.231834176605</c:v>
                </c:pt>
                <c:pt idx="397">
                  <c:v>468.881247742325</c:v>
                </c:pt>
                <c:pt idx="398">
                  <c:v>472.104806948149</c:v>
                </c:pt>
                <c:pt idx="399">
                  <c:v>473.065283951243</c:v>
                </c:pt>
                <c:pt idx="400">
                  <c:v>480.446233778881</c:v>
                </c:pt>
                <c:pt idx="401">
                  <c:v>488.012222655241</c:v>
                </c:pt>
                <c:pt idx="402">
                  <c:v>492.716251255593</c:v>
                </c:pt>
                <c:pt idx="403">
                  <c:v>498.256302945654</c:v>
                </c:pt>
                <c:pt idx="404">
                  <c:v>494.339108957749</c:v>
                </c:pt>
                <c:pt idx="405">
                  <c:v>490.360072981217</c:v>
                </c:pt>
                <c:pt idx="406">
                  <c:v>484.990674952499</c:v>
                </c:pt>
                <c:pt idx="407">
                  <c:v>478.330755608231</c:v>
                </c:pt>
                <c:pt idx="408">
                  <c:v>471.983043095333</c:v>
                </c:pt>
                <c:pt idx="409">
                  <c:v>471.611702888824</c:v>
                </c:pt>
                <c:pt idx="410">
                  <c:v>474.844785176113</c:v>
                </c:pt>
                <c:pt idx="411">
                  <c:v>475.842678279351</c:v>
                </c:pt>
                <c:pt idx="412">
                  <c:v>483.259689839081</c:v>
                </c:pt>
                <c:pt idx="413">
                  <c:v>490.862890841461</c:v>
                </c:pt>
                <c:pt idx="414">
                  <c:v>495.589611744478</c:v>
                </c:pt>
                <c:pt idx="415">
                  <c:v>502.714289350215</c:v>
                </c:pt>
                <c:pt idx="416">
                  <c:v>498.768983005364</c:v>
                </c:pt>
                <c:pt idx="417">
                  <c:v>494.761564721339</c:v>
                </c:pt>
                <c:pt idx="418">
                  <c:v>489.355693582544</c:v>
                </c:pt>
                <c:pt idx="419">
                  <c:v>482.643815219519</c:v>
                </c:pt>
                <c:pt idx="420">
                  <c:v>476.235505525168</c:v>
                </c:pt>
                <c:pt idx="421">
                  <c:v>475.843843117472</c:v>
                </c:pt>
                <c:pt idx="422">
                  <c:v>479.095739375184</c:v>
                </c:pt>
                <c:pt idx="423">
                  <c:v>480.130804298787</c:v>
                </c:pt>
                <c:pt idx="424">
                  <c:v>487.604000711108</c:v>
                </c:pt>
                <c:pt idx="425">
                  <c:v>495.264649882116</c:v>
                </c:pt>
                <c:pt idx="426">
                  <c:v>500.026762724862</c:v>
                </c:pt>
                <c:pt idx="427">
                  <c:v>505.425425222353</c:v>
                </c:pt>
                <c:pt idx="428">
                  <c:v>501.472124677501</c:v>
                </c:pt>
                <c:pt idx="429">
                  <c:v>497.456365786183</c:v>
                </c:pt>
                <c:pt idx="430">
                  <c:v>492.04103593848</c:v>
                </c:pt>
                <c:pt idx="431">
                  <c:v>485.311394949561</c:v>
                </c:pt>
                <c:pt idx="432">
                  <c:v>478.875292209062</c:v>
                </c:pt>
                <c:pt idx="433">
                  <c:v>478.464893555237</c:v>
                </c:pt>
                <c:pt idx="434">
                  <c:v>481.719389793665</c:v>
                </c:pt>
                <c:pt idx="435">
                  <c:v>482.786101675537</c:v>
                </c:pt>
                <c:pt idx="436">
                  <c:v>490.278262902695</c:v>
                </c:pt>
                <c:pt idx="437">
                  <c:v>497.957433268016</c:v>
                </c:pt>
                <c:pt idx="438">
                  <c:v>502.730910026563</c:v>
                </c:pt>
                <c:pt idx="439">
                  <c:v>508.659789316987</c:v>
                </c:pt>
                <c:pt idx="440">
                  <c:v>504.686125773537</c:v>
                </c:pt>
                <c:pt idx="441">
                  <c:v>500.649038011527</c:v>
                </c:pt>
                <c:pt idx="442">
                  <c:v>495.206726349494</c:v>
                </c:pt>
                <c:pt idx="443">
                  <c:v>488.438201869435</c:v>
                </c:pt>
                <c:pt idx="444">
                  <c:v>481.954183253031</c:v>
                </c:pt>
                <c:pt idx="445">
                  <c:v>481.523175074315</c:v>
                </c:pt>
                <c:pt idx="446">
                  <c:v>484.790816401044</c:v>
                </c:pt>
                <c:pt idx="447">
                  <c:v>485.892490795961</c:v>
                </c:pt>
                <c:pt idx="448">
                  <c:v>493.428042574037</c:v>
                </c:pt>
                <c:pt idx="449">
                  <c:v>501.14993163158</c:v>
                </c:pt>
                <c:pt idx="450">
                  <c:v>505.949995425469</c:v>
                </c:pt>
                <c:pt idx="451">
                  <c:v>512.170887244213</c:v>
                </c:pt>
                <c:pt idx="452">
                  <c:v>508.176537155185</c:v>
                </c:pt>
                <c:pt idx="453">
                  <c:v>504.117324658547</c:v>
                </c:pt>
                <c:pt idx="454">
                  <c:v>498.646856748313</c:v>
                </c:pt>
                <c:pt idx="455">
                  <c:v>491.839037507114</c:v>
                </c:pt>
                <c:pt idx="456">
                  <c:v>485.307351861275</c:v>
                </c:pt>
                <c:pt idx="457">
                  <c:v>484.855956270339</c:v>
                </c:pt>
                <c:pt idx="458">
                  <c:v>488.13762299403</c:v>
                </c:pt>
                <c:pt idx="459">
                  <c:v>489.272806284944</c:v>
                </c:pt>
                <c:pt idx="460">
                  <c:v>496.853276983227</c:v>
                </c:pt>
                <c:pt idx="461">
                  <c:v>504.618552841187</c:v>
                </c:pt>
                <c:pt idx="462">
                  <c:v>509.445831598825</c:v>
                </c:pt>
                <c:pt idx="463">
                  <c:v>517.206980390486</c:v>
                </c:pt>
                <c:pt idx="464">
                  <c:v>513.181969685569</c:v>
                </c:pt>
                <c:pt idx="465">
                  <c:v>509.090020098604</c:v>
                </c:pt>
                <c:pt idx="466">
                  <c:v>503.576898525266</c:v>
                </c:pt>
                <c:pt idx="467">
                  <c:v>496.71313852436</c:v>
                </c:pt>
                <c:pt idx="468">
                  <c:v>490.119024603767</c:v>
                </c:pt>
                <c:pt idx="469">
                  <c:v>489.647277380652</c:v>
                </c:pt>
                <c:pt idx="470">
                  <c:v>492.952003634588</c:v>
                </c:pt>
                <c:pt idx="471">
                  <c:v>494.120447132087</c:v>
                </c:pt>
                <c:pt idx="472">
                  <c:v>501.765529239133</c:v>
                </c:pt>
                <c:pt idx="473">
                  <c:v>509.593473688011</c:v>
                </c:pt>
                <c:pt idx="474">
                  <c:v>514.460183174341</c:v>
                </c:pt>
                <c:pt idx="475">
                  <c:v>519.622476398928</c:v>
                </c:pt>
                <c:pt idx="476">
                  <c:v>515.590788476255</c:v>
                </c:pt>
                <c:pt idx="477">
                  <c:v>511.489682694192</c:v>
                </c:pt>
                <c:pt idx="478">
                  <c:v>505.965507768705</c:v>
                </c:pt>
                <c:pt idx="479">
                  <c:v>499.086935215963</c:v>
                </c:pt>
                <c:pt idx="480">
                  <c:v>492.47098119651</c:v>
                </c:pt>
                <c:pt idx="481">
                  <c:v>491.98209166582</c:v>
                </c:pt>
                <c:pt idx="482">
                  <c:v>495.291229479212</c:v>
                </c:pt>
                <c:pt idx="483">
                  <c:v>496.483395272756</c:v>
                </c:pt>
                <c:pt idx="484">
                  <c:v>504.149112175522</c:v>
                </c:pt>
                <c:pt idx="485">
                  <c:v>511.993156289508</c:v>
                </c:pt>
                <c:pt idx="486">
                  <c:v>516.870708283302</c:v>
                </c:pt>
                <c:pt idx="487">
                  <c:v>522.035151817162</c:v>
                </c:pt>
                <c:pt idx="488">
                  <c:v>517.996748850473</c:v>
                </c:pt>
                <c:pt idx="489">
                  <c:v>513.886457668448</c:v>
                </c:pt>
                <c:pt idx="490">
                  <c:v>508.351200185947</c:v>
                </c:pt>
                <c:pt idx="491">
                  <c:v>501.457729137112</c:v>
                </c:pt>
                <c:pt idx="492">
                  <c:v>494.819790664816</c:v>
                </c:pt>
                <c:pt idx="493">
                  <c:v>494.313669541617</c:v>
                </c:pt>
                <c:pt idx="494">
                  <c:v>497.627218914466</c:v>
                </c:pt>
                <c:pt idx="495">
                  <c:v>498.843282233242</c:v>
                </c:pt>
                <c:pt idx="496">
                  <c:v>506.529702633192</c:v>
                </c:pt>
                <c:pt idx="497">
                  <c:v>514.389932356542</c:v>
                </c:pt>
                <c:pt idx="498">
                  <c:v>519.278374975796</c:v>
                </c:pt>
                <c:pt idx="499">
                  <c:v>524.445006645187</c:v>
                </c:pt>
                <c:pt idx="500">
                  <c:v>520.399850808222</c:v>
                </c:pt>
                <c:pt idx="501">
                  <c:v>516.28034502137</c:v>
                </c:pt>
                <c:pt idx="502">
                  <c:v>510.733975776991</c:v>
                </c:pt>
                <c:pt idx="503">
                  <c:v>503.825520287808</c:v>
                </c:pt>
                <c:pt idx="504">
                  <c:v>497.165453008684</c:v>
                </c:pt>
                <c:pt idx="505">
                  <c:v>496.642011008045</c:v>
                </c:pt>
                <c:pt idx="506">
                  <c:v>499.959971940349</c:v>
                </c:pt>
                <c:pt idx="507">
                  <c:v>501.200108013545</c:v>
                </c:pt>
                <c:pt idx="508">
                  <c:v>508.907300612143</c:v>
                </c:pt>
                <c:pt idx="509">
                  <c:v>516.783801889112</c:v>
                </c:pt>
                <c:pt idx="510">
                  <c:v>521.68318325182</c:v>
                </c:pt>
                <c:pt idx="511">
                  <c:v>526.852040883005</c:v>
                </c:pt>
                <c:pt idx="512">
                  <c:v>522.800094349502</c:v>
                </c:pt>
                <c:pt idx="513">
                  <c:v>518.671344752959</c:v>
                </c:pt>
                <c:pt idx="514">
                  <c:v>513.113834541837</c:v>
                </c:pt>
                <c:pt idx="515">
                  <c:v>506.190308668051</c:v>
                </c:pt>
                <c:pt idx="516">
                  <c:v>499.507968228113</c:v>
                </c:pt>
                <c:pt idx="517">
                  <c:v>498.967116065101</c:v>
                </c:pt>
                <c:pt idx="518">
                  <c:v>502.289488556862</c:v>
                </c:pt>
                <c:pt idx="519">
                  <c:v>503.553872613666</c:v>
                </c:pt>
                <c:pt idx="520">
                  <c:v>511.281906112375</c:v>
                </c:pt>
                <c:pt idx="521">
                  <c:v>519.174764887218</c:v>
                </c:pt>
                <c:pt idx="522">
                  <c:v>524.085133111376</c:v>
                </c:pt>
                <c:pt idx="523">
                  <c:v>529.256254530614</c:v>
                </c:pt>
                <c:pt idx="524">
                  <c:v>525.197479474314</c:v>
                </c:pt>
                <c:pt idx="525">
                  <c:v>521.059456863214</c:v>
                </c:pt>
                <c:pt idx="526">
                  <c:v>515.490776480485</c:v>
                </c:pt>
                <c:pt idx="527">
                  <c:v>508.552094277841</c:v>
                </c:pt>
                <c:pt idx="528">
                  <c:v>501.847336323105</c:v>
                </c:pt>
                <c:pt idx="529">
                  <c:v>501.288984712788</c:v>
                </c:pt>
                <c:pt idx="530">
                  <c:v>504.615768764005</c:v>
                </c:pt>
                <c:pt idx="531">
                  <c:v>505.904576033604</c:v>
                </c:pt>
                <c:pt idx="532">
                  <c:v>513.653519133889</c:v>
                </c:pt>
                <c:pt idx="533">
                  <c:v>521.562821350861</c:v>
                </c:pt>
                <c:pt idx="534">
                  <c:v>526.484224554464</c:v>
                </c:pt>
                <c:pt idx="535">
                  <c:v>531.657647588016</c:v>
                </c:pt>
                <c:pt idx="536">
                  <c:v>527.592006182657</c:v>
                </c:pt>
                <c:pt idx="537">
                  <c:v>523.444681352137</c:v>
                </c:pt>
                <c:pt idx="538">
                  <c:v>517.864801592935</c:v>
                </c:pt>
                <c:pt idx="539">
                  <c:v>510.910877117177</c:v>
                </c:pt>
                <c:pt idx="540">
                  <c:v>504.183557293659</c:v>
                </c:pt>
                <c:pt idx="541">
                  <c:v>503.607616951104</c:v>
                </c:pt>
                <c:pt idx="542">
                  <c:v>506.938812561777</c:v>
                </c:pt>
                <c:pt idx="543">
                  <c:v>508.25221827336</c:v>
                </c:pt>
                <c:pt idx="544">
                  <c:v>516.022139676683</c:v>
                </c:pt>
                <c:pt idx="545">
                  <c:v>523.947971280041</c:v>
                </c:pt>
                <c:pt idx="546">
                  <c:v>528.880457581083</c:v>
                </c:pt>
                <c:pt idx="547">
                  <c:v>534.056220055209</c:v>
                </c:pt>
                <c:pt idx="548">
                  <c:v>529.983674474531</c:v>
                </c:pt>
                <c:pt idx="549">
                  <c:v>525.827018219726</c:v>
                </c:pt>
                <c:pt idx="550">
                  <c:v>520.235909879188</c:v>
                </c:pt>
                <c:pt idx="551">
                  <c:v>513.26665718606</c:v>
                </c:pt>
                <c:pt idx="552">
                  <c:v>506.516631139774</c:v>
                </c:pt>
                <c:pt idx="553">
                  <c:v>505.92301278005</c:v>
                </c:pt>
                <c:pt idx="554">
                  <c:v>509.258619950179</c:v>
                </c:pt>
                <c:pt idx="555">
                  <c:v>510.596799332933</c:v>
                </c:pt>
                <c:pt idx="556">
                  <c:v>518.387767740758</c:v>
                </c:pt>
                <c:pt idx="557">
                  <c:v>526.330214674757</c:v>
                </c:pt>
                <c:pt idx="558">
                  <c:v>531.273832191233</c:v>
                </c:pt>
                <c:pt idx="559">
                  <c:v>536.451971932195</c:v>
                </c:pt>
                <c:pt idx="560">
                  <c:v>532.372484349937</c:v>
                </c:pt>
                <c:pt idx="561">
                  <c:v>528.206467465982</c:v>
                </c:pt>
                <c:pt idx="562">
                  <c:v>522.604101339242</c:v>
                </c:pt>
                <c:pt idx="563">
                  <c:v>515.61943448449</c:v>
                </c:pt>
                <c:pt idx="564">
                  <c:v>508.846557861452</c:v>
                </c:pt>
                <c:pt idx="565">
                  <c:v>508.235172199626</c:v>
                </c:pt>
                <c:pt idx="566">
                  <c:v>511.575190929211</c:v>
                </c:pt>
                <c:pt idx="567">
                  <c:v>512.938319212324</c:v>
                </c:pt>
                <c:pt idx="568">
                  <c:v>520.750403326115</c:v>
                </c:pt>
                <c:pt idx="569">
                  <c:v>528.70955153501</c:v>
                </c:pt>
                <c:pt idx="570">
                  <c:v>533.664348384915</c:v>
                </c:pt>
                <c:pt idx="571">
                  <c:v>538.844903218972</c:v>
                </c:pt>
                <c:pt idx="572">
                  <c:v>534.758435808875</c:v>
                </c:pt>
                <c:pt idx="573">
                  <c:v>530.583029090905</c:v>
                </c:pt>
                <c:pt idx="574">
                  <c:v>524.969375973099</c:v>
                </c:pt>
                <c:pt idx="575">
                  <c:v>517.969209012466</c:v>
                </c:pt>
                <c:pt idx="576">
                  <c:v>511.173337458692</c:v>
                </c:pt>
                <c:pt idx="577">
                  <c:v>510.544095209831</c:v>
                </c:pt>
                <c:pt idx="578">
                  <c:v>513.888525498873</c:v>
                </c:pt>
                <c:pt idx="579">
                  <c:v>515.276777911532</c:v>
                </c:pt>
                <c:pt idx="580">
                  <c:v>523.110046432752</c:v>
                </c:pt>
                <c:pt idx="581">
                  <c:v>531.085981860799</c:v>
                </c:pt>
                <c:pt idx="582">
                  <c:v>536.052006162128</c:v>
                </c:pt>
                <c:pt idx="583">
                  <c:v>541.235013915542</c:v>
                </c:pt>
                <c:pt idx="584">
                  <c:v>537.141528851343</c:v>
                </c:pt>
                <c:pt idx="585">
                  <c:v>532.956703094494</c:v>
                </c:pt>
                <c:pt idx="586">
                  <c:v>527.331733780758</c:v>
                </c:pt>
                <c:pt idx="587">
                  <c:v>520.315980769989</c:v>
                </c:pt>
                <c:pt idx="588">
                  <c:v>513.496969931493</c:v>
                </c:pt>
                <c:pt idx="589">
                  <c:v>512.849781810666</c:v>
                </c:pt>
                <c:pt idx="590">
                  <c:v>516.198623659164</c:v>
                </c:pt>
                <c:pt idx="591">
                  <c:v>517.612175430558</c:v>
                </c:pt>
                <c:pt idx="592">
                  <c:v>525.466697060671</c:v>
                </c:pt>
                <c:pt idx="593">
                  <c:v>533.459505652125</c:v>
                </c:pt>
                <c:pt idx="594">
                  <c:v>538.436805522872</c:v>
                </c:pt>
                <c:pt idx="595">
                  <c:v>543.622304021903</c:v>
                </c:pt>
                <c:pt idx="596">
                  <c:v>539.521763477344</c:v>
                </c:pt>
                <c:pt idx="597">
                  <c:v>535.327489476751</c:v>
                </c:pt>
                <c:pt idx="598">
                  <c:v>529.691174762219</c:v>
                </c:pt>
                <c:pt idx="599">
                  <c:v>522.659749757059</c:v>
                </c:pt>
                <c:pt idx="600">
                  <c:v>515.817455279857</c:v>
                </c:pt>
                <c:pt idx="601">
                  <c:v>515.15223200213</c:v>
                </c:pt>
                <c:pt idx="602">
                  <c:v>518.505485410085</c:v>
                </c:pt>
                <c:pt idx="603">
                  <c:v>519.944511769401</c:v>
                </c:pt>
                <c:pt idx="604">
                  <c:v>527.820355209871</c:v>
                </c:pt>
                <c:pt idx="605">
                  <c:v>535.830122908987</c:v>
                </c:pt>
                <c:pt idx="606">
                  <c:v>540.818746467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99403"/>
        <c:axId val="68522191"/>
      </c:lineChart>
      <c:catAx>
        <c:axId val="62599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22191"/>
        <c:crossesAt val="0"/>
        <c:auto val="1"/>
        <c:lblAlgn val="ctr"/>
        <c:lblOffset val="100"/>
        <c:noMultiLvlLbl val="0"/>
      </c:catAx>
      <c:valAx>
        <c:axId val="68522191"/>
        <c:scaling>
          <c:orientation val="minMax"/>
        </c:scaling>
        <c:delete val="0"/>
        <c:axPos val="l"/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994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Sat!$H$2:$H$47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Sat!$T$2:$T$47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Sat!$U$2:$U$47</c:f>
              <c:numCache>
                <c:formatCode>General</c:formatCode>
                <c:ptCount val="4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14231"/>
        <c:axId val="70692924"/>
      </c:lineChart>
      <c:catAx>
        <c:axId val="72314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92924"/>
        <c:crossesAt val="0"/>
        <c:auto val="1"/>
        <c:lblAlgn val="ctr"/>
        <c:lblOffset val="100"/>
        <c:noMultiLvlLbl val="0"/>
      </c:catAx>
      <c:valAx>
        <c:axId val="70692924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142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uth Kentuck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39102517856"/>
          <c:y val="0.106886158126594"/>
          <c:w val="0.941490512950004"/>
          <c:h val="0.805239972177139"/>
        </c:manualLayout>
      </c:layout>
      <c:lineChart>
        <c:grouping val="standard"/>
        <c:varyColors val="0"/>
        <c:ser>
          <c:idx val="0"/>
          <c:order val="0"/>
          <c:tx>
            <c:strRef>
              <c:f>'South Kentucky'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Kentucky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South Kentucky'!$C$5:$C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"/>
          <c:order val="1"/>
          <c:tx>
            <c:strRef>
              <c:f>'South Kentucky'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Kentucky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South Kentucky'!$D$5:$D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2"/>
          <c:order val="2"/>
          <c:tx>
            <c:strRef>
              <c:f>'South Kentucky'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Kentucky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South Kentucky'!$E$5:$E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3"/>
          <c:order val="3"/>
          <c:tx>
            <c:strRef>
              <c:f>'South Kentucky'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Kentucky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South Kentucky'!$F$5:$F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4"/>
          <c:order val="4"/>
          <c:tx>
            <c:strRef>
              <c:f>'South Kentucky'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Kentucky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South Kentucky'!$G$5:$G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5"/>
          <c:order val="5"/>
          <c:tx>
            <c:strRef>
              <c:f>'South Kentucky'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Kentucky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South Kentucky'!$H$5:$H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6"/>
          <c:order val="6"/>
          <c:tx>
            <c:strRef>
              <c:f>'South Kentucky'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Kentucky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South Kentucky'!$I$5:$I$39</c:f>
              <c:numCache>
                <c:formatCode>General</c:formatCode>
                <c:ptCount val="3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33711"/>
        <c:axId val="20440772"/>
      </c:lineChart>
      <c:catAx>
        <c:axId val="46233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40772"/>
        <c:crossesAt val="0"/>
        <c:auto val="1"/>
        <c:lblAlgn val="ctr"/>
        <c:lblOffset val="100"/>
        <c:noMultiLvlLbl val="0"/>
      </c:catAx>
      <c:valAx>
        <c:axId val="2044077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337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1966669071496"/>
          <c:y val="0.914444702063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outh Kentucky RECC 
2002 Power Requirements Study 
Appliance Saturation Forecast</a:t>
            </a:r>
          </a:p>
        </c:rich>
      </c:tx>
      <c:layout>
        <c:manualLayout>
          <c:xMode val="edge"/>
          <c:yMode val="edge"/>
          <c:x val="0.318443427076521"/>
          <c:y val="0.0309037182959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70765206017"/>
          <c:y val="0.247845358286136"/>
          <c:w val="0.94761281883584"/>
          <c:h val="0.720758433883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Kentucky'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'South Kentucky'!$I$5:$I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Kentucky'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'South Kentucky'!$U$5:$U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2"/>
          <c:order val="2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Kentucky'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'South Kentucky'!$V$5:$V$42</c:f>
              <c:numCache>
                <c:formatCode>General</c:formatCode>
                <c:ptCount val="3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212497"/>
        <c:axId val="20305473"/>
      </c:lineChart>
      <c:catAx>
        <c:axId val="68212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05473"/>
        <c:crossesAt val="0"/>
        <c:auto val="1"/>
        <c:lblAlgn val="ctr"/>
        <c:lblOffset val="100"/>
        <c:noMultiLvlLbl val="0"/>
      </c:catAx>
      <c:valAx>
        <c:axId val="20305473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124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uth Kentuck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39102517856"/>
          <c:y val="0.106886158126594"/>
          <c:w val="0.941490512950004"/>
          <c:h val="0.805239972177139"/>
        </c:manualLayout>
      </c:layout>
      <c:lineChart>
        <c:grouping val="standard"/>
        <c:varyColors val="0"/>
        <c:ser>
          <c:idx val="0"/>
          <c:order val="0"/>
          <c:tx>
            <c:strRef>
              <c:f>'before smoothing for 2006 LF'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fore smoothing for 2006 LF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before smoothing for 2006 LF'!$C$5:$C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"/>
          <c:order val="1"/>
          <c:tx>
            <c:strRef>
              <c:f>'before smoothing for 2006 LF'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fore smoothing for 2006 LF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before smoothing for 2006 LF'!$D$5:$D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2"/>
          <c:order val="2"/>
          <c:tx>
            <c:strRef>
              <c:f>'before smoothing for 2006 LF'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fore smoothing for 2006 LF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before smoothing for 2006 LF'!$E$5:$E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3"/>
          <c:order val="3"/>
          <c:tx>
            <c:strRef>
              <c:f>'before smoothing for 2006 LF'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fore smoothing for 2006 LF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before smoothing for 2006 LF'!$F$5:$F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4"/>
          <c:order val="4"/>
          <c:tx>
            <c:strRef>
              <c:f>'before smoothing for 2006 LF'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fore smoothing for 2006 LF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before smoothing for 2006 LF'!$G$5:$G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5"/>
          <c:order val="5"/>
          <c:tx>
            <c:strRef>
              <c:f>'before smoothing for 2006 LF'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fore smoothing for 2006 LF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before smoothing for 2006 LF'!$H$5:$H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6"/>
          <c:order val="6"/>
          <c:tx>
            <c:strRef>
              <c:f>'before smoothing for 2006 LF'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fore smoothing for 2006 LF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before smoothing for 2006 LF'!$I$5:$I$39</c:f>
              <c:numCache>
                <c:formatCode>General</c:formatCode>
                <c:ptCount val="3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00584"/>
        <c:axId val="27750625"/>
      </c:lineChart>
      <c:catAx>
        <c:axId val="58800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50625"/>
        <c:crossesAt val="0"/>
        <c:auto val="1"/>
        <c:lblAlgn val="ctr"/>
        <c:lblOffset val="100"/>
        <c:noMultiLvlLbl val="0"/>
      </c:catAx>
      <c:valAx>
        <c:axId val="2775062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005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1966669071496"/>
          <c:y val="0.914444702063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outh Kentucky RECC 
2002 Power Requirements Study 
Appliance Saturation Forecast</a:t>
            </a:r>
          </a:p>
        </c:rich>
      </c:tx>
      <c:layout>
        <c:manualLayout>
          <c:xMode val="edge"/>
          <c:yMode val="edge"/>
          <c:x val="0.318443427076521"/>
          <c:y val="0.0309037182959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70765206017"/>
          <c:y val="0.247845358286136"/>
          <c:w val="0.94761281883584"/>
          <c:h val="0.720758433883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fore smoothing for 2006 LF'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'before smoothing for 2006 LF'!$I$5:$I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fore smoothing for 2006 LF'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'before smoothing for 2006 LF'!$U$5:$U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2"/>
          <c:order val="2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fore smoothing for 2006 LF'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'before smoothing for 2006 LF'!$V$5:$V$42</c:f>
              <c:numCache>
                <c:formatCode>General</c:formatCode>
                <c:ptCount val="3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74397"/>
        <c:axId val="64538764"/>
      </c:lineChart>
      <c:catAx>
        <c:axId val="93374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38764"/>
        <c:crossesAt val="0"/>
        <c:auto val="1"/>
        <c:lblAlgn val="ctr"/>
        <c:lblOffset val="100"/>
        <c:noMultiLvlLbl val="0"/>
      </c:catAx>
      <c:valAx>
        <c:axId val="64538764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743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uth Kentuck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625"/>
          <c:y val="0.106654300950614"/>
          <c:w val="0.939732142857143"/>
          <c:h val="0.806399258057037"/>
        </c:manualLayout>
      </c:layout>
      <c:lineChart>
        <c:grouping val="standard"/>
        <c:varyColors val="0"/>
        <c:ser>
          <c:idx val="0"/>
          <c:order val="0"/>
          <c:tx>
            <c:strRef>
              <c:f>'South Kentucky original'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Kentucky original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South Kentucky original'!$C$5:$C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"/>
          <c:order val="1"/>
          <c:tx>
            <c:strRef>
              <c:f>'South Kentucky original'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Kentucky original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South Kentucky original'!$D$5:$D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2"/>
          <c:order val="2"/>
          <c:tx>
            <c:strRef>
              <c:f>'South Kentucky original'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Kentucky original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South Kentucky original'!$E$5:$E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3"/>
          <c:order val="3"/>
          <c:tx>
            <c:strRef>
              <c:f>'South Kentucky original'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Kentucky original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South Kentucky original'!$F$5:$F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4"/>
          <c:order val="4"/>
          <c:tx>
            <c:strRef>
              <c:f>'South Kentucky original'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Kentucky original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South Kentucky original'!$G$5:$G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5"/>
          <c:order val="5"/>
          <c:tx>
            <c:strRef>
              <c:f>'South Kentucky original'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Kentucky original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South Kentucky original'!$H$5:$H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6"/>
          <c:order val="6"/>
          <c:tx>
            <c:strRef>
              <c:f>'South Kentucky original'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Kentucky original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South Kentucky original'!$I$5:$I$39</c:f>
              <c:numCache>
                <c:formatCode>General</c:formatCode>
                <c:ptCount val="3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64910"/>
        <c:axId val="31269763"/>
      </c:lineChart>
      <c:catAx>
        <c:axId val="86264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69763"/>
        <c:crossesAt val="0"/>
        <c:auto val="1"/>
        <c:lblAlgn val="ctr"/>
        <c:lblOffset val="100"/>
        <c:noMultiLvlLbl val="0"/>
      </c:catAx>
      <c:valAx>
        <c:axId val="3126976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649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12797619047619"/>
          <c:y val="0.914444702063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RS00 South Kentuck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outh Kentucky original'!$U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Kentucky original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South Kentucky original'!$U$5:$U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"/>
          <c:order val="1"/>
          <c:tx>
            <c:strRef>
              <c:f>'South Kentucky original'!$V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Kentucky original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South Kentucky original'!$V$5:$V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2"/>
          <c:order val="2"/>
          <c:tx>
            <c:strRef>
              <c:f>'South Kentucky original'!$W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Kentucky original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South Kentucky original'!$W$5:$W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3"/>
          <c:order val="3"/>
          <c:tx>
            <c:strRef>
              <c:f>'South Kentucky original'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Kentucky original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South Kentucky original'!$X$5:$X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4"/>
          <c:order val="4"/>
          <c:tx>
            <c:strRef>
              <c:f>'South Kentucky original'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Kentucky original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South Kentucky original'!$Y$5:$Y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5"/>
          <c:order val="5"/>
          <c:tx>
            <c:strRef>
              <c:f>'South Kentucky original'!$Z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Kentucky original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South Kentucky original'!$Z$5:$Z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6"/>
          <c:order val="6"/>
          <c:tx>
            <c:strRef>
              <c:f>'South Kentucky original'!$A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Kentucky original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South Kentucky original'!$AA$5:$AA$39</c:f>
              <c:numCache>
                <c:formatCode>General</c:formatCode>
                <c:ptCount val="3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9491"/>
        <c:axId val="25278191"/>
      </c:lineChart>
      <c:catAx>
        <c:axId val="5599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78191"/>
        <c:crossesAt val="0"/>
        <c:auto val="1"/>
        <c:lblAlgn val="ctr"/>
        <c:lblOffset val="100"/>
        <c:noMultiLvlLbl val="0"/>
      </c:catAx>
      <c:valAx>
        <c:axId val="2527819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94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8</xdr:row>
      <xdr:rowOff>133560</xdr:rowOff>
    </xdr:from>
    <xdr:to>
      <xdr:col>8</xdr:col>
      <xdr:colOff>579240</xdr:colOff>
      <xdr:row>26</xdr:row>
      <xdr:rowOff>66240</xdr:rowOff>
    </xdr:to>
    <xdr:graphicFrame>
      <xdr:nvGraphicFramePr>
        <xdr:cNvPr id="0" name="Chart 1"/>
        <xdr:cNvGraphicFramePr/>
      </xdr:nvGraphicFramePr>
      <xdr:xfrm>
        <a:off x="2453760" y="1428840"/>
        <a:ext cx="493632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81080</xdr:colOff>
      <xdr:row>582</xdr:row>
      <xdr:rowOff>133200</xdr:rowOff>
    </xdr:from>
    <xdr:to>
      <xdr:col>8</xdr:col>
      <xdr:colOff>579240</xdr:colOff>
      <xdr:row>600</xdr:row>
      <xdr:rowOff>66240</xdr:rowOff>
    </xdr:to>
    <xdr:graphicFrame>
      <xdr:nvGraphicFramePr>
        <xdr:cNvPr id="1" name="Chart 2"/>
        <xdr:cNvGraphicFramePr/>
      </xdr:nvGraphicFramePr>
      <xdr:xfrm>
        <a:off x="2453760" y="94373640"/>
        <a:ext cx="493632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31920</xdr:colOff>
      <xdr:row>3</xdr:row>
      <xdr:rowOff>9720</xdr:rowOff>
    </xdr:from>
    <xdr:to>
      <xdr:col>30</xdr:col>
      <xdr:colOff>443160</xdr:colOff>
      <xdr:row>20</xdr:row>
      <xdr:rowOff>47520</xdr:rowOff>
    </xdr:to>
    <xdr:graphicFrame>
      <xdr:nvGraphicFramePr>
        <xdr:cNvPr id="2" name="Chart 2"/>
        <xdr:cNvGraphicFramePr/>
      </xdr:nvGraphicFramePr>
      <xdr:xfrm>
        <a:off x="11324520" y="495360"/>
        <a:ext cx="46184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0319563522993</cdr:x>
      <cdr:y>0.00322455823552173</cdr:y>
    </cdr:from>
    <cdr:to>
      <cdr:x>0.391270459859704</cdr:x>
      <cdr:y>0.0708112988520573</cdr:y>
    </cdr:to>
    <cdr:sp>
      <cdr:nvSpPr>
        <cdr:cNvPr id="3" name="Text 1"/>
        <cdr:cNvSpPr/>
      </cdr:nvSpPr>
      <cdr:spPr>
        <a:xfrm>
          <a:off x="337320" y="9000"/>
          <a:ext cx="146988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Water Heat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88230709275136</cdr:x>
      <cdr:y>0.260286340771314</cdr:y>
    </cdr:from>
    <cdr:to>
      <cdr:x>0.926500389711613</cdr:x>
      <cdr:y>0.327228169740746</cdr:y>
    </cdr:to>
    <cdr:sp>
      <cdr:nvSpPr>
        <cdr:cNvPr id="4" name="Text 2"/>
        <cdr:cNvSpPr/>
      </cdr:nvSpPr>
      <cdr:spPr>
        <a:xfrm>
          <a:off x="3178800" y="726480"/>
          <a:ext cx="110052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Heat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83242400623539</cdr:x>
      <cdr:y>0.119437637043725</cdr:y>
    </cdr:from>
    <cdr:to>
      <cdr:x>0.818784099766173</cdr:x>
      <cdr:y>0.187540306977944</cdr:y>
    </cdr:to>
    <cdr:sp>
      <cdr:nvSpPr>
        <cdr:cNvPr id="5" name="Text 3"/>
        <cdr:cNvSpPr/>
      </cdr:nvSpPr>
      <cdr:spPr>
        <a:xfrm>
          <a:off x="2693880" y="333360"/>
          <a:ext cx="1087920" cy="1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Cool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12470771628995</cdr:x>
      <cdr:y>0.00322455823552173</cdr:y>
    </cdr:from>
    <cdr:to>
      <cdr:x>0.652766952455183</cdr:x>
      <cdr:y>0.0708112988520573</cdr:y>
    </cdr:to>
    <cdr:sp>
      <cdr:nvSpPr>
        <cdr:cNvPr id="6" name="Text 4"/>
        <cdr:cNvSpPr/>
      </cdr:nvSpPr>
      <cdr:spPr>
        <a:xfrm>
          <a:off x="1905120" y="9000"/>
          <a:ext cx="110988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outh Kentucky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61</xdr:row>
      <xdr:rowOff>114480</xdr:rowOff>
    </xdr:from>
    <xdr:to>
      <xdr:col>9</xdr:col>
      <xdr:colOff>1080</xdr:colOff>
      <xdr:row>80</xdr:row>
      <xdr:rowOff>142920</xdr:rowOff>
    </xdr:to>
    <xdr:graphicFrame>
      <xdr:nvGraphicFramePr>
        <xdr:cNvPr id="7" name="Chart 1"/>
        <xdr:cNvGraphicFramePr/>
      </xdr:nvGraphicFramePr>
      <xdr:xfrm>
        <a:off x="674280" y="10963440"/>
        <a:ext cx="49896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72240</xdr:colOff>
      <xdr:row>4</xdr:row>
      <xdr:rowOff>28800</xdr:rowOff>
    </xdr:from>
    <xdr:to>
      <xdr:col>31</xdr:col>
      <xdr:colOff>81360</xdr:colOff>
      <xdr:row>22</xdr:row>
      <xdr:rowOff>28440</xdr:rowOff>
    </xdr:to>
    <xdr:graphicFrame>
      <xdr:nvGraphicFramePr>
        <xdr:cNvPr id="8" name="Chart 3"/>
        <xdr:cNvGraphicFramePr/>
      </xdr:nvGraphicFramePr>
      <xdr:xfrm>
        <a:off x="15720840" y="1581480"/>
        <a:ext cx="55040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9764551994768</cdr:x>
      <cdr:y>0.193302142329475</cdr:y>
    </cdr:from>
    <cdr:to>
      <cdr:x>0.459777632439503</cdr:x>
      <cdr:y>0.258310760896331</cdr:y>
    </cdr:to>
    <cdr:sp>
      <cdr:nvSpPr>
        <cdr:cNvPr id="9" name="Text 1"/>
        <cdr:cNvSpPr/>
      </cdr:nvSpPr>
      <cdr:spPr>
        <a:xfrm>
          <a:off x="1319760" y="565200"/>
          <a:ext cx="1211040" cy="1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Water Heat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7992151733159</cdr:x>
      <cdr:y>0.479807929081507</cdr:y>
    </cdr:from>
    <cdr:to>
      <cdr:x>0.861478090255069</cdr:x>
      <cdr:y>0.569194779610933</cdr:y>
    </cdr:to>
    <cdr:sp>
      <cdr:nvSpPr>
        <cdr:cNvPr id="10" name="Text 2"/>
        <cdr:cNvSpPr/>
      </cdr:nvSpPr>
      <cdr:spPr>
        <a:xfrm>
          <a:off x="3456720" y="1402920"/>
          <a:ext cx="128520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Heat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6023544800523</cdr:x>
      <cdr:y>0.343511450381679</cdr:y>
    </cdr:from>
    <cdr:to>
      <cdr:x>0.835971223021583</cdr:x>
      <cdr:y>0.461462693917754</cdr:y>
    </cdr:to>
    <cdr:sp>
      <cdr:nvSpPr>
        <cdr:cNvPr id="11" name="Text 3"/>
        <cdr:cNvSpPr/>
      </cdr:nvSpPr>
      <cdr:spPr>
        <a:xfrm>
          <a:off x="3390840" y="1004400"/>
          <a:ext cx="1210680" cy="34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Cooling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61</xdr:row>
      <xdr:rowOff>114480</xdr:rowOff>
    </xdr:from>
    <xdr:to>
      <xdr:col>9</xdr:col>
      <xdr:colOff>1080</xdr:colOff>
      <xdr:row>80</xdr:row>
      <xdr:rowOff>142920</xdr:rowOff>
    </xdr:to>
    <xdr:graphicFrame>
      <xdr:nvGraphicFramePr>
        <xdr:cNvPr id="12" name="Chart 1"/>
        <xdr:cNvGraphicFramePr/>
      </xdr:nvGraphicFramePr>
      <xdr:xfrm>
        <a:off x="674280" y="10963440"/>
        <a:ext cx="49896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72240</xdr:colOff>
      <xdr:row>4</xdr:row>
      <xdr:rowOff>28800</xdr:rowOff>
    </xdr:from>
    <xdr:to>
      <xdr:col>31</xdr:col>
      <xdr:colOff>81360</xdr:colOff>
      <xdr:row>22</xdr:row>
      <xdr:rowOff>28440</xdr:rowOff>
    </xdr:to>
    <xdr:graphicFrame>
      <xdr:nvGraphicFramePr>
        <xdr:cNvPr id="13" name="Chart 2"/>
        <xdr:cNvGraphicFramePr/>
      </xdr:nvGraphicFramePr>
      <xdr:xfrm>
        <a:off x="15720840" y="1581480"/>
        <a:ext cx="55040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9764551994768</cdr:x>
      <cdr:y>0.193302142329475</cdr:y>
    </cdr:from>
    <cdr:to>
      <cdr:x>0.459777632439503</cdr:x>
      <cdr:y>0.258310760896331</cdr:y>
    </cdr:to>
    <cdr:sp>
      <cdr:nvSpPr>
        <cdr:cNvPr id="14" name="Text 1"/>
        <cdr:cNvSpPr/>
      </cdr:nvSpPr>
      <cdr:spPr>
        <a:xfrm>
          <a:off x="1319760" y="565200"/>
          <a:ext cx="1211040" cy="1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Water Heat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7992151733159</cdr:x>
      <cdr:y>0.479807929081507</cdr:y>
    </cdr:from>
    <cdr:to>
      <cdr:x>0.861478090255069</cdr:x>
      <cdr:y>0.569194779610933</cdr:y>
    </cdr:to>
    <cdr:sp>
      <cdr:nvSpPr>
        <cdr:cNvPr id="15" name="Text 2"/>
        <cdr:cNvSpPr/>
      </cdr:nvSpPr>
      <cdr:spPr>
        <a:xfrm>
          <a:off x="3456720" y="1402920"/>
          <a:ext cx="128520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Heat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6023544800523</cdr:x>
      <cdr:y>0.343511450381679</cdr:y>
    </cdr:from>
    <cdr:to>
      <cdr:x>0.835971223021583</cdr:x>
      <cdr:y>0.461462693917754</cdr:y>
    </cdr:to>
    <cdr:sp>
      <cdr:nvSpPr>
        <cdr:cNvPr id="16" name="Text 3"/>
        <cdr:cNvSpPr/>
      </cdr:nvSpPr>
      <cdr:spPr>
        <a:xfrm>
          <a:off x="3390840" y="1004400"/>
          <a:ext cx="1210680" cy="34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Cooling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58</xdr:row>
      <xdr:rowOff>114480</xdr:rowOff>
    </xdr:from>
    <xdr:to>
      <xdr:col>9</xdr:col>
      <xdr:colOff>360</xdr:colOff>
      <xdr:row>77</xdr:row>
      <xdr:rowOff>142920</xdr:rowOff>
    </xdr:to>
    <xdr:graphicFrame>
      <xdr:nvGraphicFramePr>
        <xdr:cNvPr id="17" name="Chart 1"/>
        <xdr:cNvGraphicFramePr/>
      </xdr:nvGraphicFramePr>
      <xdr:xfrm>
        <a:off x="674280" y="10315800"/>
        <a:ext cx="48380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58</xdr:row>
      <xdr:rowOff>105120</xdr:rowOff>
    </xdr:from>
    <xdr:to>
      <xdr:col>20</xdr:col>
      <xdr:colOff>30960</xdr:colOff>
      <xdr:row>79</xdr:row>
      <xdr:rowOff>152280</xdr:rowOff>
    </xdr:to>
    <xdr:graphicFrame>
      <xdr:nvGraphicFramePr>
        <xdr:cNvPr id="18" name="Chart 2"/>
        <xdr:cNvGraphicFramePr/>
      </xdr:nvGraphicFramePr>
      <xdr:xfrm>
        <a:off x="5511960" y="10306440"/>
        <a:ext cx="711360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8</xdr:col>
      <xdr:colOff>372240</xdr:colOff>
      <xdr:row>4</xdr:row>
      <xdr:rowOff>28800</xdr:rowOff>
    </xdr:from>
    <xdr:to>
      <xdr:col>47</xdr:col>
      <xdr:colOff>81000</xdr:colOff>
      <xdr:row>20</xdr:row>
      <xdr:rowOff>56880</xdr:rowOff>
    </xdr:to>
    <xdr:graphicFrame>
      <xdr:nvGraphicFramePr>
        <xdr:cNvPr id="19" name="Chart 3"/>
        <xdr:cNvGraphicFramePr/>
      </xdr:nvGraphicFramePr>
      <xdr:xfrm>
        <a:off x="23126040" y="1400400"/>
        <a:ext cx="5504040" cy="26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2609548724657</cdr:x>
      <cdr:y>0.213503149821967</cdr:y>
    </cdr:from>
    <cdr:to>
      <cdr:x>0.338718116415958</cdr:x>
      <cdr:y>0.284442618460696</cdr:y>
    </cdr:to>
    <cdr:sp>
      <cdr:nvSpPr>
        <cdr:cNvPr id="20" name="Text 1"/>
        <cdr:cNvSpPr/>
      </cdr:nvSpPr>
      <cdr:spPr>
        <a:xfrm>
          <a:off x="381240" y="561240"/>
          <a:ext cx="148320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Water Heat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4597776324395</cdr:x>
      <cdr:y>0.578197754039989</cdr:y>
    </cdr:from>
    <cdr:to>
      <cdr:x>0.742511445389143</cdr:x>
      <cdr:y>0.66228430566968</cdr:y>
    </cdr:to>
    <cdr:sp>
      <cdr:nvSpPr>
        <cdr:cNvPr id="21" name="Text 2"/>
        <cdr:cNvSpPr/>
      </cdr:nvSpPr>
      <cdr:spPr>
        <a:xfrm>
          <a:off x="3005280" y="1519920"/>
          <a:ext cx="10818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Heat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0739045127534</cdr:x>
      <cdr:y>0.366474938373048</cdr:y>
    </cdr:from>
    <cdr:to>
      <cdr:x>0.725245258338784</cdr:x>
      <cdr:y>0.450561490002739</cdr:y>
    </cdr:to>
    <cdr:sp>
      <cdr:nvSpPr>
        <cdr:cNvPr id="22" name="Text 3"/>
        <cdr:cNvSpPr/>
      </cdr:nvSpPr>
      <cdr:spPr>
        <a:xfrm>
          <a:off x="2921400" y="963360"/>
          <a:ext cx="1070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Cooling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608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14.14"/>
    <col collapsed="false" customWidth="true" hidden="false" outlineLevel="0" max="7" min="7" style="0" width="11.7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2.75" hidden="false" customHeight="false" outlineLevel="0" collapsed="false">
      <c r="A2" s="4" t="n">
        <v>1985</v>
      </c>
      <c r="B2" s="5" t="n">
        <v>6</v>
      </c>
      <c r="C2" s="6" t="n">
        <v>2337.11142150963</v>
      </c>
      <c r="D2" s="6" t="n">
        <v>962.84243463415</v>
      </c>
      <c r="E2" s="6" t="n">
        <v>518.739065882499</v>
      </c>
      <c r="F2" s="6" t="n">
        <v>178.920588328793</v>
      </c>
      <c r="G2" s="7" t="n">
        <v>339.818477553706</v>
      </c>
      <c r="H2" s="8"/>
    </row>
    <row r="3" customFormat="false" ht="12.75" hidden="false" customHeight="false" outlineLevel="0" collapsed="false">
      <c r="A3" s="4" t="n">
        <v>1985</v>
      </c>
      <c r="B3" s="5" t="n">
        <v>7</v>
      </c>
      <c r="C3" s="6" t="n">
        <v>2343.07156250232</v>
      </c>
      <c r="D3" s="6" t="n">
        <v>964.311919281347</v>
      </c>
      <c r="E3" s="6" t="n">
        <v>494.106357355908</v>
      </c>
      <c r="F3" s="6" t="n">
        <v>152.082500079474</v>
      </c>
      <c r="G3" s="7" t="n">
        <v>342.023857276433</v>
      </c>
    </row>
    <row r="4" customFormat="false" ht="12.75" hidden="false" customHeight="false" outlineLevel="0" collapsed="false">
      <c r="A4" s="4" t="n">
        <v>1985</v>
      </c>
      <c r="B4" s="5" t="n">
        <v>8</v>
      </c>
      <c r="C4" s="6" t="n">
        <v>2349.03170349502</v>
      </c>
      <c r="D4" s="6" t="n">
        <v>965.781403928543</v>
      </c>
      <c r="E4" s="6" t="n">
        <v>487.783262119081</v>
      </c>
      <c r="F4" s="6" t="n">
        <v>143.136470663035</v>
      </c>
      <c r="G4" s="7" t="n">
        <v>344.646791456046</v>
      </c>
    </row>
    <row r="5" customFormat="false" ht="12.75" hidden="false" customHeight="false" outlineLevel="0" collapsed="false">
      <c r="A5" s="4" t="n">
        <v>1985</v>
      </c>
      <c r="B5" s="5" t="n">
        <v>9</v>
      </c>
      <c r="C5" s="6" t="n">
        <v>2354.99184448771</v>
      </c>
      <c r="D5" s="6" t="n">
        <v>967.25088857574</v>
      </c>
      <c r="E5" s="6" t="n">
        <v>502.717986415713</v>
      </c>
      <c r="F5" s="6" t="n">
        <v>161.028529495914</v>
      </c>
      <c r="G5" s="7" t="n">
        <v>341.689456919799</v>
      </c>
    </row>
    <row r="6" customFormat="false" ht="12.75" hidden="false" customHeight="false" outlineLevel="0" collapsed="false">
      <c r="A6" s="4" t="n">
        <v>1985</v>
      </c>
      <c r="B6" s="5" t="n">
        <v>10</v>
      </c>
      <c r="C6" s="6" t="n">
        <v>2360.9519854804</v>
      </c>
      <c r="D6" s="6" t="n">
        <v>968.720373222936</v>
      </c>
      <c r="E6" s="6" t="n">
        <v>524.954679671984</v>
      </c>
      <c r="F6" s="6" t="n">
        <v>178.920588328793</v>
      </c>
      <c r="G6" s="7" t="n">
        <v>346.034091343191</v>
      </c>
    </row>
    <row r="7" customFormat="false" ht="12.75" hidden="false" customHeight="false" outlineLevel="0" collapsed="false">
      <c r="A7" s="4" t="n">
        <v>1985</v>
      </c>
      <c r="B7" s="5" t="n">
        <v>11</v>
      </c>
      <c r="C7" s="6" t="n">
        <v>2366.91212647309</v>
      </c>
      <c r="D7" s="6" t="n">
        <v>970.189857870133</v>
      </c>
      <c r="E7" s="6" t="n">
        <v>547.754797000436</v>
      </c>
      <c r="F7" s="6" t="n">
        <v>196.812647161673</v>
      </c>
      <c r="G7" s="7" t="n">
        <v>350.942149838763</v>
      </c>
    </row>
    <row r="8" customFormat="false" ht="12.75" hidden="false" customHeight="false" outlineLevel="0" collapsed="false">
      <c r="A8" s="4" t="n">
        <v>1985</v>
      </c>
      <c r="B8" s="5" t="n">
        <v>12</v>
      </c>
      <c r="C8" s="6" t="n">
        <v>2372.87226746578</v>
      </c>
      <c r="D8" s="6" t="n">
        <v>971.659342517329</v>
      </c>
      <c r="E8" s="6" t="n">
        <v>577.588945024398</v>
      </c>
      <c r="F8" s="6" t="n">
        <v>223.650735410992</v>
      </c>
      <c r="G8" s="7" t="n">
        <v>353.938209613406</v>
      </c>
    </row>
    <row r="9" customFormat="false" ht="12.75" hidden="false" customHeight="false" outlineLevel="0" collapsed="false">
      <c r="A9" s="4" t="n">
        <v>1986</v>
      </c>
      <c r="B9" s="5" t="n">
        <v>1</v>
      </c>
      <c r="C9" s="6" t="n">
        <v>2378.83240845847</v>
      </c>
      <c r="D9" s="6" t="n">
        <v>973.128827164526</v>
      </c>
      <c r="E9" s="6" t="n">
        <v>595.801082737585</v>
      </c>
      <c r="F9" s="6" t="n">
        <v>236.726353442233</v>
      </c>
      <c r="G9" s="7" t="n">
        <v>359.074729295352</v>
      </c>
    </row>
    <row r="10" customFormat="false" ht="12.75" hidden="false" customHeight="false" outlineLevel="0" collapsed="false">
      <c r="A10" s="4" t="n">
        <v>1986</v>
      </c>
      <c r="B10" s="5" t="n">
        <v>2</v>
      </c>
      <c r="C10" s="6" t="n">
        <v>2384.79254945117</v>
      </c>
      <c r="D10" s="6" t="n">
        <v>974.598311811722</v>
      </c>
      <c r="E10" s="6" t="n">
        <v>583.933808975784</v>
      </c>
      <c r="F10" s="6" t="n">
        <v>227.621493694454</v>
      </c>
      <c r="G10" s="7" t="n">
        <v>356.31231528133</v>
      </c>
    </row>
    <row r="11" customFormat="false" ht="12.75" hidden="false" customHeight="false" outlineLevel="0" collapsed="false">
      <c r="A11" s="4" t="n">
        <v>1986</v>
      </c>
      <c r="B11" s="5" t="n">
        <v>3</v>
      </c>
      <c r="C11" s="6" t="n">
        <v>2390.75269044386</v>
      </c>
      <c r="D11" s="6" t="n">
        <v>976.067796458919</v>
      </c>
      <c r="E11" s="6" t="n">
        <v>572.216933367519</v>
      </c>
      <c r="F11" s="6" t="n">
        <v>218.516633946676</v>
      </c>
      <c r="G11" s="7" t="n">
        <v>353.700299420842</v>
      </c>
    </row>
    <row r="12" customFormat="false" ht="12.75" hidden="false" customHeight="false" outlineLevel="0" collapsed="false">
      <c r="A12" s="4" t="n">
        <v>1986</v>
      </c>
      <c r="B12" s="5" t="n">
        <v>4</v>
      </c>
      <c r="C12" s="6" t="n">
        <v>2396.71283143655</v>
      </c>
      <c r="D12" s="6" t="n">
        <v>977.537281106115</v>
      </c>
      <c r="E12" s="6" t="n">
        <v>550.261557233844</v>
      </c>
      <c r="F12" s="6" t="n">
        <v>200.30691445112</v>
      </c>
      <c r="G12" s="7" t="n">
        <v>349.954642782724</v>
      </c>
    </row>
    <row r="13" customFormat="false" ht="12.75" hidden="false" customHeight="false" outlineLevel="0" collapsed="false">
      <c r="A13" s="4" t="n">
        <v>1986</v>
      </c>
      <c r="B13" s="5" t="n">
        <v>5</v>
      </c>
      <c r="C13" s="6" t="n">
        <v>2402.67297242924</v>
      </c>
      <c r="D13" s="6" t="n">
        <v>979.006765753312</v>
      </c>
      <c r="E13" s="6" t="n">
        <v>537.006049388897</v>
      </c>
      <c r="F13" s="6" t="n">
        <v>191.202054703342</v>
      </c>
      <c r="G13" s="7" t="n">
        <v>345.803994685555</v>
      </c>
    </row>
    <row r="14" customFormat="false" ht="12.75" hidden="false" customHeight="false" outlineLevel="0" collapsed="false">
      <c r="A14" s="4" t="n">
        <v>1986</v>
      </c>
      <c r="B14" s="5" t="n">
        <v>6</v>
      </c>
      <c r="C14" s="6" t="n">
        <v>2408.63311342194</v>
      </c>
      <c r="D14" s="6" t="n">
        <v>980.476250400509</v>
      </c>
      <c r="E14" s="6" t="n">
        <v>525.269735630719</v>
      </c>
      <c r="F14" s="6" t="n">
        <v>182.097194955564</v>
      </c>
      <c r="G14" s="7" t="n">
        <v>343.172540675155</v>
      </c>
      <c r="H14" s="8"/>
    </row>
    <row r="15" customFormat="false" ht="12.75" hidden="false" customHeight="false" outlineLevel="0" collapsed="false">
      <c r="A15" s="4" t="n">
        <v>1986</v>
      </c>
      <c r="B15" s="5" t="n">
        <v>7</v>
      </c>
      <c r="C15" s="6" t="n">
        <v>2422.67781187792</v>
      </c>
      <c r="D15" s="6" t="n">
        <v>982.824081858741</v>
      </c>
      <c r="E15" s="6" t="n">
        <v>500.166723723924</v>
      </c>
      <c r="F15" s="6" t="n">
        <v>154.782615712229</v>
      </c>
      <c r="G15" s="7" t="n">
        <v>345.384108011695</v>
      </c>
      <c r="H15" s="8"/>
    </row>
    <row r="16" customFormat="false" ht="12.75" hidden="false" customHeight="false" outlineLevel="0" collapsed="false">
      <c r="A16" s="4" t="n">
        <v>1986</v>
      </c>
      <c r="B16" s="5" t="n">
        <v>8</v>
      </c>
      <c r="C16" s="6" t="n">
        <v>2436.72251033391</v>
      </c>
      <c r="D16" s="6" t="n">
        <v>985.171913316973</v>
      </c>
      <c r="E16" s="6" t="n">
        <v>493.697978729525</v>
      </c>
      <c r="F16" s="6" t="n">
        <v>145.677755964451</v>
      </c>
      <c r="G16" s="7" t="n">
        <v>348.020222765075</v>
      </c>
    </row>
    <row r="17" customFormat="false" ht="12.75" hidden="false" customHeight="false" outlineLevel="0" collapsed="false">
      <c r="A17" s="4" t="n">
        <v>1986</v>
      </c>
      <c r="B17" s="5" t="n">
        <v>9</v>
      </c>
      <c r="C17" s="6" t="n">
        <v>2450.76720878989</v>
      </c>
      <c r="D17" s="6" t="n">
        <v>987.519744775205</v>
      </c>
      <c r="E17" s="6" t="n">
        <v>508.927434257792</v>
      </c>
      <c r="F17" s="6" t="n">
        <v>163.887475460007</v>
      </c>
      <c r="G17" s="7" t="n">
        <v>345.039958797785</v>
      </c>
    </row>
    <row r="18" customFormat="false" ht="12.75" hidden="false" customHeight="false" outlineLevel="0" collapsed="false">
      <c r="A18" s="4" t="n">
        <v>1986</v>
      </c>
      <c r="B18" s="5" t="n">
        <v>10</v>
      </c>
      <c r="C18" s="6" t="n">
        <v>2464.81190724588</v>
      </c>
      <c r="D18" s="6" t="n">
        <v>989.867576233437</v>
      </c>
      <c r="E18" s="6" t="n">
        <v>531.503459086316</v>
      </c>
      <c r="F18" s="6" t="n">
        <v>182.097194955564</v>
      </c>
      <c r="G18" s="7" t="n">
        <v>349.406264130753</v>
      </c>
    </row>
    <row r="19" customFormat="false" ht="12.75" hidden="false" customHeight="false" outlineLevel="0" collapsed="false">
      <c r="A19" s="4" t="n">
        <v>1986</v>
      </c>
      <c r="B19" s="5" t="n">
        <v>11</v>
      </c>
      <c r="C19" s="6" t="n">
        <v>2478.85660570186</v>
      </c>
      <c r="D19" s="6" t="n">
        <v>992.215407691669</v>
      </c>
      <c r="E19" s="6" t="n">
        <v>554.63293753815</v>
      </c>
      <c r="F19" s="6" t="n">
        <v>200.30691445112</v>
      </c>
      <c r="G19" s="7" t="n">
        <v>354.32602308703</v>
      </c>
    </row>
    <row r="20" customFormat="false" ht="12.75" hidden="false" customHeight="false" outlineLevel="0" collapsed="false">
      <c r="A20" s="4" t="n">
        <v>1986</v>
      </c>
      <c r="B20" s="5" t="n">
        <v>12</v>
      </c>
      <c r="C20" s="6" t="n">
        <v>2492.90130415784</v>
      </c>
      <c r="D20" s="6" t="n">
        <v>994.563239149901</v>
      </c>
      <c r="E20" s="6" t="n">
        <v>584.953414588112</v>
      </c>
      <c r="F20" s="6" t="n">
        <v>227.621493694454</v>
      </c>
      <c r="G20" s="7" t="n">
        <v>357.331920893657</v>
      </c>
    </row>
    <row r="21" customFormat="false" ht="12.75" hidden="false" customHeight="false" outlineLevel="0" collapsed="false">
      <c r="A21" s="4" t="n">
        <v>1987</v>
      </c>
      <c r="B21" s="5" t="n">
        <v>1</v>
      </c>
      <c r="C21" s="6" t="n">
        <v>2506.94600261383</v>
      </c>
      <c r="D21" s="6" t="n">
        <v>996.911070608133</v>
      </c>
      <c r="E21" s="6" t="n">
        <v>603.211354792692</v>
      </c>
      <c r="F21" s="6" t="n">
        <v>240.674815868347</v>
      </c>
      <c r="G21" s="7" t="n">
        <v>362.536538924345</v>
      </c>
    </row>
    <row r="22" customFormat="false" ht="12.75" hidden="false" customHeight="false" outlineLevel="0" collapsed="false">
      <c r="A22" s="4" t="n">
        <v>1987</v>
      </c>
      <c r="B22" s="5" t="n">
        <v>2</v>
      </c>
      <c r="C22" s="6" t="n">
        <v>2520.99070106981</v>
      </c>
      <c r="D22" s="6" t="n">
        <v>999.258902066365</v>
      </c>
      <c r="E22" s="6" t="n">
        <v>591.185465348821</v>
      </c>
      <c r="F22" s="6" t="n">
        <v>231.418092181103</v>
      </c>
      <c r="G22" s="7" t="n">
        <v>359.767373167718</v>
      </c>
    </row>
    <row r="23" customFormat="false" ht="12.75" hidden="false" customHeight="false" outlineLevel="0" collapsed="false">
      <c r="A23" s="4" t="n">
        <v>1987</v>
      </c>
      <c r="B23" s="5" t="n">
        <v>3</v>
      </c>
      <c r="C23" s="6" t="n">
        <v>2535.0353995258</v>
      </c>
      <c r="D23" s="6" t="n">
        <v>1001.6067335246</v>
      </c>
      <c r="E23" s="6" t="n">
        <v>579.304227070063</v>
      </c>
      <c r="F23" s="6" t="n">
        <v>222.161368493859</v>
      </c>
      <c r="G23" s="7" t="n">
        <v>357.142858576204</v>
      </c>
    </row>
    <row r="24" customFormat="false" ht="12.75" hidden="false" customHeight="false" outlineLevel="0" collapsed="false">
      <c r="A24" s="4" t="n">
        <v>1987</v>
      </c>
      <c r="B24" s="5" t="n">
        <v>4</v>
      </c>
      <c r="C24" s="6" t="n">
        <v>2549.08009798178</v>
      </c>
      <c r="D24" s="6" t="n">
        <v>1003.95456498283</v>
      </c>
      <c r="E24" s="6" t="n">
        <v>557.026927639105</v>
      </c>
      <c r="F24" s="6" t="n">
        <v>203.647921119371</v>
      </c>
      <c r="G24" s="7" t="n">
        <v>353.379006519734</v>
      </c>
    </row>
    <row r="25" customFormat="false" ht="12.75" hidden="false" customHeight="false" outlineLevel="0" collapsed="false">
      <c r="A25" s="4" t="n">
        <v>1987</v>
      </c>
      <c r="B25" s="5" t="n">
        <v>5</v>
      </c>
      <c r="C25" s="6" t="n">
        <v>2563.12479643777</v>
      </c>
      <c r="D25" s="6" t="n">
        <v>1006.30239644106</v>
      </c>
      <c r="E25" s="6" t="n">
        <v>543.610019905659</v>
      </c>
      <c r="F25" s="6" t="n">
        <v>194.391197432127</v>
      </c>
      <c r="G25" s="7" t="n">
        <v>349.218822473533</v>
      </c>
    </row>
    <row r="26" customFormat="false" ht="12.75" hidden="false" customHeight="false" outlineLevel="0" collapsed="false">
      <c r="A26" s="4" t="n">
        <v>1987</v>
      </c>
      <c r="B26" s="5" t="n">
        <v>6</v>
      </c>
      <c r="C26" s="6" t="n">
        <v>2577.16949489375</v>
      </c>
      <c r="D26" s="6" t="n">
        <v>1008.65022789929</v>
      </c>
      <c r="E26" s="6" t="n">
        <v>531.721194353753</v>
      </c>
      <c r="F26" s="6" t="n">
        <v>185.134473744883</v>
      </c>
      <c r="G26" s="7" t="n">
        <v>346.58672060887</v>
      </c>
    </row>
    <row r="27" customFormat="false" ht="12.75" hidden="false" customHeight="false" outlineLevel="0" collapsed="false">
      <c r="A27" s="4" t="n">
        <v>1987</v>
      </c>
      <c r="B27" s="5" t="n">
        <v>7</v>
      </c>
      <c r="C27" s="6" t="n">
        <v>2581.8995216498</v>
      </c>
      <c r="D27" s="6" t="n">
        <v>1011.88692967334</v>
      </c>
      <c r="E27" s="6" t="n">
        <v>506.166144314056</v>
      </c>
      <c r="F27" s="6" t="n">
        <v>157.36430268315</v>
      </c>
      <c r="G27" s="7" t="n">
        <v>348.801841630905</v>
      </c>
    </row>
    <row r="28" customFormat="false" ht="12.75" hidden="false" customHeight="false" outlineLevel="0" collapsed="false">
      <c r="A28" s="4" t="n">
        <v>1987</v>
      </c>
      <c r="B28" s="5" t="n">
        <v>8</v>
      </c>
      <c r="C28" s="6" t="n">
        <v>2586.62954840585</v>
      </c>
      <c r="D28" s="6" t="n">
        <v>1015.12363144738</v>
      </c>
      <c r="E28" s="6" t="n">
        <v>499.558782187997</v>
      </c>
      <c r="F28" s="6" t="n">
        <v>148.107578995906</v>
      </c>
      <c r="G28" s="7" t="n">
        <v>351.451203192091</v>
      </c>
    </row>
    <row r="29" customFormat="false" ht="12.75" hidden="false" customHeight="false" outlineLevel="0" collapsed="false">
      <c r="A29" s="4" t="n">
        <v>1987</v>
      </c>
      <c r="B29" s="5" t="n">
        <v>9</v>
      </c>
      <c r="C29" s="6" t="n">
        <v>2591.3595751619</v>
      </c>
      <c r="D29" s="6" t="n">
        <v>1018.36033322142</v>
      </c>
      <c r="E29" s="6" t="n">
        <v>515.073227533467</v>
      </c>
      <c r="F29" s="6" t="n">
        <v>166.621026370394</v>
      </c>
      <c r="G29" s="7" t="n">
        <v>348.452201163072</v>
      </c>
    </row>
    <row r="30" customFormat="false" ht="12.75" hidden="false" customHeight="false" outlineLevel="0" collapsed="false">
      <c r="A30" s="4" t="n">
        <v>1987</v>
      </c>
      <c r="B30" s="5" t="n">
        <v>10</v>
      </c>
      <c r="C30" s="6" t="n">
        <v>2596.08960191795</v>
      </c>
      <c r="D30" s="6" t="n">
        <v>1021.59703499546</v>
      </c>
      <c r="E30" s="6" t="n">
        <v>537.976605410734</v>
      </c>
      <c r="F30" s="6" t="n">
        <v>185.134473744883</v>
      </c>
      <c r="G30" s="7" t="n">
        <v>352.842131665851</v>
      </c>
    </row>
    <row r="31" customFormat="false" ht="12.75" hidden="false" customHeight="false" outlineLevel="0" collapsed="false">
      <c r="A31" s="4" t="n">
        <v>1987</v>
      </c>
      <c r="B31" s="5" t="n">
        <v>11</v>
      </c>
      <c r="C31" s="6" t="n">
        <v>2600.819628674</v>
      </c>
      <c r="D31" s="6" t="n">
        <v>1024.8337367695</v>
      </c>
      <c r="E31" s="6" t="n">
        <v>561.42321256922</v>
      </c>
      <c r="F31" s="6" t="n">
        <v>203.647921119371</v>
      </c>
      <c r="G31" s="7" t="n">
        <v>357.775291449849</v>
      </c>
    </row>
    <row r="32" customFormat="false" ht="12.75" hidden="false" customHeight="false" outlineLevel="0" collapsed="false">
      <c r="A32" s="4" t="n">
        <v>1987</v>
      </c>
      <c r="B32" s="5" t="n">
        <v>12</v>
      </c>
      <c r="C32" s="6" t="n">
        <v>2605.54965543005</v>
      </c>
      <c r="D32" s="6" t="n">
        <v>1028.07043854355</v>
      </c>
      <c r="E32" s="6" t="n">
        <v>592.210194607442</v>
      </c>
      <c r="F32" s="6" t="n">
        <v>231.418092181103</v>
      </c>
      <c r="G32" s="7" t="n">
        <v>360.792102426339</v>
      </c>
    </row>
    <row r="33" customFormat="false" ht="12.75" hidden="false" customHeight="false" outlineLevel="0" collapsed="false">
      <c r="A33" s="4" t="n">
        <v>1988</v>
      </c>
      <c r="B33" s="5" t="n">
        <v>1</v>
      </c>
      <c r="C33" s="6" t="n">
        <v>2610.2796821861</v>
      </c>
      <c r="D33" s="6" t="n">
        <v>1031.30714031759</v>
      </c>
      <c r="E33" s="6" t="n">
        <v>610.54390493981</v>
      </c>
      <c r="F33" s="6" t="n">
        <v>244.468569960908</v>
      </c>
      <c r="G33" s="7" t="n">
        <v>366.075334978902</v>
      </c>
    </row>
    <row r="34" customFormat="false" ht="12.75" hidden="false" customHeight="false" outlineLevel="0" collapsed="false">
      <c r="A34" s="4" t="n">
        <v>1988</v>
      </c>
      <c r="B34" s="5" t="n">
        <v>2</v>
      </c>
      <c r="C34" s="6" t="n">
        <v>2615.00970894215</v>
      </c>
      <c r="D34" s="6" t="n">
        <v>1034.54384209163</v>
      </c>
      <c r="E34" s="6" t="n">
        <v>598.364613310747</v>
      </c>
      <c r="F34" s="6" t="n">
        <v>235.065932654719</v>
      </c>
      <c r="G34" s="7" t="n">
        <v>363.298680656028</v>
      </c>
    </row>
    <row r="35" customFormat="false" ht="12.75" hidden="false" customHeight="false" outlineLevel="0" collapsed="false">
      <c r="A35" s="4" t="n">
        <v>1988</v>
      </c>
      <c r="B35" s="5" t="n">
        <v>3</v>
      </c>
      <c r="C35" s="6" t="n">
        <v>2619.7397356982</v>
      </c>
      <c r="D35" s="6" t="n">
        <v>1037.78054386567</v>
      </c>
      <c r="E35" s="6" t="n">
        <v>586.324077518918</v>
      </c>
      <c r="F35" s="6" t="n">
        <v>225.66329534853</v>
      </c>
      <c r="G35" s="7" t="n">
        <v>360.660782170388</v>
      </c>
    </row>
    <row r="36" customFormat="false" ht="12.75" hidden="false" customHeight="false" outlineLevel="0" collapsed="false">
      <c r="A36" s="4" t="n">
        <v>1988</v>
      </c>
      <c r="B36" s="5" t="n">
        <v>4</v>
      </c>
      <c r="C36" s="6" t="n">
        <v>2624.46976245425</v>
      </c>
      <c r="D36" s="6" t="n">
        <v>1041.01724563972</v>
      </c>
      <c r="E36" s="6" t="n">
        <v>563.73584164205</v>
      </c>
      <c r="F36" s="6" t="n">
        <v>206.858020736153</v>
      </c>
      <c r="G36" s="7" t="n">
        <v>356.877820905898</v>
      </c>
    </row>
    <row r="37" customFormat="false" ht="12.75" hidden="false" customHeight="false" outlineLevel="0" collapsed="false">
      <c r="A37" s="4" t="n">
        <v>1988</v>
      </c>
      <c r="B37" s="5" t="n">
        <v>5</v>
      </c>
      <c r="C37" s="6" t="n">
        <v>2629.1997892103</v>
      </c>
      <c r="D37" s="6" t="n">
        <v>1044.25394741376</v>
      </c>
      <c r="E37" s="6" t="n">
        <v>550.161559722948</v>
      </c>
      <c r="F37" s="6" t="n">
        <v>197.455383429964</v>
      </c>
      <c r="G37" s="7" t="n">
        <v>352.706176292984</v>
      </c>
    </row>
    <row r="38" customFormat="false" ht="12.75" hidden="false" customHeight="false" outlineLevel="0" collapsed="false">
      <c r="A38" s="4" t="n">
        <v>1988</v>
      </c>
      <c r="B38" s="5" t="n">
        <v>6</v>
      </c>
      <c r="C38" s="6" t="n">
        <v>2633.92981596635</v>
      </c>
      <c r="D38" s="6" t="n">
        <v>1047.4906491878</v>
      </c>
      <c r="E38" s="6" t="n">
        <v>538.122648033135</v>
      </c>
      <c r="F38" s="6" t="n">
        <v>188.052746123775</v>
      </c>
      <c r="G38" s="7" t="n">
        <v>350.06990190936</v>
      </c>
    </row>
    <row r="39" customFormat="false" ht="12.75" hidden="false" customHeight="false" outlineLevel="0" collapsed="false">
      <c r="A39" s="4" t="n">
        <v>1988</v>
      </c>
      <c r="B39" s="5" t="n">
        <v>7</v>
      </c>
      <c r="C39" s="6" t="n">
        <v>2638.46050237485</v>
      </c>
      <c r="D39" s="6" t="n">
        <v>1051.04141805453</v>
      </c>
      <c r="E39" s="6" t="n">
        <v>512.130371245719</v>
      </c>
      <c r="F39" s="6" t="n">
        <v>159.844834205209</v>
      </c>
      <c r="G39" s="7" t="n">
        <v>352.28553704051</v>
      </c>
    </row>
    <row r="40" customFormat="false" ht="12.75" hidden="false" customHeight="false" outlineLevel="0" collapsed="false">
      <c r="A40" s="4" t="n">
        <v>1988</v>
      </c>
      <c r="B40" s="5" t="n">
        <v>8</v>
      </c>
      <c r="C40" s="6" t="n">
        <v>2642.99118878334</v>
      </c>
      <c r="D40" s="6" t="n">
        <v>1054.59218692126</v>
      </c>
      <c r="E40" s="6" t="n">
        <v>505.390408875395</v>
      </c>
      <c r="F40" s="6" t="n">
        <v>150.44219689902</v>
      </c>
      <c r="G40" s="7" t="n">
        <v>354.948211976375</v>
      </c>
    </row>
    <row r="41" customFormat="false" ht="12.75" hidden="false" customHeight="false" outlineLevel="0" collapsed="false">
      <c r="A41" s="4" t="n">
        <v>1988</v>
      </c>
      <c r="B41" s="5" t="n">
        <v>9</v>
      </c>
      <c r="C41" s="6" t="n">
        <v>2647.52187519183</v>
      </c>
      <c r="D41" s="6" t="n">
        <v>1058.14295578799</v>
      </c>
      <c r="E41" s="6" t="n">
        <v>521.182783368345</v>
      </c>
      <c r="F41" s="6" t="n">
        <v>169.247471511398</v>
      </c>
      <c r="G41" s="7" t="n">
        <v>351.935311856947</v>
      </c>
    </row>
    <row r="42" customFormat="false" ht="12.75" hidden="false" customHeight="false" outlineLevel="0" collapsed="false">
      <c r="A42" s="4" t="n">
        <v>1988</v>
      </c>
      <c r="B42" s="5" t="n">
        <v>10</v>
      </c>
      <c r="C42" s="6" t="n">
        <v>2652.05256160033</v>
      </c>
      <c r="D42" s="6" t="n">
        <v>1061.69372465472</v>
      </c>
      <c r="E42" s="6" t="n">
        <v>544.403847991332</v>
      </c>
      <c r="F42" s="6" t="n">
        <v>188.052746123775</v>
      </c>
      <c r="G42" s="7" t="n">
        <v>356.351101867557</v>
      </c>
    </row>
    <row r="43" customFormat="false" ht="12.75" hidden="false" customHeight="false" outlineLevel="0" collapsed="false">
      <c r="A43" s="4" t="n">
        <v>1988</v>
      </c>
      <c r="B43" s="5" t="n">
        <v>11</v>
      </c>
      <c r="C43" s="6" t="n">
        <v>2656.58324800882</v>
      </c>
      <c r="D43" s="6" t="n">
        <v>1065.24449352144</v>
      </c>
      <c r="E43" s="6" t="n">
        <v>568.15762725461</v>
      </c>
      <c r="F43" s="6" t="n">
        <v>206.858020736153</v>
      </c>
      <c r="G43" s="7" t="n">
        <v>361.299606518457</v>
      </c>
    </row>
    <row r="44" customFormat="false" ht="12.75" hidden="false" customHeight="false" outlineLevel="0" collapsed="false">
      <c r="A44" s="4" t="n">
        <v>1988</v>
      </c>
      <c r="B44" s="5" t="n">
        <v>12</v>
      </c>
      <c r="C44" s="6" t="n">
        <v>2661.11393441731</v>
      </c>
      <c r="D44" s="6" t="n">
        <v>1068.79526238817</v>
      </c>
      <c r="E44" s="6" t="n">
        <v>599.394491962627</v>
      </c>
      <c r="F44" s="6" t="n">
        <v>235.065932654719</v>
      </c>
      <c r="G44" s="7" t="n">
        <v>364.328559307908</v>
      </c>
    </row>
    <row r="45" customFormat="false" ht="12.75" hidden="false" customHeight="false" outlineLevel="0" collapsed="false">
      <c r="A45" s="4" t="n">
        <v>1989</v>
      </c>
      <c r="B45" s="5" t="n">
        <v>1</v>
      </c>
      <c r="C45" s="6" t="n">
        <v>2665.64462082581</v>
      </c>
      <c r="D45" s="6" t="n">
        <v>1072.3460312549</v>
      </c>
      <c r="E45" s="6" t="n">
        <v>617.826158717224</v>
      </c>
      <c r="F45" s="6" t="n">
        <v>248.125788660996</v>
      </c>
      <c r="G45" s="7" t="n">
        <v>369.700370056229</v>
      </c>
    </row>
    <row r="46" customFormat="false" ht="12.75" hidden="false" customHeight="false" outlineLevel="0" collapsed="false">
      <c r="A46" s="4" t="n">
        <v>1989</v>
      </c>
      <c r="B46" s="5" t="n">
        <v>2</v>
      </c>
      <c r="C46" s="6" t="n">
        <v>2670.1753072343</v>
      </c>
      <c r="D46" s="6" t="n">
        <v>1075.89680012163</v>
      </c>
      <c r="E46" s="6" t="n">
        <v>605.497876131373</v>
      </c>
      <c r="F46" s="6" t="n">
        <v>238.582489097111</v>
      </c>
      <c r="G46" s="7" t="n">
        <v>366.915387034261</v>
      </c>
    </row>
    <row r="47" customFormat="false" ht="12.75" hidden="false" customHeight="false" outlineLevel="0" collapsed="false">
      <c r="A47" s="4" t="n">
        <v>1989</v>
      </c>
      <c r="B47" s="5" t="n">
        <v>3</v>
      </c>
      <c r="C47" s="6" t="n">
        <v>2674.70599364279</v>
      </c>
      <c r="D47" s="6" t="n">
        <v>1079.44756898836</v>
      </c>
      <c r="E47" s="6" t="n">
        <v>593.302285888159</v>
      </c>
      <c r="F47" s="6" t="n">
        <v>229.039189533227</v>
      </c>
      <c r="G47" s="7" t="n">
        <v>364.263096354933</v>
      </c>
    </row>
    <row r="48" customFormat="false" ht="12.75" hidden="false" customHeight="false" outlineLevel="0" collapsed="false">
      <c r="A48" s="4" t="n">
        <v>1989</v>
      </c>
      <c r="B48" s="5" t="n">
        <v>4</v>
      </c>
      <c r="C48" s="6" t="n">
        <v>2679.23668005128</v>
      </c>
      <c r="D48" s="6" t="n">
        <v>1082.99833785509</v>
      </c>
      <c r="E48" s="6" t="n">
        <v>570.412579217896</v>
      </c>
      <c r="F48" s="6" t="n">
        <v>209.952590405458</v>
      </c>
      <c r="G48" s="7" t="n">
        <v>360.459988812438</v>
      </c>
    </row>
    <row r="49" customFormat="false" ht="12.75" hidden="false" customHeight="false" outlineLevel="0" collapsed="false">
      <c r="A49" s="4" t="n">
        <v>1989</v>
      </c>
      <c r="B49" s="5" t="n">
        <v>5</v>
      </c>
      <c r="C49" s="6" t="n">
        <v>2683.76736645978</v>
      </c>
      <c r="D49" s="6" t="n">
        <v>1086.54910672182</v>
      </c>
      <c r="E49" s="6" t="n">
        <v>556.683972086996</v>
      </c>
      <c r="F49" s="6" t="n">
        <v>200.409290841573</v>
      </c>
      <c r="G49" s="7" t="n">
        <v>356.274681245422</v>
      </c>
    </row>
    <row r="50" customFormat="false" ht="12.75" hidden="false" customHeight="false" outlineLevel="0" collapsed="false">
      <c r="A50" s="4" t="n">
        <v>1989</v>
      </c>
      <c r="B50" s="5" t="n">
        <v>6</v>
      </c>
      <c r="C50" s="6" t="n">
        <v>2688.29805286827</v>
      </c>
      <c r="D50" s="6" t="n">
        <v>1090.09987558855</v>
      </c>
      <c r="E50" s="6" t="n">
        <v>544.496177768865</v>
      </c>
      <c r="F50" s="6" t="n">
        <v>190.865991277689</v>
      </c>
      <c r="G50" s="7" t="n">
        <v>353.630186491176</v>
      </c>
    </row>
    <row r="51" customFormat="false" ht="12.75" hidden="false" customHeight="false" outlineLevel="0" collapsed="false">
      <c r="A51" s="4" t="n">
        <v>1989</v>
      </c>
      <c r="B51" s="5" t="n">
        <v>7</v>
      </c>
      <c r="C51" s="6" t="n">
        <v>2696.56057165747</v>
      </c>
      <c r="D51" s="6" t="n">
        <v>1090.45751476621</v>
      </c>
      <c r="E51" s="6" t="n">
        <v>518.078929434667</v>
      </c>
      <c r="F51" s="6" t="n">
        <v>162.236092586036</v>
      </c>
      <c r="G51" s="7" t="n">
        <v>355.842836848632</v>
      </c>
    </row>
    <row r="52" customFormat="false" ht="12.75" hidden="false" customHeight="false" outlineLevel="0" collapsed="false">
      <c r="A52" s="4" t="n">
        <v>1989</v>
      </c>
      <c r="B52" s="5" t="n">
        <v>8</v>
      </c>
      <c r="C52" s="6" t="n">
        <v>2704.82309044667</v>
      </c>
      <c r="D52" s="6" t="n">
        <v>1090.81515394387</v>
      </c>
      <c r="E52" s="6" t="n">
        <v>511.211685082707</v>
      </c>
      <c r="F52" s="6" t="n">
        <v>152.692793022151</v>
      </c>
      <c r="G52" s="7" t="n">
        <v>358.518892060556</v>
      </c>
    </row>
    <row r="53" customFormat="false" ht="12.75" hidden="false" customHeight="false" outlineLevel="0" collapsed="false">
      <c r="A53" s="4" t="n">
        <v>1989</v>
      </c>
      <c r="B53" s="5" t="n">
        <v>9</v>
      </c>
      <c r="C53" s="6" t="n">
        <v>2713.08560923587</v>
      </c>
      <c r="D53" s="6" t="n">
        <v>1091.17279312153</v>
      </c>
      <c r="E53" s="6" t="n">
        <v>527.277062423865</v>
      </c>
      <c r="F53" s="6" t="n">
        <v>171.77939214992</v>
      </c>
      <c r="G53" s="7" t="n">
        <v>355.497670273945</v>
      </c>
    </row>
    <row r="54" customFormat="false" ht="12.75" hidden="false" customHeight="false" outlineLevel="0" collapsed="false">
      <c r="A54" s="4" t="n">
        <v>1989</v>
      </c>
      <c r="B54" s="5" t="n">
        <v>10</v>
      </c>
      <c r="C54" s="6" t="n">
        <v>2721.34812802506</v>
      </c>
      <c r="D54" s="6" t="n">
        <v>1091.53043229919</v>
      </c>
      <c r="E54" s="6" t="n">
        <v>550.807862897857</v>
      </c>
      <c r="F54" s="6" t="n">
        <v>190.865991277689</v>
      </c>
      <c r="G54" s="7" t="n">
        <v>359.941871620169</v>
      </c>
    </row>
    <row r="55" customFormat="false" ht="12.75" hidden="false" customHeight="false" outlineLevel="0" collapsed="false">
      <c r="A55" s="4" t="n">
        <v>1989</v>
      </c>
      <c r="B55" s="5" t="n">
        <v>11</v>
      </c>
      <c r="C55" s="6" t="n">
        <v>2729.61064681426</v>
      </c>
      <c r="D55" s="6" t="n">
        <v>1091.88807147685</v>
      </c>
      <c r="E55" s="6" t="n">
        <v>574.860533449915</v>
      </c>
      <c r="F55" s="6" t="n">
        <v>209.952590405458</v>
      </c>
      <c r="G55" s="7" t="n">
        <v>364.907943044457</v>
      </c>
    </row>
    <row r="56" customFormat="false" ht="12.75" hidden="false" customHeight="false" outlineLevel="0" collapsed="false">
      <c r="A56" s="4" t="n">
        <v>1989</v>
      </c>
      <c r="B56" s="5" t="n">
        <v>12</v>
      </c>
      <c r="C56" s="6" t="n">
        <v>2737.87316560346</v>
      </c>
      <c r="D56" s="6" t="n">
        <v>1092.24571065452</v>
      </c>
      <c r="E56" s="6" t="n">
        <v>606.53293005286</v>
      </c>
      <c r="F56" s="6" t="n">
        <v>238.582489097111</v>
      </c>
      <c r="G56" s="7" t="n">
        <v>367.950440955749</v>
      </c>
    </row>
    <row r="57" customFormat="false" ht="12.75" hidden="false" customHeight="false" outlineLevel="0" collapsed="false">
      <c r="A57" s="4" t="n">
        <v>1990</v>
      </c>
      <c r="B57" s="5" t="n">
        <v>1</v>
      </c>
      <c r="C57" s="6" t="n">
        <v>2746.13568439265</v>
      </c>
      <c r="D57" s="6" t="n">
        <v>1092.60334983218</v>
      </c>
      <c r="E57" s="6" t="n">
        <v>625.19370559555</v>
      </c>
      <c r="F57" s="6" t="n">
        <v>251.768634760436</v>
      </c>
      <c r="G57" s="7" t="n">
        <v>373.425070835114</v>
      </c>
    </row>
    <row r="58" customFormat="false" ht="12.75" hidden="false" customHeight="false" outlineLevel="0" collapsed="false">
      <c r="A58" s="4" t="n">
        <v>1990</v>
      </c>
      <c r="B58" s="5" t="n">
        <v>2</v>
      </c>
      <c r="C58" s="6" t="n">
        <v>2754.39820318185</v>
      </c>
      <c r="D58" s="6" t="n">
        <v>1092.96098900984</v>
      </c>
      <c r="E58" s="6" t="n">
        <v>612.716021512</v>
      </c>
      <c r="F58" s="6" t="n">
        <v>242.085225731188</v>
      </c>
      <c r="G58" s="7" t="n">
        <v>370.630795780812</v>
      </c>
    </row>
    <row r="59" customFormat="false" ht="12.75" hidden="false" customHeight="false" outlineLevel="0" collapsed="false">
      <c r="A59" s="4" t="n">
        <v>1990</v>
      </c>
      <c r="B59" s="5" t="n">
        <v>3</v>
      </c>
      <c r="C59" s="6" t="n">
        <v>2762.66072197105</v>
      </c>
      <c r="D59" s="6" t="n">
        <v>1093.3186281875</v>
      </c>
      <c r="E59" s="6" t="n">
        <v>600.364773723251</v>
      </c>
      <c r="F59" s="6" t="n">
        <v>232.401816701941</v>
      </c>
      <c r="G59" s="7" t="n">
        <v>367.96295702131</v>
      </c>
    </row>
    <row r="60" customFormat="false" ht="12.75" hidden="false" customHeight="false" outlineLevel="0" collapsed="false">
      <c r="A60" s="4" t="n">
        <v>1990</v>
      </c>
      <c r="B60" s="5" t="n">
        <v>4</v>
      </c>
      <c r="C60" s="6" t="n">
        <v>2770.92324076025</v>
      </c>
      <c r="D60" s="6" t="n">
        <v>1093.67626736516</v>
      </c>
      <c r="E60" s="6" t="n">
        <v>577.173517042776</v>
      </c>
      <c r="F60" s="6" t="n">
        <v>213.034998643446</v>
      </c>
      <c r="G60" s="7" t="n">
        <v>364.13851839933</v>
      </c>
    </row>
    <row r="61" customFormat="false" ht="12.75" hidden="false" customHeight="false" outlineLevel="0" collapsed="false">
      <c r="A61" s="4" t="n">
        <v>1990</v>
      </c>
      <c r="B61" s="5" t="n">
        <v>5</v>
      </c>
      <c r="C61" s="6" t="n">
        <v>2779.18575954944</v>
      </c>
      <c r="D61" s="6" t="n">
        <v>1094.03390654282</v>
      </c>
      <c r="E61" s="6" t="n">
        <v>563.288603049723</v>
      </c>
      <c r="F61" s="6" t="n">
        <v>203.351589614198</v>
      </c>
      <c r="G61" s="7" t="n">
        <v>359.937013435525</v>
      </c>
    </row>
    <row r="62" customFormat="false" ht="12.75" hidden="false" customHeight="false" outlineLevel="0" collapsed="false">
      <c r="A62" s="4" t="n">
        <v>1990</v>
      </c>
      <c r="B62" s="5" t="n">
        <v>6</v>
      </c>
      <c r="C62" s="6" t="n">
        <v>2787.44827833864</v>
      </c>
      <c r="D62" s="6" t="n">
        <v>1094.39154572049</v>
      </c>
      <c r="E62" s="6" t="n">
        <v>550.947804674778</v>
      </c>
      <c r="F62" s="6" t="n">
        <v>193.66818058495</v>
      </c>
      <c r="G62" s="7" t="n">
        <v>357.279624089828</v>
      </c>
    </row>
    <row r="63" customFormat="false" ht="12.75" hidden="false" customHeight="false" outlineLevel="0" collapsed="false">
      <c r="A63" s="4" t="n">
        <v>1990</v>
      </c>
      <c r="B63" s="5" t="n">
        <v>7</v>
      </c>
      <c r="C63" s="6" t="n">
        <v>2798.62253319686</v>
      </c>
      <c r="D63" s="6" t="n">
        <v>1095.73707161048</v>
      </c>
      <c r="E63" s="6" t="n">
        <v>524.103192573138</v>
      </c>
      <c r="F63" s="6" t="n">
        <v>164.617953497208</v>
      </c>
      <c r="G63" s="7" t="n">
        <v>359.48523907593</v>
      </c>
    </row>
    <row r="64" customFormat="false" ht="12.75" hidden="false" customHeight="false" outlineLevel="0" collapsed="false">
      <c r="A64" s="4" t="n">
        <v>1990</v>
      </c>
      <c r="B64" s="5" t="n">
        <v>8</v>
      </c>
      <c r="C64" s="6" t="n">
        <v>2809.79678805507</v>
      </c>
      <c r="D64" s="6" t="n">
        <v>1097.08259750046</v>
      </c>
      <c r="E64" s="6" t="n">
        <v>517.109286269443</v>
      </c>
      <c r="F64" s="6" t="n">
        <v>154.93454446796</v>
      </c>
      <c r="G64" s="7" t="n">
        <v>362.174741801482</v>
      </c>
    </row>
    <row r="65" customFormat="false" ht="12.75" hidden="false" customHeight="false" outlineLevel="0" collapsed="false">
      <c r="A65" s="4" t="n">
        <v>1990</v>
      </c>
      <c r="B65" s="5" t="n">
        <v>9</v>
      </c>
      <c r="C65" s="6" t="n">
        <v>2820.97104291329</v>
      </c>
      <c r="D65" s="6" t="n">
        <v>1098.42812339045</v>
      </c>
      <c r="E65" s="6" t="n">
        <v>533.453020440142</v>
      </c>
      <c r="F65" s="6" t="n">
        <v>174.301362526455</v>
      </c>
      <c r="G65" s="7" t="n">
        <v>359.151657913687</v>
      </c>
    </row>
    <row r="66" customFormat="false" ht="12.75" hidden="false" customHeight="false" outlineLevel="0" collapsed="false">
      <c r="A66" s="4" t="n">
        <v>1990</v>
      </c>
      <c r="B66" s="5" t="n">
        <v>10</v>
      </c>
      <c r="C66" s="6" t="n">
        <v>2832.14529777151</v>
      </c>
      <c r="D66" s="6" t="n">
        <v>1099.77364928044</v>
      </c>
      <c r="E66" s="6" t="n">
        <v>557.295383902475</v>
      </c>
      <c r="F66" s="6" t="n">
        <v>193.66818058495</v>
      </c>
      <c r="G66" s="7" t="n">
        <v>363.627203317525</v>
      </c>
    </row>
    <row r="67" customFormat="false" ht="12.75" hidden="false" customHeight="false" outlineLevel="0" collapsed="false">
      <c r="A67" s="4" t="n">
        <v>1990</v>
      </c>
      <c r="B67" s="5" t="n">
        <v>11</v>
      </c>
      <c r="C67" s="6" t="n">
        <v>2843.31955262972</v>
      </c>
      <c r="D67" s="6" t="n">
        <v>1101.11917517043</v>
      </c>
      <c r="E67" s="6" t="n">
        <v>581.648394218517</v>
      </c>
      <c r="F67" s="6" t="n">
        <v>213.034998643446</v>
      </c>
      <c r="G67" s="7" t="n">
        <v>368.613395575072</v>
      </c>
    </row>
    <row r="68" customFormat="false" ht="12.75" hidden="false" customHeight="false" outlineLevel="0" collapsed="false">
      <c r="A68" s="4" t="n">
        <v>1990</v>
      </c>
      <c r="B68" s="5" t="n">
        <v>12</v>
      </c>
      <c r="C68" s="6" t="n">
        <v>2854.49380748794</v>
      </c>
      <c r="D68" s="6" t="n">
        <v>1102.46470106042</v>
      </c>
      <c r="E68" s="6" t="n">
        <v>613.756276709475</v>
      </c>
      <c r="F68" s="6" t="n">
        <v>242.085225731188</v>
      </c>
      <c r="G68" s="7" t="n">
        <v>371.671050978287</v>
      </c>
    </row>
    <row r="69" customFormat="false" ht="12.75" hidden="false" customHeight="false" outlineLevel="0" collapsed="false">
      <c r="A69" s="4" t="n">
        <v>1991</v>
      </c>
      <c r="B69" s="5" t="n">
        <v>1</v>
      </c>
      <c r="C69" s="6" t="n">
        <v>2865.66806234615</v>
      </c>
      <c r="D69" s="6" t="n">
        <v>1103.81022695041</v>
      </c>
      <c r="E69" s="6" t="n">
        <v>629.230844962861</v>
      </c>
      <c r="F69" s="6" t="n">
        <v>251.830913830345</v>
      </c>
      <c r="G69" s="7" t="n">
        <v>377.399931132516</v>
      </c>
    </row>
    <row r="70" customFormat="false" ht="12.75" hidden="false" customHeight="false" outlineLevel="0" collapsed="false">
      <c r="A70" s="4" t="n">
        <v>1991</v>
      </c>
      <c r="B70" s="5" t="n">
        <v>2</v>
      </c>
      <c r="C70" s="6" t="n">
        <v>2876.84231720437</v>
      </c>
      <c r="D70" s="6" t="n">
        <v>1105.1557528404</v>
      </c>
      <c r="E70" s="6" t="n">
        <v>616.740368183643</v>
      </c>
      <c r="F70" s="6" t="n">
        <v>242.145109452255</v>
      </c>
      <c r="G70" s="7" t="n">
        <v>374.595258731388</v>
      </c>
    </row>
    <row r="71" customFormat="false" ht="12.75" hidden="false" customHeight="false" outlineLevel="0" collapsed="false">
      <c r="A71" s="4" t="n">
        <v>1991</v>
      </c>
      <c r="B71" s="5" t="n">
        <v>3</v>
      </c>
      <c r="C71" s="6" t="n">
        <v>2888.01657206259</v>
      </c>
      <c r="D71" s="6" t="n">
        <v>1106.50127873038</v>
      </c>
      <c r="E71" s="6" t="n">
        <v>604.369852014062</v>
      </c>
      <c r="F71" s="6" t="n">
        <v>232.459305074165</v>
      </c>
      <c r="G71" s="7" t="n">
        <v>371.910546939897</v>
      </c>
    </row>
    <row r="72" customFormat="false" ht="12.75" hidden="false" customHeight="false" outlineLevel="0" collapsed="false">
      <c r="A72" s="4" t="n">
        <v>1991</v>
      </c>
      <c r="B72" s="5" t="n">
        <v>4</v>
      </c>
      <c r="C72" s="6" t="n">
        <v>2899.1908269208</v>
      </c>
      <c r="D72" s="6" t="n">
        <v>1107.84680462037</v>
      </c>
      <c r="E72" s="6" t="n">
        <v>581.151119544302</v>
      </c>
      <c r="F72" s="6" t="n">
        <v>213.087696317984</v>
      </c>
      <c r="G72" s="7" t="n">
        <v>368.063423226318</v>
      </c>
    </row>
    <row r="73" customFormat="false" ht="12.75" hidden="false" customHeight="false" outlineLevel="0" collapsed="false">
      <c r="A73" s="4" t="n">
        <v>1991</v>
      </c>
      <c r="B73" s="5" t="n">
        <v>5</v>
      </c>
      <c r="C73" s="6" t="n">
        <v>2910.36508177902</v>
      </c>
      <c r="D73" s="6" t="n">
        <v>1109.19233051036</v>
      </c>
      <c r="E73" s="6" t="n">
        <v>567.244696659611</v>
      </c>
      <c r="F73" s="6" t="n">
        <v>203.401891939894</v>
      </c>
      <c r="G73" s="7" t="n">
        <v>363.842804719717</v>
      </c>
    </row>
    <row r="74" customFormat="false" ht="12.75" hidden="false" customHeight="false" outlineLevel="0" collapsed="false">
      <c r="A74" s="4" t="n">
        <v>1991</v>
      </c>
      <c r="B74" s="5" t="n">
        <v>6</v>
      </c>
      <c r="C74" s="6" t="n">
        <v>2921.53933663724</v>
      </c>
      <c r="D74" s="6" t="n">
        <v>1110.53785640035</v>
      </c>
      <c r="E74" s="6" t="n">
        <v>554.883215153861</v>
      </c>
      <c r="F74" s="6" t="n">
        <v>193.716087561804</v>
      </c>
      <c r="G74" s="7" t="n">
        <v>361.167127592057</v>
      </c>
    </row>
    <row r="75" customFormat="false" ht="12.75" hidden="false" customHeight="false" outlineLevel="0" collapsed="false">
      <c r="A75" s="4" t="n">
        <v>1991</v>
      </c>
      <c r="B75" s="5" t="n">
        <v>7</v>
      </c>
      <c r="C75" s="6" t="n">
        <v>2927.45784507843</v>
      </c>
      <c r="D75" s="6" t="n">
        <v>1108.75118711209</v>
      </c>
      <c r="E75" s="6" t="n">
        <v>528.019700108208</v>
      </c>
      <c r="F75" s="6" t="n">
        <v>164.658674427533</v>
      </c>
      <c r="G75" s="7" t="n">
        <v>363.361025680675</v>
      </c>
    </row>
    <row r="76" customFormat="false" ht="12.75" hidden="false" customHeight="false" outlineLevel="0" collapsed="false">
      <c r="A76" s="4" t="n">
        <v>1991</v>
      </c>
      <c r="B76" s="5" t="n">
        <v>8</v>
      </c>
      <c r="C76" s="6" t="n">
        <v>2933.37635351962</v>
      </c>
      <c r="D76" s="6" t="n">
        <v>1106.96451782382</v>
      </c>
      <c r="E76" s="6" t="n">
        <v>521.036913544744</v>
      </c>
      <c r="F76" s="6" t="n">
        <v>154.972870049443</v>
      </c>
      <c r="G76" s="7" t="n">
        <v>366.0640434953</v>
      </c>
    </row>
    <row r="77" customFormat="false" ht="12.75" hidden="false" customHeight="false" outlineLevel="0" collapsed="false">
      <c r="A77" s="4" t="n">
        <v>1991</v>
      </c>
      <c r="B77" s="5" t="n">
        <v>9</v>
      </c>
      <c r="C77" s="6" t="n">
        <v>2939.29486196081</v>
      </c>
      <c r="D77" s="6" t="n">
        <v>1105.17784853556</v>
      </c>
      <c r="E77" s="6" t="n">
        <v>537.391047879209</v>
      </c>
      <c r="F77" s="6" t="n">
        <v>174.344478805623</v>
      </c>
      <c r="G77" s="7" t="n">
        <v>363.046569073585</v>
      </c>
    </row>
    <row r="78" customFormat="false" ht="12.75" hidden="false" customHeight="false" outlineLevel="0" collapsed="false">
      <c r="A78" s="4" t="n">
        <v>1991</v>
      </c>
      <c r="B78" s="5" t="n">
        <v>10</v>
      </c>
      <c r="C78" s="6" t="n">
        <v>2945.213370402</v>
      </c>
      <c r="D78" s="6" t="n">
        <v>1103.3911792473</v>
      </c>
      <c r="E78" s="6" t="n">
        <v>561.272914756517</v>
      </c>
      <c r="F78" s="6" t="n">
        <v>193.716087561804</v>
      </c>
      <c r="G78" s="7" t="n">
        <v>367.556827194714</v>
      </c>
    </row>
    <row r="79" customFormat="false" ht="12.75" hidden="false" customHeight="false" outlineLevel="0" collapsed="false">
      <c r="A79" s="4" t="n">
        <v>1991</v>
      </c>
      <c r="B79" s="5" t="n">
        <v>11</v>
      </c>
      <c r="C79" s="6" t="n">
        <v>2951.13187884319</v>
      </c>
      <c r="D79" s="6" t="n">
        <v>1101.60450995904</v>
      </c>
      <c r="E79" s="6" t="n">
        <v>585.65377246527</v>
      </c>
      <c r="F79" s="6" t="n">
        <v>213.087696317984</v>
      </c>
      <c r="G79" s="7" t="n">
        <v>372.566076147286</v>
      </c>
    </row>
    <row r="80" customFormat="false" ht="12.75" hidden="false" customHeight="false" outlineLevel="0" collapsed="false">
      <c r="A80" s="4" t="n">
        <v>1991</v>
      </c>
      <c r="B80" s="5" t="n">
        <v>12</v>
      </c>
      <c r="C80" s="6" t="n">
        <v>2957.05038728438</v>
      </c>
      <c r="D80" s="6" t="n">
        <v>1099.81784067077</v>
      </c>
      <c r="E80" s="6" t="n">
        <v>617.78585079417</v>
      </c>
      <c r="F80" s="6" t="n">
        <v>242.145109452255</v>
      </c>
      <c r="G80" s="7" t="n">
        <v>375.640741341915</v>
      </c>
    </row>
    <row r="81" customFormat="false" ht="12.75" hidden="false" customHeight="false" outlineLevel="0" collapsed="false">
      <c r="A81" s="4" t="n">
        <v>1992</v>
      </c>
      <c r="B81" s="5" t="n">
        <v>1</v>
      </c>
      <c r="C81" s="6" t="n">
        <v>2962.96889572557</v>
      </c>
      <c r="D81" s="6" t="n">
        <v>1098.03117138251</v>
      </c>
      <c r="E81" s="6" t="n">
        <v>633.773354413076</v>
      </c>
      <c r="F81" s="6" t="n">
        <v>252.079333614908</v>
      </c>
      <c r="G81" s="7" t="n">
        <v>381.694020798169</v>
      </c>
    </row>
    <row r="82" customFormat="false" ht="12.75" hidden="false" customHeight="false" outlineLevel="0" collapsed="false">
      <c r="A82" s="4" t="n">
        <v>1992</v>
      </c>
      <c r="B82" s="5" t="n">
        <v>2</v>
      </c>
      <c r="C82" s="6" t="n">
        <v>2968.88740416676</v>
      </c>
      <c r="D82" s="6" t="n">
        <v>1096.24450209425</v>
      </c>
      <c r="E82" s="6" t="n">
        <v>621.261664045458</v>
      </c>
      <c r="F82" s="6" t="n">
        <v>242.383974629719</v>
      </c>
      <c r="G82" s="7" t="n">
        <v>378.87768941574</v>
      </c>
    </row>
    <row r="83" customFormat="false" ht="12.75" hidden="false" customHeight="false" outlineLevel="0" collapsed="false">
      <c r="A83" s="4" t="n">
        <v>1992</v>
      </c>
      <c r="B83" s="5" t="n">
        <v>3</v>
      </c>
      <c r="C83" s="6" t="n">
        <v>2974.80591260795</v>
      </c>
      <c r="D83" s="6" t="n">
        <v>1094.45783280599</v>
      </c>
      <c r="E83" s="6" t="n">
        <v>608.86321291014</v>
      </c>
      <c r="F83" s="6" t="n">
        <v>232.68861564453</v>
      </c>
      <c r="G83" s="7" t="n">
        <v>376.174597265609</v>
      </c>
    </row>
    <row r="84" customFormat="false" ht="12.75" hidden="false" customHeight="false" outlineLevel="0" collapsed="false">
      <c r="A84" s="4" t="n">
        <v>1992</v>
      </c>
      <c r="B84" s="5" t="n">
        <v>4</v>
      </c>
      <c r="C84" s="6" t="n">
        <v>2980.72442104914</v>
      </c>
      <c r="D84" s="6" t="n">
        <v>1092.67116351772</v>
      </c>
      <c r="E84" s="6" t="n">
        <v>585.601149601604</v>
      </c>
      <c r="F84" s="6" t="n">
        <v>213.297897674153</v>
      </c>
      <c r="G84" s="7" t="n">
        <v>372.303251927451</v>
      </c>
    </row>
    <row r="85" customFormat="false" ht="12.75" hidden="false" customHeight="false" outlineLevel="0" collapsed="false">
      <c r="A85" s="4" t="n">
        <v>1992</v>
      </c>
      <c r="B85" s="5" t="n">
        <v>5</v>
      </c>
      <c r="C85" s="6" t="n">
        <v>2986.64292949033</v>
      </c>
      <c r="D85" s="6" t="n">
        <v>1090.88449422946</v>
      </c>
      <c r="E85" s="6" t="n">
        <v>571.66272590177</v>
      </c>
      <c r="F85" s="6" t="n">
        <v>203.602538688964</v>
      </c>
      <c r="G85" s="7" t="n">
        <v>368.060187212806</v>
      </c>
    </row>
    <row r="86" customFormat="false" ht="12.75" hidden="false" customHeight="false" outlineLevel="0" collapsed="false">
      <c r="A86" s="4" t="n">
        <v>1992</v>
      </c>
      <c r="B86" s="5" t="n">
        <v>6</v>
      </c>
      <c r="C86" s="6" t="n">
        <v>2992.56143793152</v>
      </c>
      <c r="D86" s="6" t="n">
        <v>1089.0978249412</v>
      </c>
      <c r="E86" s="6" t="n">
        <v>559.26722841617</v>
      </c>
      <c r="F86" s="6" t="n">
        <v>193.907179703775</v>
      </c>
      <c r="G86" s="7" t="n">
        <v>365.360048712395</v>
      </c>
    </row>
    <row r="87" customFormat="false" ht="12.75" hidden="false" customHeight="false" outlineLevel="0" collapsed="false">
      <c r="A87" s="4" t="n">
        <v>1992</v>
      </c>
      <c r="B87" s="5" t="n">
        <v>7</v>
      </c>
      <c r="C87" s="6" t="n">
        <v>2998.91157373784</v>
      </c>
      <c r="D87" s="6" t="n">
        <v>1087.22259036103</v>
      </c>
      <c r="E87" s="6" t="n">
        <v>532.357975164886</v>
      </c>
      <c r="F87" s="6" t="n">
        <v>164.821102748209</v>
      </c>
      <c r="G87" s="7" t="n">
        <v>367.536872416677</v>
      </c>
    </row>
    <row r="88" customFormat="false" ht="12.75" hidden="false" customHeight="false" outlineLevel="0" collapsed="false">
      <c r="A88" s="4" t="n">
        <v>1992</v>
      </c>
      <c r="B88" s="5" t="n">
        <v>8</v>
      </c>
      <c r="C88" s="6" t="n">
        <v>3005.26170954416</v>
      </c>
      <c r="D88" s="6" t="n">
        <v>1085.34735578087</v>
      </c>
      <c r="E88" s="6" t="n">
        <v>525.379216998416</v>
      </c>
      <c r="F88" s="6" t="n">
        <v>155.12574376302</v>
      </c>
      <c r="G88" s="7" t="n">
        <v>370.253473235396</v>
      </c>
    </row>
    <row r="89" customFormat="false" ht="12.75" hidden="false" customHeight="false" outlineLevel="0" collapsed="false">
      <c r="A89" s="4" t="n">
        <v>1992</v>
      </c>
      <c r="B89" s="5" t="n">
        <v>9</v>
      </c>
      <c r="C89" s="6" t="n">
        <v>3011.61184535048</v>
      </c>
      <c r="D89" s="6" t="n">
        <v>1083.4721212007</v>
      </c>
      <c r="E89" s="6" t="n">
        <v>541.766633426697</v>
      </c>
      <c r="F89" s="6" t="n">
        <v>174.516461733398</v>
      </c>
      <c r="G89" s="7" t="n">
        <v>367.2501716933</v>
      </c>
    </row>
    <row r="90" customFormat="false" ht="12.75" hidden="false" customHeight="false" outlineLevel="0" collapsed="false">
      <c r="A90" s="4" t="n">
        <v>1992</v>
      </c>
      <c r="B90" s="5" t="n">
        <v>10</v>
      </c>
      <c r="C90" s="6" t="n">
        <v>3017.9619811568</v>
      </c>
      <c r="D90" s="6" t="n">
        <v>1081.59688662054</v>
      </c>
      <c r="E90" s="6" t="n">
        <v>565.706159590641</v>
      </c>
      <c r="F90" s="6" t="n">
        <v>193.907179703775</v>
      </c>
      <c r="G90" s="7" t="n">
        <v>371.798979886866</v>
      </c>
    </row>
    <row r="91" customFormat="false" ht="12.75" hidden="false" customHeight="false" outlineLevel="0" collapsed="false">
      <c r="A91" s="4" t="n">
        <v>1992</v>
      </c>
      <c r="B91" s="5" t="n">
        <v>11</v>
      </c>
      <c r="C91" s="6" t="n">
        <v>3024.31211696312</v>
      </c>
      <c r="D91" s="6" t="n">
        <v>1079.72165204037</v>
      </c>
      <c r="E91" s="6" t="n">
        <v>590.132535688701</v>
      </c>
      <c r="F91" s="6" t="n">
        <v>213.297897674153</v>
      </c>
      <c r="G91" s="7" t="n">
        <v>376.834638014548</v>
      </c>
    </row>
    <row r="92" customFormat="false" ht="12.75" hidden="false" customHeight="false" outlineLevel="0" collapsed="false">
      <c r="A92" s="4" t="n">
        <v>1992</v>
      </c>
      <c r="B92" s="5" t="n">
        <v>12</v>
      </c>
      <c r="C92" s="6" t="n">
        <v>3030.66225276944</v>
      </c>
      <c r="D92" s="6" t="n">
        <v>1077.84641746021</v>
      </c>
      <c r="E92" s="6" t="n">
        <v>622.312400337446</v>
      </c>
      <c r="F92" s="6" t="n">
        <v>242.383974629719</v>
      </c>
      <c r="G92" s="7" t="n">
        <v>379.928425707727</v>
      </c>
    </row>
    <row r="93" customFormat="false" ht="12.75" hidden="false" customHeight="false" outlineLevel="0" collapsed="false">
      <c r="A93" s="4" t="n">
        <v>1993</v>
      </c>
      <c r="B93" s="5" t="n">
        <v>1</v>
      </c>
      <c r="C93" s="6" t="n">
        <v>3037.01238857576</v>
      </c>
      <c r="D93" s="6" t="n">
        <v>1075.97118288004</v>
      </c>
      <c r="E93" s="6" t="n">
        <v>638.576141295828</v>
      </c>
      <c r="F93" s="6" t="n">
        <v>252.428617231708</v>
      </c>
      <c r="G93" s="7" t="n">
        <v>386.14752406412</v>
      </c>
    </row>
    <row r="94" customFormat="false" ht="12.75" hidden="false" customHeight="false" outlineLevel="0" collapsed="false">
      <c r="A94" s="4" t="n">
        <v>1993</v>
      </c>
      <c r="B94" s="5" t="n">
        <v>2</v>
      </c>
      <c r="C94" s="6" t="n">
        <v>3043.36252438208</v>
      </c>
      <c r="D94" s="6" t="n">
        <v>1074.09594829987</v>
      </c>
      <c r="E94" s="6" t="n">
        <v>626.037891607321</v>
      </c>
      <c r="F94" s="6" t="n">
        <v>242.719824261258</v>
      </c>
      <c r="G94" s="7" t="n">
        <v>383.318067346063</v>
      </c>
    </row>
    <row r="95" customFormat="false" ht="12.75" hidden="false" customHeight="false" outlineLevel="0" collapsed="false">
      <c r="A95" s="4" t="n">
        <v>1993</v>
      </c>
      <c r="B95" s="5" t="n">
        <v>3</v>
      </c>
      <c r="C95" s="6" t="n">
        <v>3049.7126601884</v>
      </c>
      <c r="D95" s="6" t="n">
        <v>1072.22071371971</v>
      </c>
      <c r="E95" s="6" t="n">
        <v>613.605871788695</v>
      </c>
      <c r="F95" s="6" t="n">
        <v>233.011031290808</v>
      </c>
      <c r="G95" s="7" t="n">
        <v>380.594840497887</v>
      </c>
    </row>
    <row r="96" customFormat="false" ht="12.75" hidden="false" customHeight="false" outlineLevel="0" collapsed="false">
      <c r="A96" s="4" t="n">
        <v>1993</v>
      </c>
      <c r="B96" s="5" t="n">
        <v>4</v>
      </c>
      <c r="C96" s="6" t="n">
        <v>3056.06279599472</v>
      </c>
      <c r="D96" s="6" t="n">
        <v>1070.34547913954</v>
      </c>
      <c r="E96" s="6" t="n">
        <v>590.290935192553</v>
      </c>
      <c r="F96" s="6" t="n">
        <v>213.593445349907</v>
      </c>
      <c r="G96" s="7" t="n">
        <v>376.697489842646</v>
      </c>
    </row>
    <row r="97" customFormat="false" ht="12.75" hidden="false" customHeight="false" outlineLevel="0" collapsed="false">
      <c r="A97" s="4" t="n">
        <v>1993</v>
      </c>
      <c r="B97" s="5" t="n">
        <v>5</v>
      </c>
      <c r="C97" s="6" t="n">
        <v>3062.41293180104</v>
      </c>
      <c r="D97" s="6" t="n">
        <v>1068.47024455938</v>
      </c>
      <c r="E97" s="6" t="n">
        <v>576.312744878881</v>
      </c>
      <c r="F97" s="6" t="n">
        <v>203.884652379457</v>
      </c>
      <c r="G97" s="7" t="n">
        <v>372.428092499424</v>
      </c>
    </row>
    <row r="98" customFormat="false" ht="12.75" hidden="false" customHeight="false" outlineLevel="0" collapsed="false">
      <c r="A98" s="4" t="n">
        <v>1993</v>
      </c>
      <c r="B98" s="5" t="n">
        <v>6</v>
      </c>
      <c r="C98" s="6" t="n">
        <v>3068.76306760736</v>
      </c>
      <c r="D98" s="6" t="n">
        <v>1066.59500997921</v>
      </c>
      <c r="E98" s="6" t="n">
        <v>563.872131536688</v>
      </c>
      <c r="F98" s="6" t="n">
        <v>194.175859409007</v>
      </c>
      <c r="G98" s="7" t="n">
        <v>369.696272127682</v>
      </c>
    </row>
    <row r="99" customFormat="false" ht="12.75" hidden="false" customHeight="false" outlineLevel="0" collapsed="false">
      <c r="A99" s="4" t="n">
        <v>1993</v>
      </c>
      <c r="B99" s="5" t="n">
        <v>7</v>
      </c>
      <c r="C99" s="6" t="n">
        <v>3080.08914668411</v>
      </c>
      <c r="D99" s="6" t="n">
        <v>1067.75053970421</v>
      </c>
      <c r="E99" s="6" t="n">
        <v>536.899217915094</v>
      </c>
      <c r="F99" s="6" t="n">
        <v>165.049480497656</v>
      </c>
      <c r="G99" s="7" t="n">
        <v>371.849737417439</v>
      </c>
    </row>
    <row r="100" customFormat="false" ht="12.75" hidden="false" customHeight="false" outlineLevel="0" collapsed="false">
      <c r="A100" s="4" t="n">
        <v>1993</v>
      </c>
      <c r="B100" s="5" t="n">
        <v>8</v>
      </c>
      <c r="C100" s="6" t="n">
        <v>3091.41522576086</v>
      </c>
      <c r="D100" s="6" t="n">
        <v>1068.90606942921</v>
      </c>
      <c r="E100" s="6" t="n">
        <v>529.920677023758</v>
      </c>
      <c r="F100" s="6" t="n">
        <v>155.340687527205</v>
      </c>
      <c r="G100" s="7" t="n">
        <v>374.579989496553</v>
      </c>
    </row>
    <row r="101" customFormat="false" ht="12.75" hidden="false" customHeight="false" outlineLevel="0" collapsed="false">
      <c r="A101" s="4" t="n">
        <v>1993</v>
      </c>
      <c r="B101" s="5" t="n">
        <v>9</v>
      </c>
      <c r="C101" s="6" t="n">
        <v>3102.74130483761</v>
      </c>
      <c r="D101" s="6" t="n">
        <v>1070.06159915421</v>
      </c>
      <c r="E101" s="6" t="n">
        <v>546.359177377462</v>
      </c>
      <c r="F101" s="6" t="n">
        <v>174.758273468106</v>
      </c>
      <c r="G101" s="7" t="n">
        <v>371.600903909356</v>
      </c>
    </row>
    <row r="102" customFormat="false" ht="12.75" hidden="false" customHeight="false" outlineLevel="0" collapsed="false">
      <c r="A102" s="4" t="n">
        <v>1993</v>
      </c>
      <c r="B102" s="5" t="n">
        <v>10</v>
      </c>
      <c r="C102" s="6" t="n">
        <v>3114.06738391436</v>
      </c>
      <c r="D102" s="6" t="n">
        <v>1071.21712887922</v>
      </c>
      <c r="E102" s="6" t="n">
        <v>570.368597347473</v>
      </c>
      <c r="F102" s="6" t="n">
        <v>194.175859409007</v>
      </c>
      <c r="G102" s="7" t="n">
        <v>376.192737938467</v>
      </c>
    </row>
    <row r="103" customFormat="false" ht="12.75" hidden="false" customHeight="false" outlineLevel="0" collapsed="false">
      <c r="A103" s="4" t="n">
        <v>1993</v>
      </c>
      <c r="B103" s="5" t="n">
        <v>11</v>
      </c>
      <c r="C103" s="6" t="n">
        <v>3125.39346299112</v>
      </c>
      <c r="D103" s="6" t="n">
        <v>1072.37265860422</v>
      </c>
      <c r="E103" s="6" t="n">
        <v>594.852156926106</v>
      </c>
      <c r="F103" s="6" t="n">
        <v>213.593445349907</v>
      </c>
      <c r="G103" s="7" t="n">
        <v>381.258711576199</v>
      </c>
    </row>
    <row r="104" customFormat="false" ht="12.75" hidden="false" customHeight="false" outlineLevel="0" collapsed="false">
      <c r="A104" s="4" t="n">
        <v>1993</v>
      </c>
      <c r="B104" s="5" t="n">
        <v>12</v>
      </c>
      <c r="C104" s="6" t="n">
        <v>3136.71954206787</v>
      </c>
      <c r="D104" s="6" t="n">
        <v>1073.52818832922</v>
      </c>
      <c r="E104" s="6" t="n">
        <v>627.093907981178</v>
      </c>
      <c r="F104" s="6" t="n">
        <v>242.719824261258</v>
      </c>
      <c r="G104" s="7" t="n">
        <v>384.37408371992</v>
      </c>
    </row>
    <row r="105" customFormat="false" ht="12.75" hidden="false" customHeight="false" outlineLevel="0" collapsed="false">
      <c r="A105" s="4" t="n">
        <v>1994</v>
      </c>
      <c r="B105" s="5" t="n">
        <v>1</v>
      </c>
      <c r="C105" s="6" t="n">
        <v>3148.04562114462</v>
      </c>
      <c r="D105" s="6" t="n">
        <v>1074.68371805422</v>
      </c>
      <c r="E105" s="6" t="n">
        <v>642.803813274707</v>
      </c>
      <c r="F105" s="6" t="n">
        <v>252.37188518576</v>
      </c>
      <c r="G105" s="7" t="n">
        <v>390.431928088947</v>
      </c>
    </row>
    <row r="106" customFormat="false" ht="12.75" hidden="false" customHeight="false" outlineLevel="0" collapsed="false">
      <c r="A106" s="4" t="n">
        <v>1994</v>
      </c>
      <c r="B106" s="5" t="n">
        <v>2</v>
      </c>
      <c r="C106" s="6" t="n">
        <v>3159.37170022137</v>
      </c>
      <c r="D106" s="6" t="n">
        <v>1075.83924777922</v>
      </c>
      <c r="E106" s="6" t="n">
        <v>630.252935442481</v>
      </c>
      <c r="F106" s="6" t="n">
        <v>242.665274217077</v>
      </c>
      <c r="G106" s="7" t="n">
        <v>387.587661225404</v>
      </c>
    </row>
    <row r="107" customFormat="false" ht="12.75" hidden="false" customHeight="false" outlineLevel="0" collapsed="false">
      <c r="A107" s="4" t="n">
        <v>1994</v>
      </c>
      <c r="B107" s="5" t="n">
        <v>3</v>
      </c>
      <c r="C107" s="6" t="n">
        <v>3170.69777929812</v>
      </c>
      <c r="D107" s="6" t="n">
        <v>1076.99477750422</v>
      </c>
      <c r="E107" s="6" t="n">
        <v>617.793878336153</v>
      </c>
      <c r="F107" s="6" t="n">
        <v>232.958663248394</v>
      </c>
      <c r="G107" s="7" t="n">
        <v>384.835215087759</v>
      </c>
    </row>
    <row r="108" customFormat="false" ht="12.75" hidden="false" customHeight="false" outlineLevel="0" collapsed="false">
      <c r="A108" s="4" t="n">
        <v>1994</v>
      </c>
      <c r="B108" s="5" t="n">
        <v>4</v>
      </c>
      <c r="C108" s="6" t="n">
        <v>3182.02385837487</v>
      </c>
      <c r="D108" s="6" t="n">
        <v>1078.15030722922</v>
      </c>
      <c r="E108" s="6" t="n">
        <v>594.448186334444</v>
      </c>
      <c r="F108" s="6" t="n">
        <v>213.545441311028</v>
      </c>
      <c r="G108" s="7" t="n">
        <v>380.902745023416</v>
      </c>
    </row>
    <row r="109" customFormat="false" ht="12.75" hidden="false" customHeight="false" outlineLevel="0" collapsed="false">
      <c r="A109" s="4" t="n">
        <v>1994</v>
      </c>
      <c r="B109" s="5" t="n">
        <v>5</v>
      </c>
      <c r="C109" s="6" t="n">
        <v>3193.34993745162</v>
      </c>
      <c r="D109" s="6" t="n">
        <v>1079.30583695422</v>
      </c>
      <c r="E109" s="6" t="n">
        <v>580.434301377061</v>
      </c>
      <c r="F109" s="6" t="n">
        <v>203.838830342345</v>
      </c>
      <c r="G109" s="7" t="n">
        <v>376.595471034717</v>
      </c>
    </row>
    <row r="110" customFormat="false" ht="12.75" hidden="false" customHeight="false" outlineLevel="0" collapsed="false">
      <c r="A110" s="4" t="n">
        <v>1994</v>
      </c>
      <c r="B110" s="5" t="n">
        <v>6</v>
      </c>
      <c r="C110" s="6" t="n">
        <v>3204.67601652837</v>
      </c>
      <c r="D110" s="6" t="n">
        <v>1080.46136667922</v>
      </c>
      <c r="E110" s="6" t="n">
        <v>567.934650443719</v>
      </c>
      <c r="F110" s="6" t="n">
        <v>194.132219373662</v>
      </c>
      <c r="G110" s="7" t="n">
        <v>373.802431070057</v>
      </c>
    </row>
    <row r="111" customFormat="false" ht="12.75" hidden="false" customHeight="false" outlineLevel="0" collapsed="false">
      <c r="A111" s="4" t="n">
        <v>1994</v>
      </c>
      <c r="B111" s="5" t="n">
        <v>7</v>
      </c>
      <c r="C111" s="6" t="n">
        <v>3210.81949581391</v>
      </c>
      <c r="D111" s="6" t="n">
        <v>1080.32021486115</v>
      </c>
      <c r="E111" s="6" t="n">
        <v>540.902318253857</v>
      </c>
      <c r="F111" s="6" t="n">
        <v>165.012386467612</v>
      </c>
      <c r="G111" s="7" t="n">
        <v>375.889931786245</v>
      </c>
    </row>
    <row r="112" customFormat="false" ht="12.75" hidden="false" customHeight="false" outlineLevel="0" collapsed="false">
      <c r="A112" s="4" t="n">
        <v>1994</v>
      </c>
      <c r="B112" s="5" t="n">
        <v>8</v>
      </c>
      <c r="C112" s="6" t="n">
        <v>3216.96297509944</v>
      </c>
      <c r="D112" s="6" t="n">
        <v>1080.17906304308</v>
      </c>
      <c r="E112" s="6" t="n">
        <v>533.939679223983</v>
      </c>
      <c r="F112" s="6" t="n">
        <v>155.305775498929</v>
      </c>
      <c r="G112" s="7" t="n">
        <v>378.633903725053</v>
      </c>
    </row>
    <row r="113" customFormat="false" ht="12.75" hidden="false" customHeight="false" outlineLevel="0" collapsed="false">
      <c r="A113" s="4" t="n">
        <v>1994</v>
      </c>
      <c r="B113" s="5" t="n">
        <v>9</v>
      </c>
      <c r="C113" s="6" t="n">
        <v>3223.10645438498</v>
      </c>
      <c r="D113" s="6" t="n">
        <v>1080.03791122501</v>
      </c>
      <c r="E113" s="6" t="n">
        <v>550.452053689475</v>
      </c>
      <c r="F113" s="6" t="n">
        <v>174.718997436295</v>
      </c>
      <c r="G113" s="7" t="n">
        <v>375.73305625318</v>
      </c>
    </row>
    <row r="114" customFormat="false" ht="12.75" hidden="false" customHeight="false" outlineLevel="0" collapsed="false">
      <c r="A114" s="4" t="n">
        <v>1994</v>
      </c>
      <c r="B114" s="5" t="n">
        <v>10</v>
      </c>
      <c r="C114" s="6" t="n">
        <v>3229.24993367052</v>
      </c>
      <c r="D114" s="6" t="n">
        <v>1079.89675940694</v>
      </c>
      <c r="E114" s="6" t="n">
        <v>574.526492511132</v>
      </c>
      <c r="F114" s="6" t="n">
        <v>194.132219373662</v>
      </c>
      <c r="G114" s="7" t="n">
        <v>380.39427313747</v>
      </c>
    </row>
    <row r="115" customFormat="false" ht="12.75" hidden="false" customHeight="false" outlineLevel="0" collapsed="false">
      <c r="A115" s="4" t="n">
        <v>1994</v>
      </c>
      <c r="B115" s="5" t="n">
        <v>11</v>
      </c>
      <c r="C115" s="6" t="n">
        <v>3235.39341295605</v>
      </c>
      <c r="D115" s="6" t="n">
        <v>1079.75560758887</v>
      </c>
      <c r="E115" s="6" t="n">
        <v>599.047567627659</v>
      </c>
      <c r="F115" s="6" t="n">
        <v>213.545441311028</v>
      </c>
      <c r="G115" s="7" t="n">
        <v>385.502126316631</v>
      </c>
    </row>
    <row r="116" customFormat="false" ht="12.75" hidden="false" customHeight="false" outlineLevel="0" collapsed="false">
      <c r="A116" s="4" t="n">
        <v>1994</v>
      </c>
      <c r="B116" s="5" t="n">
        <v>12</v>
      </c>
      <c r="C116" s="6" t="n">
        <v>3241.53689224159</v>
      </c>
      <c r="D116" s="6" t="n">
        <v>1079.61445577081</v>
      </c>
      <c r="E116" s="6" t="n">
        <v>631.314258431282</v>
      </c>
      <c r="F116" s="6" t="n">
        <v>242.665274217077</v>
      </c>
      <c r="G116" s="7" t="n">
        <v>388.648984214205</v>
      </c>
    </row>
    <row r="117" customFormat="false" ht="12.75" hidden="false" customHeight="false" outlineLevel="0" collapsed="false">
      <c r="A117" s="4" t="n">
        <v>1995</v>
      </c>
      <c r="B117" s="5" t="n">
        <v>1</v>
      </c>
      <c r="C117" s="6" t="n">
        <v>3247.68037152712</v>
      </c>
      <c r="D117" s="6" t="n">
        <v>1079.47330395274</v>
      </c>
      <c r="E117" s="6" t="n">
        <v>646.755464750853</v>
      </c>
      <c r="F117" s="6" t="n">
        <v>251.87080576303</v>
      </c>
      <c r="G117" s="7" t="n">
        <v>394.884658987823</v>
      </c>
    </row>
    <row r="118" customFormat="false" ht="12.75" hidden="false" customHeight="false" outlineLevel="0" collapsed="false">
      <c r="A118" s="4" t="n">
        <v>1995</v>
      </c>
      <c r="B118" s="5" t="n">
        <v>2</v>
      </c>
      <c r="C118" s="6" t="n">
        <v>3253.82385081266</v>
      </c>
      <c r="D118" s="6" t="n">
        <v>1079.33215213467</v>
      </c>
      <c r="E118" s="6" t="n">
        <v>634.207150395846</v>
      </c>
      <c r="F118" s="6" t="n">
        <v>242.183467079837</v>
      </c>
      <c r="G118" s="7" t="n">
        <v>392.02368331601</v>
      </c>
    </row>
    <row r="119" customFormat="false" ht="12.75" hidden="false" customHeight="false" outlineLevel="0" collapsed="false">
      <c r="A119" s="4" t="n">
        <v>1995</v>
      </c>
      <c r="B119" s="5" t="n">
        <v>3</v>
      </c>
      <c r="C119" s="6" t="n">
        <v>3259.9673300982</v>
      </c>
      <c r="D119" s="6" t="n">
        <v>1079.1910003166</v>
      </c>
      <c r="E119" s="6" t="n">
        <v>621.736059740501</v>
      </c>
      <c r="F119" s="6" t="n">
        <v>232.496128396643</v>
      </c>
      <c r="G119" s="7" t="n">
        <v>389.239931343857</v>
      </c>
    </row>
    <row r="120" customFormat="false" ht="12.75" hidden="false" customHeight="false" outlineLevel="0" collapsed="false">
      <c r="A120" s="4" t="n">
        <v>1995</v>
      </c>
      <c r="B120" s="5" t="n">
        <v>4</v>
      </c>
      <c r="C120" s="6" t="n">
        <v>3266.11080938373</v>
      </c>
      <c r="D120" s="6" t="n">
        <v>1079.04984849853</v>
      </c>
      <c r="E120" s="6" t="n">
        <v>598.391676706788</v>
      </c>
      <c r="F120" s="6" t="n">
        <v>213.121451030256</v>
      </c>
      <c r="G120" s="7" t="n">
        <v>385.270225676532</v>
      </c>
    </row>
    <row r="121" customFormat="false" ht="12.75" hidden="false" customHeight="false" outlineLevel="0" collapsed="false">
      <c r="A121" s="4" t="n">
        <v>1995</v>
      </c>
      <c r="B121" s="5" t="n">
        <v>5</v>
      </c>
      <c r="C121" s="6" t="n">
        <v>3272.25428866927</v>
      </c>
      <c r="D121" s="6" t="n">
        <v>1078.90869668046</v>
      </c>
      <c r="E121" s="6" t="n">
        <v>584.354320980165</v>
      </c>
      <c r="F121" s="6" t="n">
        <v>203.434112347063</v>
      </c>
      <c r="G121" s="7" t="n">
        <v>380.920208633102</v>
      </c>
    </row>
    <row r="122" customFormat="false" ht="12.75" hidden="false" customHeight="false" outlineLevel="0" collapsed="false">
      <c r="A122" s="4" t="n">
        <v>1995</v>
      </c>
      <c r="B122" s="5" t="n">
        <v>6</v>
      </c>
      <c r="C122" s="6" t="n">
        <v>3278.3977679548</v>
      </c>
      <c r="D122" s="6" t="n">
        <v>1078.76754486239</v>
      </c>
      <c r="E122" s="6" t="n">
        <v>571.803859600021</v>
      </c>
      <c r="F122" s="6" t="n">
        <v>193.746773663869</v>
      </c>
      <c r="G122" s="7" t="n">
        <v>378.057085936152</v>
      </c>
    </row>
    <row r="123" customFormat="false" ht="12.75" hidden="false" customHeight="false" outlineLevel="0" collapsed="false">
      <c r="A123" s="4" t="n">
        <v>1995</v>
      </c>
      <c r="B123" s="5" t="n">
        <v>7</v>
      </c>
      <c r="C123" s="6" t="n">
        <v>3305.70600200667</v>
      </c>
      <c r="D123" s="6" t="n">
        <v>1078.02005026895</v>
      </c>
      <c r="E123" s="6" t="n">
        <v>544.756086000515</v>
      </c>
      <c r="F123" s="6" t="n">
        <v>164.684757614289</v>
      </c>
      <c r="G123" s="7" t="n">
        <v>380.071328386226</v>
      </c>
    </row>
    <row r="124" customFormat="false" ht="12.75" hidden="false" customHeight="false" outlineLevel="0" collapsed="false">
      <c r="A124" s="4" t="n">
        <v>1995</v>
      </c>
      <c r="B124" s="5" t="n">
        <v>8</v>
      </c>
      <c r="C124" s="6" t="n">
        <v>3333.01423605855</v>
      </c>
      <c r="D124" s="6" t="n">
        <v>1077.27255567552</v>
      </c>
      <c r="E124" s="6" t="n">
        <v>537.826508059843</v>
      </c>
      <c r="F124" s="6" t="n">
        <v>154.997418931096</v>
      </c>
      <c r="G124" s="7" t="n">
        <v>382.829089128747</v>
      </c>
    </row>
    <row r="125" customFormat="false" ht="12.75" hidden="false" customHeight="false" outlineLevel="0" collapsed="false">
      <c r="A125" s="4" t="n">
        <v>1995</v>
      </c>
      <c r="B125" s="5" t="n">
        <v>9</v>
      </c>
      <c r="C125" s="6" t="n">
        <v>3360.32247011042</v>
      </c>
      <c r="D125" s="6" t="n">
        <v>1076.52506108208</v>
      </c>
      <c r="E125" s="6" t="n">
        <v>554.390607512666</v>
      </c>
      <c r="F125" s="6" t="n">
        <v>174.372096297482</v>
      </c>
      <c r="G125" s="7" t="n">
        <v>380.018511215183</v>
      </c>
    </row>
    <row r="126" customFormat="false" ht="12.75" hidden="false" customHeight="false" outlineLevel="0" collapsed="false">
      <c r="A126" s="4" t="n">
        <v>1995</v>
      </c>
      <c r="B126" s="5" t="n">
        <v>10</v>
      </c>
      <c r="C126" s="6" t="n">
        <v>3387.63070416229</v>
      </c>
      <c r="D126" s="6" t="n">
        <v>1075.77756648865</v>
      </c>
      <c r="E126" s="6" t="n">
        <v>578.501140299427</v>
      </c>
      <c r="F126" s="6" t="n">
        <v>193.746773663869</v>
      </c>
      <c r="G126" s="7" t="n">
        <v>384.754366635558</v>
      </c>
    </row>
    <row r="127" customFormat="false" ht="12.75" hidden="false" customHeight="false" outlineLevel="0" collapsed="false">
      <c r="A127" s="4" t="n">
        <v>1995</v>
      </c>
      <c r="B127" s="5" t="n">
        <v>11</v>
      </c>
      <c r="C127" s="6" t="n">
        <v>3414.93893821416</v>
      </c>
      <c r="D127" s="6" t="n">
        <v>1075.03007189521</v>
      </c>
      <c r="E127" s="6" t="n">
        <v>603.030436910713</v>
      </c>
      <c r="F127" s="6" t="n">
        <v>213.121451030256</v>
      </c>
      <c r="G127" s="7" t="n">
        <v>389.908985880457</v>
      </c>
    </row>
    <row r="128" customFormat="false" ht="12.75" hidden="false" customHeight="false" outlineLevel="0" collapsed="false">
      <c r="A128" s="4" t="n">
        <v>1995</v>
      </c>
      <c r="B128" s="5" t="n">
        <v>12</v>
      </c>
      <c r="C128" s="6" t="n">
        <v>3442.24717226603</v>
      </c>
      <c r="D128" s="6" t="n">
        <v>1074.28257730177</v>
      </c>
      <c r="E128" s="6" t="n">
        <v>635.273806665998</v>
      </c>
      <c r="F128" s="6" t="n">
        <v>242.183467079837</v>
      </c>
      <c r="G128" s="7" t="n">
        <v>393.090339586161</v>
      </c>
    </row>
    <row r="129" customFormat="false" ht="12.75" hidden="false" customHeight="false" outlineLevel="0" collapsed="false">
      <c r="A129" s="4" t="n">
        <v>1996</v>
      </c>
      <c r="B129" s="5" t="n">
        <v>1</v>
      </c>
      <c r="C129" s="6" t="n">
        <v>3469.55540631791</v>
      </c>
      <c r="D129" s="6" t="n">
        <v>1073.53508270834</v>
      </c>
      <c r="E129" s="6" t="n">
        <v>649.759895760887</v>
      </c>
      <c r="F129" s="6" t="n">
        <v>250.599221426265</v>
      </c>
      <c r="G129" s="7" t="n">
        <v>399.160674334622</v>
      </c>
    </row>
    <row r="130" customFormat="false" ht="12.75" hidden="false" customHeight="false" outlineLevel="0" collapsed="false">
      <c r="A130" s="4" t="n">
        <v>1996</v>
      </c>
      <c r="B130" s="5" t="n">
        <v>2</v>
      </c>
      <c r="C130" s="6" t="n">
        <v>3496.86364036978</v>
      </c>
      <c r="D130" s="6" t="n">
        <v>1072.7875881149</v>
      </c>
      <c r="E130" s="6" t="n">
        <v>637.241476413085</v>
      </c>
      <c r="F130" s="6" t="n">
        <v>240.960789832947</v>
      </c>
      <c r="G130" s="7" t="n">
        <v>396.280686580138</v>
      </c>
    </row>
    <row r="131" customFormat="false" ht="12.75" hidden="false" customHeight="false" outlineLevel="0" collapsed="false">
      <c r="A131" s="4" t="n">
        <v>1996</v>
      </c>
      <c r="B131" s="5" t="n">
        <v>3</v>
      </c>
      <c r="C131" s="6" t="n">
        <v>3524.17187442165</v>
      </c>
      <c r="D131" s="6" t="n">
        <v>1072.04009352147</v>
      </c>
      <c r="E131" s="6" t="n">
        <v>624.776463032905</v>
      </c>
      <c r="F131" s="6" t="n">
        <v>231.322358239629</v>
      </c>
      <c r="G131" s="7" t="n">
        <v>393.454104793276</v>
      </c>
    </row>
    <row r="132" customFormat="false" ht="12.75" hidden="false" customHeight="false" outlineLevel="0" collapsed="false">
      <c r="A132" s="4" t="n">
        <v>1996</v>
      </c>
      <c r="B132" s="5" t="n">
        <v>4</v>
      </c>
      <c r="C132" s="6" t="n">
        <v>3551.48010847352</v>
      </c>
      <c r="D132" s="6" t="n">
        <v>1071.29259892803</v>
      </c>
      <c r="E132" s="6" t="n">
        <v>601.481104797927</v>
      </c>
      <c r="F132" s="6" t="n">
        <v>212.045495052993</v>
      </c>
      <c r="G132" s="7" t="n">
        <v>389.435609744934</v>
      </c>
    </row>
    <row r="133" customFormat="false" ht="12.75" hidden="false" customHeight="false" outlineLevel="0" collapsed="false">
      <c r="A133" s="4" t="n">
        <v>1996</v>
      </c>
      <c r="B133" s="5" t="n">
        <v>5</v>
      </c>
      <c r="C133" s="6" t="n">
        <v>3578.78834252539</v>
      </c>
      <c r="D133" s="6" t="n">
        <v>1070.54510433459</v>
      </c>
      <c r="E133" s="6" t="n">
        <v>587.435002686968</v>
      </c>
      <c r="F133" s="6" t="n">
        <v>202.407063459675</v>
      </c>
      <c r="G133" s="7" t="n">
        <v>385.027939227292</v>
      </c>
    </row>
    <row r="134" customFormat="false" ht="12.75" hidden="false" customHeight="false" outlineLevel="0" collapsed="false">
      <c r="A134" s="4" t="n">
        <v>1996</v>
      </c>
      <c r="B134" s="5" t="n">
        <v>6</v>
      </c>
      <c r="C134" s="6" t="n">
        <v>3606.09657657727</v>
      </c>
      <c r="D134" s="6" t="n">
        <v>1069.79760974116</v>
      </c>
      <c r="E134" s="6" t="n">
        <v>574.825584530712</v>
      </c>
      <c r="F134" s="6" t="n">
        <v>192.768631866357</v>
      </c>
      <c r="G134" s="7" t="n">
        <v>382.056952664354</v>
      </c>
    </row>
    <row r="135" customFormat="false" ht="12.75" hidden="false" customHeight="false" outlineLevel="0" collapsed="false">
      <c r="A135" s="4" t="n">
        <v>1996</v>
      </c>
      <c r="B135" s="5" t="n">
        <v>7</v>
      </c>
      <c r="C135" s="6" t="n">
        <v>3620.60596249215</v>
      </c>
      <c r="D135" s="6" t="n">
        <v>1069.6961707482</v>
      </c>
      <c r="E135" s="6" t="n">
        <v>547.797401446285</v>
      </c>
      <c r="F135" s="6" t="n">
        <v>163.853337086404</v>
      </c>
      <c r="G135" s="7" t="n">
        <v>383.944064359881</v>
      </c>
    </row>
    <row r="136" customFormat="false" ht="12.75" hidden="false" customHeight="false" outlineLevel="0" collapsed="false">
      <c r="A136" s="4" t="n">
        <v>1996</v>
      </c>
      <c r="B136" s="5" t="n">
        <v>8</v>
      </c>
      <c r="C136" s="6" t="n">
        <v>3635.11534840703</v>
      </c>
      <c r="D136" s="6" t="n">
        <v>1069.59473175525</v>
      </c>
      <c r="E136" s="6" t="n">
        <v>540.930588689672</v>
      </c>
      <c r="F136" s="6" t="n">
        <v>154.214905493086</v>
      </c>
      <c r="G136" s="7" t="n">
        <v>386.715683196586</v>
      </c>
    </row>
    <row r="137" customFormat="false" ht="12.75" hidden="false" customHeight="false" outlineLevel="0" collapsed="false">
      <c r="A137" s="4" t="n">
        <v>1996</v>
      </c>
      <c r="B137" s="5" t="n">
        <v>9</v>
      </c>
      <c r="C137" s="6" t="n">
        <v>3649.62473432191</v>
      </c>
      <c r="D137" s="6" t="n">
        <v>1069.49329276229</v>
      </c>
      <c r="E137" s="6" t="n">
        <v>557.555797123629</v>
      </c>
      <c r="F137" s="6" t="n">
        <v>173.491768679722</v>
      </c>
      <c r="G137" s="7" t="n">
        <v>384.064028443907</v>
      </c>
    </row>
    <row r="138" customFormat="false" ht="12.75" hidden="false" customHeight="false" outlineLevel="0" collapsed="false">
      <c r="A138" s="4" t="n">
        <v>1996</v>
      </c>
      <c r="B138" s="5" t="n">
        <v>10</v>
      </c>
      <c r="C138" s="6" t="n">
        <v>3664.13412023679</v>
      </c>
      <c r="D138" s="6" t="n">
        <v>1069.39185376934</v>
      </c>
      <c r="E138" s="6" t="n">
        <v>581.676519672827</v>
      </c>
      <c r="F138" s="6" t="n">
        <v>192.768631866357</v>
      </c>
      <c r="G138" s="7" t="n">
        <v>388.90788780647</v>
      </c>
    </row>
    <row r="139" customFormat="false" ht="12.75" hidden="false" customHeight="false" outlineLevel="0" collapsed="false">
      <c r="A139" s="4" t="n">
        <v>1996</v>
      </c>
      <c r="B139" s="5" t="n">
        <v>11</v>
      </c>
      <c r="C139" s="6" t="n">
        <v>3678.64350615167</v>
      </c>
      <c r="D139" s="6" t="n">
        <v>1069.29041477638</v>
      </c>
      <c r="E139" s="6" t="n">
        <v>606.169698805716</v>
      </c>
      <c r="F139" s="6" t="n">
        <v>212.045495052993</v>
      </c>
      <c r="G139" s="7" t="n">
        <v>394.124203752723</v>
      </c>
    </row>
    <row r="140" customFormat="false" ht="12.75" hidden="false" customHeight="false" outlineLevel="0" collapsed="false">
      <c r="A140" s="4" t="n">
        <v>1996</v>
      </c>
      <c r="B140" s="5" t="n">
        <v>12</v>
      </c>
      <c r="C140" s="6" t="n">
        <v>3693.15289206656</v>
      </c>
      <c r="D140" s="6" t="n">
        <v>1069.18897578343</v>
      </c>
      <c r="E140" s="6" t="n">
        <v>638.313492764995</v>
      </c>
      <c r="F140" s="6" t="n">
        <v>240.960789832947</v>
      </c>
      <c r="G140" s="7" t="n">
        <v>397.352702932049</v>
      </c>
    </row>
    <row r="141" customFormat="false" ht="12.75" hidden="false" customHeight="false" outlineLevel="0" collapsed="false">
      <c r="A141" s="4" t="n">
        <v>1997</v>
      </c>
      <c r="B141" s="5" t="n">
        <v>1</v>
      </c>
      <c r="C141" s="6" t="n">
        <v>3707.66227798144</v>
      </c>
      <c r="D141" s="6" t="n">
        <v>1069.08753679047</v>
      </c>
      <c r="E141" s="6" t="n">
        <v>653.956034522237</v>
      </c>
      <c r="F141" s="6" t="n">
        <v>250.162234669816</v>
      </c>
      <c r="G141" s="7" t="n">
        <v>403.793799852421</v>
      </c>
    </row>
    <row r="142" customFormat="false" ht="12.75" hidden="false" customHeight="false" outlineLevel="0" collapsed="false">
      <c r="A142" s="4" t="n">
        <v>1997</v>
      </c>
      <c r="B142" s="5" t="n">
        <v>2</v>
      </c>
      <c r="C142" s="6" t="n">
        <v>3722.17166389632</v>
      </c>
      <c r="D142" s="6" t="n">
        <v>1068.98609779752</v>
      </c>
      <c r="E142" s="6" t="n">
        <v>641.432834666474</v>
      </c>
      <c r="F142" s="6" t="n">
        <v>240.540610259438</v>
      </c>
      <c r="G142" s="7" t="n">
        <v>400.892224407036</v>
      </c>
    </row>
    <row r="143" customFormat="false" ht="12.75" hidden="false" customHeight="false" outlineLevel="0" collapsed="false">
      <c r="A143" s="4" t="n">
        <v>1997</v>
      </c>
      <c r="B143" s="5" t="n">
        <v>3</v>
      </c>
      <c r="C143" s="6" t="n">
        <v>3736.6810498112</v>
      </c>
      <c r="D143" s="6" t="n">
        <v>1068.88465880456</v>
      </c>
      <c r="E143" s="6" t="n">
        <v>628.939266574348</v>
      </c>
      <c r="F143" s="6" t="n">
        <v>230.918985849061</v>
      </c>
      <c r="G143" s="7" t="n">
        <v>398.020280725288</v>
      </c>
    </row>
    <row r="144" customFormat="false" ht="12.75" hidden="false" customHeight="false" outlineLevel="0" collapsed="false">
      <c r="A144" s="4" t="n">
        <v>1997</v>
      </c>
      <c r="B144" s="5" t="n">
        <v>4</v>
      </c>
      <c r="C144" s="6" t="n">
        <v>3751.19043572608</v>
      </c>
      <c r="D144" s="6" t="n">
        <v>1068.78321981161</v>
      </c>
      <c r="E144" s="6" t="n">
        <v>605.626171296488</v>
      </c>
      <c r="F144" s="6" t="n">
        <v>211.675737028306</v>
      </c>
      <c r="G144" s="7" t="n">
        <v>393.950434268182</v>
      </c>
    </row>
    <row r="145" customFormat="false" ht="12.75" hidden="false" customHeight="false" outlineLevel="0" collapsed="false">
      <c r="A145" s="4" t="n">
        <v>1997</v>
      </c>
      <c r="B145" s="5" t="n">
        <v>5</v>
      </c>
      <c r="C145" s="6" t="n">
        <v>3765.69982164097</v>
      </c>
      <c r="D145" s="6" t="n">
        <v>1068.68178081866</v>
      </c>
      <c r="E145" s="6" t="n">
        <v>591.532896218141</v>
      </c>
      <c r="F145" s="6" t="n">
        <v>202.054112617928</v>
      </c>
      <c r="G145" s="7" t="n">
        <v>389.478783600213</v>
      </c>
    </row>
    <row r="146" customFormat="false" ht="12.75" hidden="false" customHeight="false" outlineLevel="0" collapsed="false">
      <c r="A146" s="4" t="n">
        <v>1997</v>
      </c>
      <c r="B146" s="5" t="n">
        <v>6</v>
      </c>
      <c r="C146" s="6" t="n">
        <v>3780.20920755585</v>
      </c>
      <c r="D146" s="6" t="n">
        <v>1068.5803418257</v>
      </c>
      <c r="E146" s="6" t="n">
        <v>578.821208679239</v>
      </c>
      <c r="F146" s="6" t="n">
        <v>192.432488207551</v>
      </c>
      <c r="G146" s="7" t="n">
        <v>386.388720471688</v>
      </c>
    </row>
    <row r="147" customFormat="false" ht="12.75" hidden="false" customHeight="false" outlineLevel="0" collapsed="false">
      <c r="A147" s="4" t="n">
        <v>1997</v>
      </c>
      <c r="B147" s="5" t="n">
        <v>7</v>
      </c>
      <c r="C147" s="6" t="n">
        <v>3794.36738087991</v>
      </c>
      <c r="D147" s="6" t="n">
        <v>1069.23177195517</v>
      </c>
      <c r="E147" s="6" t="n">
        <v>551.707813371368</v>
      </c>
      <c r="F147" s="6" t="n">
        <v>163.567614976418</v>
      </c>
      <c r="G147" s="7" t="n">
        <v>388.14019839495</v>
      </c>
    </row>
    <row r="148" customFormat="false" ht="12.75" hidden="false" customHeight="false" outlineLevel="0" collapsed="false">
      <c r="A148" s="4" t="n">
        <v>1997</v>
      </c>
      <c r="B148" s="5" t="n">
        <v>8</v>
      </c>
      <c r="C148" s="6" t="n">
        <v>3808.52555420397</v>
      </c>
      <c r="D148" s="6" t="n">
        <v>1069.88320208464</v>
      </c>
      <c r="E148" s="6" t="n">
        <v>544.871735530543</v>
      </c>
      <c r="F148" s="6" t="n">
        <v>153.94599056604</v>
      </c>
      <c r="G148" s="7" t="n">
        <v>390.925744964502</v>
      </c>
    </row>
    <row r="149" customFormat="false" ht="12.75" hidden="false" customHeight="false" outlineLevel="0" collapsed="false">
      <c r="A149" s="4" t="n">
        <v>1997</v>
      </c>
      <c r="B149" s="5" t="n">
        <v>9</v>
      </c>
      <c r="C149" s="6" t="n">
        <v>3822.68372752803</v>
      </c>
      <c r="D149" s="6" t="n">
        <v>1070.53463221412</v>
      </c>
      <c r="E149" s="6" t="n">
        <v>561.636952498223</v>
      </c>
      <c r="F149" s="6" t="n">
        <v>173.189239386796</v>
      </c>
      <c r="G149" s="7" t="n">
        <v>388.447713111427</v>
      </c>
    </row>
    <row r="150" customFormat="false" ht="12.75" hidden="false" customHeight="false" outlineLevel="0" collapsed="false">
      <c r="A150" s="4" t="n">
        <v>1997</v>
      </c>
      <c r="B150" s="5" t="n">
        <v>10</v>
      </c>
      <c r="C150" s="6" t="n">
        <v>3836.8419008521</v>
      </c>
      <c r="D150" s="6" t="n">
        <v>1071.18606234359</v>
      </c>
      <c r="E150" s="6" t="n">
        <v>585.838317886978</v>
      </c>
      <c r="F150" s="6" t="n">
        <v>192.432488207551</v>
      </c>
      <c r="G150" s="7" t="n">
        <v>393.405829679427</v>
      </c>
    </row>
    <row r="151" customFormat="false" ht="12.75" hidden="false" customHeight="false" outlineLevel="0" collapsed="false">
      <c r="A151" s="4" t="n">
        <v>1997</v>
      </c>
      <c r="B151" s="5" t="n">
        <v>11</v>
      </c>
      <c r="C151" s="6" t="n">
        <v>3851.00007417616</v>
      </c>
      <c r="D151" s="6" t="n">
        <v>1071.83749247306</v>
      </c>
      <c r="E151" s="6" t="n">
        <v>610.365926349182</v>
      </c>
      <c r="F151" s="6" t="n">
        <v>211.675737028306</v>
      </c>
      <c r="G151" s="7" t="n">
        <v>398.690189320876</v>
      </c>
    </row>
    <row r="152" customFormat="false" ht="12.75" hidden="false" customHeight="false" outlineLevel="0" collapsed="false">
      <c r="A152" s="4" t="n">
        <v>1997</v>
      </c>
      <c r="B152" s="5" t="n">
        <v>12</v>
      </c>
      <c r="C152" s="6" t="n">
        <v>3865.15824750022</v>
      </c>
      <c r="D152" s="6" t="n">
        <v>1072.48892260253</v>
      </c>
      <c r="E152" s="6" t="n">
        <v>642.510238035229</v>
      </c>
      <c r="F152" s="6" t="n">
        <v>240.540610259438</v>
      </c>
      <c r="G152" s="7" t="n">
        <v>401.969627775791</v>
      </c>
    </row>
    <row r="153" customFormat="false" ht="12.75" hidden="false" customHeight="false" outlineLevel="0" collapsed="false">
      <c r="A153" s="4" t="n">
        <v>1998</v>
      </c>
      <c r="B153" s="5" t="n">
        <v>1</v>
      </c>
      <c r="C153" s="6" t="n">
        <v>3879.31642082428</v>
      </c>
      <c r="D153" s="6" t="n">
        <v>1073.140352732</v>
      </c>
      <c r="E153" s="6" t="n">
        <v>658.207575977462</v>
      </c>
      <c r="F153" s="6" t="n">
        <v>249.727961735219</v>
      </c>
      <c r="G153" s="7" t="n">
        <v>408.479614242243</v>
      </c>
    </row>
    <row r="154" customFormat="false" ht="12.75" hidden="false" customHeight="false" outlineLevel="0" collapsed="false">
      <c r="A154" s="4" t="n">
        <v>1998</v>
      </c>
      <c r="B154" s="5" t="n">
        <v>2</v>
      </c>
      <c r="C154" s="6" t="n">
        <v>3893.47459414835</v>
      </c>
      <c r="D154" s="6" t="n">
        <v>1073.79178286147</v>
      </c>
      <c r="E154" s="6" t="n">
        <v>645.676724698663</v>
      </c>
      <c r="F154" s="6" t="n">
        <v>240.123040130018</v>
      </c>
      <c r="G154" s="7" t="n">
        <v>405.553684568645</v>
      </c>
    </row>
    <row r="155" customFormat="false" ht="12.75" hidden="false" customHeight="false" outlineLevel="0" collapsed="false">
      <c r="A155" s="4" t="n">
        <v>1998</v>
      </c>
      <c r="B155" s="5" t="n">
        <v>3</v>
      </c>
      <c r="C155" s="6" t="n">
        <v>3907.63276747241</v>
      </c>
      <c r="D155" s="6" t="n">
        <v>1074.44321299094</v>
      </c>
      <c r="E155" s="6" t="n">
        <v>633.151913668628</v>
      </c>
      <c r="F155" s="6" t="n">
        <v>230.518118524818</v>
      </c>
      <c r="G155" s="7" t="n">
        <v>402.63379514381</v>
      </c>
    </row>
    <row r="156" customFormat="false" ht="12.75" hidden="false" customHeight="false" outlineLevel="0" collapsed="false">
      <c r="A156" s="4" t="n">
        <v>1998</v>
      </c>
      <c r="B156" s="5" t="n">
        <v>4</v>
      </c>
      <c r="C156" s="6" t="n">
        <v>3921.79094079647</v>
      </c>
      <c r="D156" s="6" t="n">
        <v>1075.09464312041</v>
      </c>
      <c r="E156" s="6" t="n">
        <v>609.818258646098</v>
      </c>
      <c r="F156" s="6" t="n">
        <v>211.308275314416</v>
      </c>
      <c r="G156" s="7" t="n">
        <v>398.509983331682</v>
      </c>
    </row>
    <row r="157" customFormat="false" ht="12.75" hidden="false" customHeight="false" outlineLevel="0" collapsed="false">
      <c r="A157" s="4" t="n">
        <v>1998</v>
      </c>
      <c r="B157" s="5" t="n">
        <v>5</v>
      </c>
      <c r="C157" s="6" t="n">
        <v>3935.94911412053</v>
      </c>
      <c r="D157" s="6" t="n">
        <v>1075.74607324988</v>
      </c>
      <c r="E157" s="6" t="n">
        <v>595.671041730647</v>
      </c>
      <c r="F157" s="6" t="n">
        <v>201.703353709215</v>
      </c>
      <c r="G157" s="7" t="n">
        <v>393.967688021431</v>
      </c>
    </row>
    <row r="158" customFormat="false" ht="12.75" hidden="false" customHeight="false" outlineLevel="0" collapsed="false">
      <c r="A158" s="4" t="n">
        <v>1998</v>
      </c>
      <c r="B158" s="5" t="n">
        <v>6</v>
      </c>
      <c r="C158" s="6" t="n">
        <v>3950.1072874446</v>
      </c>
      <c r="D158" s="6" t="n">
        <v>1076.39750337935</v>
      </c>
      <c r="E158" s="6" t="n">
        <v>582.845327275015</v>
      </c>
      <c r="F158" s="6" t="n">
        <v>192.098432104015</v>
      </c>
      <c r="G158" s="7" t="n">
        <v>390.746895171001</v>
      </c>
    </row>
    <row r="159" customFormat="false" ht="12.75" hidden="false" customHeight="false" outlineLevel="0" collapsed="false">
      <c r="A159" s="4" t="n">
        <v>1998</v>
      </c>
      <c r="B159" s="5" t="n">
        <v>7</v>
      </c>
      <c r="C159" s="6" t="n">
        <v>3955.56107071314</v>
      </c>
      <c r="D159" s="6" t="n">
        <v>1076.98698993096</v>
      </c>
      <c r="E159" s="6" t="n">
        <v>555.637932623453</v>
      </c>
      <c r="F159" s="6" t="n">
        <v>163.283667288412</v>
      </c>
      <c r="G159" s="7" t="n">
        <v>392.354265335041</v>
      </c>
    </row>
    <row r="160" customFormat="false" ht="12.75" hidden="false" customHeight="false" outlineLevel="0" collapsed="false">
      <c r="A160" s="4" t="n">
        <v>1998</v>
      </c>
      <c r="B160" s="5" t="n">
        <v>8</v>
      </c>
      <c r="C160" s="6" t="n">
        <v>3961.01485398167</v>
      </c>
      <c r="D160" s="6" t="n">
        <v>1077.57647648257</v>
      </c>
      <c r="E160" s="6" t="n">
        <v>548.83255530926</v>
      </c>
      <c r="F160" s="6" t="n">
        <v>153.678745683212</v>
      </c>
      <c r="G160" s="7" t="n">
        <v>395.153809626048</v>
      </c>
    </row>
    <row r="161" customFormat="false" ht="12.75" hidden="false" customHeight="false" outlineLevel="0" collapsed="false">
      <c r="A161" s="4" t="n">
        <v>1998</v>
      </c>
      <c r="B161" s="5" t="n">
        <v>9</v>
      </c>
      <c r="C161" s="6" t="n">
        <v>3966.46863725021</v>
      </c>
      <c r="D161" s="6" t="n">
        <v>1078.16596303418</v>
      </c>
      <c r="E161" s="6" t="n">
        <v>565.752997436945</v>
      </c>
      <c r="F161" s="6" t="n">
        <v>172.888588893613</v>
      </c>
      <c r="G161" s="7" t="n">
        <v>392.864408543332</v>
      </c>
    </row>
    <row r="162" customFormat="false" ht="12.75" hidden="false" customHeight="false" outlineLevel="0" collapsed="false">
      <c r="A162" s="4" t="n">
        <v>1998</v>
      </c>
      <c r="B162" s="5" t="n">
        <v>10</v>
      </c>
      <c r="C162" s="6" t="n">
        <v>3971.92242051875</v>
      </c>
      <c r="D162" s="6" t="n">
        <v>1078.75544958579</v>
      </c>
      <c r="E162" s="6" t="n">
        <v>590.041527246305</v>
      </c>
      <c r="F162" s="6" t="n">
        <v>192.098432104015</v>
      </c>
      <c r="G162" s="7" t="n">
        <v>397.94309514229</v>
      </c>
    </row>
    <row r="163" customFormat="false" ht="12.75" hidden="false" customHeight="false" outlineLevel="0" collapsed="false">
      <c r="A163" s="4" t="n">
        <v>1998</v>
      </c>
      <c r="B163" s="5" t="n">
        <v>11</v>
      </c>
      <c r="C163" s="6" t="n">
        <v>3977.37620378729</v>
      </c>
      <c r="D163" s="6" t="n">
        <v>1079.3449361374</v>
      </c>
      <c r="E163" s="6" t="n">
        <v>614.610458705127</v>
      </c>
      <c r="F163" s="6" t="n">
        <v>211.308275314416</v>
      </c>
      <c r="G163" s="7" t="n">
        <v>403.302183390711</v>
      </c>
    </row>
    <row r="164" customFormat="false" ht="12.75" hidden="false" customHeight="false" outlineLevel="0" collapsed="false">
      <c r="A164" s="4" t="n">
        <v>1998</v>
      </c>
      <c r="B164" s="5" t="n">
        <v>12</v>
      </c>
      <c r="C164" s="6" t="n">
        <v>3982.82998705582</v>
      </c>
      <c r="D164" s="6" t="n">
        <v>1079.93442268901</v>
      </c>
      <c r="E164" s="6" t="n">
        <v>646.759542154698</v>
      </c>
      <c r="F164" s="6" t="n">
        <v>240.123040130018</v>
      </c>
      <c r="G164" s="7" t="n">
        <v>406.63650202468</v>
      </c>
    </row>
    <row r="165" customFormat="false" ht="12.75" hidden="false" customHeight="false" outlineLevel="0" collapsed="false">
      <c r="A165" s="4" t="n">
        <v>1999</v>
      </c>
      <c r="B165" s="5" t="n">
        <v>1</v>
      </c>
      <c r="C165" s="6" t="n">
        <v>3988.28377032436</v>
      </c>
      <c r="D165" s="6" t="n">
        <v>1080.52390924063</v>
      </c>
      <c r="E165" s="6" t="n">
        <v>663.866073770139</v>
      </c>
      <c r="F165" s="6" t="n">
        <v>249.295551591072</v>
      </c>
      <c r="G165" s="7" t="n">
        <v>414.570522179067</v>
      </c>
    </row>
    <row r="166" customFormat="false" ht="12.75" hidden="false" customHeight="false" outlineLevel="0" collapsed="false">
      <c r="A166" s="4" t="n">
        <v>1999</v>
      </c>
      <c r="B166" s="5" t="n">
        <v>2</v>
      </c>
      <c r="C166" s="6" t="n">
        <v>3993.7375535929</v>
      </c>
      <c r="D166" s="6" t="n">
        <v>1081.11339579224</v>
      </c>
      <c r="E166" s="6" t="n">
        <v>651.323534489345</v>
      </c>
      <c r="F166" s="6" t="n">
        <v>239.707261145261</v>
      </c>
      <c r="G166" s="7" t="n">
        <v>411.616273344084</v>
      </c>
    </row>
    <row r="167" customFormat="false" ht="12.75" hidden="false" customHeight="false" outlineLevel="0" collapsed="false">
      <c r="A167" s="4" t="n">
        <v>1999</v>
      </c>
      <c r="B167" s="5" t="n">
        <v>3</v>
      </c>
      <c r="C167" s="6" t="n">
        <v>3999.19133686144</v>
      </c>
      <c r="D167" s="6" t="n">
        <v>1081.70288234385</v>
      </c>
      <c r="E167" s="6" t="n">
        <v>638.773140211683</v>
      </c>
      <c r="F167" s="6" t="n">
        <v>230.118970699451</v>
      </c>
      <c r="G167" s="7" t="n">
        <v>408.654169512232</v>
      </c>
    </row>
    <row r="168" customFormat="false" ht="12.75" hidden="false" customHeight="false" outlineLevel="0" collapsed="false">
      <c r="A168" s="4" t="n">
        <v>1999</v>
      </c>
      <c r="B168" s="5" t="n">
        <v>4</v>
      </c>
      <c r="C168" s="6" t="n">
        <v>4004.64512012998</v>
      </c>
      <c r="D168" s="6" t="n">
        <v>1082.29236889546</v>
      </c>
      <c r="E168" s="6" t="n">
        <v>615.424483239674</v>
      </c>
      <c r="F168" s="6" t="n">
        <v>210.94238980783</v>
      </c>
      <c r="G168" s="7" t="n">
        <v>404.482093431844</v>
      </c>
    </row>
    <row r="169" customFormat="false" ht="12.75" hidden="false" customHeight="false" outlineLevel="0" collapsed="false">
      <c r="A169" s="4" t="n">
        <v>1999</v>
      </c>
      <c r="B169" s="5" t="n">
        <v>5</v>
      </c>
      <c r="C169" s="6" t="n">
        <v>4010.09890339851</v>
      </c>
      <c r="D169" s="6" t="n">
        <v>1082.88185544707</v>
      </c>
      <c r="E169" s="6" t="n">
        <v>601.223106287407</v>
      </c>
      <c r="F169" s="6" t="n">
        <v>201.354099362019</v>
      </c>
      <c r="G169" s="7" t="n">
        <v>399.869006925388</v>
      </c>
    </row>
    <row r="170" customFormat="false" ht="12.75" hidden="false" customHeight="false" outlineLevel="0" collapsed="false">
      <c r="A170" s="4" t="n">
        <v>1999</v>
      </c>
      <c r="B170" s="5" t="n">
        <v>6</v>
      </c>
      <c r="C170" s="6" t="n">
        <v>4015.55268666705</v>
      </c>
      <c r="D170" s="6" t="n">
        <v>1083.47134199868</v>
      </c>
      <c r="E170" s="6" t="n">
        <v>588.294789319165</v>
      </c>
      <c r="F170" s="6" t="n">
        <v>191.765808916209</v>
      </c>
      <c r="G170" s="7" t="n">
        <v>396.528980402955</v>
      </c>
    </row>
    <row r="171" customFormat="false" ht="12.75" hidden="false" customHeight="false" outlineLevel="0" collapsed="false">
      <c r="A171" s="4" t="n">
        <v>1999</v>
      </c>
      <c r="B171" s="5" t="n">
        <v>7</v>
      </c>
      <c r="C171" s="6" t="n">
        <v>4020.74030094619</v>
      </c>
      <c r="D171" s="6" t="n">
        <v>1084.00535627925</v>
      </c>
      <c r="E171" s="6" t="n">
        <v>561.028081399387</v>
      </c>
      <c r="F171" s="6" t="n">
        <v>163.000937578778</v>
      </c>
      <c r="G171" s="7" t="n">
        <v>398.027143820609</v>
      </c>
    </row>
    <row r="172" customFormat="false" ht="12.75" hidden="false" customHeight="false" outlineLevel="0" collapsed="false">
      <c r="A172" s="4" t="n">
        <v>1999</v>
      </c>
      <c r="B172" s="5" t="n">
        <v>8</v>
      </c>
      <c r="C172" s="6" t="n">
        <v>4025.92791522533</v>
      </c>
      <c r="D172" s="6" t="n">
        <v>1084.53937055983</v>
      </c>
      <c r="E172" s="6" t="n">
        <v>554.253403306347</v>
      </c>
      <c r="F172" s="6" t="n">
        <v>153.412647132967</v>
      </c>
      <c r="G172" s="7" t="n">
        <v>400.84075617338</v>
      </c>
    </row>
    <row r="173" customFormat="false" ht="12.75" hidden="false" customHeight="false" outlineLevel="0" collapsed="false">
      <c r="A173" s="4" t="n">
        <v>1999</v>
      </c>
      <c r="B173" s="5" t="n">
        <v>9</v>
      </c>
      <c r="C173" s="6" t="n">
        <v>4031.11552950446</v>
      </c>
      <c r="D173" s="6" t="n">
        <v>1085.0733848404</v>
      </c>
      <c r="E173" s="6" t="n">
        <v>571.294328162221</v>
      </c>
      <c r="F173" s="6" t="n">
        <v>172.589228024588</v>
      </c>
      <c r="G173" s="7" t="n">
        <v>398.705100137633</v>
      </c>
    </row>
    <row r="174" customFormat="false" ht="12.75" hidden="false" customHeight="false" outlineLevel="0" collapsed="false">
      <c r="A174" s="4" t="n">
        <v>1999</v>
      </c>
      <c r="B174" s="5" t="n">
        <v>10</v>
      </c>
      <c r="C174" s="6" t="n">
        <v>4036.3031437836</v>
      </c>
      <c r="D174" s="6" t="n">
        <v>1085.60739912098</v>
      </c>
      <c r="E174" s="6" t="n">
        <v>595.6509334799</v>
      </c>
      <c r="F174" s="6" t="n">
        <v>191.765808916209</v>
      </c>
      <c r="G174" s="7" t="n">
        <v>403.885124563691</v>
      </c>
    </row>
    <row r="175" customFormat="false" ht="12.75" hidden="false" customHeight="false" outlineLevel="0" collapsed="false">
      <c r="A175" s="4" t="n">
        <v>1999</v>
      </c>
      <c r="B175" s="5" t="n">
        <v>11</v>
      </c>
      <c r="C175" s="6" t="n">
        <v>4041.49075806274</v>
      </c>
      <c r="D175" s="6" t="n">
        <v>1086.14141340155</v>
      </c>
      <c r="E175" s="6" t="n">
        <v>620.261498303273</v>
      </c>
      <c r="F175" s="6" t="n">
        <v>210.94238980783</v>
      </c>
      <c r="G175" s="7" t="n">
        <v>409.319108495443</v>
      </c>
    </row>
    <row r="176" customFormat="false" ht="12.75" hidden="false" customHeight="false" outlineLevel="0" collapsed="false">
      <c r="A176" s="4" t="n">
        <v>1999</v>
      </c>
      <c r="B176" s="5" t="n">
        <v>12</v>
      </c>
      <c r="C176" s="6" t="n">
        <v>4046.67837234187</v>
      </c>
      <c r="D176" s="6" t="n">
        <v>1086.67542768213</v>
      </c>
      <c r="E176" s="6" t="n">
        <v>652.411793239129</v>
      </c>
      <c r="F176" s="6" t="n">
        <v>239.707261145261</v>
      </c>
      <c r="G176" s="7" t="n">
        <v>412.704532093868</v>
      </c>
    </row>
    <row r="177" customFormat="false" ht="12.75" hidden="false" customHeight="false" outlineLevel="0" collapsed="false">
      <c r="A177" s="4" t="n">
        <v>2000</v>
      </c>
      <c r="B177" s="5" t="n">
        <v>1</v>
      </c>
      <c r="C177" s="6" t="n">
        <v>4051.86598662101</v>
      </c>
      <c r="D177" s="6" t="n">
        <v>1087.20944196271</v>
      </c>
      <c r="E177" s="6" t="n">
        <v>670.886969379276</v>
      </c>
      <c r="F177" s="6" t="n">
        <v>249.650055657557</v>
      </c>
      <c r="G177" s="7" t="n">
        <v>421.236913721719</v>
      </c>
    </row>
    <row r="178" customFormat="false" ht="12.75" hidden="false" customHeight="false" outlineLevel="0" collapsed="false">
      <c r="A178" s="4" t="n">
        <v>2000</v>
      </c>
      <c r="B178" s="5" t="n">
        <v>2</v>
      </c>
      <c r="C178" s="6" t="n">
        <v>4057.05360090015</v>
      </c>
      <c r="D178" s="6" t="n">
        <v>1087.74345624328</v>
      </c>
      <c r="E178" s="6" t="n">
        <v>658.298798500817</v>
      </c>
      <c r="F178" s="6" t="n">
        <v>240.048130439959</v>
      </c>
      <c r="G178" s="7" t="n">
        <v>418.250668060858</v>
      </c>
    </row>
    <row r="179" customFormat="false" ht="12.75" hidden="false" customHeight="false" outlineLevel="0" collapsed="false">
      <c r="A179" s="4" t="n">
        <v>2000</v>
      </c>
      <c r="B179" s="5" t="n">
        <v>3</v>
      </c>
      <c r="C179" s="6" t="n">
        <v>4062.24121517928</v>
      </c>
      <c r="D179" s="6" t="n">
        <v>1088.27747052386</v>
      </c>
      <c r="E179" s="6" t="n">
        <v>645.689565375346</v>
      </c>
      <c r="F179" s="6" t="n">
        <v>230.446205222361</v>
      </c>
      <c r="G179" s="7" t="n">
        <v>415.243360152985</v>
      </c>
    </row>
    <row r="180" customFormat="false" ht="12.75" hidden="false" customHeight="false" outlineLevel="0" collapsed="false">
      <c r="A180" s="4" t="n">
        <v>2000</v>
      </c>
      <c r="B180" s="5" t="n">
        <v>4</v>
      </c>
      <c r="C180" s="6" t="n">
        <v>4067.42882945842</v>
      </c>
      <c r="D180" s="6" t="n">
        <v>1088.81148480443</v>
      </c>
      <c r="E180" s="6" t="n">
        <v>622.262354521184</v>
      </c>
      <c r="F180" s="6" t="n">
        <v>211.242354787164</v>
      </c>
      <c r="G180" s="7" t="n">
        <v>411.01999973402</v>
      </c>
    </row>
    <row r="181" customFormat="false" ht="12.75" hidden="false" customHeight="false" outlineLevel="0" collapsed="false">
      <c r="A181" s="4" t="n">
        <v>2000</v>
      </c>
      <c r="B181" s="5" t="n">
        <v>5</v>
      </c>
      <c r="C181" s="6" t="n">
        <v>4072.61644373756</v>
      </c>
      <c r="D181" s="6" t="n">
        <v>1089.34549908501</v>
      </c>
      <c r="E181" s="6" t="n">
        <v>607.968115294241</v>
      </c>
      <c r="F181" s="6" t="n">
        <v>201.640429569566</v>
      </c>
      <c r="G181" s="7" t="n">
        <v>406.327685724676</v>
      </c>
    </row>
    <row r="182" customFormat="false" ht="12.75" hidden="false" customHeight="false" outlineLevel="0" collapsed="false">
      <c r="A182" s="4" t="n">
        <v>2000</v>
      </c>
      <c r="B182" s="5" t="n">
        <v>6</v>
      </c>
      <c r="C182" s="6" t="n">
        <v>4077.80405801669</v>
      </c>
      <c r="D182" s="6" t="n">
        <v>1089.87951336558</v>
      </c>
      <c r="E182" s="6" t="n">
        <v>594.892695073389</v>
      </c>
      <c r="F182" s="6" t="n">
        <v>192.038504351967</v>
      </c>
      <c r="G182" s="7" t="n">
        <v>402.854190721422</v>
      </c>
    </row>
    <row r="183" customFormat="false" ht="12.75" hidden="false" customHeight="false" outlineLevel="0" collapsed="false">
      <c r="A183" s="4" t="n">
        <v>2000</v>
      </c>
      <c r="B183" s="5" t="n">
        <v>7</v>
      </c>
      <c r="C183" s="6" t="n">
        <v>4082.7472394118</v>
      </c>
      <c r="D183" s="6" t="n">
        <v>1090.36457728431</v>
      </c>
      <c r="E183" s="6" t="n">
        <v>567.466742668437</v>
      </c>
      <c r="F183" s="6" t="n">
        <v>163.232728699172</v>
      </c>
      <c r="G183" s="7" t="n">
        <v>404.234013969265</v>
      </c>
    </row>
    <row r="184" customFormat="false" ht="12.75" hidden="false" customHeight="false" outlineLevel="0" collapsed="false">
      <c r="A184" s="4" t="n">
        <v>2000</v>
      </c>
      <c r="B184" s="5" t="n">
        <v>8</v>
      </c>
      <c r="C184" s="6" t="n">
        <v>4087.6904208069</v>
      </c>
      <c r="D184" s="6" t="n">
        <v>1090.84964120303</v>
      </c>
      <c r="E184" s="6" t="n">
        <v>560.692568559152</v>
      </c>
      <c r="F184" s="6" t="n">
        <v>153.630803481574</v>
      </c>
      <c r="G184" s="7" t="n">
        <v>407.061765077578</v>
      </c>
    </row>
    <row r="185" customFormat="false" ht="12.75" hidden="false" customHeight="false" outlineLevel="0" collapsed="false">
      <c r="A185" s="4" t="n">
        <v>2000</v>
      </c>
      <c r="B185" s="5" t="n">
        <v>9</v>
      </c>
      <c r="C185" s="6" t="n">
        <v>4092.633602202</v>
      </c>
      <c r="D185" s="6" t="n">
        <v>1091.33470512176</v>
      </c>
      <c r="E185" s="6" t="n">
        <v>577.931945811579</v>
      </c>
      <c r="F185" s="6" t="n">
        <v>172.834653916771</v>
      </c>
      <c r="G185" s="7" t="n">
        <v>405.097291894808</v>
      </c>
    </row>
    <row r="186" customFormat="false" ht="12.75" hidden="false" customHeight="false" outlineLevel="0" collapsed="false">
      <c r="A186" s="4" t="n">
        <v>2000</v>
      </c>
      <c r="B186" s="5" t="n">
        <v>10</v>
      </c>
      <c r="C186" s="6" t="n">
        <v>4097.5767835971</v>
      </c>
      <c r="D186" s="6" t="n">
        <v>1091.81976904048</v>
      </c>
      <c r="E186" s="6" t="n">
        <v>602.424232665586</v>
      </c>
      <c r="F186" s="6" t="n">
        <v>192.038504351967</v>
      </c>
      <c r="G186" s="7" t="n">
        <v>410.385728313618</v>
      </c>
    </row>
    <row r="187" customFormat="false" ht="12.75" hidden="false" customHeight="false" outlineLevel="0" collapsed="false">
      <c r="A187" s="4" t="n">
        <v>2000</v>
      </c>
      <c r="B187" s="5" t="n">
        <v>11</v>
      </c>
      <c r="C187" s="6" t="n">
        <v>4102.51996499221</v>
      </c>
      <c r="D187" s="6" t="n">
        <v>1092.30483295921</v>
      </c>
      <c r="E187" s="6" t="n">
        <v>627.145419648114</v>
      </c>
      <c r="F187" s="6" t="n">
        <v>211.242354787164</v>
      </c>
      <c r="G187" s="7" t="n">
        <v>415.90306486095</v>
      </c>
    </row>
    <row r="188" customFormat="false" ht="12.75" hidden="false" customHeight="false" outlineLevel="0" collapsed="false">
      <c r="A188" s="4" t="n">
        <v>2000</v>
      </c>
      <c r="B188" s="5" t="n">
        <v>12</v>
      </c>
      <c r="C188" s="6" t="n">
        <v>4107.46314638731</v>
      </c>
      <c r="D188" s="6" t="n">
        <v>1092.78989687793</v>
      </c>
      <c r="E188" s="6" t="n">
        <v>659.392525887535</v>
      </c>
      <c r="F188" s="6" t="n">
        <v>240.048130439959</v>
      </c>
      <c r="G188" s="7" t="n">
        <v>419.344395447576</v>
      </c>
    </row>
    <row r="189" customFormat="false" ht="12.75" hidden="false" customHeight="false" outlineLevel="0" collapsed="false">
      <c r="A189" s="4" t="n">
        <v>2001</v>
      </c>
      <c r="B189" s="5" t="n">
        <v>1</v>
      </c>
      <c r="C189" s="6" t="n">
        <v>4112.40632778241</v>
      </c>
      <c r="D189" s="6" t="n">
        <v>1093.27496079666</v>
      </c>
      <c r="E189" s="6" t="n">
        <v>677.818740131743</v>
      </c>
      <c r="F189" s="6" t="n">
        <v>250.002599490888</v>
      </c>
      <c r="G189" s="7" t="n">
        <v>427.816140640855</v>
      </c>
    </row>
    <row r="190" customFormat="false" ht="12.75" hidden="false" customHeight="false" outlineLevel="0" collapsed="false">
      <c r="A190" s="4" t="n">
        <v>2001</v>
      </c>
      <c r="B190" s="5" t="n">
        <v>2</v>
      </c>
      <c r="C190" s="6" t="n">
        <v>4117.34950917751</v>
      </c>
      <c r="D190" s="6" t="n">
        <v>1093.76002471538</v>
      </c>
      <c r="E190" s="6" t="n">
        <v>665.183803084988</v>
      </c>
      <c r="F190" s="6" t="n">
        <v>240.387114895085</v>
      </c>
      <c r="G190" s="7" t="n">
        <v>424.796688189903</v>
      </c>
    </row>
    <row r="191" customFormat="false" ht="12.75" hidden="false" customHeight="false" outlineLevel="0" collapsed="false">
      <c r="A191" s="4" t="n">
        <v>2001</v>
      </c>
      <c r="B191" s="5" t="n">
        <v>3</v>
      </c>
      <c r="C191" s="6" t="n">
        <v>4122.29269057262</v>
      </c>
      <c r="D191" s="6" t="n">
        <v>1094.24508863411</v>
      </c>
      <c r="E191" s="6" t="n">
        <v>652.515077550192</v>
      </c>
      <c r="F191" s="6" t="n">
        <v>230.771630299281</v>
      </c>
      <c r="G191" s="7" t="n">
        <v>421.74344725091</v>
      </c>
    </row>
    <row r="192" customFormat="false" ht="12.75" hidden="false" customHeight="false" outlineLevel="0" collapsed="false">
      <c r="A192" s="4" t="n">
        <v>2001</v>
      </c>
      <c r="B192" s="5" t="n">
        <v>4</v>
      </c>
      <c r="C192" s="6" t="n">
        <v>4127.23587196772</v>
      </c>
      <c r="D192" s="6" t="n">
        <v>1094.73015255283</v>
      </c>
      <c r="E192" s="6" t="n">
        <v>629.008704091861</v>
      </c>
      <c r="F192" s="6" t="n">
        <v>211.540661107675</v>
      </c>
      <c r="G192" s="7" t="n">
        <v>417.468042984187</v>
      </c>
    </row>
    <row r="193" customFormat="false" ht="12.75" hidden="false" customHeight="false" outlineLevel="0" collapsed="false">
      <c r="A193" s="4" t="n">
        <v>2001</v>
      </c>
      <c r="B193" s="5" t="n">
        <v>5</v>
      </c>
      <c r="C193" s="6" t="n">
        <v>4132.17905336282</v>
      </c>
      <c r="D193" s="6" t="n">
        <v>1095.21521647156</v>
      </c>
      <c r="E193" s="6" t="n">
        <v>614.619204292516</v>
      </c>
      <c r="F193" s="6" t="n">
        <v>201.925176511871</v>
      </c>
      <c r="G193" s="7" t="n">
        <v>412.694027780645</v>
      </c>
    </row>
    <row r="194" customFormat="false" ht="12.75" hidden="false" customHeight="false" outlineLevel="0" collapsed="false">
      <c r="A194" s="4" t="n">
        <v>2001</v>
      </c>
      <c r="B194" s="5" t="n">
        <v>6</v>
      </c>
      <c r="C194" s="6" t="n">
        <v>4137.12223475793</v>
      </c>
      <c r="D194" s="6" t="n">
        <v>1095.70028039029</v>
      </c>
      <c r="E194" s="6" t="n">
        <v>601.393006355725</v>
      </c>
      <c r="F194" s="6" t="n">
        <v>192.309691916068</v>
      </c>
      <c r="G194" s="7" t="n">
        <v>409.083314439657</v>
      </c>
    </row>
    <row r="195" customFormat="false" ht="12.75" hidden="false" customHeight="false" outlineLevel="0" collapsed="false">
      <c r="A195" s="4" t="n">
        <v>2001</v>
      </c>
      <c r="B195" s="5" t="n">
        <v>7</v>
      </c>
      <c r="C195" s="6" t="n">
        <v>4142.81025454705</v>
      </c>
      <c r="D195" s="6" t="n">
        <v>1096.55965336758</v>
      </c>
      <c r="E195" s="6" t="n">
        <v>573.806505741656</v>
      </c>
      <c r="F195" s="6" t="n">
        <v>163.463238128658</v>
      </c>
      <c r="G195" s="7" t="n">
        <v>410.343267612998</v>
      </c>
    </row>
    <row r="196" customFormat="false" ht="12.75" hidden="false" customHeight="false" outlineLevel="0" collapsed="false">
      <c r="A196" s="4" t="n">
        <v>2001</v>
      </c>
      <c r="B196" s="5" t="n">
        <v>8</v>
      </c>
      <c r="C196" s="6" t="n">
        <v>4148.49827433618</v>
      </c>
      <c r="D196" s="6" t="n">
        <v>1097.41902634487</v>
      </c>
      <c r="E196" s="6" t="n">
        <v>567.03298205873</v>
      </c>
      <c r="F196" s="6" t="n">
        <v>153.847753532854</v>
      </c>
      <c r="G196" s="7" t="n">
        <v>413.185228525876</v>
      </c>
    </row>
    <row r="197" customFormat="false" ht="12.75" hidden="false" customHeight="false" outlineLevel="0" collapsed="false">
      <c r="A197" s="4" t="n">
        <v>2001</v>
      </c>
      <c r="B197" s="5" t="n">
        <v>9</v>
      </c>
      <c r="C197" s="6" t="n">
        <v>4154.18629412531</v>
      </c>
      <c r="D197" s="6" t="n">
        <v>1098.27839932217</v>
      </c>
      <c r="E197" s="6" t="n">
        <v>584.474531929511</v>
      </c>
      <c r="F197" s="6" t="n">
        <v>173.078722724461</v>
      </c>
      <c r="G197" s="7" t="n">
        <v>411.39580920505</v>
      </c>
    </row>
    <row r="198" customFormat="false" ht="12.75" hidden="false" customHeight="false" outlineLevel="0" collapsed="false">
      <c r="A198" s="4" t="n">
        <v>2001</v>
      </c>
      <c r="B198" s="5" t="n">
        <v>10</v>
      </c>
      <c r="C198" s="6" t="n">
        <v>4159.87431391443</v>
      </c>
      <c r="D198" s="6" t="n">
        <v>1099.13777229946</v>
      </c>
      <c r="E198" s="6" t="n">
        <v>609.103875125305</v>
      </c>
      <c r="F198" s="6" t="n">
        <v>192.309691916068</v>
      </c>
      <c r="G198" s="7" t="n">
        <v>416.794183209237</v>
      </c>
    </row>
    <row r="199" customFormat="false" ht="12.75" hidden="false" customHeight="false" outlineLevel="0" collapsed="false">
      <c r="A199" s="4" t="n">
        <v>2001</v>
      </c>
      <c r="B199" s="5" t="n">
        <v>11</v>
      </c>
      <c r="C199" s="6" t="n">
        <v>4165.56233370356</v>
      </c>
      <c r="D199" s="6" t="n">
        <v>1099.99714527676</v>
      </c>
      <c r="E199" s="6" t="n">
        <v>633.93802790034</v>
      </c>
      <c r="F199" s="6" t="n">
        <v>211.540661107675</v>
      </c>
      <c r="G199" s="7" t="n">
        <v>422.397366792665</v>
      </c>
    </row>
    <row r="200" customFormat="false" ht="12.75" hidden="false" customHeight="false" outlineLevel="0" collapsed="false">
      <c r="A200" s="4" t="n">
        <v>2001</v>
      </c>
      <c r="B200" s="5" t="n">
        <v>12</v>
      </c>
      <c r="C200" s="6" t="n">
        <v>4171.25035349269</v>
      </c>
      <c r="D200" s="6" t="n">
        <v>1100.85651825405</v>
      </c>
      <c r="E200" s="6" t="n">
        <v>666.283026589226</v>
      </c>
      <c r="F200" s="6" t="n">
        <v>240.387114895085</v>
      </c>
      <c r="G200" s="7" t="n">
        <v>425.895911694141</v>
      </c>
    </row>
    <row r="201" customFormat="false" ht="12.75" hidden="false" customHeight="false" outlineLevel="0" collapsed="false">
      <c r="A201" s="4" t="n">
        <v>2002</v>
      </c>
      <c r="B201" s="5" t="n">
        <v>1</v>
      </c>
      <c r="C201" s="6" t="n">
        <v>4176.93837328181</v>
      </c>
      <c r="D201" s="6" t="n">
        <v>1101.71589123135</v>
      </c>
      <c r="E201" s="6" t="n">
        <v>684.711795798274</v>
      </c>
      <c r="F201" s="6" t="n">
        <v>250.806703067983</v>
      </c>
      <c r="G201" s="7" t="n">
        <v>433.905092730292</v>
      </c>
    </row>
    <row r="202" customFormat="false" ht="12.75" hidden="false" customHeight="false" outlineLevel="0" collapsed="false">
      <c r="A202" s="4" t="n">
        <v>2002</v>
      </c>
      <c r="B202" s="5" t="n">
        <v>2</v>
      </c>
      <c r="C202" s="6" t="n">
        <v>4182.62639307094</v>
      </c>
      <c r="D202" s="6" t="n">
        <v>1102.57526420864</v>
      </c>
      <c r="E202" s="6" t="n">
        <v>671.986945730129</v>
      </c>
      <c r="F202" s="6" t="n">
        <v>241.160291411522</v>
      </c>
      <c r="G202" s="7" t="n">
        <v>430.826654318607</v>
      </c>
    </row>
    <row r="203" customFormat="false" ht="12.75" hidden="false" customHeight="false" outlineLevel="0" collapsed="false">
      <c r="A203" s="4" t="n">
        <v>2002</v>
      </c>
      <c r="B203" s="5" t="n">
        <v>3</v>
      </c>
      <c r="C203" s="6" t="n">
        <v>4188.31441286007</v>
      </c>
      <c r="D203" s="6" t="n">
        <v>1103.43463718593</v>
      </c>
      <c r="E203" s="6" t="n">
        <v>659.212918480919</v>
      </c>
      <c r="F203" s="6" t="n">
        <v>231.513879755061</v>
      </c>
      <c r="G203" s="7" t="n">
        <v>427.699038725858</v>
      </c>
    </row>
    <row r="204" customFormat="false" ht="12.75" hidden="false" customHeight="false" outlineLevel="0" collapsed="false">
      <c r="A204" s="4" t="n">
        <v>2002</v>
      </c>
      <c r="B204" s="5" t="n">
        <v>4</v>
      </c>
      <c r="C204" s="6" t="n">
        <v>4194.00243264919</v>
      </c>
      <c r="D204" s="6" t="n">
        <v>1104.29401016323</v>
      </c>
      <c r="E204" s="6" t="n">
        <v>635.559544030494</v>
      </c>
      <c r="F204" s="6" t="n">
        <v>212.221056442139</v>
      </c>
      <c r="G204" s="7" t="n">
        <v>423.338487588354</v>
      </c>
    </row>
    <row r="205" customFormat="false" ht="12.75" hidden="false" customHeight="false" outlineLevel="0" collapsed="false">
      <c r="A205" s="4" t="n">
        <v>2002</v>
      </c>
      <c r="B205" s="5" t="n">
        <v>5</v>
      </c>
      <c r="C205" s="6" t="n">
        <v>4199.69045243832</v>
      </c>
      <c r="D205" s="6" t="n">
        <v>1105.15338314052</v>
      </c>
      <c r="E205" s="6" t="n">
        <v>621.001017011717</v>
      </c>
      <c r="F205" s="6" t="n">
        <v>202.574644785678</v>
      </c>
      <c r="G205" s="7" t="n">
        <v>418.426372226039</v>
      </c>
    </row>
    <row r="206" customFormat="false" ht="12.75" hidden="false" customHeight="false" outlineLevel="0" collapsed="false">
      <c r="A206" s="4" t="n">
        <v>2002</v>
      </c>
      <c r="B206" s="5" t="n">
        <v>6</v>
      </c>
      <c r="C206" s="6" t="n">
        <v>4205.37847222745</v>
      </c>
      <c r="D206" s="6" t="n">
        <v>1106.01275611782</v>
      </c>
      <c r="E206" s="6" t="n">
        <v>607.521118834994</v>
      </c>
      <c r="F206" s="6" t="n">
        <v>192.928233129217</v>
      </c>
      <c r="G206" s="7" t="n">
        <v>414.592885705776</v>
      </c>
    </row>
    <row r="207" customFormat="false" ht="12.75" hidden="false" customHeight="false" outlineLevel="0" collapsed="false">
      <c r="A207" s="4" t="n">
        <v>2002</v>
      </c>
      <c r="B207" s="5" t="n">
        <v>7</v>
      </c>
      <c r="C207" s="6" t="n">
        <v>4211.21328852995</v>
      </c>
      <c r="D207" s="6" t="n">
        <v>1107.07080170769</v>
      </c>
      <c r="E207" s="6" t="n">
        <v>579.664184767623</v>
      </c>
      <c r="F207" s="6" t="n">
        <v>163.988998159835</v>
      </c>
      <c r="G207" s="7" t="n">
        <v>415.675186607789</v>
      </c>
    </row>
    <row r="208" customFormat="false" ht="12.75" hidden="false" customHeight="false" outlineLevel="0" collapsed="false">
      <c r="A208" s="4" t="n">
        <v>2002</v>
      </c>
      <c r="B208" s="5" t="n">
        <v>8</v>
      </c>
      <c r="C208" s="6" t="n">
        <v>4217.04810483244</v>
      </c>
      <c r="D208" s="6" t="n">
        <v>1108.12884729757</v>
      </c>
      <c r="E208" s="6" t="n">
        <v>572.884783229028</v>
      </c>
      <c r="F208" s="6" t="n">
        <v>154.342586503374</v>
      </c>
      <c r="G208" s="7" t="n">
        <v>418.542196725654</v>
      </c>
    </row>
    <row r="209" customFormat="false" ht="12.75" hidden="false" customHeight="false" outlineLevel="0" collapsed="false">
      <c r="A209" s="4" t="n">
        <v>2002</v>
      </c>
      <c r="B209" s="5" t="n">
        <v>9</v>
      </c>
      <c r="C209" s="6" t="n">
        <v>4222.88292113494</v>
      </c>
      <c r="D209" s="6" t="n">
        <v>1109.18689288745</v>
      </c>
      <c r="E209" s="6" t="n">
        <v>590.657194465215</v>
      </c>
      <c r="F209" s="6" t="n">
        <v>173.635409816296</v>
      </c>
      <c r="G209" s="7" t="n">
        <v>417.021784648919</v>
      </c>
    </row>
    <row r="210" customFormat="false" ht="12.75" hidden="false" customHeight="false" outlineLevel="0" collapsed="false">
      <c r="A210" s="4" t="n">
        <v>2002</v>
      </c>
      <c r="B210" s="5" t="n">
        <v>10</v>
      </c>
      <c r="C210" s="6" t="n">
        <v>4228.71773743743</v>
      </c>
      <c r="D210" s="6" t="n">
        <v>1110.24493847732</v>
      </c>
      <c r="E210" s="6" t="n">
        <v>615.522176833789</v>
      </c>
      <c r="F210" s="6" t="n">
        <v>192.928233129217</v>
      </c>
      <c r="G210" s="7" t="n">
        <v>422.593943704572</v>
      </c>
    </row>
    <row r="211" customFormat="false" ht="12.75" hidden="false" customHeight="false" outlineLevel="0" collapsed="false">
      <c r="A211" s="4" t="n">
        <v>2002</v>
      </c>
      <c r="B211" s="5" t="n">
        <v>11</v>
      </c>
      <c r="C211" s="6" t="n">
        <v>4234.55255373992</v>
      </c>
      <c r="D211" s="6" t="n">
        <v>1111.3029840672</v>
      </c>
      <c r="E211" s="6" t="n">
        <v>640.563592226133</v>
      </c>
      <c r="F211" s="6" t="n">
        <v>212.221056442139</v>
      </c>
      <c r="G211" s="7" t="n">
        <v>428.342535783994</v>
      </c>
    </row>
    <row r="212" customFormat="false" ht="12.75" hidden="false" customHeight="false" outlineLevel="0" collapsed="false">
      <c r="A212" s="4" t="n">
        <v>2002</v>
      </c>
      <c r="B212" s="5" t="n">
        <v>12</v>
      </c>
      <c r="C212" s="6" t="n">
        <v>4240.38737004242</v>
      </c>
      <c r="D212" s="6" t="n">
        <v>1112.36102965707</v>
      </c>
      <c r="E212" s="6" t="n">
        <v>673.0958578528</v>
      </c>
      <c r="F212" s="6" t="n">
        <v>241.160291411522</v>
      </c>
      <c r="G212" s="7" t="n">
        <v>431.935566441279</v>
      </c>
    </row>
    <row r="213" customFormat="false" ht="12.75" hidden="false" customHeight="false" outlineLevel="0" collapsed="false">
      <c r="A213" s="4" t="n">
        <v>2003</v>
      </c>
      <c r="B213" s="5" t="n">
        <v>1</v>
      </c>
      <c r="C213" s="6" t="n">
        <v>4246.22218634491</v>
      </c>
      <c r="D213" s="6" t="n">
        <v>1113.41907524695</v>
      </c>
      <c r="E213" s="6" t="n">
        <v>689.73144079933</v>
      </c>
      <c r="F213" s="6" t="n">
        <v>251.677831902813</v>
      </c>
      <c r="G213" s="7" t="n">
        <v>438.053608896517</v>
      </c>
    </row>
    <row r="214" customFormat="false" ht="12.75" hidden="false" customHeight="false" outlineLevel="0" collapsed="false">
      <c r="A214" s="4" t="n">
        <v>2003</v>
      </c>
      <c r="B214" s="5" t="n">
        <v>2</v>
      </c>
      <c r="C214" s="6" t="n">
        <v>4252.05700264741</v>
      </c>
      <c r="D214" s="6" t="n">
        <v>1114.47712083683</v>
      </c>
      <c r="E214" s="6" t="n">
        <v>676.912455419313</v>
      </c>
      <c r="F214" s="6" t="n">
        <v>241.997915291166</v>
      </c>
      <c r="G214" s="7" t="n">
        <v>434.914540128146</v>
      </c>
    </row>
    <row r="215" customFormat="false" ht="12.75" hidden="false" customHeight="false" outlineLevel="0" collapsed="false">
      <c r="A215" s="4" t="n">
        <v>2003</v>
      </c>
      <c r="B215" s="5" t="n">
        <v>3</v>
      </c>
      <c r="C215" s="6" t="n">
        <v>4257.8918189499</v>
      </c>
      <c r="D215" s="6" t="n">
        <v>1115.5351664267</v>
      </c>
      <c r="E215" s="6" t="n">
        <v>664.03358783314</v>
      </c>
      <c r="F215" s="6" t="n">
        <v>232.31799867952</v>
      </c>
      <c r="G215" s="7" t="n">
        <v>431.71558915362</v>
      </c>
    </row>
    <row r="216" customFormat="false" ht="12.75" hidden="false" customHeight="false" outlineLevel="0" collapsed="false">
      <c r="A216" s="4" t="n">
        <v>2003</v>
      </c>
      <c r="B216" s="5" t="n">
        <v>4</v>
      </c>
      <c r="C216" s="6" t="n">
        <v>4263.7266352524</v>
      </c>
      <c r="D216" s="6" t="n">
        <v>1116.59321201658</v>
      </c>
      <c r="E216" s="6" t="n">
        <v>640.233302666171</v>
      </c>
      <c r="F216" s="6" t="n">
        <v>212.958165456226</v>
      </c>
      <c r="G216" s="7" t="n">
        <v>427.275137209945</v>
      </c>
    </row>
    <row r="217" customFormat="false" ht="12.75" hidden="false" customHeight="false" outlineLevel="0" collapsed="false">
      <c r="A217" s="4" t="n">
        <v>2003</v>
      </c>
      <c r="B217" s="5" t="n">
        <v>5</v>
      </c>
      <c r="C217" s="6" t="n">
        <v>4269.56145155489</v>
      </c>
      <c r="D217" s="6" t="n">
        <v>1117.65125760646</v>
      </c>
      <c r="E217" s="6" t="n">
        <v>625.498672231187</v>
      </c>
      <c r="F217" s="6" t="n">
        <v>203.27824884458</v>
      </c>
      <c r="G217" s="7" t="n">
        <v>422.220423386607</v>
      </c>
    </row>
    <row r="218" customFormat="false" ht="12.75" hidden="false" customHeight="false" outlineLevel="0" collapsed="false">
      <c r="A218" s="4" t="n">
        <v>2003</v>
      </c>
      <c r="B218" s="5" t="n">
        <v>6</v>
      </c>
      <c r="C218" s="6" t="n">
        <v>4275.39626785739</v>
      </c>
      <c r="D218" s="6" t="n">
        <v>1118.70930319633</v>
      </c>
      <c r="E218" s="6" t="n">
        <v>611.750949515867</v>
      </c>
      <c r="F218" s="6" t="n">
        <v>193.598332232933</v>
      </c>
      <c r="G218" s="7" t="n">
        <v>418.152617282934</v>
      </c>
    </row>
    <row r="219" customFormat="false" ht="12.75" hidden="false" customHeight="false" outlineLevel="0" collapsed="false">
      <c r="A219" s="4" t="n">
        <v>2003</v>
      </c>
      <c r="B219" s="5" t="n">
        <v>7</v>
      </c>
      <c r="C219" s="6" t="n">
        <v>4281.27813979543</v>
      </c>
      <c r="D219" s="6" t="n">
        <v>1119.83319881586</v>
      </c>
      <c r="E219" s="6" t="n">
        <v>583.611848984593</v>
      </c>
      <c r="F219" s="6" t="n">
        <v>164.558582397993</v>
      </c>
      <c r="G219" s="7" t="n">
        <v>419.0532665866</v>
      </c>
    </row>
    <row r="220" customFormat="false" ht="12.75" hidden="false" customHeight="false" outlineLevel="0" collapsed="false">
      <c r="A220" s="4" t="n">
        <v>2003</v>
      </c>
      <c r="B220" s="5" t="n">
        <v>8</v>
      </c>
      <c r="C220" s="6" t="n">
        <v>4287.16001173346</v>
      </c>
      <c r="D220" s="6" t="n">
        <v>1120.95709443538</v>
      </c>
      <c r="E220" s="6" t="n">
        <v>576.818860124387</v>
      </c>
      <c r="F220" s="6" t="n">
        <v>154.878665786346</v>
      </c>
      <c r="G220" s="7" t="n">
        <v>421.940194338041</v>
      </c>
    </row>
    <row r="221" customFormat="false" ht="12.75" hidden="false" customHeight="false" outlineLevel="0" collapsed="false">
      <c r="A221" s="4" t="n">
        <v>2003</v>
      </c>
      <c r="B221" s="5" t="n">
        <v>9</v>
      </c>
      <c r="C221" s="6" t="n">
        <v>4293.0418836715</v>
      </c>
      <c r="D221" s="6" t="n">
        <v>1122.0809900549</v>
      </c>
      <c r="E221" s="6" t="n">
        <v>594.945362346834</v>
      </c>
      <c r="F221" s="6" t="n">
        <v>174.23849900964</v>
      </c>
      <c r="G221" s="7" t="n">
        <v>420.706863337194</v>
      </c>
    </row>
    <row r="222" customFormat="false" ht="12.75" hidden="false" customHeight="false" outlineLevel="0" collapsed="false">
      <c r="A222" s="4" t="n">
        <v>2003</v>
      </c>
      <c r="B222" s="5" t="n">
        <v>10</v>
      </c>
      <c r="C222" s="6" t="n">
        <v>4298.92375560954</v>
      </c>
      <c r="D222" s="6" t="n">
        <v>1123.20488567442</v>
      </c>
      <c r="E222" s="6" t="n">
        <v>620.045265293524</v>
      </c>
      <c r="F222" s="6" t="n">
        <v>193.598332232933</v>
      </c>
      <c r="G222" s="7" t="n">
        <v>426.44693306059</v>
      </c>
    </row>
    <row r="223" customFormat="false" ht="12.75" hidden="false" customHeight="false" outlineLevel="0" collapsed="false">
      <c r="A223" s="4" t="n">
        <v>2003</v>
      </c>
      <c r="B223" s="5" t="n">
        <v>11</v>
      </c>
      <c r="C223" s="6" t="n">
        <v>4304.80562754757</v>
      </c>
      <c r="D223" s="6" t="n">
        <v>1124.32878129395</v>
      </c>
      <c r="E223" s="6" t="n">
        <v>645.302100211063</v>
      </c>
      <c r="F223" s="6" t="n">
        <v>212.958165456226</v>
      </c>
      <c r="G223" s="7" t="n">
        <v>432.343934754836</v>
      </c>
    </row>
    <row r="224" customFormat="false" ht="12.75" hidden="false" customHeight="false" outlineLevel="0" collapsed="false">
      <c r="A224" s="4" t="n">
        <v>2003</v>
      </c>
      <c r="B224" s="5" t="n">
        <v>12</v>
      </c>
      <c r="C224" s="6" t="n">
        <v>4310.68749948561</v>
      </c>
      <c r="D224" s="6" t="n">
        <v>1125.45267691347</v>
      </c>
      <c r="E224" s="6" t="n">
        <v>678.029071353418</v>
      </c>
      <c r="F224" s="6" t="n">
        <v>241.997915291166</v>
      </c>
      <c r="G224" s="7" t="n">
        <v>436.031156062252</v>
      </c>
    </row>
    <row r="225" customFormat="false" ht="12.75" hidden="false" customHeight="false" outlineLevel="0" collapsed="false">
      <c r="A225" s="4" t="n">
        <v>2004</v>
      </c>
      <c r="B225" s="5" t="n">
        <v>1</v>
      </c>
      <c r="C225" s="6" t="n">
        <v>4316.56937142364</v>
      </c>
      <c r="D225" s="6" t="n">
        <v>1126.57657253299</v>
      </c>
      <c r="E225" s="6" t="n">
        <v>692.887694192385</v>
      </c>
      <c r="F225" s="6" t="n">
        <v>251.692155064554</v>
      </c>
      <c r="G225" s="7" t="n">
        <v>441.195539127831</v>
      </c>
    </row>
    <row r="226" customFormat="false" ht="12.75" hidden="false" customHeight="false" outlineLevel="0" collapsed="false">
      <c r="A226" s="4" t="n">
        <v>2004</v>
      </c>
      <c r="B226" s="5" t="n">
        <v>2</v>
      </c>
      <c r="C226" s="6" t="n">
        <v>4322.45124336168</v>
      </c>
      <c r="D226" s="6" t="n">
        <v>1127.70046815251</v>
      </c>
      <c r="E226" s="6" t="n">
        <v>680.018850665172</v>
      </c>
      <c r="F226" s="6" t="n">
        <v>242.011687562071</v>
      </c>
      <c r="G226" s="7" t="n">
        <v>438.007163103101</v>
      </c>
    </row>
    <row r="227" customFormat="false" ht="12.75" hidden="false" customHeight="false" outlineLevel="0" collapsed="false">
      <c r="A227" s="4" t="n">
        <v>2004</v>
      </c>
      <c r="B227" s="5" t="n">
        <v>3</v>
      </c>
      <c r="C227" s="6" t="n">
        <v>4328.33311529972</v>
      </c>
      <c r="D227" s="6" t="n">
        <v>1128.82436377204</v>
      </c>
      <c r="E227" s="6" t="n">
        <v>667.080211891969</v>
      </c>
      <c r="F227" s="6" t="n">
        <v>232.331220059588</v>
      </c>
      <c r="G227" s="7" t="n">
        <v>434.74899183238</v>
      </c>
    </row>
    <row r="228" customFormat="false" ht="12.75" hidden="false" customHeight="false" outlineLevel="0" collapsed="false">
      <c r="A228" s="4" t="n">
        <v>2004</v>
      </c>
      <c r="B228" s="5" t="n">
        <v>4</v>
      </c>
      <c r="C228" s="6" t="n">
        <v>4334.21498723775</v>
      </c>
      <c r="D228" s="6" t="n">
        <v>1129.94825939156</v>
      </c>
      <c r="E228" s="6" t="n">
        <v>643.216126884465</v>
      </c>
      <c r="F228" s="6" t="n">
        <v>212.970285054623</v>
      </c>
      <c r="G228" s="7" t="n">
        <v>430.245841829842</v>
      </c>
    </row>
    <row r="229" customFormat="false" ht="12.75" hidden="false" customHeight="false" outlineLevel="0" collapsed="false">
      <c r="A229" s="4" t="n">
        <v>2004</v>
      </c>
      <c r="B229" s="5" t="n">
        <v>5</v>
      </c>
      <c r="C229" s="6" t="n">
        <v>4340.09685917579</v>
      </c>
      <c r="D229" s="6" t="n">
        <v>1131.07215501108</v>
      </c>
      <c r="E229" s="6" t="n">
        <v>628.355755915378</v>
      </c>
      <c r="F229" s="6" t="n">
        <v>203.28981755214</v>
      </c>
      <c r="G229" s="7" t="n">
        <v>425.065938363238</v>
      </c>
    </row>
    <row r="230" customFormat="false" ht="12.75" hidden="false" customHeight="false" outlineLevel="0" collapsed="false">
      <c r="A230" s="4" t="n">
        <v>2004</v>
      </c>
      <c r="B230" s="5" t="n">
        <v>6</v>
      </c>
      <c r="C230" s="6" t="n">
        <v>4345.97873111383</v>
      </c>
      <c r="D230" s="6" t="n">
        <v>1132.19605063061</v>
      </c>
      <c r="E230" s="6" t="n">
        <v>614.384538819711</v>
      </c>
      <c r="F230" s="6" t="n">
        <v>193.609350049657</v>
      </c>
      <c r="G230" s="7" t="n">
        <v>420.775188770054</v>
      </c>
    </row>
    <row r="231" customFormat="false" ht="12.75" hidden="false" customHeight="false" outlineLevel="0" collapsed="false">
      <c r="A231" s="4" t="n">
        <v>2004</v>
      </c>
      <c r="B231" s="5" t="n">
        <v>7</v>
      </c>
      <c r="C231" s="6" t="n">
        <v>4349.04726840522</v>
      </c>
      <c r="D231" s="6" t="n">
        <v>1131.88900774636</v>
      </c>
      <c r="E231" s="6" t="n">
        <v>586.055783375173</v>
      </c>
      <c r="F231" s="6" t="n">
        <v>164.567947542208</v>
      </c>
      <c r="G231" s="7" t="n">
        <v>421.487835832964</v>
      </c>
    </row>
    <row r="232" customFormat="false" ht="12.75" hidden="false" customHeight="false" outlineLevel="0" collapsed="false">
      <c r="A232" s="4" t="n">
        <v>2004</v>
      </c>
      <c r="B232" s="5" t="n">
        <v>8</v>
      </c>
      <c r="C232" s="6" t="n">
        <v>4352.11580569662</v>
      </c>
      <c r="D232" s="6" t="n">
        <v>1131.58196486212</v>
      </c>
      <c r="E232" s="6" t="n">
        <v>579.270330649282</v>
      </c>
      <c r="F232" s="6" t="n">
        <v>154.887480039726</v>
      </c>
      <c r="G232" s="7" t="n">
        <v>424.382850609556</v>
      </c>
    </row>
    <row r="233" customFormat="false" ht="12.75" hidden="false" customHeight="false" outlineLevel="0" collapsed="false">
      <c r="A233" s="4" t="n">
        <v>2004</v>
      </c>
      <c r="B233" s="5" t="n">
        <v>9</v>
      </c>
      <c r="C233" s="6" t="n">
        <v>4355.18434298801</v>
      </c>
      <c r="D233" s="6" t="n">
        <v>1131.27492197788</v>
      </c>
      <c r="E233" s="6" t="n">
        <v>597.69603506066</v>
      </c>
      <c r="F233" s="6" t="n">
        <v>174.248415044691</v>
      </c>
      <c r="G233" s="7" t="n">
        <v>423.447620015969</v>
      </c>
    </row>
    <row r="234" customFormat="false" ht="12.75" hidden="false" customHeight="false" outlineLevel="0" collapsed="false">
      <c r="A234" s="4" t="n">
        <v>2004</v>
      </c>
      <c r="B234" s="5" t="n">
        <v>10</v>
      </c>
      <c r="C234" s="6" t="n">
        <v>4358.25288027941</v>
      </c>
      <c r="D234" s="6" t="n">
        <v>1130.96787909364</v>
      </c>
      <c r="E234" s="6" t="n">
        <v>622.943639878794</v>
      </c>
      <c r="F234" s="6" t="n">
        <v>193.609350049657</v>
      </c>
      <c r="G234" s="7" t="n">
        <v>429.334289829137</v>
      </c>
    </row>
    <row r="235" customFormat="false" ht="12.75" hidden="false" customHeight="false" outlineLevel="0" collapsed="false">
      <c r="A235" s="4" t="n">
        <v>2004</v>
      </c>
      <c r="B235" s="5" t="n">
        <v>11</v>
      </c>
      <c r="C235" s="6" t="n">
        <v>4361.3214175708</v>
      </c>
      <c r="D235" s="6" t="n">
        <v>1130.6608362094</v>
      </c>
      <c r="E235" s="6" t="n">
        <v>648.329125685652</v>
      </c>
      <c r="F235" s="6" t="n">
        <v>212.970285054623</v>
      </c>
      <c r="G235" s="7" t="n">
        <v>435.358840631029</v>
      </c>
    </row>
    <row r="236" customFormat="false" ht="12.75" hidden="false" customHeight="false" outlineLevel="0" collapsed="false">
      <c r="A236" s="4" t="n">
        <v>2004</v>
      </c>
      <c r="B236" s="5" t="n">
        <v>12</v>
      </c>
      <c r="C236" s="6" t="n">
        <v>4364.3899548622</v>
      </c>
      <c r="D236" s="6" t="n">
        <v>1130.35379332516</v>
      </c>
      <c r="E236" s="6" t="n">
        <v>681.138594526929</v>
      </c>
      <c r="F236" s="6" t="n">
        <v>242.011687562071</v>
      </c>
      <c r="G236" s="7" t="n">
        <v>439.126906964858</v>
      </c>
    </row>
    <row r="237" customFormat="false" ht="12.75" hidden="false" customHeight="false" outlineLevel="0" collapsed="false">
      <c r="A237" s="4" t="n">
        <v>2005</v>
      </c>
      <c r="B237" s="5" t="n">
        <v>1</v>
      </c>
      <c r="C237" s="6" t="n">
        <v>4367.45849215359</v>
      </c>
      <c r="D237" s="6" t="n">
        <v>1130.04675044091</v>
      </c>
      <c r="E237" s="6" t="n">
        <v>698.257991287265</v>
      </c>
      <c r="F237" s="6" t="n">
        <v>251.946214613126</v>
      </c>
      <c r="G237" s="7" t="n">
        <v>446.311776674139</v>
      </c>
    </row>
    <row r="238" customFormat="false" ht="12.75" hidden="false" customHeight="false" outlineLevel="0" collapsed="false">
      <c r="A238" s="4" t="n">
        <v>2005</v>
      </c>
      <c r="B238" s="5" t="n">
        <v>2</v>
      </c>
      <c r="C238" s="6" t="n">
        <v>4370.52702944499</v>
      </c>
      <c r="D238" s="6" t="n">
        <v>1129.73970755667</v>
      </c>
      <c r="E238" s="6" t="n">
        <v>685.354155033928</v>
      </c>
      <c r="F238" s="6" t="n">
        <v>242.255975589544</v>
      </c>
      <c r="G238" s="7" t="n">
        <v>443.098179444383</v>
      </c>
    </row>
    <row r="239" customFormat="false" ht="12.75" hidden="false" customHeight="false" outlineLevel="0" collapsed="false">
      <c r="A239" s="4" t="n">
        <v>2005</v>
      </c>
      <c r="B239" s="5" t="n">
        <v>3</v>
      </c>
      <c r="C239" s="6" t="n">
        <v>4373.59556673638</v>
      </c>
      <c r="D239" s="6" t="n">
        <v>1129.43266467243</v>
      </c>
      <c r="E239" s="6" t="n">
        <v>672.375104922731</v>
      </c>
      <c r="F239" s="6" t="n">
        <v>232.565736565963</v>
      </c>
      <c r="G239" s="7" t="n">
        <v>439.809368356768</v>
      </c>
    </row>
    <row r="240" customFormat="false" ht="12.75" hidden="false" customHeight="false" outlineLevel="0" collapsed="false">
      <c r="A240" s="4" t="n">
        <v>2005</v>
      </c>
      <c r="B240" s="5" t="n">
        <v>4</v>
      </c>
      <c r="C240" s="6" t="n">
        <v>4376.66410402778</v>
      </c>
      <c r="D240" s="6" t="n">
        <v>1129.12562178819</v>
      </c>
      <c r="E240" s="6" t="n">
        <v>648.456226227813</v>
      </c>
      <c r="F240" s="6" t="n">
        <v>213.185258518799</v>
      </c>
      <c r="G240" s="7" t="n">
        <v>435.270967709014</v>
      </c>
    </row>
    <row r="241" customFormat="false" ht="12.75" hidden="false" customHeight="false" outlineLevel="0" collapsed="false">
      <c r="A241" s="4" t="n">
        <v>2005</v>
      </c>
      <c r="B241" s="5" t="n">
        <v>5</v>
      </c>
      <c r="C241" s="6" t="n">
        <v>4379.73264131917</v>
      </c>
      <c r="D241" s="6" t="n">
        <v>1128.81857890395</v>
      </c>
      <c r="E241" s="6" t="n">
        <v>633.528207317867</v>
      </c>
      <c r="F241" s="6" t="n">
        <v>203.495019495217</v>
      </c>
      <c r="G241" s="7" t="n">
        <v>430.03318782265</v>
      </c>
    </row>
    <row r="242" customFormat="false" ht="12.75" hidden="false" customHeight="false" outlineLevel="0" collapsed="false">
      <c r="A242" s="4" t="n">
        <v>2005</v>
      </c>
      <c r="B242" s="5" t="n">
        <v>6</v>
      </c>
      <c r="C242" s="6" t="n">
        <v>4382.80117861057</v>
      </c>
      <c r="D242" s="6" t="n">
        <v>1128.51153601971</v>
      </c>
      <c r="E242" s="6" t="n">
        <v>619.455489198494</v>
      </c>
      <c r="F242" s="6" t="n">
        <v>193.804780471636</v>
      </c>
      <c r="G242" s="7" t="n">
        <v>425.650708726859</v>
      </c>
    </row>
    <row r="243" customFormat="false" ht="12.75" hidden="false" customHeight="false" outlineLevel="0" collapsed="false">
      <c r="A243" s="4" t="n">
        <v>2005</v>
      </c>
      <c r="B243" s="5" t="n">
        <v>7</v>
      </c>
      <c r="C243" s="6" t="n">
        <v>4381.38286910012</v>
      </c>
      <c r="D243" s="6" t="n">
        <v>1126.76006960739</v>
      </c>
      <c r="E243" s="6" t="n">
        <v>591.027312649491</v>
      </c>
      <c r="F243" s="6" t="n">
        <v>164.73406340089</v>
      </c>
      <c r="G243" s="7" t="n">
        <v>426.293249248601</v>
      </c>
    </row>
    <row r="244" customFormat="false" ht="12.75" hidden="false" customHeight="false" outlineLevel="0" collapsed="false">
      <c r="A244" s="4" t="n">
        <v>2005</v>
      </c>
      <c r="B244" s="5" t="n">
        <v>8</v>
      </c>
      <c r="C244" s="6" t="n">
        <v>4379.96455958967</v>
      </c>
      <c r="D244" s="6" t="n">
        <v>1125.00860319507</v>
      </c>
      <c r="E244" s="6" t="n">
        <v>584.242810205037</v>
      </c>
      <c r="F244" s="6" t="n">
        <v>155.043824377308</v>
      </c>
      <c r="G244" s="7" t="n">
        <v>429.198985827729</v>
      </c>
    </row>
    <row r="245" customFormat="false" ht="12.75" hidden="false" customHeight="false" outlineLevel="0" collapsed="false">
      <c r="A245" s="4" t="n">
        <v>2005</v>
      </c>
      <c r="B245" s="5" t="n">
        <v>9</v>
      </c>
      <c r="C245" s="6" t="n">
        <v>4378.54625007922</v>
      </c>
      <c r="D245" s="6" t="n">
        <v>1123.25713678275</v>
      </c>
      <c r="E245" s="6" t="n">
        <v>602.796032293761</v>
      </c>
      <c r="F245" s="6" t="n">
        <v>174.424302424472</v>
      </c>
      <c r="G245" s="7" t="n">
        <v>428.371729869289</v>
      </c>
    </row>
    <row r="246" customFormat="false" ht="12.75" hidden="false" customHeight="false" outlineLevel="0" collapsed="false">
      <c r="A246" s="4" t="n">
        <v>2005</v>
      </c>
      <c r="B246" s="5" t="n">
        <v>10</v>
      </c>
      <c r="C246" s="6" t="n">
        <v>4377.12794056877</v>
      </c>
      <c r="D246" s="6" t="n">
        <v>1121.50567037043</v>
      </c>
      <c r="E246" s="6" t="n">
        <v>628.133994355958</v>
      </c>
      <c r="F246" s="6" t="n">
        <v>193.804780471636</v>
      </c>
      <c r="G246" s="7" t="n">
        <v>434.329213884322</v>
      </c>
    </row>
    <row r="247" customFormat="false" ht="12.75" hidden="false" customHeight="false" outlineLevel="0" collapsed="false">
      <c r="A247" s="4" t="n">
        <v>2005</v>
      </c>
      <c r="B247" s="5" t="n">
        <v>11</v>
      </c>
      <c r="C247" s="6" t="n">
        <v>4375.70963105832</v>
      </c>
      <c r="D247" s="6" t="n">
        <v>1119.75420395811</v>
      </c>
      <c r="E247" s="6" t="n">
        <v>653.600027809822</v>
      </c>
      <c r="F247" s="6" t="n">
        <v>213.185258518799</v>
      </c>
      <c r="G247" s="7" t="n">
        <v>440.414769291023</v>
      </c>
    </row>
    <row r="248" customFormat="false" ht="12.75" hidden="false" customHeight="false" outlineLevel="0" collapsed="false">
      <c r="A248" s="4" t="n">
        <v>2005</v>
      </c>
      <c r="B248" s="5" t="n">
        <v>12</v>
      </c>
      <c r="C248" s="6" t="n">
        <v>4374.29132154787</v>
      </c>
      <c r="D248" s="6" t="n">
        <v>1118.00273754579</v>
      </c>
      <c r="E248" s="6" t="n">
        <v>686.478045911677</v>
      </c>
      <c r="F248" s="6" t="n">
        <v>242.255975589544</v>
      </c>
      <c r="G248" s="7" t="n">
        <v>444.222070322133</v>
      </c>
    </row>
    <row r="249" customFormat="false" ht="12.75" hidden="false" customHeight="false" outlineLevel="0" collapsed="false">
      <c r="A249" s="4" t="n">
        <v>2006</v>
      </c>
      <c r="B249" s="5" t="n">
        <v>1</v>
      </c>
      <c r="C249" s="6" t="n">
        <v>4372.87301203742</v>
      </c>
      <c r="D249" s="6" t="n">
        <v>1116.25127113347</v>
      </c>
      <c r="E249" s="6" t="n">
        <v>701.503785979146</v>
      </c>
      <c r="F249" s="6" t="n">
        <v>251.154321993112</v>
      </c>
      <c r="G249" s="7" t="n">
        <v>450.349463986034</v>
      </c>
    </row>
    <row r="250" customFormat="false" ht="12.75" hidden="false" customHeight="false" outlineLevel="0" collapsed="false">
      <c r="A250" s="4" t="n">
        <v>2006</v>
      </c>
      <c r="B250" s="5" t="n">
        <v>2</v>
      </c>
      <c r="C250" s="6" t="n">
        <v>4371.45470252697</v>
      </c>
      <c r="D250" s="6" t="n">
        <v>1114.49980472115</v>
      </c>
      <c r="E250" s="6" t="n">
        <v>688.56982655964</v>
      </c>
      <c r="F250" s="6" t="n">
        <v>241.494540377992</v>
      </c>
      <c r="G250" s="7" t="n">
        <v>447.075286181647</v>
      </c>
    </row>
    <row r="251" customFormat="false" ht="12.75" hidden="false" customHeight="false" outlineLevel="0" collapsed="false">
      <c r="A251" s="4" t="n">
        <v>2006</v>
      </c>
      <c r="B251" s="5" t="n">
        <v>3</v>
      </c>
      <c r="C251" s="6" t="n">
        <v>4370.03639301652</v>
      </c>
      <c r="D251" s="6" t="n">
        <v>1112.74833830883</v>
      </c>
      <c r="E251" s="6" t="n">
        <v>675.557613939256</v>
      </c>
      <c r="F251" s="6" t="n">
        <v>231.834758762873</v>
      </c>
      <c r="G251" s="7" t="n">
        <v>443.722855176384</v>
      </c>
    </row>
    <row r="252" customFormat="false" ht="12.75" hidden="false" customHeight="false" outlineLevel="0" collapsed="false">
      <c r="A252" s="4" t="n">
        <v>2006</v>
      </c>
      <c r="B252" s="5" t="n">
        <v>4</v>
      </c>
      <c r="C252" s="6" t="n">
        <v>4368.61808350607</v>
      </c>
      <c r="D252" s="6" t="n">
        <v>1110.99687189651</v>
      </c>
      <c r="E252" s="6" t="n">
        <v>651.626057640302</v>
      </c>
      <c r="F252" s="6" t="n">
        <v>212.515195532633</v>
      </c>
      <c r="G252" s="7" t="n">
        <v>439.110862107669</v>
      </c>
    </row>
    <row r="253" customFormat="false" ht="12.75" hidden="false" customHeight="false" outlineLevel="0" collapsed="false">
      <c r="A253" s="4" t="n">
        <v>2006</v>
      </c>
      <c r="B253" s="5" t="n">
        <v>5</v>
      </c>
      <c r="C253" s="6" t="n">
        <v>4367.19977399562</v>
      </c>
      <c r="D253" s="6" t="n">
        <v>1109.2454054842</v>
      </c>
      <c r="E253" s="6" t="n">
        <v>636.596921136241</v>
      </c>
      <c r="F253" s="6" t="n">
        <v>202.855413917514</v>
      </c>
      <c r="G253" s="7" t="n">
        <v>433.741507218727</v>
      </c>
    </row>
    <row r="254" customFormat="false" ht="12.75" hidden="false" customHeight="false" outlineLevel="0" collapsed="false">
      <c r="A254" s="4" t="n">
        <v>2006</v>
      </c>
      <c r="B254" s="5" t="n">
        <v>6</v>
      </c>
      <c r="C254" s="6" t="n">
        <v>4365.78146448517</v>
      </c>
      <c r="D254" s="6" t="n">
        <v>1107.49393907188</v>
      </c>
      <c r="E254" s="6" t="n">
        <v>622.35516494419</v>
      </c>
      <c r="F254" s="6" t="n">
        <v>193.195632302394</v>
      </c>
      <c r="G254" s="7" t="n">
        <v>429.159532641796</v>
      </c>
    </row>
    <row r="255" customFormat="false" ht="12.75" hidden="false" customHeight="false" outlineLevel="0" collapsed="false">
      <c r="A255" s="4" t="n">
        <v>2006</v>
      </c>
      <c r="B255" s="5" t="n">
        <v>7</v>
      </c>
      <c r="C255" s="6" t="n">
        <v>4364.7619979062</v>
      </c>
      <c r="D255" s="6" t="n">
        <v>1106.06810325587</v>
      </c>
      <c r="E255" s="6" t="n">
        <v>593.889023814286</v>
      </c>
      <c r="F255" s="6" t="n">
        <v>164.216287457035</v>
      </c>
      <c r="G255" s="7" t="n">
        <v>429.672736357251</v>
      </c>
    </row>
    <row r="256" customFormat="false" ht="12.75" hidden="false" customHeight="false" outlineLevel="0" collapsed="false">
      <c r="A256" s="4" t="n">
        <v>2006</v>
      </c>
      <c r="B256" s="5" t="n">
        <v>8</v>
      </c>
      <c r="C256" s="6" t="n">
        <v>4363.74253132722</v>
      </c>
      <c r="D256" s="6" t="n">
        <v>1104.64226743986</v>
      </c>
      <c r="E256" s="6" t="n">
        <v>587.158168366766</v>
      </c>
      <c r="F256" s="6" t="n">
        <v>154.556505841915</v>
      </c>
      <c r="G256" s="7" t="n">
        <v>432.601662524851</v>
      </c>
    </row>
    <row r="257" customFormat="false" ht="12.75" hidden="false" customHeight="false" outlineLevel="0" collapsed="false">
      <c r="A257" s="4" t="n">
        <v>2006</v>
      </c>
      <c r="B257" s="5" t="n">
        <v>9</v>
      </c>
      <c r="C257" s="6" t="n">
        <v>4362.72306474825</v>
      </c>
      <c r="D257" s="6" t="n">
        <v>1103.21643162385</v>
      </c>
      <c r="E257" s="6" t="n">
        <v>605.868112555984</v>
      </c>
      <c r="F257" s="6" t="n">
        <v>173.876069072155</v>
      </c>
      <c r="G257" s="7" t="n">
        <v>431.99204348383</v>
      </c>
    </row>
    <row r="258" customFormat="false" ht="12.75" hidden="false" customHeight="false" outlineLevel="0" collapsed="false">
      <c r="A258" s="4" t="n">
        <v>2006</v>
      </c>
      <c r="B258" s="5" t="n">
        <v>10</v>
      </c>
      <c r="C258" s="6" t="n">
        <v>4361.70359816927</v>
      </c>
      <c r="D258" s="6" t="n">
        <v>1101.79059580784</v>
      </c>
      <c r="E258" s="6" t="n">
        <v>631.287356670363</v>
      </c>
      <c r="F258" s="6" t="n">
        <v>193.195632302394</v>
      </c>
      <c r="G258" s="7" t="n">
        <v>438.091724367969</v>
      </c>
    </row>
    <row r="259" customFormat="false" ht="12.75" hidden="false" customHeight="false" outlineLevel="0" collapsed="false">
      <c r="A259" s="4" t="n">
        <v>2006</v>
      </c>
      <c r="B259" s="5" t="n">
        <v>11</v>
      </c>
      <c r="C259" s="6" t="n">
        <v>4360.6841315903</v>
      </c>
      <c r="D259" s="6" t="n">
        <v>1100.36475999183</v>
      </c>
      <c r="E259" s="6" t="n">
        <v>656.830816086784</v>
      </c>
      <c r="F259" s="6" t="n">
        <v>212.515195532633</v>
      </c>
      <c r="G259" s="7" t="n">
        <v>444.315620554151</v>
      </c>
    </row>
    <row r="260" customFormat="false" ht="12.75" hidden="false" customHeight="false" outlineLevel="0" collapsed="false">
      <c r="A260" s="4" t="n">
        <v>2006</v>
      </c>
      <c r="B260" s="5" t="n">
        <v>12</v>
      </c>
      <c r="C260" s="6" t="n">
        <v>4359.66466501132</v>
      </c>
      <c r="D260" s="6" t="n">
        <v>1098.93892417582</v>
      </c>
      <c r="E260" s="6" t="n">
        <v>689.702686786892</v>
      </c>
      <c r="F260" s="6" t="n">
        <v>241.494540377992</v>
      </c>
      <c r="G260" s="7" t="n">
        <v>448.2081464089</v>
      </c>
    </row>
    <row r="261" customFormat="false" ht="12.75" hidden="false" customHeight="false" outlineLevel="0" collapsed="false">
      <c r="A261" s="4" t="n">
        <v>2007</v>
      </c>
      <c r="B261" s="5" t="n">
        <v>1</v>
      </c>
      <c r="C261" s="6" t="n">
        <v>4358.64519843234</v>
      </c>
      <c r="D261" s="6" t="n">
        <v>1097.51308835981</v>
      </c>
      <c r="E261" s="6" t="n">
        <v>705.985917907171</v>
      </c>
      <c r="F261" s="6" t="n">
        <v>250.42681444606</v>
      </c>
      <c r="G261" s="7" t="n">
        <v>455.55910346111</v>
      </c>
    </row>
    <row r="262" customFormat="false" ht="12.75" hidden="false" customHeight="false" outlineLevel="0" collapsed="false">
      <c r="A262" s="4" t="n">
        <v>2007</v>
      </c>
      <c r="B262" s="5" t="n">
        <v>2</v>
      </c>
      <c r="C262" s="6" t="n">
        <v>4357.62573185337</v>
      </c>
      <c r="D262" s="6" t="n">
        <v>1096.0872525438</v>
      </c>
      <c r="E262" s="6" t="n">
        <v>692.982627341106</v>
      </c>
      <c r="F262" s="6" t="n">
        <v>240.795013890443</v>
      </c>
      <c r="G262" s="7" t="n">
        <v>452.187613450664</v>
      </c>
    </row>
    <row r="263" customFormat="false" ht="12.75" hidden="false" customHeight="false" outlineLevel="0" collapsed="false">
      <c r="A263" s="4" t="n">
        <v>2007</v>
      </c>
      <c r="B263" s="5" t="n">
        <v>3</v>
      </c>
      <c r="C263" s="6" t="n">
        <v>4356.60626527439</v>
      </c>
      <c r="D263" s="6" t="n">
        <v>1094.66141672779</v>
      </c>
      <c r="E263" s="6" t="n">
        <v>679.899601704807</v>
      </c>
      <c r="F263" s="6" t="n">
        <v>231.163213334825</v>
      </c>
      <c r="G263" s="7" t="n">
        <v>448.736388369982</v>
      </c>
    </row>
    <row r="264" customFormat="false" ht="12.75" hidden="false" customHeight="false" outlineLevel="0" collapsed="false">
      <c r="A264" s="4" t="n">
        <v>2007</v>
      </c>
      <c r="B264" s="5" t="n">
        <v>4</v>
      </c>
      <c r="C264" s="6" t="n">
        <v>4355.58679869542</v>
      </c>
      <c r="D264" s="6" t="n">
        <v>1093.23558091178</v>
      </c>
      <c r="E264" s="6" t="n">
        <v>655.904444577325</v>
      </c>
      <c r="F264" s="6" t="n">
        <v>211.899612223589</v>
      </c>
      <c r="G264" s="7" t="n">
        <v>444.004832353735</v>
      </c>
    </row>
    <row r="265" customFormat="false" ht="12.75" hidden="false" customHeight="false" outlineLevel="0" collapsed="false">
      <c r="A265" s="4" t="n">
        <v>2007</v>
      </c>
      <c r="B265" s="5" t="n">
        <v>5</v>
      </c>
      <c r="C265" s="6" t="n">
        <v>4354.56733211644</v>
      </c>
      <c r="D265" s="6" t="n">
        <v>1091.80974509577</v>
      </c>
      <c r="E265" s="6" t="n">
        <v>640.706251459636</v>
      </c>
      <c r="F265" s="6" t="n">
        <v>202.267811667972</v>
      </c>
      <c r="G265" s="7" t="n">
        <v>438.438439791664</v>
      </c>
    </row>
    <row r="266" customFormat="false" ht="12.75" hidden="false" customHeight="false" outlineLevel="0" collapsed="false">
      <c r="A266" s="4" t="n">
        <v>2007</v>
      </c>
      <c r="B266" s="5" t="n">
        <v>6</v>
      </c>
      <c r="C266" s="6" t="n">
        <v>4353.54786553746</v>
      </c>
      <c r="D266" s="6" t="n">
        <v>1090.38390927976</v>
      </c>
      <c r="E266" s="6" t="n">
        <v>626.22138980869</v>
      </c>
      <c r="F266" s="6" t="n">
        <v>192.636011112354</v>
      </c>
      <c r="G266" s="7" t="n">
        <v>433.585378696336</v>
      </c>
    </row>
    <row r="267" customFormat="false" ht="12.75" hidden="false" customHeight="false" outlineLevel="0" collapsed="false">
      <c r="A267" s="4" t="n">
        <v>2007</v>
      </c>
      <c r="B267" s="5" t="n">
        <v>7</v>
      </c>
      <c r="C267" s="6" t="n">
        <v>4352.74700238837</v>
      </c>
      <c r="D267" s="6" t="n">
        <v>1089.02718352827</v>
      </c>
      <c r="E267" s="6" t="n">
        <v>597.695060843946</v>
      </c>
      <c r="F267" s="6" t="n">
        <v>163.740609445501</v>
      </c>
      <c r="G267" s="7" t="n">
        <v>433.954451398445</v>
      </c>
    </row>
    <row r="268" customFormat="false" ht="12.75" hidden="false" customHeight="false" outlineLevel="0" collapsed="false">
      <c r="A268" s="4" t="n">
        <v>2007</v>
      </c>
      <c r="B268" s="5" t="n">
        <v>8</v>
      </c>
      <c r="C268" s="6" t="n">
        <v>4351.94613923928</v>
      </c>
      <c r="D268" s="6" t="n">
        <v>1087.67045777677</v>
      </c>
      <c r="E268" s="6" t="n">
        <v>591.040481410793</v>
      </c>
      <c r="F268" s="6" t="n">
        <v>154.108808889883</v>
      </c>
      <c r="G268" s="7" t="n">
        <v>436.93167252091</v>
      </c>
    </row>
    <row r="269" customFormat="false" ht="12.75" hidden="false" customHeight="false" outlineLevel="0" collapsed="false">
      <c r="A269" s="4" t="n">
        <v>2007</v>
      </c>
      <c r="B269" s="5" t="n">
        <v>9</v>
      </c>
      <c r="C269" s="6" t="n">
        <v>4351.14527609018</v>
      </c>
      <c r="D269" s="6" t="n">
        <v>1086.31373202527</v>
      </c>
      <c r="E269" s="6" t="n">
        <v>609.945507285288</v>
      </c>
      <c r="F269" s="6" t="n">
        <v>173.372410001119</v>
      </c>
      <c r="G269" s="7" t="n">
        <v>436.57309728417</v>
      </c>
    </row>
    <row r="270" customFormat="false" ht="12.75" hidden="false" customHeight="false" outlineLevel="0" collapsed="false">
      <c r="A270" s="4" t="n">
        <v>2007</v>
      </c>
      <c r="B270" s="5" t="n">
        <v>10</v>
      </c>
      <c r="C270" s="6" t="n">
        <v>4350.34441294109</v>
      </c>
      <c r="D270" s="6" t="n">
        <v>1084.95700627377</v>
      </c>
      <c r="E270" s="6" t="n">
        <v>635.518252382487</v>
      </c>
      <c r="F270" s="6" t="n">
        <v>192.636011112354</v>
      </c>
      <c r="G270" s="7" t="n">
        <v>442.882241270133</v>
      </c>
    </row>
    <row r="271" customFormat="false" ht="12.75" hidden="false" customHeight="false" outlineLevel="0" collapsed="false">
      <c r="A271" s="4" t="n">
        <v>2007</v>
      </c>
      <c r="B271" s="5" t="n">
        <v>11</v>
      </c>
      <c r="C271" s="6" t="n">
        <v>4349.543549792</v>
      </c>
      <c r="D271" s="6" t="n">
        <v>1083.60028052227</v>
      </c>
      <c r="E271" s="6" t="n">
        <v>661.216877852766</v>
      </c>
      <c r="F271" s="6" t="n">
        <v>211.899612223589</v>
      </c>
      <c r="G271" s="7" t="n">
        <v>449.317265629176</v>
      </c>
    </row>
    <row r="272" customFormat="false" ht="12.75" hidden="false" customHeight="false" outlineLevel="0" collapsed="false">
      <c r="A272" s="4" t="n">
        <v>2007</v>
      </c>
      <c r="B272" s="5" t="n">
        <v>12</v>
      </c>
      <c r="C272" s="6" t="n">
        <v>4348.74268664291</v>
      </c>
      <c r="D272" s="6" t="n">
        <v>1082.24355477078</v>
      </c>
      <c r="E272" s="6" t="n">
        <v>694.134167258598</v>
      </c>
      <c r="F272" s="6" t="n">
        <v>240.795013890443</v>
      </c>
      <c r="G272" s="7" t="n">
        <v>453.339153368155</v>
      </c>
    </row>
    <row r="273" customFormat="false" ht="12.75" hidden="false" customHeight="false" outlineLevel="0" collapsed="false">
      <c r="A273" s="4" t="n">
        <v>2008</v>
      </c>
      <c r="B273" s="5" t="n">
        <v>1</v>
      </c>
      <c r="C273" s="6" t="n">
        <v>4347.94182349382</v>
      </c>
      <c r="D273" s="6" t="n">
        <v>1080.88682901928</v>
      </c>
      <c r="E273" s="6" t="n">
        <v>711.475903565983</v>
      </c>
      <c r="F273" s="6" t="n">
        <v>249.737273513436</v>
      </c>
      <c r="G273" s="7" t="n">
        <v>461.738630052547</v>
      </c>
    </row>
    <row r="274" customFormat="false" ht="12.75" hidden="false" customHeight="false" outlineLevel="0" collapsed="false">
      <c r="A274" s="4" t="n">
        <v>2008</v>
      </c>
      <c r="B274" s="5" t="n">
        <v>2</v>
      </c>
      <c r="C274" s="6" t="n">
        <v>4347.14096034472</v>
      </c>
      <c r="D274" s="6" t="n">
        <v>1079.53010326778</v>
      </c>
      <c r="E274" s="6" t="n">
        <v>698.39985021082</v>
      </c>
      <c r="F274" s="6" t="n">
        <v>240.13199376292</v>
      </c>
      <c r="G274" s="7" t="n">
        <v>458.267856447901</v>
      </c>
    </row>
    <row r="275" customFormat="false" ht="12.75" hidden="false" customHeight="false" outlineLevel="0" collapsed="false">
      <c r="A275" s="4" t="n">
        <v>2008</v>
      </c>
      <c r="B275" s="5" t="n">
        <v>3</v>
      </c>
      <c r="C275" s="6" t="n">
        <v>4346.34009719563</v>
      </c>
      <c r="D275" s="6" t="n">
        <v>1078.17337751628</v>
      </c>
      <c r="E275" s="6" t="n">
        <v>685.243582479066</v>
      </c>
      <c r="F275" s="6" t="n">
        <v>230.526714012403</v>
      </c>
      <c r="G275" s="7" t="n">
        <v>454.716868466663</v>
      </c>
    </row>
    <row r="276" customFormat="false" ht="12.75" hidden="false" customHeight="false" outlineLevel="0" collapsed="false">
      <c r="A276" s="4" t="n">
        <v>2008</v>
      </c>
      <c r="B276" s="5" t="n">
        <v>4</v>
      </c>
      <c r="C276" s="6" t="n">
        <v>4345.53923404654</v>
      </c>
      <c r="D276" s="6" t="n">
        <v>1076.81665176479</v>
      </c>
      <c r="E276" s="6" t="n">
        <v>661.179160734921</v>
      </c>
      <c r="F276" s="6" t="n">
        <v>211.316154511369</v>
      </c>
      <c r="G276" s="7" t="n">
        <v>449.863006223551</v>
      </c>
    </row>
    <row r="277" customFormat="false" ht="12.75" hidden="false" customHeight="false" outlineLevel="0" collapsed="false">
      <c r="A277" s="4" t="n">
        <v>2008</v>
      </c>
      <c r="B277" s="5" t="n">
        <v>5</v>
      </c>
      <c r="C277" s="6" t="n">
        <v>4344.73837089745</v>
      </c>
      <c r="D277" s="6" t="n">
        <v>1075.45992601329</v>
      </c>
      <c r="E277" s="6" t="n">
        <v>645.810602353329</v>
      </c>
      <c r="F277" s="6" t="n">
        <v>201.710874760852</v>
      </c>
      <c r="G277" s="7" t="n">
        <v>444.099727592477</v>
      </c>
    </row>
    <row r="278" customFormat="false" ht="12.75" hidden="false" customHeight="false" outlineLevel="0" collapsed="false">
      <c r="A278" s="4" t="n">
        <v>2008</v>
      </c>
      <c r="B278" s="5" t="n">
        <v>6</v>
      </c>
      <c r="C278" s="6" t="n">
        <v>4343.93750774836</v>
      </c>
      <c r="D278" s="6" t="n">
        <v>1074.10320026179</v>
      </c>
      <c r="E278" s="6" t="n">
        <v>631.089943913755</v>
      </c>
      <c r="F278" s="6" t="n">
        <v>192.105595010336</v>
      </c>
      <c r="G278" s="7" t="n">
        <v>438.98434890342</v>
      </c>
    </row>
    <row r="279" customFormat="false" ht="12.75" hidden="false" customHeight="false" outlineLevel="0" collapsed="false">
      <c r="A279" s="4" t="n">
        <v>2008</v>
      </c>
      <c r="B279" s="5" t="n">
        <v>7</v>
      </c>
      <c r="C279" s="6" t="n">
        <v>4343.45051032526</v>
      </c>
      <c r="D279" s="6" t="n">
        <v>1072.86230276704</v>
      </c>
      <c r="E279" s="6" t="n">
        <v>602.514577675045</v>
      </c>
      <c r="F279" s="6" t="n">
        <v>163.289755758785</v>
      </c>
      <c r="G279" s="7" t="n">
        <v>439.22482191626</v>
      </c>
    </row>
    <row r="280" customFormat="false" ht="12.75" hidden="false" customHeight="false" outlineLevel="0" collapsed="false">
      <c r="A280" s="4" t="n">
        <v>2008</v>
      </c>
      <c r="B280" s="5" t="n">
        <v>8</v>
      </c>
      <c r="C280" s="6" t="n">
        <v>4342.96351290217</v>
      </c>
      <c r="D280" s="6" t="n">
        <v>1071.62140527229</v>
      </c>
      <c r="E280" s="6" t="n">
        <v>595.938940233886</v>
      </c>
      <c r="F280" s="6" t="n">
        <v>153.684476008269</v>
      </c>
      <c r="G280" s="7" t="n">
        <v>442.254464225618</v>
      </c>
    </row>
    <row r="281" customFormat="false" ht="12.75" hidden="false" customHeight="false" outlineLevel="0" collapsed="false">
      <c r="A281" s="4" t="n">
        <v>2008</v>
      </c>
      <c r="B281" s="5" t="n">
        <v>9</v>
      </c>
      <c r="C281" s="6" t="n">
        <v>4342.47651547908</v>
      </c>
      <c r="D281" s="6" t="n">
        <v>1070.38050777754</v>
      </c>
      <c r="E281" s="6" t="n">
        <v>615.018585270251</v>
      </c>
      <c r="F281" s="6" t="n">
        <v>172.895035509302</v>
      </c>
      <c r="G281" s="7" t="n">
        <v>442.123549760949</v>
      </c>
    </row>
    <row r="282" customFormat="false" ht="12.75" hidden="false" customHeight="false" outlineLevel="0" collapsed="false">
      <c r="A282" s="4" t="n">
        <v>2008</v>
      </c>
      <c r="B282" s="5" t="n">
        <v>10</v>
      </c>
      <c r="C282" s="6" t="n">
        <v>4341.98951805599</v>
      </c>
      <c r="D282" s="6" t="n">
        <v>1069.13961028278</v>
      </c>
      <c r="E282" s="6" t="n">
        <v>640.746403518315</v>
      </c>
      <c r="F282" s="6" t="n">
        <v>192.105595010336</v>
      </c>
      <c r="G282" s="7" t="n">
        <v>448.640808507979</v>
      </c>
    </row>
    <row r="283" customFormat="false" ht="12.75" hidden="false" customHeight="false" outlineLevel="0" collapsed="false">
      <c r="A283" s="4" t="n">
        <v>2008</v>
      </c>
      <c r="B283" s="5" t="n">
        <v>11</v>
      </c>
      <c r="C283" s="6" t="n">
        <v>4341.50252063289</v>
      </c>
      <c r="D283" s="6" t="n">
        <v>1067.89871278803</v>
      </c>
      <c r="E283" s="6" t="n">
        <v>666.604167813482</v>
      </c>
      <c r="F283" s="6" t="n">
        <v>211.316154511369</v>
      </c>
      <c r="G283" s="7" t="n">
        <v>455.288013302113</v>
      </c>
    </row>
    <row r="284" customFormat="false" ht="12.75" hidden="false" customHeight="false" outlineLevel="0" collapsed="false">
      <c r="A284" s="4" t="n">
        <v>2008</v>
      </c>
      <c r="B284" s="5" t="n">
        <v>12</v>
      </c>
      <c r="C284" s="6" t="n">
        <v>4341.0155232098</v>
      </c>
      <c r="D284" s="6" t="n">
        <v>1066.65781529328</v>
      </c>
      <c r="E284" s="6" t="n">
        <v>699.571665776894</v>
      </c>
      <c r="F284" s="6" t="n">
        <v>240.13199376292</v>
      </c>
      <c r="G284" s="7" t="n">
        <v>459.439672013974</v>
      </c>
    </row>
    <row r="285" customFormat="false" ht="12.75" hidden="false" customHeight="false" outlineLevel="0" collapsed="false">
      <c r="A285" s="4" t="n">
        <v>2009</v>
      </c>
      <c r="B285" s="5" t="n">
        <v>1</v>
      </c>
      <c r="C285" s="6" t="n">
        <v>4340.52852578671</v>
      </c>
      <c r="D285" s="6" t="n">
        <v>1065.41691779853</v>
      </c>
      <c r="E285" s="6" t="n">
        <v>714.432139472485</v>
      </c>
      <c r="F285" s="6" t="n">
        <v>249.077687472947</v>
      </c>
      <c r="G285" s="7" t="n">
        <v>465.354451999537</v>
      </c>
    </row>
    <row r="286" customFormat="false" ht="12.75" hidden="false" customHeight="false" outlineLevel="0" collapsed="false">
      <c r="A286" s="4" t="n">
        <v>2009</v>
      </c>
      <c r="B286" s="5" t="n">
        <v>2</v>
      </c>
      <c r="C286" s="6" t="n">
        <v>4340.04152836362</v>
      </c>
      <c r="D286" s="6" t="n">
        <v>1064.17602030378</v>
      </c>
      <c r="E286" s="6" t="n">
        <v>701.309102742189</v>
      </c>
      <c r="F286" s="6" t="n">
        <v>239.497776416296</v>
      </c>
      <c r="G286" s="7" t="n">
        <v>461.811326325894</v>
      </c>
    </row>
    <row r="287" customFormat="false" ht="12.75" hidden="false" customHeight="false" outlineLevel="0" collapsed="false">
      <c r="A287" s="4" t="n">
        <v>2009</v>
      </c>
      <c r="B287" s="5" t="n">
        <v>3</v>
      </c>
      <c r="C287" s="6" t="n">
        <v>4339.55453094052</v>
      </c>
      <c r="D287" s="6" t="n">
        <v>1062.93512280902</v>
      </c>
      <c r="E287" s="6" t="n">
        <v>688.106610047061</v>
      </c>
      <c r="F287" s="6" t="n">
        <v>229.917865359644</v>
      </c>
      <c r="G287" s="7" t="n">
        <v>458.188744687417</v>
      </c>
    </row>
    <row r="288" customFormat="false" ht="12.75" hidden="false" customHeight="false" outlineLevel="0" collapsed="false">
      <c r="A288" s="4" t="n">
        <v>2009</v>
      </c>
      <c r="B288" s="5" t="n">
        <v>4</v>
      </c>
      <c r="C288" s="6" t="n">
        <v>4339.06753351743</v>
      </c>
      <c r="D288" s="6" t="n">
        <v>1061.69422531427</v>
      </c>
      <c r="E288" s="6" t="n">
        <v>664.00765992705</v>
      </c>
      <c r="F288" s="6" t="n">
        <v>210.75804324634</v>
      </c>
      <c r="G288" s="7" t="n">
        <v>453.249616680709</v>
      </c>
    </row>
    <row r="289" customFormat="false" ht="12.75" hidden="false" customHeight="false" outlineLevel="0" collapsed="false">
      <c r="A289" s="4" t="n">
        <v>2009</v>
      </c>
      <c r="B289" s="5" t="n">
        <v>5</v>
      </c>
      <c r="C289" s="6" t="n">
        <v>4338.58053609434</v>
      </c>
      <c r="D289" s="6" t="n">
        <v>1060.45332781952</v>
      </c>
      <c r="E289" s="6" t="n">
        <v>648.515765559223</v>
      </c>
      <c r="F289" s="6" t="n">
        <v>201.178132189688</v>
      </c>
      <c r="G289" s="7" t="n">
        <v>447.337633369535</v>
      </c>
    </row>
    <row r="290" customFormat="false" ht="12.75" hidden="false" customHeight="false" outlineLevel="0" collapsed="false">
      <c r="A290" s="4" t="n">
        <v>2009</v>
      </c>
      <c r="B290" s="5" t="n">
        <v>6</v>
      </c>
      <c r="C290" s="6" t="n">
        <v>4338.09353867125</v>
      </c>
      <c r="D290" s="6" t="n">
        <v>1059.21243032477</v>
      </c>
      <c r="E290" s="6" t="n">
        <v>633.609909493049</v>
      </c>
      <c r="F290" s="6" t="n">
        <v>191.598221133037</v>
      </c>
      <c r="G290" s="7" t="n">
        <v>442.011688360013</v>
      </c>
    </row>
    <row r="291" customFormat="false" ht="12.75" hidden="false" customHeight="false" outlineLevel="0" collapsed="false">
      <c r="A291" s="4" t="n">
        <v>2009</v>
      </c>
      <c r="B291" s="5" t="n">
        <v>7</v>
      </c>
      <c r="C291" s="6" t="n">
        <v>4337.59632954439</v>
      </c>
      <c r="D291" s="6" t="n">
        <v>1058.03260773785</v>
      </c>
      <c r="E291" s="6" t="n">
        <v>604.995417054726</v>
      </c>
      <c r="F291" s="6" t="n">
        <v>162.858487963081</v>
      </c>
      <c r="G291" s="7" t="n">
        <v>442.136929091645</v>
      </c>
    </row>
    <row r="292" customFormat="false" ht="12.75" hidden="false" customHeight="false" outlineLevel="0" collapsed="false">
      <c r="A292" s="4" t="n">
        <v>2009</v>
      </c>
      <c r="B292" s="5" t="n">
        <v>8</v>
      </c>
      <c r="C292" s="6" t="n">
        <v>4337.09912041754</v>
      </c>
      <c r="D292" s="6" t="n">
        <v>1056.85278515092</v>
      </c>
      <c r="E292" s="6" t="n">
        <v>598.476940778197</v>
      </c>
      <c r="F292" s="6" t="n">
        <v>153.278576906429</v>
      </c>
      <c r="G292" s="7" t="n">
        <v>445.198363871767</v>
      </c>
    </row>
    <row r="293" customFormat="false" ht="12.75" hidden="false" customHeight="false" outlineLevel="0" collapsed="false">
      <c r="A293" s="4" t="n">
        <v>2009</v>
      </c>
      <c r="B293" s="5" t="n">
        <v>9</v>
      </c>
      <c r="C293" s="6" t="n">
        <v>4336.60191129069</v>
      </c>
      <c r="D293" s="6" t="n">
        <v>1055.672962564</v>
      </c>
      <c r="E293" s="6" t="n">
        <v>617.710456361114</v>
      </c>
      <c r="F293" s="6" t="n">
        <v>172.438399019733</v>
      </c>
      <c r="G293" s="7" t="n">
        <v>445.272057341382</v>
      </c>
    </row>
    <row r="294" customFormat="false" ht="12.75" hidden="false" customHeight="false" outlineLevel="0" collapsed="false">
      <c r="A294" s="4" t="n">
        <v>2009</v>
      </c>
      <c r="B294" s="5" t="n">
        <v>10</v>
      </c>
      <c r="C294" s="6" t="n">
        <v>4336.10470216384</v>
      </c>
      <c r="D294" s="6" t="n">
        <v>1054.49313997708</v>
      </c>
      <c r="E294" s="6" t="n">
        <v>643.540953689338</v>
      </c>
      <c r="F294" s="6" t="n">
        <v>191.598221133037</v>
      </c>
      <c r="G294" s="7" t="n">
        <v>451.942732556301</v>
      </c>
    </row>
    <row r="295" customFormat="false" ht="12.75" hidden="false" customHeight="false" outlineLevel="0" collapsed="false">
      <c r="A295" s="4" t="n">
        <v>2009</v>
      </c>
      <c r="B295" s="5" t="n">
        <v>11</v>
      </c>
      <c r="C295" s="6" t="n">
        <v>4335.60749303699</v>
      </c>
      <c r="D295" s="6" t="n">
        <v>1053.31331739016</v>
      </c>
      <c r="E295" s="6" t="n">
        <v>669.50596102425</v>
      </c>
      <c r="F295" s="6" t="n">
        <v>210.75804324634</v>
      </c>
      <c r="G295" s="7" t="n">
        <v>458.74791777791</v>
      </c>
    </row>
    <row r="296" customFormat="false" ht="12.75" hidden="false" customHeight="false" outlineLevel="0" collapsed="false">
      <c r="A296" s="4" t="n">
        <v>2009</v>
      </c>
      <c r="B296" s="5" t="n">
        <v>12</v>
      </c>
      <c r="C296" s="6" t="n">
        <v>4335.11028391014</v>
      </c>
      <c r="D296" s="6" t="n">
        <v>1052.13349480324</v>
      </c>
      <c r="E296" s="6" t="n">
        <v>702.493215110433</v>
      </c>
      <c r="F296" s="6" t="n">
        <v>239.497776416296</v>
      </c>
      <c r="G296" s="7" t="n">
        <v>462.995438694138</v>
      </c>
    </row>
    <row r="297" customFormat="false" ht="12.75" hidden="false" customHeight="false" outlineLevel="0" collapsed="false">
      <c r="A297" s="4" t="n">
        <v>2010</v>
      </c>
      <c r="B297" s="5" t="n">
        <v>1</v>
      </c>
      <c r="C297" s="6" t="n">
        <v>4334.61307478328</v>
      </c>
      <c r="D297" s="6" t="n">
        <v>1050.95367221632</v>
      </c>
      <c r="E297" s="6" t="n">
        <v>717.993095153201</v>
      </c>
      <c r="F297" s="6" t="n">
        <v>248.464831432139</v>
      </c>
      <c r="G297" s="7" t="n">
        <v>469.528263721062</v>
      </c>
    </row>
    <row r="298" customFormat="false" ht="12.75" hidden="false" customHeight="false" outlineLevel="0" collapsed="false">
      <c r="A298" s="4" t="n">
        <v>2010</v>
      </c>
      <c r="B298" s="5" t="n">
        <v>2</v>
      </c>
      <c r="C298" s="6" t="n">
        <v>4334.11586565643</v>
      </c>
      <c r="D298" s="6" t="n">
        <v>1049.7738496294</v>
      </c>
      <c r="E298" s="6" t="n">
        <v>704.821310462504</v>
      </c>
      <c r="F298" s="6" t="n">
        <v>238.908491761672</v>
      </c>
      <c r="G298" s="7" t="n">
        <v>465.912818700832</v>
      </c>
    </row>
    <row r="299" customFormat="false" ht="12.75" hidden="false" customHeight="false" outlineLevel="0" collapsed="false">
      <c r="A299" s="4" t="n">
        <v>2010</v>
      </c>
      <c r="B299" s="5" t="n">
        <v>3</v>
      </c>
      <c r="C299" s="6" t="n">
        <v>4333.61865652958</v>
      </c>
      <c r="D299" s="6" t="n">
        <v>1048.59402704247</v>
      </c>
      <c r="E299" s="6" t="n">
        <v>691.572058103094</v>
      </c>
      <c r="F299" s="6" t="n">
        <v>229.352152091205</v>
      </c>
      <c r="G299" s="7" t="n">
        <v>462.219906011889</v>
      </c>
    </row>
    <row r="300" customFormat="false" ht="12.75" hidden="false" customHeight="false" outlineLevel="0" collapsed="false">
      <c r="A300" s="4" t="n">
        <v>2010</v>
      </c>
      <c r="B300" s="5" t="n">
        <v>4</v>
      </c>
      <c r="C300" s="6" t="n">
        <v>4333.12144740273</v>
      </c>
      <c r="D300" s="6" t="n">
        <v>1047.41420445555</v>
      </c>
      <c r="E300" s="6" t="n">
        <v>667.43534899856</v>
      </c>
      <c r="F300" s="6" t="n">
        <v>210.239472750271</v>
      </c>
      <c r="G300" s="7" t="n">
        <v>457.195876248289</v>
      </c>
    </row>
    <row r="301" customFormat="false" ht="12.75" hidden="false" customHeight="false" outlineLevel="0" collapsed="false">
      <c r="A301" s="4" t="n">
        <v>2010</v>
      </c>
      <c r="B301" s="5" t="n">
        <v>5</v>
      </c>
      <c r="C301" s="6" t="n">
        <v>4332.62423827588</v>
      </c>
      <c r="D301" s="6" t="n">
        <v>1046.23438186863</v>
      </c>
      <c r="E301" s="6" t="n">
        <v>651.821697916847</v>
      </c>
      <c r="F301" s="6" t="n">
        <v>200.683133079804</v>
      </c>
      <c r="G301" s="7" t="n">
        <v>451.138564837043</v>
      </c>
    </row>
    <row r="302" customFormat="false" ht="12.75" hidden="false" customHeight="false" outlineLevel="0" collapsed="false">
      <c r="A302" s="4" t="n">
        <v>2010</v>
      </c>
      <c r="B302" s="5" t="n">
        <v>6</v>
      </c>
      <c r="C302" s="6" t="n">
        <v>4332.12702914903</v>
      </c>
      <c r="D302" s="6" t="n">
        <v>1045.05455928171</v>
      </c>
      <c r="E302" s="6" t="n">
        <v>636.740093845114</v>
      </c>
      <c r="F302" s="6" t="n">
        <v>191.126793409338</v>
      </c>
      <c r="G302" s="7" t="n">
        <v>445.613300435776</v>
      </c>
    </row>
    <row r="303" customFormat="false" ht="12.75" hidden="false" customHeight="false" outlineLevel="0" collapsed="false">
      <c r="A303" s="4" t="n">
        <v>2010</v>
      </c>
      <c r="B303" s="5" t="n">
        <v>7</v>
      </c>
      <c r="C303" s="6" t="n">
        <v>4331.7672741554</v>
      </c>
      <c r="D303" s="6" t="n">
        <v>1043.96359271801</v>
      </c>
      <c r="E303" s="6" t="n">
        <v>608.096168057315</v>
      </c>
      <c r="F303" s="6" t="n">
        <v>162.457774397937</v>
      </c>
      <c r="G303" s="7" t="n">
        <v>445.638393659378</v>
      </c>
    </row>
    <row r="304" customFormat="false" ht="12.75" hidden="false" customHeight="false" outlineLevel="0" collapsed="false">
      <c r="A304" s="4" t="n">
        <v>2010</v>
      </c>
      <c r="B304" s="5" t="n">
        <v>8</v>
      </c>
      <c r="C304" s="6" t="n">
        <v>4331.40751916178</v>
      </c>
      <c r="D304" s="6" t="n">
        <v>1042.87262615431</v>
      </c>
      <c r="E304" s="6" t="n">
        <v>601.635145199916</v>
      </c>
      <c r="F304" s="6" t="n">
        <v>152.90143472747</v>
      </c>
      <c r="G304" s="7" t="n">
        <v>448.733710472446</v>
      </c>
    </row>
    <row r="305" customFormat="false" ht="12.75" hidden="false" customHeight="false" outlineLevel="0" collapsed="false">
      <c r="A305" s="4" t="n">
        <v>2010</v>
      </c>
      <c r="B305" s="5" t="n">
        <v>9</v>
      </c>
      <c r="C305" s="6" t="n">
        <v>4331.04776416816</v>
      </c>
      <c r="D305" s="6" t="n">
        <v>1041.78165959061</v>
      </c>
      <c r="E305" s="6" t="n">
        <v>621.003765187433</v>
      </c>
      <c r="F305" s="6" t="n">
        <v>172.014114068404</v>
      </c>
      <c r="G305" s="7" t="n">
        <v>448.98965111903</v>
      </c>
    </row>
    <row r="306" customFormat="false" ht="12.75" hidden="false" customHeight="false" outlineLevel="0" collapsed="false">
      <c r="A306" s="4" t="n">
        <v>2010</v>
      </c>
      <c r="B306" s="5" t="n">
        <v>10</v>
      </c>
      <c r="C306" s="6" t="n">
        <v>4330.68800917453</v>
      </c>
      <c r="D306" s="6" t="n">
        <v>1040.69069302691</v>
      </c>
      <c r="E306" s="6" t="n">
        <v>646.935109238304</v>
      </c>
      <c r="F306" s="6" t="n">
        <v>191.126793409338</v>
      </c>
      <c r="G306" s="7" t="n">
        <v>455.808315828967</v>
      </c>
    </row>
    <row r="307" customFormat="false" ht="12.75" hidden="false" customHeight="false" outlineLevel="0" collapsed="false">
      <c r="A307" s="4" t="n">
        <v>2010</v>
      </c>
      <c r="B307" s="5" t="n">
        <v>11</v>
      </c>
      <c r="C307" s="6" t="n">
        <v>4330.32825418091</v>
      </c>
      <c r="D307" s="6" t="n">
        <v>1039.59972646321</v>
      </c>
      <c r="E307" s="6" t="n">
        <v>673.008187297384</v>
      </c>
      <c r="F307" s="6" t="n">
        <v>210.239472750271</v>
      </c>
      <c r="G307" s="7" t="n">
        <v>462.768714547113</v>
      </c>
    </row>
    <row r="308" customFormat="false" ht="12.75" hidden="false" customHeight="false" outlineLevel="0" collapsed="false">
      <c r="A308" s="4" t="n">
        <v>2010</v>
      </c>
      <c r="B308" s="5" t="n">
        <v>12</v>
      </c>
      <c r="C308" s="6" t="n">
        <v>4329.96849918728</v>
      </c>
      <c r="D308" s="6" t="n">
        <v>1038.50875989951</v>
      </c>
      <c r="E308" s="6" t="n">
        <v>706.018527841031</v>
      </c>
      <c r="F308" s="6" t="n">
        <v>238.908491761672</v>
      </c>
      <c r="G308" s="7" t="n">
        <v>467.110036079359</v>
      </c>
    </row>
    <row r="309" customFormat="false" ht="12.75" hidden="false" customHeight="false" outlineLevel="0" collapsed="false">
      <c r="A309" s="4" t="n">
        <v>2011</v>
      </c>
      <c r="B309" s="5" t="n">
        <v>1</v>
      </c>
      <c r="C309" s="6" t="n">
        <v>4329.60874419366</v>
      </c>
      <c r="D309" s="6" t="n">
        <v>1037.41779333581</v>
      </c>
      <c r="E309" s="6" t="n">
        <v>720.964655869916</v>
      </c>
      <c r="F309" s="6" t="n">
        <v>247.913341226976</v>
      </c>
      <c r="G309" s="7" t="n">
        <v>473.051314642939</v>
      </c>
    </row>
    <row r="310" customFormat="false" ht="12.75" hidden="false" customHeight="false" outlineLevel="0" collapsed="false">
      <c r="A310" s="4" t="n">
        <v>2011</v>
      </c>
      <c r="B310" s="5" t="n">
        <v>2</v>
      </c>
      <c r="C310" s="6" t="n">
        <v>4329.24898920003</v>
      </c>
      <c r="D310" s="6" t="n">
        <v>1036.32682677211</v>
      </c>
      <c r="E310" s="6" t="n">
        <v>707.756455324755</v>
      </c>
      <c r="F310" s="6" t="n">
        <v>238.378212718247</v>
      </c>
      <c r="G310" s="7" t="n">
        <v>469.378242606508</v>
      </c>
    </row>
    <row r="311" customFormat="false" ht="12.75" hidden="false" customHeight="false" outlineLevel="0" collapsed="false">
      <c r="A311" s="4" t="n">
        <v>2011</v>
      </c>
      <c r="B311" s="5" t="n">
        <v>3</v>
      </c>
      <c r="C311" s="6" t="n">
        <v>4328.88923420641</v>
      </c>
      <c r="D311" s="6" t="n">
        <v>1035.23586020841</v>
      </c>
      <c r="E311" s="6" t="n">
        <v>694.473294399987</v>
      </c>
      <c r="F311" s="6" t="n">
        <v>228.843084209517</v>
      </c>
      <c r="G311" s="7" t="n">
        <v>465.630210190471</v>
      </c>
    </row>
    <row r="312" customFormat="false" ht="12.75" hidden="false" customHeight="false" outlineLevel="0" collapsed="false">
      <c r="A312" s="4" t="n">
        <v>2011</v>
      </c>
      <c r="B312" s="5" t="n">
        <v>4</v>
      </c>
      <c r="C312" s="6" t="n">
        <v>4328.52947921278</v>
      </c>
      <c r="D312" s="6" t="n">
        <v>1034.14489364471</v>
      </c>
      <c r="E312" s="6" t="n">
        <v>670.312788618536</v>
      </c>
      <c r="F312" s="6" t="n">
        <v>209.772827192057</v>
      </c>
      <c r="G312" s="7" t="n">
        <v>460.539961426479</v>
      </c>
    </row>
    <row r="313" customFormat="false" ht="12.75" hidden="false" customHeight="false" outlineLevel="0" collapsed="false">
      <c r="A313" s="4" t="n">
        <v>2011</v>
      </c>
      <c r="B313" s="5" t="n">
        <v>5</v>
      </c>
      <c r="C313" s="6" t="n">
        <v>4328.16972421916</v>
      </c>
      <c r="D313" s="6" t="n">
        <v>1033.05392708101</v>
      </c>
      <c r="E313" s="6" t="n">
        <v>654.604293424598</v>
      </c>
      <c r="F313" s="6" t="n">
        <v>200.237698683327</v>
      </c>
      <c r="G313" s="7" t="n">
        <v>454.366594741271</v>
      </c>
    </row>
    <row r="314" customFormat="false" ht="12.75" hidden="false" customHeight="false" outlineLevel="0" collapsed="false">
      <c r="A314" s="4" t="n">
        <v>2011</v>
      </c>
      <c r="B314" s="5" t="n">
        <v>6</v>
      </c>
      <c r="C314" s="6" t="n">
        <v>4327.80996922553</v>
      </c>
      <c r="D314" s="6" t="n">
        <v>1031.96296051731</v>
      </c>
      <c r="E314" s="6" t="n">
        <v>639.383627499514</v>
      </c>
      <c r="F314" s="6" t="n">
        <v>190.702570174597</v>
      </c>
      <c r="G314" s="7" t="n">
        <v>448.681057324916</v>
      </c>
    </row>
    <row r="315" customFormat="false" ht="12.75" hidden="false" customHeight="false" outlineLevel="0" collapsed="false">
      <c r="A315" s="4" t="n">
        <v>2011</v>
      </c>
      <c r="B315" s="5" t="n">
        <v>7</v>
      </c>
      <c r="C315" s="6" t="n">
        <v>4327.46964884049</v>
      </c>
      <c r="D315" s="6" t="n">
        <v>1030.92708209571</v>
      </c>
      <c r="E315" s="6" t="n">
        <v>610.723129586419</v>
      </c>
      <c r="F315" s="6" t="n">
        <v>162.097184648408</v>
      </c>
      <c r="G315" s="7" t="n">
        <v>448.625944938011</v>
      </c>
    </row>
    <row r="316" customFormat="false" ht="12.75" hidden="false" customHeight="false" outlineLevel="0" collapsed="false">
      <c r="A316" s="4" t="n">
        <v>2011</v>
      </c>
      <c r="B316" s="5" t="n">
        <v>8</v>
      </c>
      <c r="C316" s="6" t="n">
        <v>4327.12932845545</v>
      </c>
      <c r="D316" s="6" t="n">
        <v>1029.89120367411</v>
      </c>
      <c r="E316" s="6" t="n">
        <v>604.309127616965</v>
      </c>
      <c r="F316" s="6" t="n">
        <v>152.562056139678</v>
      </c>
      <c r="G316" s="7" t="n">
        <v>451.747071477287</v>
      </c>
    </row>
    <row r="317" customFormat="false" ht="12.75" hidden="false" customHeight="false" outlineLevel="0" collapsed="false">
      <c r="A317" s="4" t="n">
        <v>2011</v>
      </c>
      <c r="B317" s="5" t="n">
        <v>9</v>
      </c>
      <c r="C317" s="6" t="n">
        <v>4326.78900807042</v>
      </c>
      <c r="D317" s="6" t="n">
        <v>1028.8553252525</v>
      </c>
      <c r="E317" s="6" t="n">
        <v>623.783421744567</v>
      </c>
      <c r="F317" s="6" t="n">
        <v>171.632313157138</v>
      </c>
      <c r="G317" s="7" t="n">
        <v>452.15110858743</v>
      </c>
    </row>
    <row r="318" customFormat="false" ht="12.75" hidden="false" customHeight="false" outlineLevel="0" collapsed="false">
      <c r="A318" s="4" t="n">
        <v>2011</v>
      </c>
      <c r="B318" s="5" t="n">
        <v>10</v>
      </c>
      <c r="C318" s="6" t="n">
        <v>4326.44868768538</v>
      </c>
      <c r="D318" s="6" t="n">
        <v>1027.8194468309</v>
      </c>
      <c r="E318" s="6" t="n">
        <v>649.788440671619</v>
      </c>
      <c r="F318" s="6" t="n">
        <v>190.702570174597</v>
      </c>
      <c r="G318" s="7" t="n">
        <v>459.085870497021</v>
      </c>
    </row>
    <row r="319" customFormat="false" ht="12.75" hidden="false" customHeight="false" outlineLevel="0" collapsed="false">
      <c r="A319" s="4" t="n">
        <v>2011</v>
      </c>
      <c r="B319" s="5" t="n">
        <v>11</v>
      </c>
      <c r="C319" s="6" t="n">
        <v>4326.10836730034</v>
      </c>
      <c r="D319" s="6" t="n">
        <v>1026.7835684093</v>
      </c>
      <c r="E319" s="6" t="n">
        <v>675.942681907506</v>
      </c>
      <c r="F319" s="6" t="n">
        <v>209.772827192057</v>
      </c>
      <c r="G319" s="7" t="n">
        <v>466.169854715449</v>
      </c>
    </row>
    <row r="320" customFormat="false" ht="12.75" hidden="false" customHeight="false" outlineLevel="0" collapsed="false">
      <c r="A320" s="4" t="n">
        <v>2011</v>
      </c>
      <c r="B320" s="5" t="n">
        <v>12</v>
      </c>
      <c r="C320" s="6" t="n">
        <v>4325.7680469153</v>
      </c>
      <c r="D320" s="6" t="n">
        <v>1025.74768998769</v>
      </c>
      <c r="E320" s="6" t="n">
        <v>708.963655478751</v>
      </c>
      <c r="F320" s="6" t="n">
        <v>238.378212718247</v>
      </c>
      <c r="G320" s="7" t="n">
        <v>470.585442760504</v>
      </c>
    </row>
    <row r="321" customFormat="false" ht="12.75" hidden="false" customHeight="false" outlineLevel="0" collapsed="false">
      <c r="A321" s="4" t="n">
        <v>2012</v>
      </c>
      <c r="B321" s="5" t="n">
        <v>1</v>
      </c>
      <c r="C321" s="6" t="n">
        <v>4325.42772653026</v>
      </c>
      <c r="D321" s="6" t="n">
        <v>1024.71181156609</v>
      </c>
      <c r="E321" s="6" t="n">
        <v>725.210609371474</v>
      </c>
      <c r="F321" s="6" t="n">
        <v>247.41770662509</v>
      </c>
      <c r="G321" s="7" t="n">
        <v>477.792902746384</v>
      </c>
    </row>
    <row r="322" customFormat="false" ht="12.75" hidden="false" customHeight="false" outlineLevel="0" collapsed="false">
      <c r="A322" s="4" t="n">
        <v>2012</v>
      </c>
      <c r="B322" s="5" t="n">
        <v>2</v>
      </c>
      <c r="C322" s="6" t="n">
        <v>4325.08740614523</v>
      </c>
      <c r="D322" s="6" t="n">
        <v>1023.67593314448</v>
      </c>
      <c r="E322" s="6" t="n">
        <v>711.958485849321</v>
      </c>
      <c r="F322" s="6" t="n">
        <v>237.901640985663</v>
      </c>
      <c r="G322" s="7" t="n">
        <v>474.056844863658</v>
      </c>
    </row>
    <row r="323" customFormat="false" ht="12.75" hidden="false" customHeight="false" outlineLevel="0" collapsed="false">
      <c r="A323" s="4" t="n">
        <v>2012</v>
      </c>
      <c r="B323" s="5" t="n">
        <v>3</v>
      </c>
      <c r="C323" s="6" t="n">
        <v>4324.74708576019</v>
      </c>
      <c r="D323" s="6" t="n">
        <v>1022.64005472288</v>
      </c>
      <c r="E323" s="6" t="n">
        <v>698.63404692777</v>
      </c>
      <c r="F323" s="6" t="n">
        <v>228.385575346237</v>
      </c>
      <c r="G323" s="7" t="n">
        <v>470.248471581533</v>
      </c>
    </row>
    <row r="324" customFormat="false" ht="12.75" hidden="false" customHeight="false" outlineLevel="0" collapsed="false">
      <c r="A324" s="4" t="n">
        <v>2012</v>
      </c>
      <c r="B324" s="5" t="n">
        <v>4</v>
      </c>
      <c r="C324" s="6" t="n">
        <v>4324.40676537515</v>
      </c>
      <c r="D324" s="6" t="n">
        <v>1021.60417630128</v>
      </c>
      <c r="E324" s="6" t="n">
        <v>674.437290788653</v>
      </c>
      <c r="F324" s="6" t="n">
        <v>209.353444067384</v>
      </c>
      <c r="G324" s="7" t="n">
        <v>465.08384672127</v>
      </c>
    </row>
    <row r="325" customFormat="false" ht="12.75" hidden="false" customHeight="false" outlineLevel="0" collapsed="false">
      <c r="A325" s="4" t="n">
        <v>2012</v>
      </c>
      <c r="B325" s="5" t="n">
        <v>5</v>
      </c>
      <c r="C325" s="6" t="n">
        <v>4324.06644499011</v>
      </c>
      <c r="D325" s="6" t="n">
        <v>1020.56829787967</v>
      </c>
      <c r="E325" s="6" t="n">
        <v>658.62529032997</v>
      </c>
      <c r="F325" s="6" t="n">
        <v>199.837378427957</v>
      </c>
      <c r="G325" s="7" t="n">
        <v>458.787911902013</v>
      </c>
    </row>
    <row r="326" customFormat="false" ht="12.75" hidden="false" customHeight="false" outlineLevel="0" collapsed="false">
      <c r="A326" s="4" t="n">
        <v>2012</v>
      </c>
      <c r="B326" s="5" t="n">
        <v>6</v>
      </c>
      <c r="C326" s="6" t="n">
        <v>4323.72612460508</v>
      </c>
      <c r="D326" s="6" t="n">
        <v>1019.53241945807</v>
      </c>
      <c r="E326" s="6" t="n">
        <v>643.263923048453</v>
      </c>
      <c r="F326" s="6" t="n">
        <v>190.321312788531</v>
      </c>
      <c r="G326" s="7" t="n">
        <v>452.942610259922</v>
      </c>
    </row>
    <row r="327" customFormat="false" ht="12.75" hidden="false" customHeight="false" outlineLevel="0" collapsed="false">
      <c r="A327" s="4" t="n">
        <v>2012</v>
      </c>
      <c r="B327" s="5" t="n">
        <v>7</v>
      </c>
      <c r="C327" s="6" t="n">
        <v>4323.35116207146</v>
      </c>
      <c r="D327" s="6" t="n">
        <v>1018.53151974134</v>
      </c>
      <c r="E327" s="6" t="n">
        <v>614.591160573795</v>
      </c>
      <c r="F327" s="6" t="n">
        <v>161.773115870251</v>
      </c>
      <c r="G327" s="7" t="n">
        <v>452.818044703544</v>
      </c>
    </row>
    <row r="328" customFormat="false" ht="12.75" hidden="false" customHeight="false" outlineLevel="0" collapsed="false">
      <c r="A328" s="4" t="n">
        <v>2012</v>
      </c>
      <c r="B328" s="5" t="n">
        <v>8</v>
      </c>
      <c r="C328" s="6" t="n">
        <v>4322.97619953784</v>
      </c>
      <c r="D328" s="6" t="n">
        <v>1017.53062002462</v>
      </c>
      <c r="E328" s="6" t="n">
        <v>608.228858335415</v>
      </c>
      <c r="F328" s="6" t="n">
        <v>152.257050230824</v>
      </c>
      <c r="G328" s="7" t="n">
        <v>455.971808104591</v>
      </c>
    </row>
    <row r="329" customFormat="false" ht="12.75" hidden="false" customHeight="false" outlineLevel="0" collapsed="false">
      <c r="A329" s="4" t="n">
        <v>2012</v>
      </c>
      <c r="B329" s="5" t="n">
        <v>9</v>
      </c>
      <c r="C329" s="6" t="n">
        <v>4322.60123700422</v>
      </c>
      <c r="D329" s="6" t="n">
        <v>1016.5297203079</v>
      </c>
      <c r="E329" s="6" t="n">
        <v>627.796143253707</v>
      </c>
      <c r="F329" s="6" t="n">
        <v>171.289181509678</v>
      </c>
      <c r="G329" s="7" t="n">
        <v>456.506961744029</v>
      </c>
    </row>
    <row r="330" customFormat="false" ht="12.75" hidden="false" customHeight="false" outlineLevel="0" collapsed="false">
      <c r="A330" s="4" t="n">
        <v>2012</v>
      </c>
      <c r="B330" s="5" t="n">
        <v>10</v>
      </c>
      <c r="C330" s="6" t="n">
        <v>4322.2262744706</v>
      </c>
      <c r="D330" s="6" t="n">
        <v>1015.52882059117</v>
      </c>
      <c r="E330" s="6" t="n">
        <v>653.886708655674</v>
      </c>
      <c r="F330" s="6" t="n">
        <v>190.321312788531</v>
      </c>
      <c r="G330" s="7" t="n">
        <v>463.565395867143</v>
      </c>
    </row>
    <row r="331" customFormat="false" ht="12.75" hidden="false" customHeight="false" outlineLevel="0" collapsed="false">
      <c r="A331" s="4" t="n">
        <v>2012</v>
      </c>
      <c r="B331" s="5" t="n">
        <v>11</v>
      </c>
      <c r="C331" s="6" t="n">
        <v>4321.85131193698</v>
      </c>
      <c r="D331" s="6" t="n">
        <v>1014.52792087445</v>
      </c>
      <c r="E331" s="6" t="n">
        <v>680.134914393264</v>
      </c>
      <c r="F331" s="6" t="n">
        <v>209.353444067384</v>
      </c>
      <c r="G331" s="7" t="n">
        <v>470.78147032588</v>
      </c>
    </row>
    <row r="332" customFormat="false" ht="12.75" hidden="false" customHeight="false" outlineLevel="0" collapsed="false">
      <c r="A332" s="4" t="n">
        <v>2012</v>
      </c>
      <c r="B332" s="5" t="n">
        <v>12</v>
      </c>
      <c r="C332" s="6" t="n">
        <v>4321.47634940336</v>
      </c>
      <c r="D332" s="6" t="n">
        <v>1013.52702115772</v>
      </c>
      <c r="E332" s="6" t="n">
        <v>713.178309401971</v>
      </c>
      <c r="F332" s="6" t="n">
        <v>237.901640985663</v>
      </c>
      <c r="G332" s="7" t="n">
        <v>475.276668416308</v>
      </c>
    </row>
    <row r="333" customFormat="false" ht="12.75" hidden="false" customHeight="false" outlineLevel="0" collapsed="false">
      <c r="A333" s="4" t="n">
        <v>2013</v>
      </c>
      <c r="B333" s="5" t="n">
        <v>1</v>
      </c>
      <c r="C333" s="6" t="n">
        <v>4321.10138686974</v>
      </c>
      <c r="D333" s="6" t="n">
        <v>1012.526121441</v>
      </c>
      <c r="E333" s="6" t="n">
        <v>727.791352118612</v>
      </c>
      <c r="F333" s="6" t="n">
        <v>246.964013565321</v>
      </c>
      <c r="G333" s="7" t="n">
        <v>480.827338553291</v>
      </c>
    </row>
    <row r="334" customFormat="false" ht="12.75" hidden="false" customHeight="false" outlineLevel="0" collapsed="false">
      <c r="A334" s="4" t="n">
        <v>2013</v>
      </c>
      <c r="B334" s="5" t="n">
        <v>2</v>
      </c>
      <c r="C334" s="6" t="n">
        <v>4320.72642433612</v>
      </c>
      <c r="D334" s="6" t="n">
        <v>1011.52522172427</v>
      </c>
      <c r="E334" s="6" t="n">
        <v>714.520981271007</v>
      </c>
      <c r="F334" s="6" t="n">
        <v>237.465397658963</v>
      </c>
      <c r="G334" s="7" t="n">
        <v>477.055583612044</v>
      </c>
    </row>
    <row r="335" customFormat="false" ht="12.75" hidden="false" customHeight="false" outlineLevel="0" collapsed="false">
      <c r="A335" s="4" t="n">
        <v>2013</v>
      </c>
      <c r="B335" s="5" t="n">
        <v>3</v>
      </c>
      <c r="C335" s="6" t="n">
        <v>4320.3514618025</v>
      </c>
      <c r="D335" s="6" t="n">
        <v>1010.52432200755</v>
      </c>
      <c r="E335" s="6" t="n">
        <v>701.181127539727</v>
      </c>
      <c r="F335" s="6" t="n">
        <v>227.966781752604</v>
      </c>
      <c r="G335" s="7" t="n">
        <v>473.214345787123</v>
      </c>
    </row>
    <row r="336" customFormat="false" ht="12.75" hidden="false" customHeight="false" outlineLevel="0" collapsed="false">
      <c r="A336" s="4" t="n">
        <v>2013</v>
      </c>
      <c r="B336" s="5" t="n">
        <v>4</v>
      </c>
      <c r="C336" s="6" t="n">
        <v>4319.97649926887</v>
      </c>
      <c r="D336" s="6" t="n">
        <v>1009.52342229083</v>
      </c>
      <c r="E336" s="6" t="n">
        <v>676.981077190353</v>
      </c>
      <c r="F336" s="6" t="n">
        <v>208.969549939887</v>
      </c>
      <c r="G336" s="7" t="n">
        <v>468.011527250466</v>
      </c>
    </row>
    <row r="337" customFormat="false" ht="12.75" hidden="false" customHeight="false" outlineLevel="0" collapsed="false">
      <c r="A337" s="4" t="n">
        <v>2013</v>
      </c>
      <c r="B337" s="5" t="n">
        <v>5</v>
      </c>
      <c r="C337" s="6" t="n">
        <v>4319.60153673525</v>
      </c>
      <c r="D337" s="6" t="n">
        <v>1008.5225225741</v>
      </c>
      <c r="E337" s="6" t="n">
        <v>661.112362129764</v>
      </c>
      <c r="F337" s="6" t="n">
        <v>199.470934033529</v>
      </c>
      <c r="G337" s="7" t="n">
        <v>461.641428096236</v>
      </c>
    </row>
    <row r="338" customFormat="false" ht="12.75" hidden="false" customHeight="false" outlineLevel="0" collapsed="false">
      <c r="A338" s="4" t="n">
        <v>2013</v>
      </c>
      <c r="B338" s="5" t="n">
        <v>6</v>
      </c>
      <c r="C338" s="6" t="n">
        <v>4319.22657420163</v>
      </c>
      <c r="D338" s="6" t="n">
        <v>1007.52162285738</v>
      </c>
      <c r="E338" s="6" t="n">
        <v>645.660250400856</v>
      </c>
      <c r="F338" s="6" t="n">
        <v>189.97231812717</v>
      </c>
      <c r="G338" s="7" t="n">
        <v>455.687932273686</v>
      </c>
    </row>
    <row r="339" customFormat="false" ht="12.75" hidden="false" customHeight="false" outlineLevel="0" collapsed="false">
      <c r="A339" s="4" t="n">
        <v>2013</v>
      </c>
      <c r="B339" s="5" t="n">
        <v>7</v>
      </c>
      <c r="C339" s="6" t="n">
        <v>4318.84476313352</v>
      </c>
      <c r="D339" s="6" t="n">
        <v>1006.59510981017</v>
      </c>
      <c r="E339" s="6" t="n">
        <v>616.981371751176</v>
      </c>
      <c r="F339" s="6" t="n">
        <v>161.476470408095</v>
      </c>
      <c r="G339" s="7" t="n">
        <v>455.504901343081</v>
      </c>
    </row>
    <row r="340" customFormat="false" ht="12.75" hidden="false" customHeight="false" outlineLevel="0" collapsed="false">
      <c r="A340" s="4" t="n">
        <v>2013</v>
      </c>
      <c r="B340" s="5" t="n">
        <v>8</v>
      </c>
      <c r="C340" s="6" t="n">
        <v>4318.46295206541</v>
      </c>
      <c r="D340" s="6" t="n">
        <v>1005.66859676297</v>
      </c>
      <c r="E340" s="6" t="n">
        <v>610.648911361582</v>
      </c>
      <c r="F340" s="6" t="n">
        <v>151.977854501736</v>
      </c>
      <c r="G340" s="7" t="n">
        <v>458.671056859846</v>
      </c>
    </row>
    <row r="341" customFormat="false" ht="12.75" hidden="false" customHeight="false" outlineLevel="0" collapsed="false">
      <c r="A341" s="4" t="n">
        <v>2013</v>
      </c>
      <c r="B341" s="5" t="n">
        <v>9</v>
      </c>
      <c r="C341" s="6" t="n">
        <v>4318.08114099731</v>
      </c>
      <c r="D341" s="6" t="n">
        <v>1004.74208371577</v>
      </c>
      <c r="E341" s="6" t="n">
        <v>630.290801168077</v>
      </c>
      <c r="F341" s="6" t="n">
        <v>170.975086314453</v>
      </c>
      <c r="G341" s="7" t="n">
        <v>459.315714853624</v>
      </c>
    </row>
    <row r="342" customFormat="false" ht="12.75" hidden="false" customHeight="false" outlineLevel="0" collapsed="false">
      <c r="A342" s="4" t="n">
        <v>2013</v>
      </c>
      <c r="B342" s="5" t="n">
        <v>10</v>
      </c>
      <c r="C342" s="6" t="n">
        <v>4317.6993299292</v>
      </c>
      <c r="D342" s="6" t="n">
        <v>1003.81557066856</v>
      </c>
      <c r="E342" s="6" t="n">
        <v>656.417394204653</v>
      </c>
      <c r="F342" s="6" t="n">
        <v>189.97231812717</v>
      </c>
      <c r="G342" s="7" t="n">
        <v>466.445076077483</v>
      </c>
    </row>
    <row r="343" customFormat="false" ht="12.75" hidden="false" customHeight="false" outlineLevel="0" collapsed="false">
      <c r="A343" s="4" t="n">
        <v>2013</v>
      </c>
      <c r="B343" s="5" t="n">
        <v>11</v>
      </c>
      <c r="C343" s="6" t="n">
        <v>4317.31751886109</v>
      </c>
      <c r="D343" s="6" t="n">
        <v>1002.88905762136</v>
      </c>
      <c r="E343" s="6" t="n">
        <v>682.708480325448</v>
      </c>
      <c r="F343" s="6" t="n">
        <v>208.969549939887</v>
      </c>
      <c r="G343" s="7" t="n">
        <v>473.73893038556</v>
      </c>
    </row>
    <row r="344" customFormat="false" ht="12.75" hidden="false" customHeight="false" outlineLevel="0" collapsed="false">
      <c r="A344" s="4" t="n">
        <v>2013</v>
      </c>
      <c r="B344" s="5" t="n">
        <v>12</v>
      </c>
      <c r="C344" s="6" t="n">
        <v>4316.93570779298</v>
      </c>
      <c r="D344" s="6" t="n">
        <v>1001.96254457416</v>
      </c>
      <c r="E344" s="6" t="n">
        <v>715.745597889179</v>
      </c>
      <c r="F344" s="6" t="n">
        <v>237.465397658963</v>
      </c>
      <c r="G344" s="7" t="n">
        <v>478.280200230216</v>
      </c>
    </row>
    <row r="345" customFormat="false" ht="12.75" hidden="false" customHeight="false" outlineLevel="0" collapsed="false">
      <c r="A345" s="4" t="n">
        <v>2014</v>
      </c>
      <c r="B345" s="5" t="n">
        <v>1</v>
      </c>
      <c r="C345" s="6" t="n">
        <v>4316.55389672488</v>
      </c>
      <c r="D345" s="6" t="n">
        <v>1001.03603152696</v>
      </c>
      <c r="E345" s="6" t="n">
        <v>730.606752159334</v>
      </c>
      <c r="F345" s="6" t="n">
        <v>246.550008962796</v>
      </c>
      <c r="G345" s="7" t="n">
        <v>484.056743196538</v>
      </c>
    </row>
    <row r="346" customFormat="false" ht="12.75" hidden="false" customHeight="false" outlineLevel="0" collapsed="false">
      <c r="A346" s="4" t="n">
        <v>2014</v>
      </c>
      <c r="B346" s="5" t="n">
        <v>2</v>
      </c>
      <c r="C346" s="6" t="n">
        <v>4316.17208565677</v>
      </c>
      <c r="D346" s="6" t="n">
        <v>1000.10951847975</v>
      </c>
      <c r="E346" s="6" t="n">
        <v>717.314564937029</v>
      </c>
      <c r="F346" s="6" t="n">
        <v>237.067316310381</v>
      </c>
      <c r="G346" s="7" t="n">
        <v>480.247248626648</v>
      </c>
    </row>
    <row r="347" customFormat="false" ht="12.75" hidden="false" customHeight="false" outlineLevel="0" collapsed="false">
      <c r="A347" s="4" t="n">
        <v>2014</v>
      </c>
      <c r="B347" s="5" t="n">
        <v>3</v>
      </c>
      <c r="C347" s="6" t="n">
        <v>4315.79027458866</v>
      </c>
      <c r="D347" s="6" t="n">
        <v>999.183005432549</v>
      </c>
      <c r="E347" s="6" t="n">
        <v>703.955187526608</v>
      </c>
      <c r="F347" s="6" t="n">
        <v>227.584623657966</v>
      </c>
      <c r="G347" s="7" t="n">
        <v>476.370563868642</v>
      </c>
    </row>
    <row r="348" customFormat="false" ht="12.75" hidden="false" customHeight="false" outlineLevel="0" collapsed="false">
      <c r="A348" s="4" t="n">
        <v>2014</v>
      </c>
      <c r="B348" s="5" t="n">
        <v>4</v>
      </c>
      <c r="C348" s="6" t="n">
        <v>4315.40846352055</v>
      </c>
      <c r="D348" s="6" t="n">
        <v>998.256492385346</v>
      </c>
      <c r="E348" s="6" t="n">
        <v>679.744236596016</v>
      </c>
      <c r="F348" s="6" t="n">
        <v>208.619238353135</v>
      </c>
      <c r="G348" s="7" t="n">
        <v>471.124998242881</v>
      </c>
    </row>
    <row r="349" customFormat="false" ht="12.75" hidden="false" customHeight="false" outlineLevel="0" collapsed="false">
      <c r="A349" s="4" t="n">
        <v>2014</v>
      </c>
      <c r="B349" s="5" t="n">
        <v>5</v>
      </c>
      <c r="C349" s="6" t="n">
        <v>4315.02665245244</v>
      </c>
      <c r="D349" s="6" t="n">
        <v>997.329979338143</v>
      </c>
      <c r="E349" s="6" t="n">
        <v>663.816163413769</v>
      </c>
      <c r="F349" s="6" t="n">
        <v>199.13654570072</v>
      </c>
      <c r="G349" s="7" t="n">
        <v>464.679617713049</v>
      </c>
    </row>
    <row r="350" customFormat="false" ht="12.75" hidden="false" customHeight="false" outlineLevel="0" collapsed="false">
      <c r="A350" s="4" t="n">
        <v>2014</v>
      </c>
      <c r="B350" s="5" t="n">
        <v>6</v>
      </c>
      <c r="C350" s="6" t="n">
        <v>4314.64484138434</v>
      </c>
      <c r="D350" s="6" t="n">
        <v>996.40346629094</v>
      </c>
      <c r="E350" s="6" t="n">
        <v>648.277223153068</v>
      </c>
      <c r="F350" s="6" t="n">
        <v>189.653853048305</v>
      </c>
      <c r="G350" s="7" t="n">
        <v>458.623370104763</v>
      </c>
    </row>
    <row r="351" customFormat="false" ht="12.75" hidden="false" customHeight="false" outlineLevel="0" collapsed="false">
      <c r="A351" s="4" t="n">
        <v>2014</v>
      </c>
      <c r="B351" s="5" t="n">
        <v>7</v>
      </c>
      <c r="C351" s="6" t="n">
        <v>4314.40258297491</v>
      </c>
      <c r="D351" s="6" t="n">
        <v>995.583989228518</v>
      </c>
      <c r="E351" s="6" t="n">
        <v>619.597148712026</v>
      </c>
      <c r="F351" s="6" t="n">
        <v>161.205775091059</v>
      </c>
      <c r="G351" s="7" t="n">
        <v>458.391373620967</v>
      </c>
    </row>
    <row r="352" customFormat="false" ht="12.75" hidden="false" customHeight="false" outlineLevel="0" collapsed="false">
      <c r="A352" s="4" t="n">
        <v>2014</v>
      </c>
      <c r="B352" s="5" t="n">
        <v>8</v>
      </c>
      <c r="C352" s="6" t="n">
        <v>4314.16032456548</v>
      </c>
      <c r="D352" s="6" t="n">
        <v>994.764512166096</v>
      </c>
      <c r="E352" s="6" t="n">
        <v>613.297587014595</v>
      </c>
      <c r="F352" s="6" t="n">
        <v>151.723082438644</v>
      </c>
      <c r="G352" s="7" t="n">
        <v>461.574504575951</v>
      </c>
    </row>
    <row r="353" customFormat="false" ht="12.75" hidden="false" customHeight="false" outlineLevel="0" collapsed="false">
      <c r="A353" s="4" t="n">
        <v>2014</v>
      </c>
      <c r="B353" s="5" t="n">
        <v>9</v>
      </c>
      <c r="C353" s="6" t="n">
        <v>4313.91806615606</v>
      </c>
      <c r="D353" s="6" t="n">
        <v>993.945035103674</v>
      </c>
      <c r="E353" s="6" t="n">
        <v>633.000198790821</v>
      </c>
      <c r="F353" s="6" t="n">
        <v>170.688467743474</v>
      </c>
      <c r="G353" s="7" t="n">
        <v>462.311731047347</v>
      </c>
    </row>
    <row r="354" customFormat="false" ht="12.75" hidden="false" customHeight="false" outlineLevel="0" collapsed="false">
      <c r="A354" s="4" t="n">
        <v>2014</v>
      </c>
      <c r="B354" s="5" t="n">
        <v>10</v>
      </c>
      <c r="C354" s="6" t="n">
        <v>4313.67580774663</v>
      </c>
      <c r="D354" s="6" t="n">
        <v>993.125558041252</v>
      </c>
      <c r="E354" s="6" t="n">
        <v>659.168967041312</v>
      </c>
      <c r="F354" s="6" t="n">
        <v>189.653853048305</v>
      </c>
      <c r="G354" s="7" t="n">
        <v>469.515113993007</v>
      </c>
    </row>
    <row r="355" customFormat="false" ht="12.75" hidden="false" customHeight="false" outlineLevel="0" collapsed="false">
      <c r="A355" s="4" t="n">
        <v>2014</v>
      </c>
      <c r="B355" s="5" t="n">
        <v>11</v>
      </c>
      <c r="C355" s="6" t="n">
        <v>4313.4335493372</v>
      </c>
      <c r="D355" s="6" t="n">
        <v>992.30608097883</v>
      </c>
      <c r="E355" s="6" t="n">
        <v>685.508440770918</v>
      </c>
      <c r="F355" s="6" t="n">
        <v>208.619238353135</v>
      </c>
      <c r="G355" s="7" t="n">
        <v>476.889202417783</v>
      </c>
    </row>
    <row r="356" customFormat="false" ht="12.75" hidden="false" customHeight="false" outlineLevel="0" collapsed="false">
      <c r="A356" s="4" t="n">
        <v>2014</v>
      </c>
      <c r="B356" s="5" t="n">
        <v>12</v>
      </c>
      <c r="C356" s="6" t="n">
        <v>4313.19129092777</v>
      </c>
      <c r="D356" s="6" t="n">
        <v>991.486603916408</v>
      </c>
      <c r="E356" s="6" t="n">
        <v>718.545747374103</v>
      </c>
      <c r="F356" s="6" t="n">
        <v>237.067316310381</v>
      </c>
      <c r="G356" s="7" t="n">
        <v>481.478431063723</v>
      </c>
    </row>
    <row r="357" customFormat="false" ht="12.75" hidden="false" customHeight="false" outlineLevel="0" collapsed="false">
      <c r="A357" s="4" t="n">
        <v>2015</v>
      </c>
      <c r="B357" s="5" t="n">
        <v>1</v>
      </c>
      <c r="C357" s="6" t="n">
        <v>4312.94903251834</v>
      </c>
      <c r="D357" s="6" t="n">
        <v>990.667126853986</v>
      </c>
      <c r="E357" s="6" t="n">
        <v>733.478928442947</v>
      </c>
      <c r="F357" s="6" t="n">
        <v>246.176229276159</v>
      </c>
      <c r="G357" s="7" t="n">
        <v>487.302699166788</v>
      </c>
    </row>
    <row r="358" customFormat="false" ht="12.75" hidden="false" customHeight="false" outlineLevel="0" collapsed="false">
      <c r="A358" s="4" t="n">
        <v>2015</v>
      </c>
      <c r="B358" s="5" t="n">
        <v>2</v>
      </c>
      <c r="C358" s="6" t="n">
        <v>4312.70677410891</v>
      </c>
      <c r="D358" s="6" t="n">
        <v>989.847649791564</v>
      </c>
      <c r="E358" s="6" t="n">
        <v>720.167838142393</v>
      </c>
      <c r="F358" s="6" t="n">
        <v>236.707912765538</v>
      </c>
      <c r="G358" s="7" t="n">
        <v>483.459925376856</v>
      </c>
    </row>
    <row r="359" customFormat="false" ht="12.75" hidden="false" customHeight="false" outlineLevel="0" collapsed="false">
      <c r="A359" s="4" t="n">
        <v>2015</v>
      </c>
      <c r="B359" s="5" t="n">
        <v>3</v>
      </c>
      <c r="C359" s="6" t="n">
        <v>4312.46451569949</v>
      </c>
      <c r="D359" s="6" t="n">
        <v>989.028172729142</v>
      </c>
      <c r="E359" s="6" t="n">
        <v>706.791447791564</v>
      </c>
      <c r="F359" s="6" t="n">
        <v>227.239596254916</v>
      </c>
      <c r="G359" s="7" t="n">
        <v>479.551851536648</v>
      </c>
    </row>
    <row r="360" customFormat="false" ht="12.75" hidden="false" customHeight="false" outlineLevel="0" collapsed="false">
      <c r="A360" s="4" t="n">
        <v>2015</v>
      </c>
      <c r="B360" s="5" t="n">
        <v>4</v>
      </c>
      <c r="C360" s="6" t="n">
        <v>4312.22225729006</v>
      </c>
      <c r="D360" s="6" t="n">
        <v>988.20869566672</v>
      </c>
      <c r="E360" s="6" t="n">
        <v>682.571246376526</v>
      </c>
      <c r="F360" s="6" t="n">
        <v>208.302963233673</v>
      </c>
      <c r="G360" s="7" t="n">
        <v>474.268283142853</v>
      </c>
    </row>
    <row r="361" customFormat="false" ht="12.75" hidden="false" customHeight="false" outlineLevel="0" collapsed="false">
      <c r="A361" s="4" t="n">
        <v>2015</v>
      </c>
      <c r="B361" s="5" t="n">
        <v>5</v>
      </c>
      <c r="C361" s="6" t="n">
        <v>4311.97999888063</v>
      </c>
      <c r="D361" s="6" t="n">
        <v>987.389218604298</v>
      </c>
      <c r="E361" s="6" t="n">
        <v>666.591438987052</v>
      </c>
      <c r="F361" s="6" t="n">
        <v>198.834646723052</v>
      </c>
      <c r="G361" s="7" t="n">
        <v>467.756792264</v>
      </c>
    </row>
    <row r="362" customFormat="false" ht="12.75" hidden="false" customHeight="false" outlineLevel="0" collapsed="false">
      <c r="A362" s="4" t="n">
        <v>2015</v>
      </c>
      <c r="B362" s="5" t="n">
        <v>6</v>
      </c>
      <c r="C362" s="6" t="n">
        <v>4311.7377404712</v>
      </c>
      <c r="D362" s="6" t="n">
        <v>986.569741541876</v>
      </c>
      <c r="E362" s="6" t="n">
        <v>650.977326485975</v>
      </c>
      <c r="F362" s="6" t="n">
        <v>189.36633021243</v>
      </c>
      <c r="G362" s="7" t="n">
        <v>461.610996273545</v>
      </c>
    </row>
    <row r="363" customFormat="false" ht="12.75" hidden="false" customHeight="false" outlineLevel="0" collapsed="false">
      <c r="A363" s="4" t="n">
        <v>2015</v>
      </c>
      <c r="B363" s="5" t="n">
        <v>7</v>
      </c>
      <c r="C363" s="6" t="n">
        <v>4311.54689903412</v>
      </c>
      <c r="D363" s="6" t="n">
        <v>985.840690930432</v>
      </c>
      <c r="E363" s="6" t="n">
        <v>622.298275041485</v>
      </c>
      <c r="F363" s="6" t="n">
        <v>160.961380680566</v>
      </c>
      <c r="G363" s="7" t="n">
        <v>461.33689436092</v>
      </c>
    </row>
    <row r="364" customFormat="false" ht="12.75" hidden="false" customHeight="false" outlineLevel="0" collapsed="false">
      <c r="A364" s="4" t="n">
        <v>2015</v>
      </c>
      <c r="B364" s="5" t="n">
        <v>8</v>
      </c>
      <c r="C364" s="6" t="n">
        <v>4311.35605759703</v>
      </c>
      <c r="D364" s="6" t="n">
        <v>985.111640318989</v>
      </c>
      <c r="E364" s="6" t="n">
        <v>616.028468638697</v>
      </c>
      <c r="F364" s="6" t="n">
        <v>151.493064169944</v>
      </c>
      <c r="G364" s="7" t="n">
        <v>464.535404468753</v>
      </c>
    </row>
    <row r="365" customFormat="false" ht="12.75" hidden="false" customHeight="false" outlineLevel="0" collapsed="false">
      <c r="A365" s="4" t="n">
        <v>2015</v>
      </c>
      <c r="B365" s="5" t="n">
        <v>9</v>
      </c>
      <c r="C365" s="6" t="n">
        <v>4311.16521615994</v>
      </c>
      <c r="D365" s="6" t="n">
        <v>984.382589707546</v>
      </c>
      <c r="E365" s="6" t="n">
        <v>635.781844341234</v>
      </c>
      <c r="F365" s="6" t="n">
        <v>170.429697191187</v>
      </c>
      <c r="G365" s="7" t="n">
        <v>465.352147150047</v>
      </c>
    </row>
    <row r="366" customFormat="false" ht="12.75" hidden="false" customHeight="false" outlineLevel="0" collapsed="false">
      <c r="A366" s="4" t="n">
        <v>2015</v>
      </c>
      <c r="B366" s="5" t="n">
        <v>10</v>
      </c>
      <c r="C366" s="6" t="n">
        <v>4310.97437472286</v>
      </c>
      <c r="D366" s="6" t="n">
        <v>983.653539096102</v>
      </c>
      <c r="E366" s="6" t="n">
        <v>661.987203383079</v>
      </c>
      <c r="F366" s="6" t="n">
        <v>189.36633021243</v>
      </c>
      <c r="G366" s="7" t="n">
        <v>472.620873170649</v>
      </c>
    </row>
    <row r="367" customFormat="false" ht="12.75" hidden="false" customHeight="false" outlineLevel="0" collapsed="false">
      <c r="A367" s="4" t="n">
        <v>2015</v>
      </c>
      <c r="B367" s="5" t="n">
        <v>11</v>
      </c>
      <c r="C367" s="6" t="n">
        <v>4310.78353328577</v>
      </c>
      <c r="D367" s="6" t="n">
        <v>982.924488484659</v>
      </c>
      <c r="E367" s="6" t="n">
        <v>688.368522188194</v>
      </c>
      <c r="F367" s="6" t="n">
        <v>208.302963233673</v>
      </c>
      <c r="G367" s="7" t="n">
        <v>480.065558954521</v>
      </c>
    </row>
    <row r="368" customFormat="false" ht="12.75" hidden="false" customHeight="false" outlineLevel="0" collapsed="false">
      <c r="A368" s="4" t="n">
        <v>2015</v>
      </c>
      <c r="B368" s="5" t="n">
        <v>12</v>
      </c>
      <c r="C368" s="6" t="n">
        <v>4310.59269184869</v>
      </c>
      <c r="D368" s="6" t="n">
        <v>982.195437873215</v>
      </c>
      <c r="E368" s="6" t="n">
        <v>721.404968981577</v>
      </c>
      <c r="F368" s="6" t="n">
        <v>236.707912765538</v>
      </c>
      <c r="G368" s="7" t="n">
        <v>484.697056216039</v>
      </c>
    </row>
    <row r="369" customFormat="false" ht="12.75" hidden="false" customHeight="false" outlineLevel="0" collapsed="false">
      <c r="A369" s="4" t="n">
        <v>2016</v>
      </c>
      <c r="B369" s="5" t="n">
        <v>1</v>
      </c>
      <c r="C369" s="6" t="n">
        <v>4310.4018504116</v>
      </c>
      <c r="D369" s="6" t="n">
        <v>981.466387261772</v>
      </c>
      <c r="E369" s="6" t="n">
        <v>736.689606049288</v>
      </c>
      <c r="F369" s="6" t="n">
        <v>245.844676770023</v>
      </c>
      <c r="G369" s="7" t="n">
        <v>490.844929279265</v>
      </c>
    </row>
    <row r="370" customFormat="false" ht="12.75" hidden="false" customHeight="false" outlineLevel="0" collapsed="false">
      <c r="A370" s="4" t="n">
        <v>2016</v>
      </c>
      <c r="B370" s="5" t="n">
        <v>2</v>
      </c>
      <c r="C370" s="6" t="n">
        <v>4310.21100897451</v>
      </c>
      <c r="D370" s="6" t="n">
        <v>980.737336650328</v>
      </c>
      <c r="E370" s="6" t="n">
        <v>723.358425942712</v>
      </c>
      <c r="F370" s="6" t="n">
        <v>236.389112278869</v>
      </c>
      <c r="G370" s="7" t="n">
        <v>486.969313663843</v>
      </c>
    </row>
    <row r="371" customFormat="false" ht="12.75" hidden="false" customHeight="false" outlineLevel="0" collapsed="false">
      <c r="A371" s="4" t="n">
        <v>2016</v>
      </c>
      <c r="B371" s="5" t="n">
        <v>3</v>
      </c>
      <c r="C371" s="6" t="n">
        <v>4310.02016753743</v>
      </c>
      <c r="D371" s="6" t="n">
        <v>980.008286038885</v>
      </c>
      <c r="E371" s="6" t="n">
        <v>709.963323431204</v>
      </c>
      <c r="F371" s="6" t="n">
        <v>226.933547787714</v>
      </c>
      <c r="G371" s="7" t="n">
        <v>483.02977564349</v>
      </c>
    </row>
    <row r="372" customFormat="false" ht="12.75" hidden="false" customHeight="false" outlineLevel="0" collapsed="false">
      <c r="A372" s="4" t="n">
        <v>2016</v>
      </c>
      <c r="B372" s="5" t="n">
        <v>4</v>
      </c>
      <c r="C372" s="6" t="n">
        <v>4309.82932610034</v>
      </c>
      <c r="D372" s="6" t="n">
        <v>979.279235427442</v>
      </c>
      <c r="E372" s="6" t="n">
        <v>685.729349215269</v>
      </c>
      <c r="F372" s="6" t="n">
        <v>208.022418805404</v>
      </c>
      <c r="G372" s="7" t="n">
        <v>477.706930409865</v>
      </c>
    </row>
    <row r="373" customFormat="false" ht="12.75" hidden="false" customHeight="false" outlineLevel="0" collapsed="false">
      <c r="A373" s="4" t="n">
        <v>2016</v>
      </c>
      <c r="B373" s="5" t="n">
        <v>5</v>
      </c>
      <c r="C373" s="6" t="n">
        <v>4309.63848466325</v>
      </c>
      <c r="D373" s="6" t="n">
        <v>978.550184815998</v>
      </c>
      <c r="E373" s="6" t="n">
        <v>669.699519607534</v>
      </c>
      <c r="F373" s="6" t="n">
        <v>198.56685431425</v>
      </c>
      <c r="G373" s="7" t="n">
        <v>471.132665293284</v>
      </c>
    </row>
    <row r="374" customFormat="false" ht="12.75" hidden="false" customHeight="false" outlineLevel="0" collapsed="false">
      <c r="A374" s="4" t="n">
        <v>2016</v>
      </c>
      <c r="B374" s="5" t="n">
        <v>6</v>
      </c>
      <c r="C374" s="6" t="n">
        <v>4309.44764322616</v>
      </c>
      <c r="D374" s="6" t="n">
        <v>977.821134204555</v>
      </c>
      <c r="E374" s="6" t="n">
        <v>654.018928505139</v>
      </c>
      <c r="F374" s="6" t="n">
        <v>189.111289823095</v>
      </c>
      <c r="G374" s="7" t="n">
        <v>464.907638682044</v>
      </c>
    </row>
    <row r="375" customFormat="false" ht="12.75" hidden="false" customHeight="false" outlineLevel="0" collapsed="false">
      <c r="A375" s="4" t="n">
        <v>2016</v>
      </c>
      <c r="B375" s="5" t="n">
        <v>7</v>
      </c>
      <c r="C375" s="6" t="n">
        <v>4309.1964424455</v>
      </c>
      <c r="D375" s="6" t="n">
        <v>977.145121207783</v>
      </c>
      <c r="E375" s="6" t="n">
        <v>625.346765455719</v>
      </c>
      <c r="F375" s="6" t="n">
        <v>160.744596349631</v>
      </c>
      <c r="G375" s="7" t="n">
        <v>464.602169106088</v>
      </c>
    </row>
    <row r="376" customFormat="false" ht="12.75" hidden="false" customHeight="false" outlineLevel="0" collapsed="false">
      <c r="A376" s="4" t="n">
        <v>2016</v>
      </c>
      <c r="B376" s="5" t="n">
        <v>8</v>
      </c>
      <c r="C376" s="6" t="n">
        <v>4308.94524166484</v>
      </c>
      <c r="D376" s="6" t="n">
        <v>976.469108211012</v>
      </c>
      <c r="E376" s="6" t="n">
        <v>619.107878262449</v>
      </c>
      <c r="F376" s="6" t="n">
        <v>151.289031858476</v>
      </c>
      <c r="G376" s="7" t="n">
        <v>467.818846403973</v>
      </c>
    </row>
    <row r="377" customFormat="false" ht="12.75" hidden="false" customHeight="false" outlineLevel="0" collapsed="false">
      <c r="A377" s="4" t="n">
        <v>2016</v>
      </c>
      <c r="B377" s="5" t="n">
        <v>9</v>
      </c>
      <c r="C377" s="6" t="n">
        <v>4308.69404088418</v>
      </c>
      <c r="D377" s="6" t="n">
        <v>975.79309521424</v>
      </c>
      <c r="E377" s="6" t="n">
        <v>638.895989406708</v>
      </c>
      <c r="F377" s="6" t="n">
        <v>170.200160840785</v>
      </c>
      <c r="G377" s="7" t="n">
        <v>468.695828565923</v>
      </c>
    </row>
    <row r="378" customFormat="false" ht="12.75" hidden="false" customHeight="false" outlineLevel="0" collapsed="false">
      <c r="A378" s="4" t="n">
        <v>2016</v>
      </c>
      <c r="B378" s="5" t="n">
        <v>10</v>
      </c>
      <c r="C378" s="6" t="n">
        <v>4308.44284010352</v>
      </c>
      <c r="D378" s="6" t="n">
        <v>975.117082217468</v>
      </c>
      <c r="E378" s="6" t="n">
        <v>665.139422575642</v>
      </c>
      <c r="F378" s="6" t="n">
        <v>189.111289823095</v>
      </c>
      <c r="G378" s="7" t="n">
        <v>476.028132752547</v>
      </c>
    </row>
    <row r="379" customFormat="false" ht="12.75" hidden="false" customHeight="false" outlineLevel="0" collapsed="false">
      <c r="A379" s="4" t="n">
        <v>2016</v>
      </c>
      <c r="B379" s="5" t="n">
        <v>11</v>
      </c>
      <c r="C379" s="6" t="n">
        <v>4308.19163932286</v>
      </c>
      <c r="D379" s="6" t="n">
        <v>974.441069220696</v>
      </c>
      <c r="E379" s="6" t="n">
        <v>691.563312025266</v>
      </c>
      <c r="F379" s="6" t="n">
        <v>208.022418805404</v>
      </c>
      <c r="G379" s="7" t="n">
        <v>483.540893219862</v>
      </c>
    </row>
    <row r="380" customFormat="false" ht="12.75" hidden="false" customHeight="false" outlineLevel="0" collapsed="false">
      <c r="A380" s="4" t="n">
        <v>2016</v>
      </c>
      <c r="B380" s="5" t="n">
        <v>12</v>
      </c>
      <c r="C380" s="6" t="n">
        <v>4307.9404385422</v>
      </c>
      <c r="D380" s="6" t="n">
        <v>973.765056223925</v>
      </c>
      <c r="E380" s="6" t="n">
        <v>724.602583550709</v>
      </c>
      <c r="F380" s="6" t="n">
        <v>236.389112278869</v>
      </c>
      <c r="G380" s="7" t="n">
        <v>488.21347127184</v>
      </c>
    </row>
    <row r="381" customFormat="false" ht="12.75" hidden="false" customHeight="false" outlineLevel="0" collapsed="false">
      <c r="A381" s="4" t="n">
        <v>2017</v>
      </c>
      <c r="B381" s="5" t="n">
        <v>1</v>
      </c>
      <c r="C381" s="6" t="n">
        <v>4307.68923776154</v>
      </c>
      <c r="D381" s="6" t="n">
        <v>973.089043227153</v>
      </c>
      <c r="E381" s="6" t="n">
        <v>738.370624437137</v>
      </c>
      <c r="F381" s="6" t="n">
        <v>245.554564486275</v>
      </c>
      <c r="G381" s="7" t="n">
        <v>492.816059950862</v>
      </c>
    </row>
    <row r="382" customFormat="false" ht="12.75" hidden="false" customHeight="false" outlineLevel="0" collapsed="false">
      <c r="A382" s="4" t="n">
        <v>2017</v>
      </c>
      <c r="B382" s="5" t="n">
        <v>2</v>
      </c>
      <c r="C382" s="6" t="n">
        <v>4307.43803698088</v>
      </c>
      <c r="D382" s="6" t="n">
        <v>972.413030230381</v>
      </c>
      <c r="E382" s="6" t="n">
        <v>725.043677337271</v>
      </c>
      <c r="F382" s="6" t="n">
        <v>236.11015815988</v>
      </c>
      <c r="G382" s="7" t="n">
        <v>488.933519177392</v>
      </c>
    </row>
    <row r="383" customFormat="false" ht="12.75" hidden="false" customHeight="false" outlineLevel="0" collapsed="false">
      <c r="A383" s="4" t="n">
        <v>2017</v>
      </c>
      <c r="B383" s="5" t="n">
        <v>3</v>
      </c>
      <c r="C383" s="6" t="n">
        <v>4307.18683620022</v>
      </c>
      <c r="D383" s="6" t="n">
        <v>971.737017233609</v>
      </c>
      <c r="E383" s="6" t="n">
        <v>711.654101413374</v>
      </c>
      <c r="F383" s="6" t="n">
        <v>226.665751833484</v>
      </c>
      <c r="G383" s="7" t="n">
        <v>484.98834957989</v>
      </c>
    </row>
    <row r="384" customFormat="false" ht="12.75" hidden="false" customHeight="false" outlineLevel="0" collapsed="false">
      <c r="A384" s="4" t="n">
        <v>2017</v>
      </c>
      <c r="B384" s="5" t="n">
        <v>4</v>
      </c>
      <c r="C384" s="6" t="n">
        <v>4306.93563541956</v>
      </c>
      <c r="D384" s="6" t="n">
        <v>971.061004236838</v>
      </c>
      <c r="E384" s="6" t="n">
        <v>687.437382334874</v>
      </c>
      <c r="F384" s="6" t="n">
        <v>207.776939180694</v>
      </c>
      <c r="G384" s="7" t="n">
        <v>479.66044315418</v>
      </c>
    </row>
    <row r="385" customFormat="false" ht="12.75" hidden="false" customHeight="false" outlineLevel="0" collapsed="false">
      <c r="A385" s="4" t="n">
        <v>2017</v>
      </c>
      <c r="B385" s="5" t="n">
        <v>5</v>
      </c>
      <c r="C385" s="6" t="n">
        <v>4306.6844346389</v>
      </c>
      <c r="D385" s="6" t="n">
        <v>970.384991240066</v>
      </c>
      <c r="E385" s="6" t="n">
        <v>671.401380892032</v>
      </c>
      <c r="F385" s="6" t="n">
        <v>198.332532854299</v>
      </c>
      <c r="G385" s="7" t="n">
        <v>473.068848037733</v>
      </c>
    </row>
    <row r="386" customFormat="false" ht="12.75" hidden="false" customHeight="false" outlineLevel="0" collapsed="false">
      <c r="A386" s="4" t="n">
        <v>2017</v>
      </c>
      <c r="B386" s="5" t="n">
        <v>6</v>
      </c>
      <c r="C386" s="6" t="n">
        <v>4306.43323385824</v>
      </c>
      <c r="D386" s="6" t="n">
        <v>969.708978243295</v>
      </c>
      <c r="E386" s="6" t="n">
        <v>655.699961983605</v>
      </c>
      <c r="F386" s="6" t="n">
        <v>188.888126527904</v>
      </c>
      <c r="G386" s="7" t="n">
        <v>466.811835455701</v>
      </c>
    </row>
    <row r="387" customFormat="false" ht="12.75" hidden="false" customHeight="false" outlineLevel="0" collapsed="false">
      <c r="A387" s="4" t="n">
        <v>2017</v>
      </c>
      <c r="B387" s="5" t="n">
        <v>7</v>
      </c>
      <c r="C387" s="6" t="n">
        <v>4306.33915930178</v>
      </c>
      <c r="D387" s="6" t="n">
        <v>969.121858662582</v>
      </c>
      <c r="E387" s="6" t="n">
        <v>627.037904275486</v>
      </c>
      <c r="F387" s="6" t="n">
        <v>160.554907548718</v>
      </c>
      <c r="G387" s="7" t="n">
        <v>466.482996726768</v>
      </c>
    </row>
    <row r="388" customFormat="false" ht="12.75" hidden="false" customHeight="false" outlineLevel="0" collapsed="false">
      <c r="A388" s="4" t="n">
        <v>2017</v>
      </c>
      <c r="B388" s="5" t="n">
        <v>8</v>
      </c>
      <c r="C388" s="6" t="n">
        <v>4306.24508474531</v>
      </c>
      <c r="D388" s="6" t="n">
        <v>968.53473908187</v>
      </c>
      <c r="E388" s="6" t="n">
        <v>620.808848900473</v>
      </c>
      <c r="F388" s="6" t="n">
        <v>151.110501222323</v>
      </c>
      <c r="G388" s="7" t="n">
        <v>469.69834767815</v>
      </c>
    </row>
    <row r="389" customFormat="false" ht="12.75" hidden="false" customHeight="false" outlineLevel="0" collapsed="false">
      <c r="A389" s="4" t="n">
        <v>2017</v>
      </c>
      <c r="B389" s="5" t="n">
        <v>9</v>
      </c>
      <c r="C389" s="6" t="n">
        <v>4306.15101018884</v>
      </c>
      <c r="D389" s="6" t="n">
        <v>967.947619501157</v>
      </c>
      <c r="E389" s="6" t="n">
        <v>640.617818009045</v>
      </c>
      <c r="F389" s="6" t="n">
        <v>169.999313875113</v>
      </c>
      <c r="G389" s="7" t="n">
        <v>470.618504133932</v>
      </c>
    </row>
    <row r="390" customFormat="false" ht="12.75" hidden="false" customHeight="false" outlineLevel="0" collapsed="false">
      <c r="A390" s="4" t="n">
        <v>2017</v>
      </c>
      <c r="B390" s="5" t="n">
        <v>10</v>
      </c>
      <c r="C390" s="6" t="n">
        <v>4306.05693563238</v>
      </c>
      <c r="D390" s="6" t="n">
        <v>967.360499920445</v>
      </c>
      <c r="E390" s="6" t="n">
        <v>666.853417835793</v>
      </c>
      <c r="F390" s="6" t="n">
        <v>188.888126527904</v>
      </c>
      <c r="G390" s="7" t="n">
        <v>477.965291307889</v>
      </c>
    </row>
    <row r="391" customFormat="false" ht="12.75" hidden="false" customHeight="false" outlineLevel="0" collapsed="false">
      <c r="A391" s="4" t="n">
        <v>2017</v>
      </c>
      <c r="B391" s="5" t="n">
        <v>11</v>
      </c>
      <c r="C391" s="6" t="n">
        <v>4305.96286107591</v>
      </c>
      <c r="D391" s="6" t="n">
        <v>966.773380339733</v>
      </c>
      <c r="E391" s="6" t="n">
        <v>693.271933981905</v>
      </c>
      <c r="F391" s="6" t="n">
        <v>207.776939180694</v>
      </c>
      <c r="G391" s="7" t="n">
        <v>485.494994801211</v>
      </c>
    </row>
    <row r="392" customFormat="false" ht="12.75" hidden="false" customHeight="false" outlineLevel="0" collapsed="false">
      <c r="A392" s="4" t="n">
        <v>2017</v>
      </c>
      <c r="B392" s="5" t="n">
        <v>12</v>
      </c>
      <c r="C392" s="6" t="n">
        <v>4305.86878651945</v>
      </c>
      <c r="D392" s="6" t="n">
        <v>966.18626075902</v>
      </c>
      <c r="E392" s="6" t="n">
        <v>726.287321936365</v>
      </c>
      <c r="F392" s="6" t="n">
        <v>236.11015815988</v>
      </c>
      <c r="G392" s="7" t="n">
        <v>490.177163776486</v>
      </c>
    </row>
    <row r="393" customFormat="false" ht="12.75" hidden="false" customHeight="false" outlineLevel="0" collapsed="false">
      <c r="A393" s="4" t="n">
        <v>2018</v>
      </c>
      <c r="B393" s="5" t="n">
        <v>1</v>
      </c>
      <c r="C393" s="6" t="n">
        <v>4305.77471196298</v>
      </c>
      <c r="D393" s="6" t="n">
        <v>965.599141178308</v>
      </c>
      <c r="E393" s="6" t="n">
        <v>740.673856111846</v>
      </c>
      <c r="F393" s="6" t="n">
        <v>245.304815542793</v>
      </c>
      <c r="G393" s="7" t="n">
        <v>495.369040569053</v>
      </c>
    </row>
    <row r="394" customFormat="false" ht="12.75" hidden="false" customHeight="false" outlineLevel="0" collapsed="false">
      <c r="A394" s="4" t="n">
        <v>2018</v>
      </c>
      <c r="B394" s="5" t="n">
        <v>2</v>
      </c>
      <c r="C394" s="6" t="n">
        <v>4305.68063740651</v>
      </c>
      <c r="D394" s="6" t="n">
        <v>965.012021597595</v>
      </c>
      <c r="E394" s="6" t="n">
        <v>727.339446784354</v>
      </c>
      <c r="F394" s="6" t="n">
        <v>235.870014944993</v>
      </c>
      <c r="G394" s="7" t="n">
        <v>491.469431839361</v>
      </c>
    </row>
    <row r="395" customFormat="false" ht="12.75" hidden="false" customHeight="false" outlineLevel="0" collapsed="false">
      <c r="A395" s="4" t="n">
        <v>2018</v>
      </c>
      <c r="B395" s="5" t="n">
        <v>3</v>
      </c>
      <c r="C395" s="6" t="n">
        <v>4305.58656285005</v>
      </c>
      <c r="D395" s="6" t="n">
        <v>964.424902016883</v>
      </c>
      <c r="E395" s="6" t="n">
        <v>713.943076639153</v>
      </c>
      <c r="F395" s="6" t="n">
        <v>226.435214347193</v>
      </c>
      <c r="G395" s="7" t="n">
        <v>487.507862291959</v>
      </c>
    </row>
    <row r="396" customFormat="false" ht="12.75" hidden="false" customHeight="false" outlineLevel="0" collapsed="false">
      <c r="A396" s="4" t="n">
        <v>2018</v>
      </c>
      <c r="B396" s="5" t="n">
        <v>4</v>
      </c>
      <c r="C396" s="6" t="n">
        <v>4305.49248829358</v>
      </c>
      <c r="D396" s="6" t="n">
        <v>963.837782436171</v>
      </c>
      <c r="E396" s="6" t="n">
        <v>689.725639171555</v>
      </c>
      <c r="F396" s="6" t="n">
        <v>207.565613151594</v>
      </c>
      <c r="G396" s="7" t="n">
        <v>482.160026019961</v>
      </c>
    </row>
    <row r="397" customFormat="false" ht="12.75" hidden="false" customHeight="false" outlineLevel="0" collapsed="false">
      <c r="A397" s="4" t="n">
        <v>2018</v>
      </c>
      <c r="B397" s="5" t="n">
        <v>5</v>
      </c>
      <c r="C397" s="6" t="n">
        <v>4305.39841373712</v>
      </c>
      <c r="D397" s="6" t="n">
        <v>963.250662855458</v>
      </c>
      <c r="E397" s="6" t="n">
        <v>673.665352908417</v>
      </c>
      <c r="F397" s="6" t="n">
        <v>198.130812553794</v>
      </c>
      <c r="G397" s="7" t="n">
        <v>475.534540354623</v>
      </c>
    </row>
    <row r="398" customFormat="false" ht="12.75" hidden="false" customHeight="false" outlineLevel="0" collapsed="false">
      <c r="A398" s="4" t="n">
        <v>2018</v>
      </c>
      <c r="B398" s="5" t="n">
        <v>6</v>
      </c>
      <c r="C398" s="6" t="n">
        <v>4305.30433918066</v>
      </c>
      <c r="D398" s="6" t="n">
        <v>962.663543274746</v>
      </c>
      <c r="E398" s="6" t="n">
        <v>657.927846132599</v>
      </c>
      <c r="F398" s="6" t="n">
        <v>188.696011955994</v>
      </c>
      <c r="G398" s="7" t="n">
        <v>469.231834176605</v>
      </c>
    </row>
    <row r="399" customFormat="false" ht="12.75" hidden="false" customHeight="false" outlineLevel="0" collapsed="false">
      <c r="A399" s="4" t="n">
        <v>2018</v>
      </c>
      <c r="B399" s="5" t="n">
        <v>7</v>
      </c>
      <c r="C399" s="6" t="n">
        <v>4305.14290765533</v>
      </c>
      <c r="D399" s="6" t="n">
        <v>962.104666080138</v>
      </c>
      <c r="E399" s="6" t="n">
        <v>629.27285790492</v>
      </c>
      <c r="F399" s="6" t="n">
        <v>160.391610162595</v>
      </c>
      <c r="G399" s="7" t="n">
        <v>468.881247742325</v>
      </c>
    </row>
    <row r="400" customFormat="false" ht="12.75" hidden="false" customHeight="false" outlineLevel="0" collapsed="false">
      <c r="A400" s="4" t="n">
        <v>2018</v>
      </c>
      <c r="B400" s="5" t="n">
        <v>8</v>
      </c>
      <c r="C400" s="6" t="n">
        <v>4304.98147613</v>
      </c>
      <c r="D400" s="6" t="n">
        <v>961.54578888553</v>
      </c>
      <c r="E400" s="6" t="n">
        <v>623.061616512945</v>
      </c>
      <c r="F400" s="6" t="n">
        <v>150.956809564796</v>
      </c>
      <c r="G400" s="7" t="n">
        <v>472.104806948149</v>
      </c>
    </row>
    <row r="401" customFormat="false" ht="12.75" hidden="false" customHeight="false" outlineLevel="0" collapsed="false">
      <c r="A401" s="4" t="n">
        <v>2018</v>
      </c>
      <c r="B401" s="5" t="n">
        <v>9</v>
      </c>
      <c r="C401" s="6" t="n">
        <v>4304.82004460467</v>
      </c>
      <c r="D401" s="6" t="n">
        <v>960.986911690923</v>
      </c>
      <c r="E401" s="6" t="n">
        <v>642.891694711638</v>
      </c>
      <c r="F401" s="6" t="n">
        <v>169.826410760395</v>
      </c>
      <c r="G401" s="7" t="n">
        <v>473.065283951243</v>
      </c>
    </row>
    <row r="402" customFormat="false" ht="12.75" hidden="false" customHeight="false" outlineLevel="0" collapsed="false">
      <c r="A402" s="4" t="n">
        <v>2018</v>
      </c>
      <c r="B402" s="5" t="n">
        <v>10</v>
      </c>
      <c r="C402" s="6" t="n">
        <v>4304.65861307934</v>
      </c>
      <c r="D402" s="6" t="n">
        <v>960.428034496315</v>
      </c>
      <c r="E402" s="6" t="n">
        <v>669.142245734875</v>
      </c>
      <c r="F402" s="6" t="n">
        <v>188.696011955994</v>
      </c>
      <c r="G402" s="7" t="n">
        <v>480.446233778881</v>
      </c>
    </row>
    <row r="403" customFormat="false" ht="12.75" hidden="false" customHeight="false" outlineLevel="0" collapsed="false">
      <c r="A403" s="4" t="n">
        <v>2018</v>
      </c>
      <c r="B403" s="5" t="n">
        <v>11</v>
      </c>
      <c r="C403" s="6" t="n">
        <v>4304.49718155401</v>
      </c>
      <c r="D403" s="6" t="n">
        <v>959.869157301707</v>
      </c>
      <c r="E403" s="6" t="n">
        <v>695.577835806835</v>
      </c>
      <c r="F403" s="6" t="n">
        <v>207.565613151594</v>
      </c>
      <c r="G403" s="7" t="n">
        <v>488.012222655241</v>
      </c>
    </row>
    <row r="404" customFormat="false" ht="12.75" hidden="false" customHeight="false" outlineLevel="0" collapsed="false">
      <c r="A404" s="4" t="n">
        <v>2018</v>
      </c>
      <c r="B404" s="5" t="n">
        <v>12</v>
      </c>
      <c r="C404" s="6" t="n">
        <v>4304.33575002869</v>
      </c>
      <c r="D404" s="6" t="n">
        <v>959.310280107099</v>
      </c>
      <c r="E404" s="6" t="n">
        <v>728.586266200586</v>
      </c>
      <c r="F404" s="6" t="n">
        <v>235.870014944993</v>
      </c>
      <c r="G404" s="7" t="n">
        <v>492.716251255593</v>
      </c>
      <c r="H404" s="9"/>
      <c r="I404" s="9"/>
      <c r="J404" s="9"/>
      <c r="K404" s="9"/>
      <c r="L404" s="9"/>
    </row>
    <row r="405" customFormat="false" ht="12.75" hidden="false" customHeight="false" outlineLevel="0" collapsed="false">
      <c r="A405" s="4" t="n">
        <v>2019</v>
      </c>
      <c r="B405" s="5" t="n">
        <v>1</v>
      </c>
      <c r="C405" s="6" t="n">
        <v>4304.17431850336</v>
      </c>
      <c r="D405" s="6" t="n">
        <v>958.751402912491</v>
      </c>
      <c r="E405" s="6" t="n">
        <v>743.350656002529</v>
      </c>
      <c r="F405" s="6" t="n">
        <v>245.094353056874</v>
      </c>
      <c r="G405" s="7" t="n">
        <v>498.256302945654</v>
      </c>
    </row>
    <row r="406" customFormat="false" ht="12.75" hidden="false" customHeight="false" outlineLevel="0" collapsed="false">
      <c r="A406" s="4" t="n">
        <v>2019</v>
      </c>
      <c r="B406" s="5" t="n">
        <v>2</v>
      </c>
      <c r="C406" s="6" t="n">
        <v>4304.01288697803</v>
      </c>
      <c r="D406" s="6" t="n">
        <v>958.192525717883</v>
      </c>
      <c r="E406" s="6" t="n">
        <v>730.006756127821</v>
      </c>
      <c r="F406" s="6" t="n">
        <v>235.667647170071</v>
      </c>
      <c r="G406" s="7" t="n">
        <v>494.339108957749</v>
      </c>
    </row>
    <row r="407" customFormat="false" ht="12.75" hidden="false" customHeight="false" outlineLevel="0" collapsed="false">
      <c r="A407" s="4" t="n">
        <v>2019</v>
      </c>
      <c r="B407" s="5" t="n">
        <v>3</v>
      </c>
      <c r="C407" s="6" t="n">
        <v>4303.8514554527</v>
      </c>
      <c r="D407" s="6" t="n">
        <v>957.633648523276</v>
      </c>
      <c r="E407" s="6" t="n">
        <v>716.601014264486</v>
      </c>
      <c r="F407" s="6" t="n">
        <v>226.240941283269</v>
      </c>
      <c r="G407" s="7" t="n">
        <v>490.360072981217</v>
      </c>
    </row>
    <row r="408" customFormat="false" ht="12.75" hidden="false" customHeight="false" outlineLevel="0" collapsed="false">
      <c r="A408" s="4" t="n">
        <v>2019</v>
      </c>
      <c r="B408" s="5" t="n">
        <v>4</v>
      </c>
      <c r="C408" s="6" t="n">
        <v>4303.69002392737</v>
      </c>
      <c r="D408" s="6" t="n">
        <v>957.074771328668</v>
      </c>
      <c r="E408" s="6" t="n">
        <v>692.378204462161</v>
      </c>
      <c r="F408" s="6" t="n">
        <v>207.387529509663</v>
      </c>
      <c r="G408" s="7" t="n">
        <v>484.990674952499</v>
      </c>
    </row>
    <row r="409" customFormat="false" ht="12.75" hidden="false" customHeight="false" outlineLevel="0" collapsed="false">
      <c r="A409" s="4" t="n">
        <v>2019</v>
      </c>
      <c r="B409" s="5" t="n">
        <v>5</v>
      </c>
      <c r="C409" s="6" t="n">
        <v>4303.52859240204</v>
      </c>
      <c r="D409" s="6" t="n">
        <v>956.51589413406</v>
      </c>
      <c r="E409" s="6" t="n">
        <v>676.291579231091</v>
      </c>
      <c r="F409" s="6" t="n">
        <v>197.96082362286</v>
      </c>
      <c r="G409" s="7" t="n">
        <v>478.330755608231</v>
      </c>
    </row>
    <row r="410" customFormat="false" ht="12.75" hidden="false" customHeight="false" outlineLevel="0" collapsed="false">
      <c r="A410" s="4" t="n">
        <v>2019</v>
      </c>
      <c r="B410" s="5" t="n">
        <v>6</v>
      </c>
      <c r="C410" s="6" t="n">
        <v>4303.36716087671</v>
      </c>
      <c r="D410" s="6" t="n">
        <v>955.957016939452</v>
      </c>
      <c r="E410" s="6" t="n">
        <v>660.51716083139</v>
      </c>
      <c r="F410" s="6" t="n">
        <v>188.534117736057</v>
      </c>
      <c r="G410" s="7" t="n">
        <v>471.983043095333</v>
      </c>
    </row>
    <row r="411" customFormat="false" ht="12.75" hidden="false" customHeight="false" outlineLevel="0" collapsed="false">
      <c r="A411" s="4" t="n">
        <v>2019</v>
      </c>
      <c r="B411" s="5" t="n">
        <v>7</v>
      </c>
      <c r="C411" s="6" t="n">
        <v>4303.27905169513</v>
      </c>
      <c r="D411" s="6" t="n">
        <v>955.405525287356</v>
      </c>
      <c r="E411" s="6" t="n">
        <v>631.865702964473</v>
      </c>
      <c r="F411" s="6" t="n">
        <v>160.254000075649</v>
      </c>
      <c r="G411" s="7" t="n">
        <v>471.611702888824</v>
      </c>
    </row>
    <row r="412" customFormat="false" ht="12.75" hidden="false" customHeight="false" outlineLevel="0" collapsed="false">
      <c r="A412" s="4" t="n">
        <v>2019</v>
      </c>
      <c r="B412" s="5" t="n">
        <v>8</v>
      </c>
      <c r="C412" s="6" t="n">
        <v>4303.19094251354</v>
      </c>
      <c r="D412" s="6" t="n">
        <v>954.85403363526</v>
      </c>
      <c r="E412" s="6" t="n">
        <v>625.672079364959</v>
      </c>
      <c r="F412" s="6" t="n">
        <v>150.827294188846</v>
      </c>
      <c r="G412" s="7" t="n">
        <v>474.844785176113</v>
      </c>
    </row>
    <row r="413" customFormat="false" ht="12.75" hidden="false" customHeight="false" outlineLevel="0" collapsed="false">
      <c r="A413" s="4" t="n">
        <v>2019</v>
      </c>
      <c r="B413" s="5" t="n">
        <v>9</v>
      </c>
      <c r="C413" s="6" t="n">
        <v>4303.10283333195</v>
      </c>
      <c r="D413" s="6" t="n">
        <v>954.302541983164</v>
      </c>
      <c r="E413" s="6" t="n">
        <v>645.523384241802</v>
      </c>
      <c r="F413" s="6" t="n">
        <v>169.680705962451</v>
      </c>
      <c r="G413" s="7" t="n">
        <v>475.842678279351</v>
      </c>
    </row>
    <row r="414" customFormat="false" ht="12.75" hidden="false" customHeight="false" outlineLevel="0" collapsed="false">
      <c r="A414" s="4" t="n">
        <v>2019</v>
      </c>
      <c r="B414" s="5" t="n">
        <v>10</v>
      </c>
      <c r="C414" s="6" t="n">
        <v>4303.01472415036</v>
      </c>
      <c r="D414" s="6" t="n">
        <v>953.751050331067</v>
      </c>
      <c r="E414" s="6" t="n">
        <v>671.793807575138</v>
      </c>
      <c r="F414" s="6" t="n">
        <v>188.534117736057</v>
      </c>
      <c r="G414" s="7" t="n">
        <v>483.259689839081</v>
      </c>
    </row>
    <row r="415" customFormat="false" ht="12.75" hidden="false" customHeight="false" outlineLevel="0" collapsed="false">
      <c r="A415" s="4" t="n">
        <v>2019</v>
      </c>
      <c r="B415" s="5" t="n">
        <v>11</v>
      </c>
      <c r="C415" s="6" t="n">
        <v>4302.92661496877</v>
      </c>
      <c r="D415" s="6" t="n">
        <v>953.199558678971</v>
      </c>
      <c r="E415" s="6" t="n">
        <v>698.250420351124</v>
      </c>
      <c r="F415" s="6" t="n">
        <v>207.387529509663</v>
      </c>
      <c r="G415" s="7" t="n">
        <v>490.862890841461</v>
      </c>
    </row>
    <row r="416" customFormat="false" ht="12.75" hidden="false" customHeight="false" outlineLevel="0" collapsed="false">
      <c r="A416" s="4" t="n">
        <v>2019</v>
      </c>
      <c r="B416" s="5" t="n">
        <v>12</v>
      </c>
      <c r="C416" s="6" t="n">
        <v>4302.83850578719</v>
      </c>
      <c r="D416" s="6" t="n">
        <v>952.648067026875</v>
      </c>
      <c r="E416" s="6" t="n">
        <v>731.257258914549</v>
      </c>
      <c r="F416" s="6" t="n">
        <v>235.667647170071</v>
      </c>
      <c r="G416" s="7" t="n">
        <v>495.589611744478</v>
      </c>
      <c r="H416" s="9"/>
      <c r="I416" s="9"/>
      <c r="J416" s="9"/>
      <c r="K416" s="9"/>
      <c r="L416" s="9"/>
    </row>
    <row r="417" customFormat="false" ht="12.75" hidden="false" customHeight="false" outlineLevel="0" collapsed="false">
      <c r="A417" s="4" t="n">
        <v>2020</v>
      </c>
      <c r="B417" s="5" t="n">
        <v>1</v>
      </c>
      <c r="C417" s="6" t="n">
        <v>4302.7503966056</v>
      </c>
      <c r="D417" s="6" t="n">
        <v>952.096575374779</v>
      </c>
      <c r="E417" s="6" t="n">
        <v>747.602635912631</v>
      </c>
      <c r="F417" s="6" t="n">
        <v>244.888346562416</v>
      </c>
      <c r="G417" s="7" t="n">
        <v>502.714289350215</v>
      </c>
    </row>
    <row r="418" customFormat="false" ht="12.75" hidden="false" customHeight="false" outlineLevel="0" collapsed="false">
      <c r="A418" s="4" t="n">
        <v>2020</v>
      </c>
      <c r="B418" s="5" t="n">
        <v>2</v>
      </c>
      <c r="C418" s="6" t="n">
        <v>4302.66228742401</v>
      </c>
      <c r="D418" s="6" t="n">
        <v>951.545083722683</v>
      </c>
      <c r="E418" s="6" t="n">
        <v>734.238547007687</v>
      </c>
      <c r="F418" s="6" t="n">
        <v>235.469564002323</v>
      </c>
      <c r="G418" s="7" t="n">
        <v>498.768983005364</v>
      </c>
    </row>
    <row r="419" customFormat="false" ht="12.75" hidden="false" customHeight="false" outlineLevel="0" collapsed="false">
      <c r="A419" s="4" t="n">
        <v>2020</v>
      </c>
      <c r="B419" s="5" t="n">
        <v>3</v>
      </c>
      <c r="C419" s="6" t="n">
        <v>4302.57417824242</v>
      </c>
      <c r="D419" s="6" t="n">
        <v>950.993592070587</v>
      </c>
      <c r="E419" s="6" t="n">
        <v>720.81234616357</v>
      </c>
      <c r="F419" s="6" t="n">
        <v>226.05078144223</v>
      </c>
      <c r="G419" s="7" t="n">
        <v>494.761564721339</v>
      </c>
    </row>
    <row r="420" customFormat="false" ht="12.75" hidden="false" customHeight="false" outlineLevel="0" collapsed="false">
      <c r="A420" s="4" t="n">
        <v>2020</v>
      </c>
      <c r="B420" s="5" t="n">
        <v>4</v>
      </c>
      <c r="C420" s="6" t="n">
        <v>4302.48606906083</v>
      </c>
      <c r="D420" s="6" t="n">
        <v>950.442100418491</v>
      </c>
      <c r="E420" s="6" t="n">
        <v>696.568909904589</v>
      </c>
      <c r="F420" s="6" t="n">
        <v>207.213216322044</v>
      </c>
      <c r="G420" s="7" t="n">
        <v>489.355693582544</v>
      </c>
    </row>
    <row r="421" customFormat="false" ht="12.75" hidden="false" customHeight="false" outlineLevel="0" collapsed="false">
      <c r="A421" s="4" t="n">
        <v>2020</v>
      </c>
      <c r="B421" s="5" t="n">
        <v>5</v>
      </c>
      <c r="C421" s="6" t="n">
        <v>4302.39795987925</v>
      </c>
      <c r="D421" s="6" t="n">
        <v>949.890608766395</v>
      </c>
      <c r="E421" s="6" t="n">
        <v>680.43824898147</v>
      </c>
      <c r="F421" s="6" t="n">
        <v>197.794433761952</v>
      </c>
      <c r="G421" s="7" t="n">
        <v>482.643815219519</v>
      </c>
    </row>
    <row r="422" customFormat="false" ht="12.75" hidden="false" customHeight="false" outlineLevel="0" collapsed="false">
      <c r="A422" s="4" t="n">
        <v>2020</v>
      </c>
      <c r="B422" s="5" t="n">
        <v>6</v>
      </c>
      <c r="C422" s="6" t="n">
        <v>4302.30985069765</v>
      </c>
      <c r="D422" s="6" t="n">
        <v>949.3391171143</v>
      </c>
      <c r="E422" s="6" t="n">
        <v>664.611156727026</v>
      </c>
      <c r="F422" s="6" t="n">
        <v>188.375651201859</v>
      </c>
      <c r="G422" s="7" t="n">
        <v>476.235505525168</v>
      </c>
    </row>
    <row r="423" customFormat="false" ht="12.75" hidden="false" customHeight="false" outlineLevel="0" collapsed="false">
      <c r="A423" s="4" t="n">
        <v>2020</v>
      </c>
      <c r="B423" s="5" t="n">
        <v>7</v>
      </c>
      <c r="C423" s="6" t="n">
        <v>4302.22174151607</v>
      </c>
      <c r="D423" s="6" t="n">
        <v>948.787625462203</v>
      </c>
      <c r="E423" s="6" t="n">
        <v>635.963146639052</v>
      </c>
      <c r="F423" s="6" t="n">
        <v>160.11930352158</v>
      </c>
      <c r="G423" s="7" t="n">
        <v>475.843843117472</v>
      </c>
    </row>
    <row r="424" customFormat="false" ht="12.75" hidden="false" customHeight="false" outlineLevel="0" collapsed="false">
      <c r="A424" s="4" t="n">
        <v>2020</v>
      </c>
      <c r="B424" s="5" t="n">
        <v>8</v>
      </c>
      <c r="C424" s="6" t="n">
        <v>4302.13363233448</v>
      </c>
      <c r="D424" s="6" t="n">
        <v>948.236133810107</v>
      </c>
      <c r="E424" s="6" t="n">
        <v>629.796260336671</v>
      </c>
      <c r="F424" s="6" t="n">
        <v>150.700520961487</v>
      </c>
      <c r="G424" s="7" t="n">
        <v>479.095739375184</v>
      </c>
    </row>
    <row r="425" customFormat="false" ht="12.75" hidden="false" customHeight="false" outlineLevel="0" collapsed="false">
      <c r="A425" s="4" t="n">
        <v>2020</v>
      </c>
      <c r="B425" s="5" t="n">
        <v>9</v>
      </c>
      <c r="C425" s="6" t="n">
        <v>4302.04552315289</v>
      </c>
      <c r="D425" s="6" t="n">
        <v>947.684642158011</v>
      </c>
      <c r="E425" s="6" t="n">
        <v>649.66889038046</v>
      </c>
      <c r="F425" s="6" t="n">
        <v>169.538086081673</v>
      </c>
      <c r="G425" s="7" t="n">
        <v>480.130804298787</v>
      </c>
    </row>
    <row r="426" customFormat="false" ht="12.75" hidden="false" customHeight="false" outlineLevel="0" collapsed="false">
      <c r="A426" s="4" t="n">
        <v>2020</v>
      </c>
      <c r="B426" s="5" t="n">
        <v>10</v>
      </c>
      <c r="C426" s="6" t="n">
        <v>4301.9574139713</v>
      </c>
      <c r="D426" s="6" t="n">
        <v>947.133150505915</v>
      </c>
      <c r="E426" s="6" t="n">
        <v>675.979651912967</v>
      </c>
      <c r="F426" s="6" t="n">
        <v>188.375651201859</v>
      </c>
      <c r="G426" s="7" t="n">
        <v>487.604000711108</v>
      </c>
    </row>
    <row r="427" customFormat="false" ht="12.75" hidden="false" customHeight="false" outlineLevel="0" collapsed="false">
      <c r="A427" s="4" t="n">
        <v>2020</v>
      </c>
      <c r="B427" s="5" t="n">
        <v>11</v>
      </c>
      <c r="C427" s="6" t="n">
        <v>4301.86930478971</v>
      </c>
      <c r="D427" s="6" t="n">
        <v>946.581658853819</v>
      </c>
      <c r="E427" s="6" t="n">
        <v>702.477866204161</v>
      </c>
      <c r="F427" s="6" t="n">
        <v>207.213216322044</v>
      </c>
      <c r="G427" s="7" t="n">
        <v>495.264649882116</v>
      </c>
    </row>
    <row r="428" customFormat="false" ht="12.75" hidden="false" customHeight="false" outlineLevel="0" collapsed="false">
      <c r="A428" s="4" t="n">
        <v>2020</v>
      </c>
      <c r="B428" s="5" t="n">
        <v>12</v>
      </c>
      <c r="C428" s="6" t="n">
        <v>4301.78119560812</v>
      </c>
      <c r="D428" s="6" t="n">
        <v>946.030167201723</v>
      </c>
      <c r="E428" s="6" t="n">
        <v>735.496326727185</v>
      </c>
      <c r="F428" s="6" t="n">
        <v>235.469564002323</v>
      </c>
      <c r="G428" s="7" t="n">
        <v>500.026762724862</v>
      </c>
      <c r="H428" s="9"/>
      <c r="I428" s="9"/>
      <c r="J428" s="9"/>
      <c r="K428" s="9"/>
      <c r="L428" s="9"/>
    </row>
    <row r="429" customFormat="false" ht="12.75" hidden="false" customHeight="false" outlineLevel="0" collapsed="false">
      <c r="A429" s="10" t="n">
        <v>2021</v>
      </c>
      <c r="B429" s="5" t="n">
        <v>1</v>
      </c>
      <c r="C429" s="11" t="n">
        <v>4301.64191640054</v>
      </c>
      <c r="D429" s="11" t="n">
        <v>945.512269113672</v>
      </c>
      <c r="E429" s="11" t="n">
        <v>750.146570843793</v>
      </c>
      <c r="F429" s="11" t="n">
        <v>244.72114562144</v>
      </c>
      <c r="G429" s="11" t="n">
        <v>505.425425222353</v>
      </c>
    </row>
    <row r="430" customFormat="false" ht="12.75" hidden="false" customHeight="false" outlineLevel="0" collapsed="false">
      <c r="A430" s="10" t="n">
        <v>2021</v>
      </c>
      <c r="B430" s="5" t="n">
        <v>2</v>
      </c>
      <c r="C430" s="11" t="n">
        <v>4301.50263719296</v>
      </c>
      <c r="D430" s="11" t="n">
        <v>944.994371025622</v>
      </c>
      <c r="E430" s="11" t="n">
        <v>736.780918544271</v>
      </c>
      <c r="F430" s="11" t="n">
        <v>235.30879386677</v>
      </c>
      <c r="G430" s="11" t="n">
        <v>501.472124677501</v>
      </c>
      <c r="H430" s="12"/>
      <c r="I430" s="12"/>
      <c r="J430" s="12"/>
      <c r="K430" s="12"/>
      <c r="L430" s="12"/>
    </row>
    <row r="431" customFormat="false" ht="12.75" hidden="false" customHeight="false" outlineLevel="0" collapsed="false">
      <c r="A431" s="10" t="n">
        <v>2021</v>
      </c>
      <c r="B431" s="5" t="n">
        <v>3</v>
      </c>
      <c r="C431" s="11" t="n">
        <v>4301.36335798538</v>
      </c>
      <c r="D431" s="11" t="n">
        <v>944.476472937571</v>
      </c>
      <c r="E431" s="11" t="n">
        <v>723.352807898282</v>
      </c>
      <c r="F431" s="11" t="n">
        <v>225.896442112099</v>
      </c>
      <c r="G431" s="11" t="n">
        <v>497.456365786183</v>
      </c>
      <c r="H431" s="12"/>
      <c r="I431" s="12"/>
      <c r="J431" s="12"/>
      <c r="K431" s="12"/>
      <c r="L431" s="12"/>
    </row>
    <row r="432" customFormat="false" ht="12.75" hidden="false" customHeight="false" outlineLevel="0" collapsed="false">
      <c r="A432" s="10" t="n">
        <v>2021</v>
      </c>
      <c r="B432" s="5" t="n">
        <v>4</v>
      </c>
      <c r="C432" s="11" t="n">
        <v>4301.2240787778</v>
      </c>
      <c r="D432" s="11" t="n">
        <v>943.95857484952</v>
      </c>
      <c r="E432" s="11" t="n">
        <v>699.112774541237</v>
      </c>
      <c r="F432" s="11" t="n">
        <v>207.071738602757</v>
      </c>
      <c r="G432" s="11" t="n">
        <v>492.04103593848</v>
      </c>
    </row>
    <row r="433" customFormat="false" ht="12.75" hidden="false" customHeight="false" outlineLevel="0" collapsed="false">
      <c r="A433" s="10" t="n">
        <v>2021</v>
      </c>
      <c r="B433" s="5" t="n">
        <v>5</v>
      </c>
      <c r="C433" s="11" t="n">
        <v>4301.08479957022</v>
      </c>
      <c r="D433" s="11" t="n">
        <v>943.440676761469</v>
      </c>
      <c r="E433" s="11" t="n">
        <v>682.970781797647</v>
      </c>
      <c r="F433" s="11" t="n">
        <v>197.659386848086</v>
      </c>
      <c r="G433" s="11" t="n">
        <v>485.311394949561</v>
      </c>
    </row>
    <row r="434" customFormat="false" ht="12.75" hidden="false" customHeight="false" outlineLevel="0" collapsed="false">
      <c r="A434" s="10" t="n">
        <v>2021</v>
      </c>
      <c r="B434" s="5" t="n">
        <v>6</v>
      </c>
      <c r="C434" s="11" t="n">
        <v>4300.63850020669</v>
      </c>
      <c r="D434" s="11" t="n">
        <v>943.124340057689</v>
      </c>
      <c r="E434" s="11" t="n">
        <v>667.122327302477</v>
      </c>
      <c r="F434" s="11" t="n">
        <v>188.247035093416</v>
      </c>
      <c r="G434" s="11" t="n">
        <v>478.875292209062</v>
      </c>
    </row>
    <row r="435" customFormat="false" ht="12.75" hidden="false" customHeight="false" outlineLevel="0" collapsed="false">
      <c r="A435" s="10" t="n">
        <v>2021</v>
      </c>
      <c r="B435" s="5" t="n">
        <v>7</v>
      </c>
      <c r="C435" s="11" t="n">
        <v>4300.49922099911</v>
      </c>
      <c r="D435" s="11" t="n">
        <v>942.606441969638</v>
      </c>
      <c r="E435" s="11" t="n">
        <v>638.47487338464</v>
      </c>
      <c r="F435" s="11" t="n">
        <v>160.009979829403</v>
      </c>
      <c r="G435" s="11" t="n">
        <v>478.464893555237</v>
      </c>
    </row>
    <row r="436" customFormat="false" ht="12.75" hidden="false" customHeight="false" outlineLevel="0" collapsed="false">
      <c r="A436" s="10" t="n">
        <v>2021</v>
      </c>
      <c r="B436" s="5" t="n">
        <v>8</v>
      </c>
      <c r="C436" s="11" t="n">
        <v>4300.35994179153</v>
      </c>
      <c r="D436" s="11" t="n">
        <v>942.088543881587</v>
      </c>
      <c r="E436" s="11" t="n">
        <v>632.317017868398</v>
      </c>
      <c r="F436" s="11" t="n">
        <v>150.597628074733</v>
      </c>
      <c r="G436" s="11" t="n">
        <v>481.719389793665</v>
      </c>
    </row>
    <row r="437" customFormat="false" ht="12.75" hidden="false" customHeight="false" outlineLevel="0" collapsed="false">
      <c r="A437" s="10" t="n">
        <v>2021</v>
      </c>
      <c r="B437" s="5" t="n">
        <v>9</v>
      </c>
      <c r="C437" s="11" t="n">
        <v>4300.22066258395</v>
      </c>
      <c r="D437" s="11" t="n">
        <v>941.570645793536</v>
      </c>
      <c r="E437" s="11" t="n">
        <v>652.208433259611</v>
      </c>
      <c r="F437" s="11" t="n">
        <v>169.422331584074</v>
      </c>
      <c r="G437" s="11" t="n">
        <v>482.786101675537</v>
      </c>
    </row>
    <row r="438" customFormat="false" ht="12.75" hidden="false" customHeight="false" outlineLevel="0" collapsed="false">
      <c r="A438" s="10" t="n">
        <v>2021</v>
      </c>
      <c r="B438" s="5" t="n">
        <v>10</v>
      </c>
      <c r="C438" s="11" t="n">
        <v>4300.08138337637</v>
      </c>
      <c r="D438" s="11" t="n">
        <v>941.052747705485</v>
      </c>
      <c r="E438" s="11" t="n">
        <v>678.52529799611</v>
      </c>
      <c r="F438" s="11" t="n">
        <v>188.247035093416</v>
      </c>
      <c r="G438" s="11" t="n">
        <v>490.278262902695</v>
      </c>
    </row>
    <row r="439" customFormat="false" ht="12.75" hidden="false" customHeight="false" outlineLevel="0" collapsed="false">
      <c r="A439" s="10" t="n">
        <v>2021</v>
      </c>
      <c r="B439" s="5" t="n">
        <v>11</v>
      </c>
      <c r="C439" s="11" t="n">
        <v>4299.94210416879</v>
      </c>
      <c r="D439" s="11" t="n">
        <v>940.534849617434</v>
      </c>
      <c r="E439" s="11" t="n">
        <v>705.029171870773</v>
      </c>
      <c r="F439" s="11" t="n">
        <v>207.071738602757</v>
      </c>
      <c r="G439" s="11" t="n">
        <v>497.957433268016</v>
      </c>
    </row>
    <row r="440" customFormat="false" ht="12.75" hidden="false" customHeight="false" outlineLevel="0" collapsed="false">
      <c r="A440" s="10" t="n">
        <v>2021</v>
      </c>
      <c r="B440" s="5" t="n">
        <v>12</v>
      </c>
      <c r="C440" s="11" t="n">
        <v>4299.80282496121</v>
      </c>
      <c r="D440" s="11" t="n">
        <v>940.016951529384</v>
      </c>
      <c r="E440" s="11" t="n">
        <v>738.039703893333</v>
      </c>
      <c r="F440" s="11" t="n">
        <v>235.30879386677</v>
      </c>
      <c r="G440" s="11" t="n">
        <v>502.730910026563</v>
      </c>
      <c r="H440" s="9"/>
      <c r="I440" s="9"/>
      <c r="J440" s="9"/>
      <c r="K440" s="9"/>
      <c r="L440" s="9"/>
    </row>
    <row r="441" customFormat="false" ht="12.75" hidden="false" customHeight="false" outlineLevel="0" collapsed="false">
      <c r="A441" s="10" t="n">
        <v>2022</v>
      </c>
      <c r="B441" s="5" t="n">
        <v>1</v>
      </c>
      <c r="C441" s="11" t="n">
        <v>4299.66305609386</v>
      </c>
      <c r="D441" s="11" t="n">
        <v>939.538132212668</v>
      </c>
      <c r="E441" s="11" t="n">
        <v>753.251090314791</v>
      </c>
      <c r="F441" s="11" t="n">
        <v>244.591300997803</v>
      </c>
      <c r="G441" s="11" t="n">
        <v>508.659789316987</v>
      </c>
    </row>
    <row r="442" customFormat="false" ht="12.75" hidden="false" customHeight="false" outlineLevel="0" collapsed="false">
      <c r="A442" s="10" t="n">
        <v>2022</v>
      </c>
      <c r="B442" s="5" t="n">
        <v>2</v>
      </c>
      <c r="C442" s="11" t="n">
        <v>4299.52328722652</v>
      </c>
      <c r="D442" s="11" t="n">
        <v>939.059312895952</v>
      </c>
      <c r="E442" s="11" t="n">
        <v>739.870069040656</v>
      </c>
      <c r="F442" s="11" t="n">
        <v>235.183943267119</v>
      </c>
      <c r="G442" s="11" t="n">
        <v>504.686125773537</v>
      </c>
    </row>
    <row r="443" customFormat="false" ht="12.75" hidden="false" customHeight="false" outlineLevel="0" collapsed="false">
      <c r="A443" s="10" t="n">
        <v>2022</v>
      </c>
      <c r="B443" s="5" t="n">
        <v>3</v>
      </c>
      <c r="C443" s="11" t="n">
        <v>4299.38351835917</v>
      </c>
      <c r="D443" s="11" t="n">
        <v>938.580493579236</v>
      </c>
      <c r="E443" s="11" t="n">
        <v>726.425623547961</v>
      </c>
      <c r="F443" s="11" t="n">
        <v>225.776585536434</v>
      </c>
      <c r="G443" s="11" t="n">
        <v>500.649038011527</v>
      </c>
    </row>
    <row r="444" customFormat="false" ht="12.75" hidden="false" customHeight="false" outlineLevel="0" collapsed="false">
      <c r="A444" s="10" t="n">
        <v>2022</v>
      </c>
      <c r="B444" s="5" t="n">
        <v>4</v>
      </c>
      <c r="C444" s="11" t="n">
        <v>4299.24374949183</v>
      </c>
      <c r="D444" s="11" t="n">
        <v>938.10167426252</v>
      </c>
      <c r="E444" s="11" t="n">
        <v>702.168596424558</v>
      </c>
      <c r="F444" s="11" t="n">
        <v>206.961870075064</v>
      </c>
      <c r="G444" s="11" t="n">
        <v>495.206726349494</v>
      </c>
    </row>
    <row r="445" customFormat="false" ht="12.75" hidden="false" customHeight="false" outlineLevel="0" collapsed="false">
      <c r="A445" s="10" t="n">
        <v>2022</v>
      </c>
      <c r="B445" s="5" t="n">
        <v>5</v>
      </c>
      <c r="C445" s="11" t="n">
        <v>4299.10398062448</v>
      </c>
      <c r="D445" s="11" t="n">
        <v>937.622854945805</v>
      </c>
      <c r="E445" s="11" t="n">
        <v>685.992714213815</v>
      </c>
      <c r="F445" s="11" t="n">
        <v>197.55451234438</v>
      </c>
      <c r="G445" s="11" t="n">
        <v>488.438201869435</v>
      </c>
    </row>
    <row r="446" customFormat="false" ht="12.75" hidden="false" customHeight="false" outlineLevel="0" collapsed="false">
      <c r="A446" s="10" t="n">
        <v>2022</v>
      </c>
      <c r="B446" s="5" t="n">
        <v>6</v>
      </c>
      <c r="C446" s="11" t="n">
        <v>4298.96127379855</v>
      </c>
      <c r="D446" s="11" t="n">
        <v>937.3785082571</v>
      </c>
      <c r="E446" s="11" t="n">
        <v>670.101337866726</v>
      </c>
      <c r="F446" s="11" t="n">
        <v>188.147154613695</v>
      </c>
      <c r="G446" s="11" t="n">
        <v>481.954183253031</v>
      </c>
    </row>
    <row r="447" customFormat="false" ht="12.75" hidden="false" customHeight="false" outlineLevel="0" collapsed="false">
      <c r="A447" s="10" t="n">
        <v>2022</v>
      </c>
      <c r="B447" s="5" t="n">
        <v>7</v>
      </c>
      <c r="C447" s="11" t="n">
        <v>4298.8215049312</v>
      </c>
      <c r="D447" s="11" t="n">
        <v>936.899688940384</v>
      </c>
      <c r="E447" s="11" t="n">
        <v>641.448256495955</v>
      </c>
      <c r="F447" s="11" t="n">
        <v>159.925081421641</v>
      </c>
      <c r="G447" s="11" t="n">
        <v>481.523175074315</v>
      </c>
    </row>
    <row r="448" customFormat="false" ht="12.75" hidden="false" customHeight="false" outlineLevel="0" collapsed="false">
      <c r="A448" s="10" t="n">
        <v>2022</v>
      </c>
      <c r="B448" s="5" t="n">
        <v>8</v>
      </c>
      <c r="C448" s="11" t="n">
        <v>4298.68173606386</v>
      </c>
      <c r="D448" s="11" t="n">
        <v>936.420869623669</v>
      </c>
      <c r="E448" s="11" t="n">
        <v>635.308540092</v>
      </c>
      <c r="F448" s="11" t="n">
        <v>150.517723690956</v>
      </c>
      <c r="G448" s="11" t="n">
        <v>484.790816401044</v>
      </c>
    </row>
    <row r="449" customFormat="false" ht="12.75" hidden="false" customHeight="false" outlineLevel="0" collapsed="false">
      <c r="A449" s="10" t="n">
        <v>2022</v>
      </c>
      <c r="B449" s="5" t="n">
        <v>9</v>
      </c>
      <c r="C449" s="11" t="n">
        <v>4298.54196719651</v>
      </c>
      <c r="D449" s="11" t="n">
        <v>935.942050306953</v>
      </c>
      <c r="E449" s="11" t="n">
        <v>655.224929948286</v>
      </c>
      <c r="F449" s="11" t="n">
        <v>169.332439152325</v>
      </c>
      <c r="G449" s="11" t="n">
        <v>485.892490795961</v>
      </c>
    </row>
    <row r="450" customFormat="false" ht="12.75" hidden="false" customHeight="false" outlineLevel="0" collapsed="false">
      <c r="A450" s="10" t="n">
        <v>2022</v>
      </c>
      <c r="B450" s="5" t="n">
        <v>10</v>
      </c>
      <c r="C450" s="11" t="n">
        <v>4298.40219832917</v>
      </c>
      <c r="D450" s="11" t="n">
        <v>935.463230990237</v>
      </c>
      <c r="E450" s="11" t="n">
        <v>681.575197187732</v>
      </c>
      <c r="F450" s="11" t="n">
        <v>188.147154613695</v>
      </c>
      <c r="G450" s="11" t="n">
        <v>493.428042574037</v>
      </c>
    </row>
    <row r="451" customFormat="false" ht="12.75" hidden="false" customHeight="false" outlineLevel="0" collapsed="false">
      <c r="A451" s="10" t="n">
        <v>2022</v>
      </c>
      <c r="B451" s="5" t="n">
        <v>11</v>
      </c>
      <c r="C451" s="11" t="n">
        <v>4298.26242946182</v>
      </c>
      <c r="D451" s="11" t="n">
        <v>934.984411673521</v>
      </c>
      <c r="E451" s="11" t="n">
        <v>708.111801706645</v>
      </c>
      <c r="F451" s="11" t="n">
        <v>206.961870075064</v>
      </c>
      <c r="G451" s="11" t="n">
        <v>501.14993163158</v>
      </c>
    </row>
    <row r="452" customFormat="false" ht="12.75" hidden="false" customHeight="false" outlineLevel="0" collapsed="false">
      <c r="A452" s="10" t="n">
        <v>2022</v>
      </c>
      <c r="B452" s="5" t="n">
        <v>12</v>
      </c>
      <c r="C452" s="11" t="n">
        <v>4298.12266059448</v>
      </c>
      <c r="D452" s="11" t="n">
        <v>934.505592356805</v>
      </c>
      <c r="E452" s="11" t="n">
        <v>741.133938692588</v>
      </c>
      <c r="F452" s="11" t="n">
        <v>235.183943267119</v>
      </c>
      <c r="G452" s="11" t="n">
        <v>505.949995425469</v>
      </c>
      <c r="H452" s="9"/>
      <c r="I452" s="9"/>
      <c r="J452" s="9"/>
      <c r="K452" s="9"/>
      <c r="L452" s="9"/>
    </row>
    <row r="453" customFormat="false" ht="12.75" hidden="false" customHeight="false" outlineLevel="0" collapsed="false">
      <c r="A453" s="10" t="n">
        <f aca="false">+A441+1</f>
        <v>2023</v>
      </c>
      <c r="B453" s="5" t="n">
        <f aca="false">+B441</f>
        <v>1</v>
      </c>
      <c r="C453" s="11" t="n">
        <v>4298.02887284395</v>
      </c>
      <c r="D453" s="11" t="n">
        <v>934.07197887925</v>
      </c>
      <c r="E453" s="11" t="n">
        <v>756.669106296214</v>
      </c>
      <c r="F453" s="11" t="n">
        <v>244.498219052002</v>
      </c>
      <c r="G453" s="11" t="n">
        <v>512.170887244213</v>
      </c>
    </row>
    <row r="454" customFormat="false" ht="12.75" hidden="false" customHeight="false" outlineLevel="0" collapsed="false">
      <c r="A454" s="10" t="n">
        <f aca="false">+A442+1</f>
        <v>2023</v>
      </c>
      <c r="B454" s="5" t="n">
        <f aca="false">+B442</f>
        <v>2</v>
      </c>
      <c r="C454" s="11" t="n">
        <v>4297.93508509343</v>
      </c>
      <c r="D454" s="11" t="n">
        <v>933.638365401695</v>
      </c>
      <c r="E454" s="11" t="n">
        <v>743.27097855134</v>
      </c>
      <c r="F454" s="11" t="n">
        <v>235.094441396155</v>
      </c>
      <c r="G454" s="11" t="n">
        <v>508.176537155185</v>
      </c>
      <c r="H454" s="12"/>
      <c r="I454" s="12"/>
      <c r="J454" s="12"/>
      <c r="K454" s="12"/>
      <c r="L454" s="12"/>
    </row>
    <row r="455" customFormat="false" ht="12.75" hidden="false" customHeight="false" outlineLevel="0" collapsed="false">
      <c r="A455" s="10" t="n">
        <f aca="false">+A443+1</f>
        <v>2023</v>
      </c>
      <c r="B455" s="5" t="n">
        <f aca="false">+B443</f>
        <v>3</v>
      </c>
      <c r="C455" s="11" t="n">
        <v>4297.8412973429</v>
      </c>
      <c r="D455" s="11" t="n">
        <v>933.20475192414</v>
      </c>
      <c r="E455" s="11" t="n">
        <v>729.807988398857</v>
      </c>
      <c r="F455" s="11" t="n">
        <v>225.690663740309</v>
      </c>
      <c r="G455" s="11" t="n">
        <v>504.117324658547</v>
      </c>
      <c r="H455" s="12"/>
      <c r="I455" s="12"/>
      <c r="J455" s="12"/>
      <c r="K455" s="12"/>
      <c r="L455" s="12"/>
    </row>
    <row r="456" customFormat="false" ht="12.75" hidden="false" customHeight="false" outlineLevel="0" collapsed="false">
      <c r="A456" s="10" t="n">
        <f aca="false">+A444+1</f>
        <v>2023</v>
      </c>
      <c r="B456" s="5" t="n">
        <f aca="false">+B444</f>
        <v>4</v>
      </c>
      <c r="C456" s="11" t="n">
        <v>4297.74750959238</v>
      </c>
      <c r="D456" s="11" t="n">
        <v>932.771138446585</v>
      </c>
      <c r="E456" s="11" t="n">
        <v>705.52996517693</v>
      </c>
      <c r="F456" s="11" t="n">
        <v>206.883108428617</v>
      </c>
      <c r="G456" s="11" t="n">
        <v>498.646856748313</v>
      </c>
    </row>
    <row r="457" customFormat="false" ht="12.75" hidden="false" customHeight="false" outlineLevel="0" collapsed="false">
      <c r="A457" s="10" t="n">
        <f aca="false">+A445+1</f>
        <v>2023</v>
      </c>
      <c r="B457" s="5" t="n">
        <f aca="false">+B445</f>
        <v>5</v>
      </c>
      <c r="C457" s="11" t="n">
        <v>4297.65372184185</v>
      </c>
      <c r="D457" s="11" t="n">
        <v>932.33752496903</v>
      </c>
      <c r="E457" s="11" t="n">
        <v>689.318368279884</v>
      </c>
      <c r="F457" s="11" t="n">
        <v>197.479330772771</v>
      </c>
      <c r="G457" s="11" t="n">
        <v>491.839037507114</v>
      </c>
    </row>
    <row r="458" customFormat="false" ht="12.75" hidden="false" customHeight="false" outlineLevel="0" collapsed="false">
      <c r="A458" s="10" t="n">
        <f aca="false">+A446+1</f>
        <v>2023</v>
      </c>
      <c r="B458" s="5" t="n">
        <f aca="false">+B446</f>
        <v>6</v>
      </c>
      <c r="C458" s="11" t="n">
        <v>4297.83582079225</v>
      </c>
      <c r="D458" s="11" t="n">
        <v>932.175146526439</v>
      </c>
      <c r="E458" s="11" t="n">
        <v>673.382904978199</v>
      </c>
      <c r="F458" s="11" t="n">
        <v>188.075553116924</v>
      </c>
      <c r="G458" s="11" t="n">
        <v>485.307351861275</v>
      </c>
    </row>
    <row r="459" customFormat="false" ht="12.75" hidden="false" customHeight="false" outlineLevel="0" collapsed="false">
      <c r="A459" s="10" t="n">
        <f aca="false">+A447+1</f>
        <v>2023</v>
      </c>
      <c r="B459" s="5" t="n">
        <f aca="false">+B447</f>
        <v>7</v>
      </c>
      <c r="C459" s="11" t="n">
        <v>4297.74203304173</v>
      </c>
      <c r="D459" s="11" t="n">
        <v>931.741533048883</v>
      </c>
      <c r="E459" s="11" t="n">
        <v>644.720176419725</v>
      </c>
      <c r="F459" s="11" t="n">
        <v>159.864220149386</v>
      </c>
      <c r="G459" s="11" t="n">
        <v>484.855956270339</v>
      </c>
    </row>
    <row r="460" customFormat="false" ht="12.75" hidden="false" customHeight="false" outlineLevel="0" collapsed="false">
      <c r="A460" s="10" t="n">
        <f aca="false">+A448+1</f>
        <v>2023</v>
      </c>
      <c r="B460" s="5" t="n">
        <f aca="false">+B448</f>
        <v>8</v>
      </c>
      <c r="C460" s="11" t="n">
        <v>4297.6482452912</v>
      </c>
      <c r="D460" s="11" t="n">
        <v>931.307919571328</v>
      </c>
      <c r="E460" s="11" t="n">
        <v>638.59806548757</v>
      </c>
      <c r="F460" s="11" t="n">
        <v>150.460442493539</v>
      </c>
      <c r="G460" s="11" t="n">
        <v>488.13762299403</v>
      </c>
    </row>
    <row r="461" customFormat="false" ht="12.75" hidden="false" customHeight="false" outlineLevel="0" collapsed="false">
      <c r="A461" s="10" t="n">
        <f aca="false">+A449+1</f>
        <v>2023</v>
      </c>
      <c r="B461" s="5" t="n">
        <f aca="false">+B449</f>
        <v>9</v>
      </c>
      <c r="C461" s="11" t="n">
        <v>4297.55445754068</v>
      </c>
      <c r="D461" s="11" t="n">
        <v>930.874306093773</v>
      </c>
      <c r="E461" s="11" t="n">
        <v>658.540804090176</v>
      </c>
      <c r="F461" s="11" t="n">
        <v>169.267997805232</v>
      </c>
      <c r="G461" s="11" t="n">
        <v>489.272806284944</v>
      </c>
    </row>
    <row r="462" customFormat="false" ht="12.75" hidden="false" customHeight="false" outlineLevel="0" collapsed="false">
      <c r="A462" s="10" t="n">
        <f aca="false">+A450+1</f>
        <v>2023</v>
      </c>
      <c r="B462" s="5" t="n">
        <f aca="false">+B450</f>
        <v>10</v>
      </c>
      <c r="C462" s="11" t="n">
        <v>4297.46066979015</v>
      </c>
      <c r="D462" s="11" t="n">
        <v>930.440692616218</v>
      </c>
      <c r="E462" s="11" t="n">
        <v>684.928830100152</v>
      </c>
      <c r="F462" s="11" t="n">
        <v>188.075553116924</v>
      </c>
      <c r="G462" s="11" t="n">
        <v>496.853276983227</v>
      </c>
    </row>
    <row r="463" customFormat="false" ht="12.75" hidden="false" customHeight="false" outlineLevel="0" collapsed="false">
      <c r="A463" s="10" t="n">
        <f aca="false">+A451+1</f>
        <v>2023</v>
      </c>
      <c r="B463" s="5" t="n">
        <f aca="false">+B451</f>
        <v>11</v>
      </c>
      <c r="C463" s="11" t="n">
        <v>4297.36688203963</v>
      </c>
      <c r="D463" s="11" t="n">
        <v>930.007079138663</v>
      </c>
      <c r="E463" s="11" t="n">
        <v>711.501661269804</v>
      </c>
      <c r="F463" s="11" t="n">
        <v>206.883108428617</v>
      </c>
      <c r="G463" s="11" t="n">
        <v>504.618552841187</v>
      </c>
    </row>
    <row r="464" customFormat="false" ht="12.75" hidden="false" customHeight="false" outlineLevel="0" collapsed="false">
      <c r="A464" s="10" t="n">
        <f aca="false">+A452+1</f>
        <v>2023</v>
      </c>
      <c r="B464" s="5" t="n">
        <f aca="false">+B452</f>
        <v>12</v>
      </c>
      <c r="C464" s="11" t="n">
        <v>4297.2730942891</v>
      </c>
      <c r="D464" s="11" t="n">
        <v>929.573465661108</v>
      </c>
      <c r="E464" s="11" t="n">
        <v>744.540272994981</v>
      </c>
      <c r="F464" s="11" t="n">
        <v>235.094441396155</v>
      </c>
      <c r="G464" s="11" t="n">
        <v>509.445831598825</v>
      </c>
    </row>
    <row r="465" customFormat="false" ht="12.75" hidden="false" customHeight="false" outlineLevel="0" collapsed="false">
      <c r="A465" s="10" t="n">
        <f aca="false">+A453+1</f>
        <v>2024</v>
      </c>
      <c r="B465" s="5" t="n">
        <f aca="false">+B453</f>
        <v>1</v>
      </c>
      <c r="C465" s="11" t="n">
        <v>4297.23087012146</v>
      </c>
      <c r="D465" s="11" t="n">
        <v>929.188775992541</v>
      </c>
      <c r="E465" s="11" t="n">
        <v>761.647477110543</v>
      </c>
      <c r="F465" s="11" t="n">
        <v>244.440496720057</v>
      </c>
      <c r="G465" s="11" t="n">
        <v>517.206980390486</v>
      </c>
    </row>
    <row r="466" customFormat="false" ht="12.75" hidden="false" customHeight="false" outlineLevel="0" collapsed="false">
      <c r="A466" s="10" t="n">
        <f aca="false">+A454+1</f>
        <v>2024</v>
      </c>
      <c r="B466" s="5" t="n">
        <f aca="false">+B454</f>
        <v>2</v>
      </c>
      <c r="C466" s="11" t="n">
        <v>4297.18864595382</v>
      </c>
      <c r="D466" s="11" t="n">
        <v>928.804086323973</v>
      </c>
      <c r="E466" s="11" t="n">
        <v>748.22090883947</v>
      </c>
      <c r="F466" s="11" t="n">
        <v>235.038939153901</v>
      </c>
      <c r="G466" s="11" t="n">
        <v>513.181969685569</v>
      </c>
    </row>
    <row r="467" customFormat="false" ht="12.75" hidden="false" customHeight="false" outlineLevel="0" collapsed="false">
      <c r="A467" s="10" t="n">
        <f aca="false">+A455+1</f>
        <v>2024</v>
      </c>
      <c r="B467" s="5" t="n">
        <f aca="false">+B455</f>
        <v>3</v>
      </c>
      <c r="C467" s="11" t="n">
        <v>4297.14642178619</v>
      </c>
      <c r="D467" s="11" t="n">
        <v>928.419396655406</v>
      </c>
      <c r="E467" s="11" t="n">
        <v>734.727401686349</v>
      </c>
      <c r="F467" s="11" t="n">
        <v>225.637381587745</v>
      </c>
      <c r="G467" s="11" t="n">
        <v>509.090020098604</v>
      </c>
    </row>
    <row r="468" customFormat="false" ht="12.75" hidden="false" customHeight="false" outlineLevel="0" collapsed="false">
      <c r="A468" s="10" t="n">
        <f aca="false">+A456+1</f>
        <v>2024</v>
      </c>
      <c r="B468" s="5" t="n">
        <f aca="false">+B456</f>
        <v>4</v>
      </c>
      <c r="C468" s="11" t="n">
        <v>4297.10419761855</v>
      </c>
      <c r="D468" s="11" t="n">
        <v>928.034706986839</v>
      </c>
      <c r="E468" s="11" t="n">
        <v>710.411164980699</v>
      </c>
      <c r="F468" s="11" t="n">
        <v>206.834266455433</v>
      </c>
      <c r="G468" s="11" t="n">
        <v>503.576898525266</v>
      </c>
    </row>
    <row r="469" customFormat="false" ht="12.75" hidden="false" customHeight="false" outlineLevel="0" collapsed="false">
      <c r="A469" s="10" t="n">
        <f aca="false">+A457+1</f>
        <v>2024</v>
      </c>
      <c r="B469" s="5" t="n">
        <f aca="false">+B457</f>
        <v>5</v>
      </c>
      <c r="C469" s="11" t="n">
        <v>4297.06197345091</v>
      </c>
      <c r="D469" s="11" t="n">
        <v>927.650017318272</v>
      </c>
      <c r="E469" s="11" t="n">
        <v>694.145847413637</v>
      </c>
      <c r="F469" s="11" t="n">
        <v>197.432708889277</v>
      </c>
      <c r="G469" s="11" t="n">
        <v>496.71313852436</v>
      </c>
    </row>
    <row r="470" customFormat="false" ht="12.75" hidden="false" customHeight="false" outlineLevel="0" collapsed="false">
      <c r="A470" s="10" t="n">
        <f aca="false">+A458+1</f>
        <v>2024</v>
      </c>
      <c r="B470" s="5" t="n">
        <f aca="false">+B458</f>
        <v>6</v>
      </c>
      <c r="C470" s="11" t="n">
        <v>4297.32913078058</v>
      </c>
      <c r="D470" s="11" t="n">
        <v>927.558870503631</v>
      </c>
      <c r="E470" s="11" t="n">
        <v>678.150175926888</v>
      </c>
      <c r="F470" s="11" t="n">
        <v>188.031151323121</v>
      </c>
      <c r="G470" s="11" t="n">
        <v>490.119024603767</v>
      </c>
    </row>
    <row r="471" customFormat="false" ht="12.75" hidden="false" customHeight="false" outlineLevel="0" collapsed="false">
      <c r="A471" s="10" t="n">
        <f aca="false">+A459+1</f>
        <v>2024</v>
      </c>
      <c r="B471" s="5" t="n">
        <f aca="false">+B459</f>
        <v>7</v>
      </c>
      <c r="C471" s="11" t="n">
        <v>4297.28690661294</v>
      </c>
      <c r="D471" s="11" t="n">
        <v>927.174180835064</v>
      </c>
      <c r="E471" s="11" t="n">
        <v>649.473756005305</v>
      </c>
      <c r="F471" s="11" t="n">
        <v>159.826478624653</v>
      </c>
      <c r="G471" s="11" t="n">
        <v>489.647277380652</v>
      </c>
    </row>
    <row r="472" customFormat="false" ht="12.75" hidden="false" customHeight="false" outlineLevel="0" collapsed="false">
      <c r="A472" s="10" t="n">
        <f aca="false">+A460+1</f>
        <v>2024</v>
      </c>
      <c r="B472" s="5" t="n">
        <f aca="false">+B460</f>
        <v>8</v>
      </c>
      <c r="C472" s="11" t="n">
        <v>4297.2446824453</v>
      </c>
      <c r="D472" s="11" t="n">
        <v>926.789491166496</v>
      </c>
      <c r="E472" s="11" t="n">
        <v>643.376924693085</v>
      </c>
      <c r="F472" s="11" t="n">
        <v>150.424921058497</v>
      </c>
      <c r="G472" s="11" t="n">
        <v>492.952003634588</v>
      </c>
    </row>
    <row r="473" customFormat="false" ht="12.75" hidden="false" customHeight="false" outlineLevel="0" collapsed="false">
      <c r="A473" s="10" t="n">
        <f aca="false">+A461+1</f>
        <v>2024</v>
      </c>
      <c r="B473" s="5" t="n">
        <f aca="false">+B461</f>
        <v>9</v>
      </c>
      <c r="C473" s="11" t="n">
        <v>4297.20245827766</v>
      </c>
      <c r="D473" s="11" t="n">
        <v>926.404801497929</v>
      </c>
      <c r="E473" s="11" t="n">
        <v>663.348483322896</v>
      </c>
      <c r="F473" s="11" t="n">
        <v>169.228036190809</v>
      </c>
      <c r="G473" s="11" t="n">
        <v>494.120447132087</v>
      </c>
    </row>
    <row r="474" customFormat="false" ht="12.75" hidden="false" customHeight="false" outlineLevel="0" collapsed="false">
      <c r="A474" s="10" t="n">
        <f aca="false">+A462+1</f>
        <v>2024</v>
      </c>
      <c r="B474" s="5" t="n">
        <f aca="false">+B462</f>
        <v>10</v>
      </c>
      <c r="C474" s="11" t="n">
        <v>4297.16023411002</v>
      </c>
      <c r="D474" s="11" t="n">
        <v>926.020111829362</v>
      </c>
      <c r="E474" s="11" t="n">
        <v>689.796680562254</v>
      </c>
      <c r="F474" s="11" t="n">
        <v>188.031151323121</v>
      </c>
      <c r="G474" s="11" t="n">
        <v>501.765529239133</v>
      </c>
    </row>
    <row r="475" customFormat="false" ht="12.75" hidden="false" customHeight="false" outlineLevel="0" collapsed="false">
      <c r="A475" s="10" t="n">
        <f aca="false">+A463+1</f>
        <v>2024</v>
      </c>
      <c r="B475" s="5" t="n">
        <f aca="false">+B463</f>
        <v>11</v>
      </c>
      <c r="C475" s="11" t="n">
        <v>4297.11800994239</v>
      </c>
      <c r="D475" s="11" t="n">
        <v>925.635422160794</v>
      </c>
      <c r="E475" s="11" t="n">
        <v>716.427740143444</v>
      </c>
      <c r="F475" s="11" t="n">
        <v>206.834266455433</v>
      </c>
      <c r="G475" s="11" t="n">
        <v>509.593473688011</v>
      </c>
    </row>
    <row r="476" customFormat="false" ht="12.75" hidden="false" customHeight="false" outlineLevel="0" collapsed="false">
      <c r="A476" s="10" t="n">
        <f aca="false">+A464+1</f>
        <v>2024</v>
      </c>
      <c r="B476" s="5" t="n">
        <f aca="false">+B464</f>
        <v>12</v>
      </c>
      <c r="C476" s="11" t="n">
        <v>4297.07578577475</v>
      </c>
      <c r="D476" s="11" t="n">
        <v>925.250732492227</v>
      </c>
      <c r="E476" s="11" t="n">
        <v>749.499122328242</v>
      </c>
      <c r="F476" s="11" t="n">
        <v>235.038939153901</v>
      </c>
      <c r="G476" s="11" t="n">
        <v>514.460183174341</v>
      </c>
    </row>
    <row r="477" customFormat="false" ht="12.75" hidden="false" customHeight="false" outlineLevel="0" collapsed="false">
      <c r="A477" s="10" t="n">
        <f aca="false">+A465+1</f>
        <v>2025</v>
      </c>
      <c r="B477" s="5" t="n">
        <f aca="false">+B465</f>
        <v>1</v>
      </c>
      <c r="C477" s="11" t="n">
        <v>4297.12498520815</v>
      </c>
      <c r="D477" s="11" t="n">
        <v>924.923400012428</v>
      </c>
      <c r="E477" s="11" t="n">
        <v>764.045584679503</v>
      </c>
      <c r="F477" s="11" t="n">
        <v>244.423108280575</v>
      </c>
      <c r="G477" s="11" t="n">
        <v>519.622476398928</v>
      </c>
    </row>
    <row r="478" customFormat="false" ht="12.75" hidden="false" customHeight="false" outlineLevel="0" collapsed="false">
      <c r="A478" s="10" t="n">
        <f aca="false">+A466+1</f>
        <v>2025</v>
      </c>
      <c r="B478" s="5" t="n">
        <f aca="false">+B466</f>
        <v>2</v>
      </c>
      <c r="C478" s="11" t="n">
        <v>4297.17418464155</v>
      </c>
      <c r="D478" s="11" t="n">
        <v>924.596067532628</v>
      </c>
      <c r="E478" s="11" t="n">
        <v>750.613007976809</v>
      </c>
      <c r="F478" s="11" t="n">
        <v>235.022219500553</v>
      </c>
      <c r="G478" s="11" t="n">
        <v>515.590788476255</v>
      </c>
    </row>
    <row r="479" customFormat="false" ht="12.75" hidden="false" customHeight="false" outlineLevel="0" collapsed="false">
      <c r="A479" s="10" t="n">
        <f aca="false">+A467+1</f>
        <v>2025</v>
      </c>
      <c r="B479" s="5" t="n">
        <f aca="false">+B467</f>
        <v>3</v>
      </c>
      <c r="C479" s="11" t="n">
        <v>4297.22338407495</v>
      </c>
      <c r="D479" s="11" t="n">
        <v>924.268735052828</v>
      </c>
      <c r="E479" s="11" t="n">
        <v>737.111013414724</v>
      </c>
      <c r="F479" s="11" t="n">
        <v>225.621330720531</v>
      </c>
      <c r="G479" s="11" t="n">
        <v>511.489682694192</v>
      </c>
    </row>
    <row r="480" customFormat="false" ht="12.75" hidden="false" customHeight="false" outlineLevel="0" collapsed="false">
      <c r="A480" s="10" t="n">
        <f aca="false">+A468+1</f>
        <v>2025</v>
      </c>
      <c r="B480" s="5" t="n">
        <f aca="false">+B468</f>
        <v>4</v>
      </c>
      <c r="C480" s="11" t="n">
        <v>4297.27258350835</v>
      </c>
      <c r="D480" s="11" t="n">
        <v>923.941402573028</v>
      </c>
      <c r="E480" s="11" t="n">
        <v>712.785060929192</v>
      </c>
      <c r="F480" s="11" t="n">
        <v>206.819553160487</v>
      </c>
      <c r="G480" s="11" t="n">
        <v>505.965507768705</v>
      </c>
    </row>
    <row r="481" customFormat="false" ht="12.75" hidden="false" customHeight="false" outlineLevel="0" collapsed="false">
      <c r="A481" s="10" t="n">
        <f aca="false">+A469+1</f>
        <v>2025</v>
      </c>
      <c r="B481" s="5" t="n">
        <f aca="false">+B469</f>
        <v>5</v>
      </c>
      <c r="C481" s="11" t="n">
        <v>4297.32178294175</v>
      </c>
      <c r="D481" s="11" t="n">
        <v>923.614070093229</v>
      </c>
      <c r="E481" s="11" t="n">
        <v>696.505599596428</v>
      </c>
      <c r="F481" s="11" t="n">
        <v>197.418664380465</v>
      </c>
      <c r="G481" s="11" t="n">
        <v>499.086935215963</v>
      </c>
    </row>
    <row r="482" customFormat="false" ht="12.75" hidden="false" customHeight="false" outlineLevel="0" collapsed="false">
      <c r="A482" s="10" t="n">
        <f aca="false">+A470+1</f>
        <v>2025</v>
      </c>
      <c r="B482" s="5" t="n">
        <f aca="false">+B470</f>
        <v>6</v>
      </c>
      <c r="C482" s="11" t="n">
        <v>4297.91952398138</v>
      </c>
      <c r="D482" s="11" t="n">
        <v>923.630880746035</v>
      </c>
      <c r="E482" s="11" t="n">
        <v>680.488756796953</v>
      </c>
      <c r="F482" s="11" t="n">
        <v>188.017775600443</v>
      </c>
      <c r="G482" s="11" t="n">
        <v>492.47098119651</v>
      </c>
    </row>
    <row r="483" customFormat="false" ht="12.75" hidden="false" customHeight="false" outlineLevel="0" collapsed="false">
      <c r="A483" s="10" t="n">
        <f aca="false">+A471+1</f>
        <v>2025</v>
      </c>
      <c r="B483" s="5" t="n">
        <f aca="false">+B471</f>
        <v>7</v>
      </c>
      <c r="C483" s="11" t="n">
        <v>4297.96872341478</v>
      </c>
      <c r="D483" s="11" t="n">
        <v>923.303548266235</v>
      </c>
      <c r="E483" s="11" t="n">
        <v>651.797200926196</v>
      </c>
      <c r="F483" s="11" t="n">
        <v>159.815109260376</v>
      </c>
      <c r="G483" s="11" t="n">
        <v>491.98209166582</v>
      </c>
    </row>
    <row r="484" customFormat="false" ht="12.75" hidden="false" customHeight="false" outlineLevel="0" collapsed="false">
      <c r="A484" s="10" t="n">
        <f aca="false">+A472+1</f>
        <v>2025</v>
      </c>
      <c r="B484" s="5" t="n">
        <f aca="false">+B472</f>
        <v>8</v>
      </c>
      <c r="C484" s="11" t="n">
        <v>4298.01792284819</v>
      </c>
      <c r="D484" s="11" t="n">
        <v>922.976215786435</v>
      </c>
      <c r="E484" s="11" t="n">
        <v>645.705449959566</v>
      </c>
      <c r="F484" s="11" t="n">
        <v>150.414220480354</v>
      </c>
      <c r="G484" s="11" t="n">
        <v>495.291229479212</v>
      </c>
    </row>
    <row r="485" customFormat="false" ht="12.75" hidden="false" customHeight="false" outlineLevel="0" collapsed="false">
      <c r="A485" s="10" t="n">
        <f aca="false">+A473+1</f>
        <v>2025</v>
      </c>
      <c r="B485" s="5" t="n">
        <f aca="false">+B473</f>
        <v>9</v>
      </c>
      <c r="C485" s="11" t="n">
        <v>4298.06712228159</v>
      </c>
      <c r="D485" s="11" t="n">
        <v>922.648883306636</v>
      </c>
      <c r="E485" s="11" t="n">
        <v>665.699393313154</v>
      </c>
      <c r="F485" s="11" t="n">
        <v>169.215998040398</v>
      </c>
      <c r="G485" s="11" t="n">
        <v>496.483395272756</v>
      </c>
    </row>
    <row r="486" customFormat="false" ht="12.75" hidden="false" customHeight="false" outlineLevel="0" collapsed="false">
      <c r="A486" s="10" t="n">
        <f aca="false">+A474+1</f>
        <v>2025</v>
      </c>
      <c r="B486" s="5" t="n">
        <f aca="false">+B474</f>
        <v>10</v>
      </c>
      <c r="C486" s="11" t="n">
        <v>4298.11632171499</v>
      </c>
      <c r="D486" s="11" t="n">
        <v>922.321550826836</v>
      </c>
      <c r="E486" s="11" t="n">
        <v>692.166887775964</v>
      </c>
      <c r="F486" s="11" t="n">
        <v>188.017775600443</v>
      </c>
      <c r="G486" s="11" t="n">
        <v>504.149112175522</v>
      </c>
    </row>
    <row r="487" customFormat="false" ht="12.75" hidden="false" customHeight="false" outlineLevel="0" collapsed="false">
      <c r="A487" s="10" t="n">
        <f aca="false">+A475+1</f>
        <v>2025</v>
      </c>
      <c r="B487" s="5" t="n">
        <f aca="false">+B475</f>
        <v>11</v>
      </c>
      <c r="C487" s="11" t="n">
        <v>4298.16552114839</v>
      </c>
      <c r="D487" s="11" t="n">
        <v>921.994218347036</v>
      </c>
      <c r="E487" s="11" t="n">
        <v>718.812709449995</v>
      </c>
      <c r="F487" s="11" t="n">
        <v>206.819553160487</v>
      </c>
      <c r="G487" s="11" t="n">
        <v>511.993156289508</v>
      </c>
    </row>
    <row r="488" customFormat="false" ht="12.75" hidden="false" customHeight="false" outlineLevel="0" collapsed="false">
      <c r="A488" s="10" t="n">
        <f aca="false">+A476+1</f>
        <v>2025</v>
      </c>
      <c r="B488" s="5" t="n">
        <f aca="false">+B476</f>
        <v>12</v>
      </c>
      <c r="C488" s="11" t="n">
        <v>4298.21472058179</v>
      </c>
      <c r="D488" s="11" t="n">
        <v>921.666885867237</v>
      </c>
      <c r="E488" s="11" t="n">
        <v>751.892927783856</v>
      </c>
      <c r="F488" s="11" t="n">
        <v>235.022219500553</v>
      </c>
      <c r="G488" s="11" t="n">
        <v>516.870708283302</v>
      </c>
    </row>
    <row r="489" customFormat="false" ht="12.75" hidden="false" customHeight="false" outlineLevel="0" collapsed="false">
      <c r="A489" s="10" t="n">
        <f aca="false">+A477+1</f>
        <v>2026</v>
      </c>
      <c r="B489" s="5" t="n">
        <f aca="false">+B477</f>
        <v>1</v>
      </c>
      <c r="C489" s="11" t="n">
        <v>4298.23698518795</v>
      </c>
      <c r="D489" s="11" t="n">
        <v>921.336930882331</v>
      </c>
      <c r="E489" s="11" t="n">
        <v>766.440882995421</v>
      </c>
      <c r="F489" s="11" t="n">
        <v>244.40573117826</v>
      </c>
      <c r="G489" s="11" t="n">
        <v>522.035151817162</v>
      </c>
    </row>
    <row r="490" customFormat="false" ht="12.75" hidden="false" customHeight="false" outlineLevel="0" collapsed="false">
      <c r="A490" s="10" t="n">
        <f aca="false">+A478+1</f>
        <v>2026</v>
      </c>
      <c r="B490" s="5" t="n">
        <f aca="false">+B478</f>
        <v>2</v>
      </c>
      <c r="C490" s="11" t="n">
        <v>4298.25924979412</v>
      </c>
      <c r="D490" s="11" t="n">
        <v>921.006975897425</v>
      </c>
      <c r="E490" s="11" t="n">
        <v>753.002259598799</v>
      </c>
      <c r="F490" s="11" t="n">
        <v>235.005510748327</v>
      </c>
      <c r="G490" s="11" t="n">
        <v>517.996748850473</v>
      </c>
    </row>
    <row r="491" customFormat="false" ht="12.75" hidden="false" customHeight="false" outlineLevel="0" collapsed="false">
      <c r="A491" s="10" t="n">
        <f aca="false">+A479+1</f>
        <v>2026</v>
      </c>
      <c r="B491" s="5" t="n">
        <f aca="false">+B479</f>
        <v>3</v>
      </c>
      <c r="C491" s="11" t="n">
        <v>4298.28151440028</v>
      </c>
      <c r="D491" s="11" t="n">
        <v>920.677020912519</v>
      </c>
      <c r="E491" s="11" t="n">
        <v>739.491747986841</v>
      </c>
      <c r="F491" s="11" t="n">
        <v>225.605290318393</v>
      </c>
      <c r="G491" s="11" t="n">
        <v>513.886457668448</v>
      </c>
    </row>
    <row r="492" customFormat="false" ht="12.75" hidden="false" customHeight="false" outlineLevel="0" collapsed="false">
      <c r="A492" s="10" t="n">
        <f aca="false">+A480+1</f>
        <v>2026</v>
      </c>
      <c r="B492" s="5" t="n">
        <f aca="false">+B480</f>
        <v>4</v>
      </c>
      <c r="C492" s="11" t="n">
        <v>4298.30377900645</v>
      </c>
      <c r="D492" s="11" t="n">
        <v>920.347065927613</v>
      </c>
      <c r="E492" s="11" t="n">
        <v>715.156049644474</v>
      </c>
      <c r="F492" s="11" t="n">
        <v>206.804849458527</v>
      </c>
      <c r="G492" s="11" t="n">
        <v>508.351200185947</v>
      </c>
    </row>
    <row r="493" customFormat="false" ht="12.75" hidden="false" customHeight="false" outlineLevel="0" collapsed="false">
      <c r="A493" s="10" t="n">
        <f aca="false">+A481+1</f>
        <v>2026</v>
      </c>
      <c r="B493" s="5" t="n">
        <f aca="false">+B481</f>
        <v>5</v>
      </c>
      <c r="C493" s="11" t="n">
        <v>4298.32604361262</v>
      </c>
      <c r="D493" s="11" t="n">
        <v>920.017110942708</v>
      </c>
      <c r="E493" s="11" t="n">
        <v>698.862358165707</v>
      </c>
      <c r="F493" s="11" t="n">
        <v>197.404629028594</v>
      </c>
      <c r="G493" s="11" t="n">
        <v>501.457729137112</v>
      </c>
    </row>
    <row r="494" customFormat="false" ht="12.75" hidden="false" customHeight="false" outlineLevel="0" collapsed="false">
      <c r="A494" s="10" t="n">
        <f aca="false">+A482+1</f>
        <v>2026</v>
      </c>
      <c r="B494" s="5" t="n">
        <f aca="false">+B482</f>
        <v>6</v>
      </c>
      <c r="C494" s="11" t="n">
        <v>4298.18669925538</v>
      </c>
      <c r="D494" s="11" t="n">
        <v>919.671420927165</v>
      </c>
      <c r="E494" s="11" t="n">
        <v>682.824199263477</v>
      </c>
      <c r="F494" s="11" t="n">
        <v>188.004408598661</v>
      </c>
      <c r="G494" s="11" t="n">
        <v>494.819790664816</v>
      </c>
    </row>
    <row r="495" customFormat="false" ht="12.75" hidden="false" customHeight="false" outlineLevel="0" collapsed="false">
      <c r="A495" s="10" t="n">
        <f aca="false">+A483+1</f>
        <v>2026</v>
      </c>
      <c r="B495" s="5" t="n">
        <f aca="false">+B483</f>
        <v>7</v>
      </c>
      <c r="C495" s="11" t="n">
        <v>4298.20896386154</v>
      </c>
      <c r="D495" s="11" t="n">
        <v>919.341465942259</v>
      </c>
      <c r="E495" s="11" t="n">
        <v>654.11741685048</v>
      </c>
      <c r="F495" s="11" t="n">
        <v>159.803747308862</v>
      </c>
      <c r="G495" s="11" t="n">
        <v>494.313669541617</v>
      </c>
    </row>
    <row r="496" customFormat="false" ht="12.75" hidden="false" customHeight="false" outlineLevel="0" collapsed="false">
      <c r="A496" s="10" t="n">
        <f aca="false">+A484+1</f>
        <v>2026</v>
      </c>
      <c r="B496" s="5" t="n">
        <f aca="false">+B484</f>
        <v>8</v>
      </c>
      <c r="C496" s="11" t="n">
        <v>4298.23122846771</v>
      </c>
      <c r="D496" s="11" t="n">
        <v>919.011510957353</v>
      </c>
      <c r="E496" s="11" t="n">
        <v>648.030745793395</v>
      </c>
      <c r="F496" s="11" t="n">
        <v>150.403526878929</v>
      </c>
      <c r="G496" s="11" t="n">
        <v>497.627218914466</v>
      </c>
    </row>
    <row r="497" customFormat="false" ht="12.75" hidden="false" customHeight="false" outlineLevel="0" collapsed="false">
      <c r="A497" s="10" t="n">
        <f aca="false">+A485+1</f>
        <v>2026</v>
      </c>
      <c r="B497" s="5" t="n">
        <f aca="false">+B485</f>
        <v>9</v>
      </c>
      <c r="C497" s="11" t="n">
        <v>4298.25349307387</v>
      </c>
      <c r="D497" s="11" t="n">
        <v>918.681555972447</v>
      </c>
      <c r="E497" s="11" t="n">
        <v>668.047249972037</v>
      </c>
      <c r="F497" s="11" t="n">
        <v>169.203967738795</v>
      </c>
      <c r="G497" s="11" t="n">
        <v>498.843282233242</v>
      </c>
    </row>
    <row r="498" customFormat="false" ht="12.75" hidden="false" customHeight="false" outlineLevel="0" collapsed="false">
      <c r="A498" s="10" t="n">
        <f aca="false">+A486+1</f>
        <v>2026</v>
      </c>
      <c r="B498" s="5" t="n">
        <f aca="false">+B486</f>
        <v>10</v>
      </c>
      <c r="C498" s="11" t="n">
        <v>4298.27575768004</v>
      </c>
      <c r="D498" s="11" t="n">
        <v>918.351600987541</v>
      </c>
      <c r="E498" s="11" t="n">
        <v>694.534111231853</v>
      </c>
      <c r="F498" s="11" t="n">
        <v>188.004408598661</v>
      </c>
      <c r="G498" s="11" t="n">
        <v>506.529702633192</v>
      </c>
    </row>
    <row r="499" customFormat="false" ht="12.75" hidden="false" customHeight="false" outlineLevel="0" collapsed="false">
      <c r="A499" s="10" t="n">
        <f aca="false">+A487+1</f>
        <v>2026</v>
      </c>
      <c r="B499" s="5" t="n">
        <f aca="false">+B487</f>
        <v>11</v>
      </c>
      <c r="C499" s="11" t="n">
        <v>4298.2980222862</v>
      </c>
      <c r="D499" s="11" t="n">
        <v>918.021646002636</v>
      </c>
      <c r="E499" s="11" t="n">
        <v>721.194781815069</v>
      </c>
      <c r="F499" s="11" t="n">
        <v>206.804849458527</v>
      </c>
      <c r="G499" s="11" t="n">
        <v>514.389932356542</v>
      </c>
    </row>
    <row r="500" customFormat="false" ht="12.75" hidden="false" customHeight="false" outlineLevel="0" collapsed="false">
      <c r="A500" s="10" t="n">
        <f aca="false">+A488+1</f>
        <v>2026</v>
      </c>
      <c r="B500" s="5" t="n">
        <f aca="false">+B488</f>
        <v>12</v>
      </c>
      <c r="C500" s="11" t="n">
        <v>4298.32028689237</v>
      </c>
      <c r="D500" s="11" t="n">
        <v>917.69169101773</v>
      </c>
      <c r="E500" s="11" t="n">
        <v>754.283885724122</v>
      </c>
      <c r="F500" s="11" t="n">
        <v>235.005510748327</v>
      </c>
      <c r="G500" s="11" t="n">
        <v>519.278374975796</v>
      </c>
    </row>
    <row r="501" customFormat="false" ht="12.75" hidden="false" customHeight="false" outlineLevel="0" collapsed="false">
      <c r="A501" s="10" t="n">
        <f aca="false">+A489+1</f>
        <v>2027</v>
      </c>
      <c r="B501" s="5" t="n">
        <f aca="false">+B489</f>
        <v>1</v>
      </c>
      <c r="C501" s="11" t="n">
        <v>4298.3154932673</v>
      </c>
      <c r="D501" s="11" t="n">
        <v>917.359111179068</v>
      </c>
      <c r="E501" s="11" t="n">
        <v>768.833372047213</v>
      </c>
      <c r="F501" s="11" t="n">
        <v>244.388365402026</v>
      </c>
      <c r="G501" s="11" t="n">
        <v>524.445006645187</v>
      </c>
    </row>
    <row r="502" customFormat="false" ht="12.75" hidden="false" customHeight="false" outlineLevel="0" collapsed="false">
      <c r="A502" s="10" t="n">
        <f aca="false">+A490+1</f>
        <v>2027</v>
      </c>
      <c r="B502" s="5" t="n">
        <f aca="false">+B490</f>
        <v>2</v>
      </c>
      <c r="C502" s="11" t="n">
        <v>4298.31069964223</v>
      </c>
      <c r="D502" s="11" t="n">
        <v>917.026531340406</v>
      </c>
      <c r="E502" s="11" t="n">
        <v>755.388663694785</v>
      </c>
      <c r="F502" s="11" t="n">
        <v>234.988812886563</v>
      </c>
      <c r="G502" s="11" t="n">
        <v>520.399850808222</v>
      </c>
    </row>
    <row r="503" customFormat="false" ht="12.75" hidden="false" customHeight="false" outlineLevel="0" collapsed="false">
      <c r="A503" s="10" t="n">
        <f aca="false">+A491+1</f>
        <v>2027</v>
      </c>
      <c r="B503" s="5" t="n">
        <f aca="false">+B491</f>
        <v>3</v>
      </c>
      <c r="C503" s="11" t="n">
        <v>4298.30590601716</v>
      </c>
      <c r="D503" s="11" t="n">
        <v>916.693951501744</v>
      </c>
      <c r="E503" s="11" t="n">
        <v>741.86960539247</v>
      </c>
      <c r="F503" s="11" t="n">
        <v>225.589260371101</v>
      </c>
      <c r="G503" s="11" t="n">
        <v>516.28034502137</v>
      </c>
    </row>
    <row r="504" customFormat="false" ht="12.75" hidden="false" customHeight="false" outlineLevel="0" collapsed="false">
      <c r="A504" s="10" t="n">
        <f aca="false">+A492+1</f>
        <v>2027</v>
      </c>
      <c r="B504" s="5" t="n">
        <f aca="false">+B492</f>
        <v>4</v>
      </c>
      <c r="C504" s="11" t="n">
        <v>4298.30111239209</v>
      </c>
      <c r="D504" s="11" t="n">
        <v>916.361371663082</v>
      </c>
      <c r="E504" s="11" t="n">
        <v>717.524131117166</v>
      </c>
      <c r="F504" s="11" t="n">
        <v>206.790155340176</v>
      </c>
      <c r="G504" s="11" t="n">
        <v>510.733975776991</v>
      </c>
    </row>
    <row r="505" customFormat="false" ht="12.75" hidden="false" customHeight="false" outlineLevel="0" collapsed="false">
      <c r="A505" s="10" t="n">
        <f aca="false">+A493+1</f>
        <v>2027</v>
      </c>
      <c r="B505" s="5" t="n">
        <f aca="false">+B493</f>
        <v>5</v>
      </c>
      <c r="C505" s="11" t="n">
        <v>4298.29631876702</v>
      </c>
      <c r="D505" s="11" t="n">
        <v>916.02879182442</v>
      </c>
      <c r="E505" s="11" t="n">
        <v>701.216123112521</v>
      </c>
      <c r="F505" s="11" t="n">
        <v>197.390602824713</v>
      </c>
      <c r="G505" s="11" t="n">
        <v>503.825520287808</v>
      </c>
    </row>
    <row r="506" customFormat="false" ht="12.75" hidden="false" customHeight="false" outlineLevel="0" collapsed="false">
      <c r="A506" s="10" t="n">
        <f aca="false">+A494+1</f>
        <v>2027</v>
      </c>
      <c r="B506" s="5" t="n">
        <f aca="false">+B494</f>
        <v>6</v>
      </c>
      <c r="C506" s="11" t="n">
        <v>4298.12917575454</v>
      </c>
      <c r="D506" s="11" t="n">
        <v>915.680462863221</v>
      </c>
      <c r="E506" s="11" t="n">
        <v>685.156503317934</v>
      </c>
      <c r="F506" s="11" t="n">
        <v>187.99105030925</v>
      </c>
      <c r="G506" s="11" t="n">
        <v>497.165453008684</v>
      </c>
    </row>
    <row r="507" customFormat="false" ht="12.75" hidden="false" customHeight="false" outlineLevel="0" collapsed="false">
      <c r="A507" s="10" t="n">
        <f aca="false">+A495+1</f>
        <v>2027</v>
      </c>
      <c r="B507" s="5" t="n">
        <f aca="false">+B495</f>
        <v>7</v>
      </c>
      <c r="C507" s="11" t="n">
        <v>4298.12438212947</v>
      </c>
      <c r="D507" s="11" t="n">
        <v>915.347883024559</v>
      </c>
      <c r="E507" s="11" t="n">
        <v>656.434403770908</v>
      </c>
      <c r="F507" s="11" t="n">
        <v>159.792392762863</v>
      </c>
      <c r="G507" s="11" t="n">
        <v>496.642011008045</v>
      </c>
    </row>
    <row r="508" customFormat="false" ht="12.75" hidden="false" customHeight="false" outlineLevel="0" collapsed="false">
      <c r="A508" s="10" t="n">
        <f aca="false">+A496+1</f>
        <v>2027</v>
      </c>
      <c r="B508" s="5" t="n">
        <f aca="false">+B496</f>
        <v>8</v>
      </c>
      <c r="C508" s="11" t="n">
        <v>4298.11958850439</v>
      </c>
      <c r="D508" s="11" t="n">
        <v>915.015303185897</v>
      </c>
      <c r="E508" s="11" t="n">
        <v>650.35281218775</v>
      </c>
      <c r="F508" s="11" t="n">
        <v>150.3928402474</v>
      </c>
      <c r="G508" s="11" t="n">
        <v>499.959971940349</v>
      </c>
    </row>
    <row r="509" customFormat="false" ht="12.75" hidden="false" customHeight="false" outlineLevel="0" collapsed="false">
      <c r="A509" s="10" t="n">
        <f aca="false">+A497+1</f>
        <v>2027</v>
      </c>
      <c r="B509" s="5" t="n">
        <f aca="false">+B497</f>
        <v>9</v>
      </c>
      <c r="C509" s="11" t="n">
        <v>4298.11479487932</v>
      </c>
      <c r="D509" s="11" t="n">
        <v>914.682723347235</v>
      </c>
      <c r="E509" s="11" t="n">
        <v>670.392053291871</v>
      </c>
      <c r="F509" s="11" t="n">
        <v>169.191945278325</v>
      </c>
      <c r="G509" s="11" t="n">
        <v>501.200108013545</v>
      </c>
    </row>
    <row r="510" customFormat="false" ht="12.75" hidden="false" customHeight="false" outlineLevel="0" collapsed="false">
      <c r="A510" s="10" t="n">
        <f aca="false">+A498+1</f>
        <v>2027</v>
      </c>
      <c r="B510" s="5" t="n">
        <f aca="false">+B498</f>
        <v>10</v>
      </c>
      <c r="C510" s="11" t="n">
        <v>4298.11000125425</v>
      </c>
      <c r="D510" s="11" t="n">
        <v>914.350143508573</v>
      </c>
      <c r="E510" s="11" t="n">
        <v>696.898350921393</v>
      </c>
      <c r="F510" s="11" t="n">
        <v>187.99105030925</v>
      </c>
      <c r="G510" s="11" t="n">
        <v>508.907300612143</v>
      </c>
    </row>
    <row r="511" customFormat="false" ht="12.75" hidden="false" customHeight="false" outlineLevel="0" collapsed="false">
      <c r="A511" s="10" t="n">
        <f aca="false">+A499+1</f>
        <v>2027</v>
      </c>
      <c r="B511" s="5" t="n">
        <f aca="false">+B499</f>
        <v>11</v>
      </c>
      <c r="C511" s="11" t="n">
        <v>4298.10520762918</v>
      </c>
      <c r="D511" s="11" t="n">
        <v>914.017563669911</v>
      </c>
      <c r="E511" s="11" t="n">
        <v>723.573957229287</v>
      </c>
      <c r="F511" s="11" t="n">
        <v>206.790155340176</v>
      </c>
      <c r="G511" s="11" t="n">
        <v>516.783801889112</v>
      </c>
    </row>
    <row r="512" customFormat="false" ht="12.75" hidden="false" customHeight="false" outlineLevel="0" collapsed="false">
      <c r="A512" s="10" t="n">
        <f aca="false">+A500+1</f>
        <v>2027</v>
      </c>
      <c r="B512" s="5" t="n">
        <f aca="false">+B500</f>
        <v>12</v>
      </c>
      <c r="C512" s="11" t="n">
        <v>4298.10041400411</v>
      </c>
      <c r="D512" s="11" t="n">
        <v>913.684983831249</v>
      </c>
      <c r="E512" s="11" t="n">
        <v>756.671996138383</v>
      </c>
      <c r="F512" s="11" t="n">
        <v>234.988812886563</v>
      </c>
      <c r="G512" s="11" t="n">
        <v>521.68318325182</v>
      </c>
    </row>
    <row r="513" customFormat="false" ht="12.75" hidden="false" customHeight="false" outlineLevel="0" collapsed="false">
      <c r="A513" s="10" t="n">
        <f aca="false">+A501+1</f>
        <v>2028</v>
      </c>
      <c r="B513" s="5" t="n">
        <f aca="false">+B501</f>
        <v>1</v>
      </c>
      <c r="C513" s="11" t="n">
        <v>4298.06843834092</v>
      </c>
      <c r="D513" s="11" t="n">
        <v>913.349776858178</v>
      </c>
      <c r="E513" s="11" t="n">
        <v>771.223051823809</v>
      </c>
      <c r="F513" s="11" t="n">
        <v>244.371010940804</v>
      </c>
      <c r="G513" s="11" t="n">
        <v>526.852040883005</v>
      </c>
    </row>
    <row r="514" customFormat="false" ht="12.75" hidden="false" customHeight="false" outlineLevel="0" collapsed="false">
      <c r="A514" s="10" t="n">
        <f aca="false">+A502+1</f>
        <v>2028</v>
      </c>
      <c r="B514" s="5" t="n">
        <f aca="false">+B502</f>
        <v>2</v>
      </c>
      <c r="C514" s="11" t="n">
        <v>4298.03646267773</v>
      </c>
      <c r="D514" s="11" t="n">
        <v>913.014569885107</v>
      </c>
      <c r="E514" s="11" t="n">
        <v>757.772220254121</v>
      </c>
      <c r="F514" s="11" t="n">
        <v>234.972125904619</v>
      </c>
      <c r="G514" s="11" t="n">
        <v>522.800094349502</v>
      </c>
    </row>
    <row r="515" customFormat="false" ht="12.75" hidden="false" customHeight="false" outlineLevel="0" collapsed="false">
      <c r="A515" s="10" t="n">
        <f aca="false">+A503+1</f>
        <v>2028</v>
      </c>
      <c r="B515" s="5" t="n">
        <f aca="false">+B503</f>
        <v>3</v>
      </c>
      <c r="C515" s="11" t="n">
        <v>4298.00448701453</v>
      </c>
      <c r="D515" s="11" t="n">
        <v>912.679362912037</v>
      </c>
      <c r="E515" s="11" t="n">
        <v>744.244585621393</v>
      </c>
      <c r="F515" s="11" t="n">
        <v>225.573240868434</v>
      </c>
      <c r="G515" s="11" t="n">
        <v>518.671344752959</v>
      </c>
    </row>
    <row r="516" customFormat="false" ht="12.75" hidden="false" customHeight="false" outlineLevel="0" collapsed="false">
      <c r="A516" s="10" t="n">
        <f aca="false">+A504+1</f>
        <v>2028</v>
      </c>
      <c r="B516" s="5" t="n">
        <f aca="false">+B504</f>
        <v>4</v>
      </c>
      <c r="C516" s="11" t="n">
        <v>4297.97251135134</v>
      </c>
      <c r="D516" s="11" t="n">
        <v>912.344155938966</v>
      </c>
      <c r="E516" s="11" t="n">
        <v>719.889305337902</v>
      </c>
      <c r="F516" s="11" t="n">
        <v>206.775470796065</v>
      </c>
      <c r="G516" s="11" t="n">
        <v>513.113834541837</v>
      </c>
    </row>
    <row r="517" customFormat="false" ht="12.75" hidden="false" customHeight="false" outlineLevel="0" collapsed="false">
      <c r="A517" s="10" t="n">
        <f aca="false">+A505+1</f>
        <v>2028</v>
      </c>
      <c r="B517" s="5" t="n">
        <f aca="false">+B505</f>
        <v>5</v>
      </c>
      <c r="C517" s="11" t="n">
        <v>4297.94053568814</v>
      </c>
      <c r="D517" s="11" t="n">
        <v>912.008948965896</v>
      </c>
      <c r="E517" s="11" t="n">
        <v>703.566894427931</v>
      </c>
      <c r="F517" s="11" t="n">
        <v>197.37658575988</v>
      </c>
      <c r="G517" s="11" t="n">
        <v>506.190308668051</v>
      </c>
    </row>
    <row r="518" customFormat="false" ht="12.75" hidden="false" customHeight="false" outlineLevel="0" collapsed="false">
      <c r="A518" s="10" t="n">
        <f aca="false">+A506+1</f>
        <v>2028</v>
      </c>
      <c r="B518" s="5" t="n">
        <f aca="false">+B506</f>
        <v>6</v>
      </c>
      <c r="C518" s="11" t="n">
        <v>4297.7454677962</v>
      </c>
      <c r="D518" s="11" t="n">
        <v>911.657979186374</v>
      </c>
      <c r="E518" s="11" t="n">
        <v>687.485668951809</v>
      </c>
      <c r="F518" s="11" t="n">
        <v>187.977700723695</v>
      </c>
      <c r="G518" s="11" t="n">
        <v>499.507968228113</v>
      </c>
    </row>
    <row r="519" customFormat="false" ht="12.75" hidden="false" customHeight="false" outlineLevel="0" collapsed="false">
      <c r="A519" s="10" t="n">
        <f aca="false">+A507+1</f>
        <v>2028</v>
      </c>
      <c r="B519" s="5" t="n">
        <f aca="false">+B507</f>
        <v>7</v>
      </c>
      <c r="C519" s="11" t="n">
        <v>4297.71349213301</v>
      </c>
      <c r="D519" s="11" t="n">
        <v>911.322772213303</v>
      </c>
      <c r="E519" s="11" t="n">
        <v>658.748161680242</v>
      </c>
      <c r="F519" s="11" t="n">
        <v>159.781045615141</v>
      </c>
      <c r="G519" s="11" t="n">
        <v>498.967116065101</v>
      </c>
    </row>
    <row r="520" customFormat="false" ht="12.75" hidden="false" customHeight="false" outlineLevel="0" collapsed="false">
      <c r="A520" s="10" t="n">
        <f aca="false">+A508+1</f>
        <v>2028</v>
      </c>
      <c r="B520" s="5" t="n">
        <f aca="false">+B508</f>
        <v>8</v>
      </c>
      <c r="C520" s="11" t="n">
        <v>4297.68151646981</v>
      </c>
      <c r="D520" s="11" t="n">
        <v>910.987565240233</v>
      </c>
      <c r="E520" s="11" t="n">
        <v>652.671649135819</v>
      </c>
      <c r="F520" s="11" t="n">
        <v>150.382160578956</v>
      </c>
      <c r="G520" s="11" t="n">
        <v>502.289488556862</v>
      </c>
    </row>
    <row r="521" customFormat="false" ht="12.75" hidden="false" customHeight="false" outlineLevel="0" collapsed="false">
      <c r="A521" s="10" t="n">
        <f aca="false">+A509+1</f>
        <v>2028</v>
      </c>
      <c r="B521" s="5" t="n">
        <f aca="false">+B509</f>
        <v>9</v>
      </c>
      <c r="C521" s="11" t="n">
        <v>4297.64954080662</v>
      </c>
      <c r="D521" s="11" t="n">
        <v>910.652358267162</v>
      </c>
      <c r="E521" s="11" t="n">
        <v>672.733803264992</v>
      </c>
      <c r="F521" s="11" t="n">
        <v>169.179930651326</v>
      </c>
      <c r="G521" s="11" t="n">
        <v>503.553872613666</v>
      </c>
    </row>
    <row r="522" customFormat="false" ht="12.75" hidden="false" customHeight="false" outlineLevel="0" collapsed="false">
      <c r="A522" s="10" t="n">
        <f aca="false">+A510+1</f>
        <v>2028</v>
      </c>
      <c r="B522" s="5" t="n">
        <f aca="false">+B510</f>
        <v>10</v>
      </c>
      <c r="C522" s="11" t="n">
        <v>4297.61756514342</v>
      </c>
      <c r="D522" s="11" t="n">
        <v>910.317151294091</v>
      </c>
      <c r="E522" s="11" t="n">
        <v>699.259606836071</v>
      </c>
      <c r="F522" s="11" t="n">
        <v>187.977700723695</v>
      </c>
      <c r="G522" s="11" t="n">
        <v>511.281906112375</v>
      </c>
    </row>
    <row r="523" customFormat="false" ht="12.75" hidden="false" customHeight="false" outlineLevel="0" collapsed="false">
      <c r="A523" s="10" t="n">
        <f aca="false">+A511+1</f>
        <v>2028</v>
      </c>
      <c r="B523" s="5" t="n">
        <f aca="false">+B511</f>
        <v>11</v>
      </c>
      <c r="C523" s="11" t="n">
        <v>4297.58558948023</v>
      </c>
      <c r="D523" s="11" t="n">
        <v>909.981944321021</v>
      </c>
      <c r="E523" s="11" t="n">
        <v>725.950235683283</v>
      </c>
      <c r="F523" s="11" t="n">
        <v>206.775470796065</v>
      </c>
      <c r="G523" s="11" t="n">
        <v>519.174764887218</v>
      </c>
    </row>
    <row r="524" customFormat="false" ht="12.75" hidden="false" customHeight="false" outlineLevel="0" collapsed="false">
      <c r="A524" s="10" t="n">
        <f aca="false">+A512+1</f>
        <v>2028</v>
      </c>
      <c r="B524" s="5" t="n">
        <f aca="false">+B512</f>
        <v>12</v>
      </c>
      <c r="C524" s="11" t="n">
        <v>4297.55361381704</v>
      </c>
      <c r="D524" s="11" t="n">
        <v>909.64673734795</v>
      </c>
      <c r="E524" s="11" t="n">
        <v>759.057259015996</v>
      </c>
      <c r="F524" s="11" t="n">
        <v>234.972125904619</v>
      </c>
      <c r="G524" s="11" t="n">
        <v>524.085133111376</v>
      </c>
    </row>
    <row r="525" customFormat="false" ht="12.75" hidden="false" customHeight="false" outlineLevel="0" collapsed="false">
      <c r="A525" s="10" t="n">
        <f aca="false">+A513+1</f>
        <v>2029</v>
      </c>
      <c r="B525" s="5" t="n">
        <f aca="false">+B513</f>
        <v>1</v>
      </c>
      <c r="C525" s="11" t="n">
        <v>4297.4943319104</v>
      </c>
      <c r="D525" s="11" t="n">
        <v>909.308901027178</v>
      </c>
      <c r="E525" s="11" t="n">
        <v>773.609922314154</v>
      </c>
      <c r="F525" s="11" t="n">
        <v>244.35366778354</v>
      </c>
      <c r="G525" s="11" t="n">
        <v>529.256254530614</v>
      </c>
    </row>
    <row r="526" customFormat="false" ht="12.75" hidden="false" customHeight="false" outlineLevel="0" collapsed="false">
      <c r="A526" s="10" t="n">
        <f aca="false">+A514+1</f>
        <v>2029</v>
      </c>
      <c r="B526" s="5" t="n">
        <f aca="false">+B514</f>
        <v>2</v>
      </c>
      <c r="C526" s="11" t="n">
        <v>4297.43505000376</v>
      </c>
      <c r="D526" s="11" t="n">
        <v>908.971064706406</v>
      </c>
      <c r="E526" s="11" t="n">
        <v>760.152929266179</v>
      </c>
      <c r="F526" s="11" t="n">
        <v>234.955449791865</v>
      </c>
      <c r="G526" s="11" t="n">
        <v>525.197479474314</v>
      </c>
    </row>
    <row r="527" customFormat="false" ht="12.75" hidden="false" customHeight="false" outlineLevel="0" collapsed="false">
      <c r="A527" s="10" t="n">
        <f aca="false">+A515+1</f>
        <v>2029</v>
      </c>
      <c r="B527" s="5" t="n">
        <f aca="false">+B515</f>
        <v>3</v>
      </c>
      <c r="C527" s="11" t="n">
        <v>4297.37576809712</v>
      </c>
      <c r="D527" s="11" t="n">
        <v>908.633228385633</v>
      </c>
      <c r="E527" s="11" t="n">
        <v>746.616688663405</v>
      </c>
      <c r="F527" s="11" t="n">
        <v>225.55723180019</v>
      </c>
      <c r="G527" s="11" t="n">
        <v>521.059456863214</v>
      </c>
    </row>
    <row r="528" customFormat="false" ht="12.75" hidden="false" customHeight="false" outlineLevel="0" collapsed="false">
      <c r="A528" s="10" t="n">
        <f aca="false">+A516+1</f>
        <v>2029</v>
      </c>
      <c r="B528" s="5" t="n">
        <f aca="false">+B516</f>
        <v>4</v>
      </c>
      <c r="C528" s="11" t="n">
        <v>4297.31648619048</v>
      </c>
      <c r="D528" s="11" t="n">
        <v>908.295392064861</v>
      </c>
      <c r="E528" s="11" t="n">
        <v>722.251572297326</v>
      </c>
      <c r="F528" s="11" t="n">
        <v>206.760795816841</v>
      </c>
      <c r="G528" s="11" t="n">
        <v>515.490776480485</v>
      </c>
    </row>
    <row r="529" customFormat="false" ht="12.75" hidden="false" customHeight="false" outlineLevel="0" collapsed="false">
      <c r="A529" s="10" t="n">
        <f aca="false">+A517+1</f>
        <v>2029</v>
      </c>
      <c r="B529" s="5" t="n">
        <f aca="false">+B517</f>
        <v>5</v>
      </c>
      <c r="C529" s="11" t="n">
        <v>4297.25720428385</v>
      </c>
      <c r="D529" s="11" t="n">
        <v>907.957555744089</v>
      </c>
      <c r="E529" s="11" t="n">
        <v>705.914672103007</v>
      </c>
      <c r="F529" s="11" t="n">
        <v>197.362577825167</v>
      </c>
      <c r="G529" s="11" t="n">
        <v>508.552094277841</v>
      </c>
    </row>
    <row r="530" customFormat="false" ht="12.75" hidden="false" customHeight="false" outlineLevel="0" collapsed="false">
      <c r="A530" s="10" t="n">
        <f aca="false">+A518+1</f>
        <v>2029</v>
      </c>
      <c r="B530" s="5" t="n">
        <f aca="false">+B518</f>
        <v>6</v>
      </c>
      <c r="C530" s="11" t="n">
        <v>4297.03408491655</v>
      </c>
      <c r="D530" s="11" t="n">
        <v>907.603943337106</v>
      </c>
      <c r="E530" s="11" t="n">
        <v>689.811696156597</v>
      </c>
      <c r="F530" s="11" t="n">
        <v>187.964359833492</v>
      </c>
      <c r="G530" s="11" t="n">
        <v>501.847336323105</v>
      </c>
    </row>
    <row r="531" customFormat="false" ht="12.75" hidden="false" customHeight="false" outlineLevel="0" collapsed="false">
      <c r="A531" s="10" t="n">
        <f aca="false">+A519+1</f>
        <v>2029</v>
      </c>
      <c r="B531" s="5" t="n">
        <f aca="false">+B519</f>
        <v>7</v>
      </c>
      <c r="C531" s="11" t="n">
        <v>4296.97480300991</v>
      </c>
      <c r="D531" s="11" t="n">
        <v>907.266107016333</v>
      </c>
      <c r="E531" s="11" t="n">
        <v>661.058690571256</v>
      </c>
      <c r="F531" s="11" t="n">
        <v>159.769705858468</v>
      </c>
      <c r="G531" s="11" t="n">
        <v>501.288984712788</v>
      </c>
    </row>
    <row r="532" customFormat="false" ht="12.75" hidden="false" customHeight="false" outlineLevel="0" collapsed="false">
      <c r="A532" s="10" t="n">
        <f aca="false">+A520+1</f>
        <v>2029</v>
      </c>
      <c r="B532" s="5" t="n">
        <f aca="false">+B520</f>
        <v>8</v>
      </c>
      <c r="C532" s="11" t="n">
        <v>4296.91552110327</v>
      </c>
      <c r="D532" s="11" t="n">
        <v>906.928270695561</v>
      </c>
      <c r="E532" s="11" t="n">
        <v>654.987256630799</v>
      </c>
      <c r="F532" s="11" t="n">
        <v>150.371487866794</v>
      </c>
      <c r="G532" s="11" t="n">
        <v>504.615768764005</v>
      </c>
    </row>
    <row r="533" customFormat="false" ht="12.75" hidden="false" customHeight="false" outlineLevel="0" collapsed="false">
      <c r="A533" s="10" t="n">
        <f aca="false">+A521+1</f>
        <v>2029</v>
      </c>
      <c r="B533" s="5" t="n">
        <f aca="false">+B521</f>
        <v>9</v>
      </c>
      <c r="C533" s="11" t="n">
        <v>4296.85623919663</v>
      </c>
      <c r="D533" s="11" t="n">
        <v>906.590434374789</v>
      </c>
      <c r="E533" s="11" t="n">
        <v>675.072499883747</v>
      </c>
      <c r="F533" s="11" t="n">
        <v>169.167923850143</v>
      </c>
      <c r="G533" s="11" t="n">
        <v>505.904576033604</v>
      </c>
    </row>
    <row r="534" customFormat="false" ht="12.75" hidden="false" customHeight="false" outlineLevel="0" collapsed="false">
      <c r="A534" s="10" t="n">
        <f aca="false">+A522+1</f>
        <v>2029</v>
      </c>
      <c r="B534" s="5" t="n">
        <f aca="false">+B522</f>
        <v>10</v>
      </c>
      <c r="C534" s="11" t="n">
        <v>4296.79695728999</v>
      </c>
      <c r="D534" s="11" t="n">
        <v>906.252598054016</v>
      </c>
      <c r="E534" s="11" t="n">
        <v>701.617878967381</v>
      </c>
      <c r="F534" s="11" t="n">
        <v>187.964359833492</v>
      </c>
      <c r="G534" s="11" t="n">
        <v>513.653519133889</v>
      </c>
    </row>
    <row r="535" customFormat="false" ht="12.75" hidden="false" customHeight="false" outlineLevel="0" collapsed="false">
      <c r="A535" s="10" t="n">
        <f aca="false">+A523+1</f>
        <v>2029</v>
      </c>
      <c r="B535" s="5" t="n">
        <f aca="false">+B523</f>
        <v>11</v>
      </c>
      <c r="C535" s="11" t="n">
        <v>4296.73767538336</v>
      </c>
      <c r="D535" s="11" t="n">
        <v>905.914761733244</v>
      </c>
      <c r="E535" s="11" t="n">
        <v>728.323617167702</v>
      </c>
      <c r="F535" s="11" t="n">
        <v>206.760795816841</v>
      </c>
      <c r="G535" s="11" t="n">
        <v>521.562821350861</v>
      </c>
    </row>
    <row r="536" customFormat="false" ht="12.75" hidden="false" customHeight="false" outlineLevel="0" collapsed="false">
      <c r="A536" s="10" t="n">
        <f aca="false">+A524+1</f>
        <v>2029</v>
      </c>
      <c r="B536" s="5" t="n">
        <f aca="false">+B524</f>
        <v>12</v>
      </c>
      <c r="C536" s="11" t="n">
        <v>4296.67839347672</v>
      </c>
      <c r="D536" s="11" t="n">
        <v>905.576925412472</v>
      </c>
      <c r="E536" s="11" t="n">
        <v>761.439674346329</v>
      </c>
      <c r="F536" s="11" t="n">
        <v>234.955449791865</v>
      </c>
      <c r="G536" s="11" t="n">
        <v>526.484224554464</v>
      </c>
    </row>
    <row r="537" customFormat="false" ht="12.75" hidden="false" customHeight="false" outlineLevel="0" collapsed="false">
      <c r="A537" s="10" t="n">
        <f aca="false">+A525+1</f>
        <v>2030</v>
      </c>
      <c r="B537" s="5" t="n">
        <f aca="false">+B525</f>
        <v>1</v>
      </c>
      <c r="C537" s="11" t="n">
        <v>4296.5916807273</v>
      </c>
      <c r="D537" s="11" t="n">
        <v>905.236457597443</v>
      </c>
      <c r="E537" s="11" t="n">
        <v>775.993983507207</v>
      </c>
      <c r="F537" s="11" t="n">
        <v>244.336335919192</v>
      </c>
      <c r="G537" s="11" t="n">
        <v>531.657647588016</v>
      </c>
    </row>
    <row r="538" customFormat="false" ht="12.75" hidden="false" customHeight="false" outlineLevel="0" collapsed="false">
      <c r="A538" s="10" t="n">
        <f aca="false">+A526+1</f>
        <v>2030</v>
      </c>
      <c r="B538" s="5" t="n">
        <f aca="false">+B526</f>
        <v>2</v>
      </c>
      <c r="C538" s="11" t="n">
        <v>4296.50496797787</v>
      </c>
      <c r="D538" s="11" t="n">
        <v>904.895989782414</v>
      </c>
      <c r="E538" s="11" t="n">
        <v>762.530790720341</v>
      </c>
      <c r="F538" s="11" t="n">
        <v>234.938784537684</v>
      </c>
      <c r="G538" s="11" t="n">
        <v>527.592006182657</v>
      </c>
    </row>
    <row r="539" customFormat="false" ht="12.75" hidden="false" customHeight="false" outlineLevel="0" collapsed="false">
      <c r="A539" s="10" t="n">
        <f aca="false">+A527+1</f>
        <v>2030</v>
      </c>
      <c r="B539" s="5" t="n">
        <f aca="false">+B527</f>
        <v>3</v>
      </c>
      <c r="C539" s="11" t="n">
        <v>4296.41825522845</v>
      </c>
      <c r="D539" s="11" t="n">
        <v>904.555521967385</v>
      </c>
      <c r="E539" s="11" t="n">
        <v>748.985914508313</v>
      </c>
      <c r="F539" s="11" t="n">
        <v>225.541233156177</v>
      </c>
      <c r="G539" s="11" t="n">
        <v>523.444681352137</v>
      </c>
    </row>
    <row r="540" customFormat="false" ht="12.75" hidden="false" customHeight="false" outlineLevel="0" collapsed="false">
      <c r="A540" s="10" t="n">
        <f aca="false">+A528+1</f>
        <v>2030</v>
      </c>
      <c r="B540" s="5" t="n">
        <f aca="false">+B528</f>
        <v>4</v>
      </c>
      <c r="C540" s="11" t="n">
        <v>4296.33154247903</v>
      </c>
      <c r="D540" s="11" t="n">
        <v>904.215054152356</v>
      </c>
      <c r="E540" s="11" t="n">
        <v>724.610931986097</v>
      </c>
      <c r="F540" s="11" t="n">
        <v>206.746130393162</v>
      </c>
      <c r="G540" s="11" t="n">
        <v>517.864801592935</v>
      </c>
    </row>
    <row r="541" customFormat="false" ht="12.75" hidden="false" customHeight="false" outlineLevel="0" collapsed="false">
      <c r="A541" s="10" t="n">
        <f aca="false">+A529+1</f>
        <v>2030</v>
      </c>
      <c r="B541" s="5" t="n">
        <f aca="false">+B529</f>
        <v>5</v>
      </c>
      <c r="C541" s="11" t="n">
        <v>4296.2448297296</v>
      </c>
      <c r="D541" s="11" t="n">
        <v>903.874586337327</v>
      </c>
      <c r="E541" s="11" t="n">
        <v>708.259456128832</v>
      </c>
      <c r="F541" s="11" t="n">
        <v>197.348579011655</v>
      </c>
      <c r="G541" s="11" t="n">
        <v>510.910877117177</v>
      </c>
    </row>
    <row r="542" customFormat="false" ht="12.75" hidden="false" customHeight="false" outlineLevel="0" collapsed="false">
      <c r="A542" s="10" t="n">
        <f aca="false">+A530+1</f>
        <v>2030</v>
      </c>
      <c r="B542" s="5" t="n">
        <f aca="false">+B530</f>
        <v>6</v>
      </c>
      <c r="C542" s="11" t="n">
        <v>4295.99353192347</v>
      </c>
      <c r="D542" s="11" t="n">
        <v>903.518329556759</v>
      </c>
      <c r="E542" s="11" t="n">
        <v>692.134584923806</v>
      </c>
      <c r="F542" s="11" t="n">
        <v>187.951027630147</v>
      </c>
      <c r="G542" s="11" t="n">
        <v>504.183557293659</v>
      </c>
    </row>
    <row r="543" customFormat="false" ht="12.75" hidden="false" customHeight="false" outlineLevel="0" collapsed="false">
      <c r="A543" s="10" t="n">
        <f aca="false">+A531+1</f>
        <v>2030</v>
      </c>
      <c r="B543" s="5" t="n">
        <f aca="false">+B531</f>
        <v>7</v>
      </c>
      <c r="C543" s="11" t="n">
        <v>4295.90681917404</v>
      </c>
      <c r="D543" s="11" t="n">
        <v>903.17786174173</v>
      </c>
      <c r="E543" s="11" t="n">
        <v>663.365990436729</v>
      </c>
      <c r="F543" s="11" t="n">
        <v>159.758373485625</v>
      </c>
      <c r="G543" s="11" t="n">
        <v>503.607616951104</v>
      </c>
    </row>
    <row r="544" customFormat="false" ht="12.75" hidden="false" customHeight="false" outlineLevel="0" collapsed="false">
      <c r="A544" s="10" t="n">
        <f aca="false">+A532+1</f>
        <v>2030</v>
      </c>
      <c r="B544" s="5" t="n">
        <f aca="false">+B532</f>
        <v>8</v>
      </c>
      <c r="C544" s="11" t="n">
        <v>4295.82010642462</v>
      </c>
      <c r="D544" s="11" t="n">
        <v>902.837393926701</v>
      </c>
      <c r="E544" s="11" t="n">
        <v>657.299634665895</v>
      </c>
      <c r="F544" s="11" t="n">
        <v>150.360822104118</v>
      </c>
      <c r="G544" s="11" t="n">
        <v>506.938812561777</v>
      </c>
    </row>
    <row r="545" customFormat="false" ht="12.75" hidden="false" customHeight="false" outlineLevel="0" collapsed="false">
      <c r="A545" s="10" t="n">
        <f aca="false">+A533+1</f>
        <v>2030</v>
      </c>
      <c r="B545" s="5" t="n">
        <f aca="false">+B533</f>
        <v>9</v>
      </c>
      <c r="C545" s="11" t="n">
        <v>4295.7333936752</v>
      </c>
      <c r="D545" s="11" t="n">
        <v>902.496926111672</v>
      </c>
      <c r="E545" s="11" t="n">
        <v>677.408143140493</v>
      </c>
      <c r="F545" s="11" t="n">
        <v>169.155924867133</v>
      </c>
      <c r="G545" s="11" t="n">
        <v>508.25221827336</v>
      </c>
    </row>
    <row r="546" customFormat="false" ht="12.75" hidden="false" customHeight="false" outlineLevel="0" collapsed="false">
      <c r="A546" s="10" t="n">
        <f aca="false">+A534+1</f>
        <v>2030</v>
      </c>
      <c r="B546" s="5" t="n">
        <f aca="false">+B534</f>
        <v>10</v>
      </c>
      <c r="C546" s="11" t="n">
        <v>4295.64668092577</v>
      </c>
      <c r="D546" s="11" t="n">
        <v>902.156458296643</v>
      </c>
      <c r="E546" s="11" t="n">
        <v>703.97316730683</v>
      </c>
      <c r="F546" s="11" t="n">
        <v>187.951027630147</v>
      </c>
      <c r="G546" s="11" t="n">
        <v>516.022139676683</v>
      </c>
    </row>
    <row r="547" customFormat="false" ht="12.75" hidden="false" customHeight="false" outlineLevel="0" collapsed="false">
      <c r="A547" s="10" t="n">
        <f aca="false">+A535+1</f>
        <v>2030</v>
      </c>
      <c r="B547" s="5" t="n">
        <f aca="false">+B535</f>
        <v>11</v>
      </c>
      <c r="C547" s="11" t="n">
        <v>4295.55996817635</v>
      </c>
      <c r="D547" s="11" t="n">
        <v>901.815990481614</v>
      </c>
      <c r="E547" s="11" t="n">
        <v>730.694101673203</v>
      </c>
      <c r="F547" s="11" t="n">
        <v>206.746130393162</v>
      </c>
      <c r="G547" s="11" t="n">
        <v>523.947971280041</v>
      </c>
    </row>
    <row r="548" customFormat="false" ht="12.75" hidden="false" customHeight="false" outlineLevel="0" collapsed="false">
      <c r="A548" s="10" t="n">
        <f aca="false">+A536+1</f>
        <v>2030</v>
      </c>
      <c r="B548" s="5" t="n">
        <f aca="false">+B536</f>
        <v>12</v>
      </c>
      <c r="C548" s="11" t="n">
        <v>4295.47325542693</v>
      </c>
      <c r="D548" s="11" t="n">
        <v>901.475522666585</v>
      </c>
      <c r="E548" s="11" t="n">
        <v>763.819242118767</v>
      </c>
      <c r="F548" s="11" t="n">
        <v>234.938784537684</v>
      </c>
      <c r="G548" s="11" t="n">
        <v>528.880457581083</v>
      </c>
    </row>
    <row r="549" customFormat="false" ht="12.75" hidden="false" customHeight="false" outlineLevel="0" collapsed="false">
      <c r="A549" s="10" t="n">
        <f aca="false">+A537+1</f>
        <v>2031</v>
      </c>
      <c r="B549" s="13" t="n">
        <f aca="false">+B537</f>
        <v>1</v>
      </c>
      <c r="C549" s="11" t="n">
        <v>4295.35898684571</v>
      </c>
      <c r="D549" s="11" t="n">
        <v>901.13242127688</v>
      </c>
      <c r="E549" s="11" t="n">
        <v>778.375235391943</v>
      </c>
      <c r="F549" s="11" t="n">
        <v>244.319015336733</v>
      </c>
      <c r="G549" s="11" t="n">
        <v>534.056220055209</v>
      </c>
    </row>
    <row r="550" customFormat="false" ht="12.75" hidden="false" customHeight="false" outlineLevel="0" collapsed="false">
      <c r="A550" s="10" t="n">
        <f aca="false">+A538+1</f>
        <v>2031</v>
      </c>
      <c r="B550" s="13" t="n">
        <f aca="false">+B538</f>
        <v>2</v>
      </c>
      <c r="C550" s="11" t="n">
        <v>4295.2447182645</v>
      </c>
      <c r="D550" s="11" t="n">
        <v>900.789319887175</v>
      </c>
      <c r="E550" s="11" t="n">
        <v>764.905804606006</v>
      </c>
      <c r="F550" s="11" t="n">
        <v>234.922130131474</v>
      </c>
      <c r="G550" s="11" t="n">
        <v>529.983674474531</v>
      </c>
    </row>
    <row r="551" customFormat="false" ht="12.75" hidden="false" customHeight="false" outlineLevel="0" collapsed="false">
      <c r="A551" s="10" t="n">
        <f aca="false">+A539+1</f>
        <v>2031</v>
      </c>
      <c r="B551" s="13" t="n">
        <f aca="false">+B539</f>
        <v>3</v>
      </c>
      <c r="C551" s="11" t="n">
        <v>4295.13044968328</v>
      </c>
      <c r="D551" s="11" t="n">
        <v>900.44621849747</v>
      </c>
      <c r="E551" s="11" t="n">
        <v>751.352263145941</v>
      </c>
      <c r="F551" s="11" t="n">
        <v>225.525244926215</v>
      </c>
      <c r="G551" s="11" t="n">
        <v>525.827018219726</v>
      </c>
    </row>
    <row r="552" customFormat="false" ht="12.75" hidden="false" customHeight="false" outlineLevel="0" collapsed="false">
      <c r="A552" s="10" t="n">
        <f aca="false">+A540+1</f>
        <v>2031</v>
      </c>
      <c r="B552" s="13" t="n">
        <f aca="false">+B540</f>
        <v>4</v>
      </c>
      <c r="C552" s="11" t="n">
        <v>4295.01618110206</v>
      </c>
      <c r="D552" s="11" t="n">
        <v>900.103117107765</v>
      </c>
      <c r="E552" s="11" t="n">
        <v>726.967384394885</v>
      </c>
      <c r="F552" s="11" t="n">
        <v>206.731474515697</v>
      </c>
      <c r="G552" s="11" t="n">
        <v>520.235909879188</v>
      </c>
    </row>
    <row r="553" customFormat="false" ht="12.75" hidden="false" customHeight="false" outlineLevel="0" collapsed="false">
      <c r="A553" s="10" t="n">
        <f aca="false">+A541+1</f>
        <v>2031</v>
      </c>
      <c r="B553" s="13" t="n">
        <f aca="false">+B541</f>
        <v>5</v>
      </c>
      <c r="C553" s="11" t="n">
        <v>4294.90191252085</v>
      </c>
      <c r="D553" s="11" t="n">
        <v>899.760015718059</v>
      </c>
      <c r="E553" s="11" t="n">
        <v>710.601246496498</v>
      </c>
      <c r="F553" s="11" t="n">
        <v>197.334589310438</v>
      </c>
      <c r="G553" s="11" t="n">
        <v>513.26665718606</v>
      </c>
    </row>
    <row r="554" customFormat="false" ht="12.75" hidden="false" customHeight="false" outlineLevel="0" collapsed="false">
      <c r="A554" s="10" t="n">
        <f aca="false">+A542+1</f>
        <v>2031</v>
      </c>
      <c r="B554" s="13" t="n">
        <f aca="false">+B542</f>
        <v>6</v>
      </c>
      <c r="C554" s="11" t="n">
        <v>4294.78764393963</v>
      </c>
      <c r="D554" s="11" t="n">
        <v>899.416914328354</v>
      </c>
      <c r="E554" s="11" t="n">
        <v>694.454335244954</v>
      </c>
      <c r="F554" s="11" t="n">
        <v>187.937704105179</v>
      </c>
      <c r="G554" s="11" t="n">
        <v>506.516631139774</v>
      </c>
    </row>
    <row r="555" customFormat="false" ht="12.75" hidden="false" customHeight="false" outlineLevel="0" collapsed="false">
      <c r="A555" s="10" t="n">
        <f aca="false">+A543+1</f>
        <v>2031</v>
      </c>
      <c r="B555" s="13" t="n">
        <f aca="false">+B543</f>
        <v>7</v>
      </c>
      <c r="C555" s="11" t="n">
        <v>4294.67337535841</v>
      </c>
      <c r="D555" s="11" t="n">
        <v>899.073812938649</v>
      </c>
      <c r="E555" s="11" t="n">
        <v>665.670061269453</v>
      </c>
      <c r="F555" s="11" t="n">
        <v>159.747048489403</v>
      </c>
      <c r="G555" s="11" t="n">
        <v>505.92301278005</v>
      </c>
    </row>
    <row r="556" customFormat="false" ht="12.75" hidden="false" customHeight="false" outlineLevel="0" collapsed="false">
      <c r="A556" s="10" t="n">
        <f aca="false">+A544+1</f>
        <v>2031</v>
      </c>
      <c r="B556" s="13" t="n">
        <f aca="false">+B544</f>
        <v>8</v>
      </c>
      <c r="C556" s="11" t="n">
        <v>4294.5591067772</v>
      </c>
      <c r="D556" s="11" t="n">
        <v>898.730711548944</v>
      </c>
      <c r="E556" s="11" t="n">
        <v>659.608783234323</v>
      </c>
      <c r="F556" s="11" t="n">
        <v>150.350163284144</v>
      </c>
      <c r="G556" s="11" t="n">
        <v>509.258619950179</v>
      </c>
    </row>
    <row r="557" customFormat="false" ht="12.75" hidden="false" customHeight="false" outlineLevel="0" collapsed="false">
      <c r="A557" s="10" t="n">
        <f aca="false">+A545+1</f>
        <v>2031</v>
      </c>
      <c r="B557" s="13" t="n">
        <f aca="false">+B545</f>
        <v>9</v>
      </c>
      <c r="C557" s="11" t="n">
        <v>4294.44483819598</v>
      </c>
      <c r="D557" s="11" t="n">
        <v>898.387610159238</v>
      </c>
      <c r="E557" s="11" t="n">
        <v>679.740733027595</v>
      </c>
      <c r="F557" s="11" t="n">
        <v>169.143933694662</v>
      </c>
      <c r="G557" s="11" t="n">
        <v>510.596799332933</v>
      </c>
    </row>
    <row r="558" customFormat="false" ht="12.75" hidden="false" customHeight="false" outlineLevel="0" collapsed="false">
      <c r="A558" s="10" t="n">
        <f aca="false">+A546+1</f>
        <v>2031</v>
      </c>
      <c r="B558" s="13" t="n">
        <f aca="false">+B546</f>
        <v>10</v>
      </c>
      <c r="C558" s="11" t="n">
        <v>4294.33056961476</v>
      </c>
      <c r="D558" s="11" t="n">
        <v>898.044508769533</v>
      </c>
      <c r="E558" s="11" t="n">
        <v>706.325471845938</v>
      </c>
      <c r="F558" s="11" t="n">
        <v>187.937704105179</v>
      </c>
      <c r="G558" s="11" t="n">
        <v>518.387767740758</v>
      </c>
    </row>
    <row r="559" customFormat="false" ht="12.75" hidden="false" customHeight="false" outlineLevel="0" collapsed="false">
      <c r="A559" s="10" t="n">
        <f aca="false">+A547+1</f>
        <v>2031</v>
      </c>
      <c r="B559" s="13" t="n">
        <f aca="false">+B547</f>
        <v>11</v>
      </c>
      <c r="C559" s="11" t="n">
        <v>4294.21630103355</v>
      </c>
      <c r="D559" s="11" t="n">
        <v>897.701407379828</v>
      </c>
      <c r="E559" s="11" t="n">
        <v>733.061689190454</v>
      </c>
      <c r="F559" s="11" t="n">
        <v>206.731474515697</v>
      </c>
      <c r="G559" s="11" t="n">
        <v>526.330214674757</v>
      </c>
    </row>
    <row r="560" customFormat="false" ht="12.75" hidden="false" customHeight="false" outlineLevel="0" collapsed="false">
      <c r="A560" s="10" t="n">
        <f aca="false">+A548+1</f>
        <v>2031</v>
      </c>
      <c r="B560" s="13" t="n">
        <f aca="false">+B548</f>
        <v>12</v>
      </c>
      <c r="C560" s="11" t="n">
        <v>4294.10203245233</v>
      </c>
      <c r="D560" s="11" t="n">
        <v>897.358305990123</v>
      </c>
      <c r="E560" s="11" t="n">
        <v>766.195962322707</v>
      </c>
      <c r="F560" s="11" t="n">
        <v>234.922130131474</v>
      </c>
      <c r="G560" s="11" t="n">
        <v>531.273832191233</v>
      </c>
    </row>
    <row r="561" customFormat="false" ht="12.75" hidden="false" customHeight="false" outlineLevel="0" collapsed="false">
      <c r="A561" s="10" t="n">
        <f aca="false">+A549+1</f>
        <v>2032</v>
      </c>
      <c r="B561" s="13" t="n">
        <f aca="false">+B549</f>
        <v>1</v>
      </c>
      <c r="C561" s="11" t="n">
        <v>4293.96008266496</v>
      </c>
      <c r="D561" s="11" t="n">
        <v>897.012569010869</v>
      </c>
      <c r="E561" s="11" t="n">
        <v>780.753677957348</v>
      </c>
      <c r="F561" s="11" t="n">
        <v>244.301706025153</v>
      </c>
      <c r="G561" s="11" t="n">
        <v>536.451971932195</v>
      </c>
    </row>
    <row r="562" customFormat="false" ht="12.75" hidden="false" customHeight="false" outlineLevel="0" collapsed="false">
      <c r="A562" s="10" t="n">
        <f aca="false">+A550+1</f>
        <v>2032</v>
      </c>
      <c r="B562" s="13" t="n">
        <f aca="false">+B550</f>
        <v>2</v>
      </c>
      <c r="C562" s="11" t="n">
        <v>4293.81813287758</v>
      </c>
      <c r="D562" s="11" t="n">
        <v>896.666832031616</v>
      </c>
      <c r="E562" s="11" t="n">
        <v>767.277970912584</v>
      </c>
      <c r="F562" s="11" t="n">
        <v>234.905486562647</v>
      </c>
      <c r="G562" s="11" t="n">
        <v>532.372484349937</v>
      </c>
    </row>
    <row r="563" customFormat="false" ht="12.75" hidden="false" customHeight="false" outlineLevel="0" collapsed="false">
      <c r="A563" s="10" t="n">
        <f aca="false">+A551+1</f>
        <v>2032</v>
      </c>
      <c r="B563" s="13" t="n">
        <f aca="false">+B551</f>
        <v>3</v>
      </c>
      <c r="C563" s="11" t="n">
        <v>4293.67618309021</v>
      </c>
      <c r="D563" s="11" t="n">
        <v>896.321095052363</v>
      </c>
      <c r="E563" s="11" t="n">
        <v>753.715734566123</v>
      </c>
      <c r="F563" s="11" t="n">
        <v>225.509267100141</v>
      </c>
      <c r="G563" s="11" t="n">
        <v>528.206467465982</v>
      </c>
    </row>
    <row r="564" customFormat="false" ht="12.75" hidden="false" customHeight="false" outlineLevel="0" collapsed="false">
      <c r="A564" s="10" t="n">
        <f aca="false">+A552+1</f>
        <v>2032</v>
      </c>
      <c r="B564" s="13" t="n">
        <f aca="false">+B552</f>
        <v>4</v>
      </c>
      <c r="C564" s="11" t="n">
        <v>4293.53423330284</v>
      </c>
      <c r="D564" s="11" t="n">
        <v>895.975358073109</v>
      </c>
      <c r="E564" s="11" t="n">
        <v>729.320929514372</v>
      </c>
      <c r="F564" s="11" t="n">
        <v>206.71682817513</v>
      </c>
      <c r="G564" s="11" t="n">
        <v>522.604101339242</v>
      </c>
    </row>
    <row r="565" customFormat="false" ht="12.75" hidden="false" customHeight="false" outlineLevel="0" collapsed="false">
      <c r="A565" s="10" t="n">
        <f aca="false">+A553+1</f>
        <v>2032</v>
      </c>
      <c r="B565" s="13" t="n">
        <f aca="false">+B553</f>
        <v>5</v>
      </c>
      <c r="C565" s="11" t="n">
        <v>4293.39228351547</v>
      </c>
      <c r="D565" s="11" t="n">
        <v>895.629621093856</v>
      </c>
      <c r="E565" s="11" t="n">
        <v>712.940043197113</v>
      </c>
      <c r="F565" s="11" t="n">
        <v>197.320608712624</v>
      </c>
      <c r="G565" s="11" t="n">
        <v>515.61943448449</v>
      </c>
    </row>
    <row r="566" customFormat="false" ht="12.75" hidden="false" customHeight="false" outlineLevel="0" collapsed="false">
      <c r="A566" s="10" t="n">
        <f aca="false">+A554+1</f>
        <v>2032</v>
      </c>
      <c r="B566" s="13" t="n">
        <f aca="false">+B554</f>
        <v>6</v>
      </c>
      <c r="C566" s="11" t="n">
        <v>4293.25033372809</v>
      </c>
      <c r="D566" s="11" t="n">
        <v>895.283884114602</v>
      </c>
      <c r="E566" s="11" t="n">
        <v>696.77094711157</v>
      </c>
      <c r="F566" s="11" t="n">
        <v>187.924389250118</v>
      </c>
      <c r="G566" s="11" t="n">
        <v>508.846557861452</v>
      </c>
    </row>
    <row r="567" customFormat="false" ht="12.75" hidden="false" customHeight="false" outlineLevel="0" collapsed="false">
      <c r="A567" s="10" t="n">
        <f aca="false">+A555+1</f>
        <v>2032</v>
      </c>
      <c r="B567" s="13" t="n">
        <f aca="false">+B555</f>
        <v>7</v>
      </c>
      <c r="C567" s="11" t="n">
        <v>4293.10838394072</v>
      </c>
      <c r="D567" s="11" t="n">
        <v>894.938147135349</v>
      </c>
      <c r="E567" s="11" t="n">
        <v>667.970903062226</v>
      </c>
      <c r="F567" s="11" t="n">
        <v>159.7357308626</v>
      </c>
      <c r="G567" s="11" t="n">
        <v>508.235172199626</v>
      </c>
    </row>
    <row r="568" customFormat="false" ht="12.75" hidden="false" customHeight="false" outlineLevel="0" collapsed="false">
      <c r="A568" s="10" t="n">
        <f aca="false">+A556+1</f>
        <v>2032</v>
      </c>
      <c r="B568" s="13" t="n">
        <f aca="false">+B556</f>
        <v>8</v>
      </c>
      <c r="C568" s="11" t="n">
        <v>4292.96643415335</v>
      </c>
      <c r="D568" s="11" t="n">
        <v>894.592410156096</v>
      </c>
      <c r="E568" s="11" t="n">
        <v>661.914702329306</v>
      </c>
      <c r="F568" s="11" t="n">
        <v>150.339511400094</v>
      </c>
      <c r="G568" s="11" t="n">
        <v>511.575190929211</v>
      </c>
    </row>
    <row r="569" customFormat="false" ht="12.75" hidden="false" customHeight="false" outlineLevel="0" collapsed="false">
      <c r="A569" s="10" t="n">
        <f aca="false">+A557+1</f>
        <v>2032</v>
      </c>
      <c r="B569" s="13" t="n">
        <f aca="false">+B557</f>
        <v>9</v>
      </c>
      <c r="C569" s="11" t="n">
        <v>4292.82448436597</v>
      </c>
      <c r="D569" s="11" t="n">
        <v>894.246673176842</v>
      </c>
      <c r="E569" s="11" t="n">
        <v>682.07026953743</v>
      </c>
      <c r="F569" s="11" t="n">
        <v>169.131950325106</v>
      </c>
      <c r="G569" s="11" t="n">
        <v>512.938319212324</v>
      </c>
    </row>
    <row r="570" customFormat="false" ht="12.75" hidden="false" customHeight="false" outlineLevel="0" collapsed="false">
      <c r="A570" s="10" t="n">
        <f aca="false">+A558+1</f>
        <v>2032</v>
      </c>
      <c r="B570" s="13" t="n">
        <f aca="false">+B558</f>
        <v>10</v>
      </c>
      <c r="C570" s="11" t="n">
        <v>4292.6825345786</v>
      </c>
      <c r="D570" s="11" t="n">
        <v>893.900936197589</v>
      </c>
      <c r="E570" s="11" t="n">
        <v>708.674792576233</v>
      </c>
      <c r="F570" s="11" t="n">
        <v>187.924389250118</v>
      </c>
      <c r="G570" s="11" t="n">
        <v>520.750403326115</v>
      </c>
    </row>
    <row r="571" customFormat="false" ht="12.75" hidden="false" customHeight="false" outlineLevel="0" collapsed="false">
      <c r="A571" s="10" t="n">
        <f aca="false">+A559+1</f>
        <v>2032</v>
      </c>
      <c r="B571" s="13" t="n">
        <f aca="false">+B559</f>
        <v>11</v>
      </c>
      <c r="C571" s="11" t="n">
        <v>4292.54058479123</v>
      </c>
      <c r="D571" s="11" t="n">
        <v>893.555199218336</v>
      </c>
      <c r="E571" s="11" t="n">
        <v>735.426379710139</v>
      </c>
      <c r="F571" s="11" t="n">
        <v>206.71682817513</v>
      </c>
      <c r="G571" s="11" t="n">
        <v>528.70955153501</v>
      </c>
    </row>
    <row r="572" customFormat="false" ht="12.75" hidden="false" customHeight="false" outlineLevel="0" collapsed="false">
      <c r="A572" s="10" t="n">
        <f aca="false">+A560+1</f>
        <v>2032</v>
      </c>
      <c r="B572" s="13" t="n">
        <f aca="false">+B560</f>
        <v>12</v>
      </c>
      <c r="C572" s="11" t="n">
        <v>4292.39863500385</v>
      </c>
      <c r="D572" s="11" t="n">
        <v>893.209462239082</v>
      </c>
      <c r="E572" s="11" t="n">
        <v>768.569834947562</v>
      </c>
      <c r="F572" s="11" t="n">
        <v>234.905486562647</v>
      </c>
      <c r="G572" s="11" t="n">
        <v>533.664348384915</v>
      </c>
    </row>
    <row r="573" customFormat="false" ht="12.75" hidden="false" customHeight="false" outlineLevel="0" collapsed="false">
      <c r="A573" s="10" t="n">
        <f aca="false">+A561+1</f>
        <v>2033</v>
      </c>
      <c r="B573" s="13" t="n">
        <f aca="false">+B561</f>
        <v>1</v>
      </c>
      <c r="C573" s="11" t="n">
        <v>4292.22887825486</v>
      </c>
      <c r="D573" s="11" t="n">
        <v>892.861087720386</v>
      </c>
      <c r="E573" s="11" t="n">
        <v>783.129311192425</v>
      </c>
      <c r="F573" s="11" t="n">
        <v>244.284407973453</v>
      </c>
      <c r="G573" s="11" t="n">
        <v>538.844903218972</v>
      </c>
    </row>
    <row r="574" customFormat="false" ht="12.75" hidden="false" customHeight="false" outlineLevel="0" collapsed="false">
      <c r="A574" s="10" t="n">
        <f aca="false">+A562+1</f>
        <v>2033</v>
      </c>
      <c r="B574" s="13" t="n">
        <f aca="false">+B562</f>
        <v>2</v>
      </c>
      <c r="C574" s="11" t="n">
        <v>4292.05912150587</v>
      </c>
      <c r="D574" s="11" t="n">
        <v>892.512713201689</v>
      </c>
      <c r="E574" s="11" t="n">
        <v>769.647289629503</v>
      </c>
      <c r="F574" s="11" t="n">
        <v>234.888853820628</v>
      </c>
      <c r="G574" s="11" t="n">
        <v>534.758435808875</v>
      </c>
    </row>
    <row r="575" customFormat="false" ht="12.75" hidden="false" customHeight="false" outlineLevel="0" collapsed="false">
      <c r="A575" s="10" t="n">
        <f aca="false">+A563+1</f>
        <v>2033</v>
      </c>
      <c r="B575" s="13" t="n">
        <f aca="false">+B563</f>
        <v>3</v>
      </c>
      <c r="C575" s="11" t="n">
        <v>4291.88936475688</v>
      </c>
      <c r="D575" s="11" t="n">
        <v>892.164338682992</v>
      </c>
      <c r="E575" s="11" t="n">
        <v>756.076328758707</v>
      </c>
      <c r="F575" s="11" t="n">
        <v>225.493299667803</v>
      </c>
      <c r="G575" s="11" t="n">
        <v>530.583029090905</v>
      </c>
    </row>
    <row r="576" customFormat="false" ht="12.75" hidden="false" customHeight="false" outlineLevel="0" collapsed="false">
      <c r="A576" s="10" t="n">
        <f aca="false">+A564+1</f>
        <v>2033</v>
      </c>
      <c r="B576" s="13" t="n">
        <f aca="false">+B564</f>
        <v>4</v>
      </c>
      <c r="C576" s="11" t="n">
        <v>4291.71960800789</v>
      </c>
      <c r="D576" s="11" t="n">
        <v>891.815964164296</v>
      </c>
      <c r="E576" s="11" t="n">
        <v>731.671567335252</v>
      </c>
      <c r="F576" s="11" t="n">
        <v>206.702191362153</v>
      </c>
      <c r="G576" s="11" t="n">
        <v>524.969375973099</v>
      </c>
    </row>
    <row r="577" customFormat="false" ht="12.75" hidden="false" customHeight="false" outlineLevel="0" collapsed="false">
      <c r="A577" s="10" t="n">
        <f aca="false">+A565+1</f>
        <v>2033</v>
      </c>
      <c r="B577" s="13" t="n">
        <f aca="false">+B565</f>
        <v>5</v>
      </c>
      <c r="C577" s="11" t="n">
        <v>4291.5498512589</v>
      </c>
      <c r="D577" s="11" t="n">
        <v>891.467589645599</v>
      </c>
      <c r="E577" s="11" t="n">
        <v>715.275846221793</v>
      </c>
      <c r="F577" s="11" t="n">
        <v>197.306637209327</v>
      </c>
      <c r="G577" s="11" t="n">
        <v>517.969209012466</v>
      </c>
    </row>
    <row r="578" customFormat="false" ht="12.75" hidden="false" customHeight="false" outlineLevel="0" collapsed="false">
      <c r="A578" s="10" t="n">
        <f aca="false">+A566+1</f>
        <v>2033</v>
      </c>
      <c r="B578" s="13" t="n">
        <f aca="false">+B566</f>
        <v>6</v>
      </c>
      <c r="C578" s="11" t="n">
        <v>4291.38009450991</v>
      </c>
      <c r="D578" s="11" t="n">
        <v>891.119215126903</v>
      </c>
      <c r="E578" s="11" t="n">
        <v>699.084420515194</v>
      </c>
      <c r="F578" s="11" t="n">
        <v>187.911083056502</v>
      </c>
      <c r="G578" s="11" t="n">
        <v>511.173337458692</v>
      </c>
    </row>
    <row r="579" customFormat="false" ht="12.75" hidden="false" customHeight="false" outlineLevel="0" collapsed="false">
      <c r="A579" s="10" t="n">
        <f aca="false">+A567+1</f>
        <v>2033</v>
      </c>
      <c r="B579" s="13" t="n">
        <f aca="false">+B567</f>
        <v>7</v>
      </c>
      <c r="C579" s="11" t="n">
        <v>4291.21033776092</v>
      </c>
      <c r="D579" s="11" t="n">
        <v>890.770840608206</v>
      </c>
      <c r="E579" s="11" t="n">
        <v>670.268515807858</v>
      </c>
      <c r="F579" s="11" t="n">
        <v>159.724420598027</v>
      </c>
      <c r="G579" s="11" t="n">
        <v>510.544095209831</v>
      </c>
    </row>
    <row r="580" customFormat="false" ht="12.75" hidden="false" customHeight="false" outlineLevel="0" collapsed="false">
      <c r="A580" s="10" t="n">
        <f aca="false">+A568+1</f>
        <v>2033</v>
      </c>
      <c r="B580" s="13" t="n">
        <f aca="false">+B568</f>
        <v>8</v>
      </c>
      <c r="C580" s="11" t="n">
        <v>4291.04058101193</v>
      </c>
      <c r="D580" s="11" t="n">
        <v>890.42246608951</v>
      </c>
      <c r="E580" s="11" t="n">
        <v>664.217391944075</v>
      </c>
      <c r="F580" s="11" t="n">
        <v>150.328866445202</v>
      </c>
      <c r="G580" s="11" t="n">
        <v>513.888525498873</v>
      </c>
    </row>
    <row r="581" customFormat="false" ht="12.75" hidden="false" customHeight="false" outlineLevel="0" collapsed="false">
      <c r="A581" s="10" t="n">
        <f aca="false">+A569+1</f>
        <v>2033</v>
      </c>
      <c r="B581" s="13" t="n">
        <f aca="false">+B569</f>
        <v>9</v>
      </c>
      <c r="C581" s="11" t="n">
        <v>4290.87082426294</v>
      </c>
      <c r="D581" s="11" t="n">
        <v>890.074091570813</v>
      </c>
      <c r="E581" s="11" t="n">
        <v>684.396752662384</v>
      </c>
      <c r="F581" s="11" t="n">
        <v>169.119974750852</v>
      </c>
      <c r="G581" s="11" t="n">
        <v>515.276777911532</v>
      </c>
    </row>
    <row r="582" customFormat="false" ht="12.75" hidden="false" customHeight="false" outlineLevel="0" collapsed="false">
      <c r="A582" s="10" t="n">
        <f aca="false">+A570+1</f>
        <v>2033</v>
      </c>
      <c r="B582" s="13" t="n">
        <f aca="false">+B570</f>
        <v>10</v>
      </c>
      <c r="C582" s="11" t="n">
        <v>4290.70106751395</v>
      </c>
      <c r="D582" s="11" t="n">
        <v>889.725717052116</v>
      </c>
      <c r="E582" s="11" t="n">
        <v>711.021129489255</v>
      </c>
      <c r="F582" s="11" t="n">
        <v>187.911083056502</v>
      </c>
      <c r="G582" s="11" t="n">
        <v>523.110046432752</v>
      </c>
    </row>
    <row r="583" customFormat="false" ht="12.75" hidden="false" customHeight="false" outlineLevel="0" collapsed="false">
      <c r="A583" s="10" t="n">
        <f aca="false">+A571+1</f>
        <v>2033</v>
      </c>
      <c r="B583" s="13" t="n">
        <f aca="false">+B571</f>
        <v>11</v>
      </c>
      <c r="C583" s="11" t="n">
        <v>4290.53131076496</v>
      </c>
      <c r="D583" s="11" t="n">
        <v>889.37734253342</v>
      </c>
      <c r="E583" s="11" t="n">
        <v>737.788173222951</v>
      </c>
      <c r="F583" s="11" t="n">
        <v>206.702191362153</v>
      </c>
      <c r="G583" s="11" t="n">
        <v>531.085981860799</v>
      </c>
    </row>
    <row r="584" customFormat="false" ht="12.75" hidden="false" customHeight="false" outlineLevel="0" collapsed="false">
      <c r="A584" s="10" t="n">
        <f aca="false">+A572+1</f>
        <v>2033</v>
      </c>
      <c r="B584" s="13" t="n">
        <f aca="false">+B572</f>
        <v>12</v>
      </c>
      <c r="C584" s="11" t="n">
        <v>4290.36155401597</v>
      </c>
      <c r="D584" s="11" t="n">
        <v>889.028968014723</v>
      </c>
      <c r="E584" s="11" t="n">
        <v>770.940859982756</v>
      </c>
      <c r="F584" s="11" t="n">
        <v>234.888853820628</v>
      </c>
      <c r="G584" s="11" t="n">
        <v>536.052006162128</v>
      </c>
    </row>
    <row r="585" customFormat="false" ht="12.75" hidden="false" customHeight="false" outlineLevel="0" collapsed="false">
      <c r="A585" s="10" t="n">
        <f aca="false">+A573+1</f>
        <v>2034</v>
      </c>
      <c r="B585" s="13" t="n">
        <f aca="false">+B573</f>
        <v>1</v>
      </c>
      <c r="C585" s="11" t="n">
        <v>4290.16386417303</v>
      </c>
      <c r="D585" s="11" t="n">
        <v>888.677954071109</v>
      </c>
      <c r="E585" s="11" t="n">
        <v>785.502135086191</v>
      </c>
      <c r="F585" s="11" t="n">
        <v>244.26712117065</v>
      </c>
      <c r="G585" s="11" t="n">
        <v>541.235013915542</v>
      </c>
    </row>
    <row r="586" customFormat="false" ht="12.75" hidden="false" customHeight="false" outlineLevel="0" collapsed="false">
      <c r="A586" s="10" t="n">
        <f aca="false">+A574+1</f>
        <v>2034</v>
      </c>
      <c r="B586" s="13" t="n">
        <f aca="false">+B574</f>
        <v>2</v>
      </c>
      <c r="C586" s="11" t="n">
        <v>4289.96617433008</v>
      </c>
      <c r="D586" s="11" t="n">
        <v>888.326940127495</v>
      </c>
      <c r="E586" s="11" t="n">
        <v>772.013760746199</v>
      </c>
      <c r="F586" s="11" t="n">
        <v>234.872231894856</v>
      </c>
      <c r="G586" s="11" t="n">
        <v>537.141528851343</v>
      </c>
    </row>
    <row r="587" customFormat="false" ht="12.75" hidden="false" customHeight="false" outlineLevel="0" collapsed="false">
      <c r="A587" s="10" t="n">
        <f aca="false">+A575+1</f>
        <v>2034</v>
      </c>
      <c r="B587" s="13" t="n">
        <f aca="false">+B575</f>
        <v>3</v>
      </c>
      <c r="C587" s="11" t="n">
        <v>4289.76848448713</v>
      </c>
      <c r="D587" s="11" t="n">
        <v>887.975926183882</v>
      </c>
      <c r="E587" s="11" t="n">
        <v>758.434045713556</v>
      </c>
      <c r="F587" s="11" t="n">
        <v>225.477342619061</v>
      </c>
      <c r="G587" s="11" t="n">
        <v>532.956703094494</v>
      </c>
    </row>
    <row r="588" customFormat="false" ht="12.75" hidden="false" customHeight="false" outlineLevel="0" collapsed="false">
      <c r="A588" s="10" t="n">
        <f aca="false">+A576+1</f>
        <v>2034</v>
      </c>
      <c r="B588" s="13" t="n">
        <f aca="false">+B576</f>
        <v>4</v>
      </c>
      <c r="C588" s="11" t="n">
        <v>4289.57079464418</v>
      </c>
      <c r="D588" s="11" t="n">
        <v>887.624912240268</v>
      </c>
      <c r="E588" s="11" t="n">
        <v>734.019297848231</v>
      </c>
      <c r="F588" s="11" t="n">
        <v>206.687564067473</v>
      </c>
      <c r="G588" s="11" t="n">
        <v>527.331733780758</v>
      </c>
    </row>
    <row r="589" customFormat="false" ht="12.75" hidden="false" customHeight="false" outlineLevel="0" collapsed="false">
      <c r="A589" s="10" t="n">
        <f aca="false">+A577+1</f>
        <v>2034</v>
      </c>
      <c r="B589" s="13" t="n">
        <f aca="false">+B577</f>
        <v>5</v>
      </c>
      <c r="C589" s="11" t="n">
        <v>4289.37310480123</v>
      </c>
      <c r="D589" s="11" t="n">
        <v>887.273898296654</v>
      </c>
      <c r="E589" s="11" t="n">
        <v>717.608655561668</v>
      </c>
      <c r="F589" s="11" t="n">
        <v>197.292674791679</v>
      </c>
      <c r="G589" s="11" t="n">
        <v>520.315980769989</v>
      </c>
    </row>
    <row r="590" customFormat="false" ht="12.75" hidden="false" customHeight="false" outlineLevel="0" collapsed="false">
      <c r="A590" s="10" t="n">
        <f aca="false">+A578+1</f>
        <v>2034</v>
      </c>
      <c r="B590" s="13" t="n">
        <f aca="false">+B578</f>
        <v>6</v>
      </c>
      <c r="C590" s="11" t="n">
        <v>4289.17541495828</v>
      </c>
      <c r="D590" s="11" t="n">
        <v>886.92288435304</v>
      </c>
      <c r="E590" s="11" t="n">
        <v>701.394755447378</v>
      </c>
      <c r="F590" s="11" t="n">
        <v>187.897785515884</v>
      </c>
      <c r="G590" s="11" t="n">
        <v>513.496969931493</v>
      </c>
    </row>
    <row r="591" customFormat="false" ht="12.75" hidden="false" customHeight="false" outlineLevel="0" collapsed="false">
      <c r="A591" s="10" t="n">
        <f aca="false">+A579+1</f>
        <v>2034</v>
      </c>
      <c r="B591" s="13" t="n">
        <f aca="false">+B579</f>
        <v>7</v>
      </c>
      <c r="C591" s="11" t="n">
        <v>4288.97772511534</v>
      </c>
      <c r="D591" s="11" t="n">
        <v>886.571870409426</v>
      </c>
      <c r="E591" s="11" t="n">
        <v>672.562899499168</v>
      </c>
      <c r="F591" s="11" t="n">
        <v>159.713117688502</v>
      </c>
      <c r="G591" s="11" t="n">
        <v>512.849781810666</v>
      </c>
    </row>
    <row r="592" customFormat="false" ht="12.75" hidden="false" customHeight="false" outlineLevel="0" collapsed="false">
      <c r="A592" s="10" t="n">
        <f aca="false">+A580+1</f>
        <v>2034</v>
      </c>
      <c r="B592" s="13" t="n">
        <f aca="false">+B580</f>
        <v>8</v>
      </c>
      <c r="C592" s="11" t="n">
        <v>4288.78003527239</v>
      </c>
      <c r="D592" s="11" t="n">
        <v>886.220856465812</v>
      </c>
      <c r="E592" s="11" t="n">
        <v>666.516852071872</v>
      </c>
      <c r="F592" s="11" t="n">
        <v>150.318228412708</v>
      </c>
      <c r="G592" s="11" t="n">
        <v>516.198623659164</v>
      </c>
    </row>
    <row r="593" customFormat="false" ht="12.75" hidden="false" customHeight="false" outlineLevel="0" collapsed="false">
      <c r="A593" s="10" t="n">
        <f aca="false">+A581+1</f>
        <v>2034</v>
      </c>
      <c r="B593" s="13" t="n">
        <f aca="false">+B581</f>
        <v>9</v>
      </c>
      <c r="C593" s="11" t="n">
        <v>4288.58234542944</v>
      </c>
      <c r="D593" s="11" t="n">
        <v>885.869842522198</v>
      </c>
      <c r="E593" s="11" t="n">
        <v>686.720182394854</v>
      </c>
      <c r="F593" s="11" t="n">
        <v>169.108006964296</v>
      </c>
      <c r="G593" s="11" t="n">
        <v>517.612175430558</v>
      </c>
    </row>
    <row r="594" customFormat="false" ht="12.75" hidden="false" customHeight="false" outlineLevel="0" collapsed="false">
      <c r="A594" s="10" t="n">
        <f aca="false">+A582+1</f>
        <v>2034</v>
      </c>
      <c r="B594" s="13" t="n">
        <f aca="false">+B582</f>
        <v>10</v>
      </c>
      <c r="C594" s="11" t="n">
        <v>4288.38465558649</v>
      </c>
      <c r="D594" s="11" t="n">
        <v>885.518828578584</v>
      </c>
      <c r="E594" s="11" t="n">
        <v>713.364482576555</v>
      </c>
      <c r="F594" s="11" t="n">
        <v>187.897785515884</v>
      </c>
      <c r="G594" s="11" t="n">
        <v>525.466697060671</v>
      </c>
    </row>
    <row r="595" customFormat="false" ht="12.75" hidden="false" customHeight="false" outlineLevel="0" collapsed="false">
      <c r="A595" s="10" t="n">
        <f aca="false">+A583+1</f>
        <v>2034</v>
      </c>
      <c r="B595" s="13" t="n">
        <f aca="false">+B583</f>
        <v>11</v>
      </c>
      <c r="C595" s="11" t="n">
        <v>4288.18696574354</v>
      </c>
      <c r="D595" s="11" t="n">
        <v>885.16781463497</v>
      </c>
      <c r="E595" s="11" t="n">
        <v>740.147069719598</v>
      </c>
      <c r="F595" s="11" t="n">
        <v>206.687564067473</v>
      </c>
      <c r="G595" s="11" t="n">
        <v>533.459505652125</v>
      </c>
    </row>
    <row r="596" customFormat="false" ht="12.75" hidden="false" customHeight="false" outlineLevel="0" collapsed="false">
      <c r="A596" s="10" t="n">
        <f aca="false">+A584+1</f>
        <v>2034</v>
      </c>
      <c r="B596" s="13" t="n">
        <f aca="false">+B584</f>
        <v>12</v>
      </c>
      <c r="C596" s="11" t="n">
        <v>4287.98927590059</v>
      </c>
      <c r="D596" s="11" t="n">
        <v>884.816800691356</v>
      </c>
      <c r="E596" s="11" t="n">
        <v>773.309037417728</v>
      </c>
      <c r="F596" s="11" t="n">
        <v>234.872231894856</v>
      </c>
      <c r="G596" s="11" t="n">
        <v>538.436805522872</v>
      </c>
    </row>
    <row r="597" customFormat="false" ht="12.75" hidden="false" customHeight="false" outlineLevel="0" collapsed="false">
      <c r="A597" s="10" t="n">
        <f aca="false">+A585+1</f>
        <v>2035</v>
      </c>
      <c r="B597" s="13" t="n">
        <f aca="false">+B585</f>
        <v>1</v>
      </c>
      <c r="C597" s="11" t="n">
        <v>4287.76352645863</v>
      </c>
      <c r="D597" s="11" t="n">
        <v>884.463145501231</v>
      </c>
      <c r="E597" s="11" t="n">
        <v>787.872149627677</v>
      </c>
      <c r="F597" s="11" t="n">
        <v>244.249845605774</v>
      </c>
      <c r="G597" s="11" t="n">
        <v>543.622304021903</v>
      </c>
    </row>
    <row r="598" customFormat="false" ht="12.75" hidden="false" customHeight="false" outlineLevel="0" collapsed="false">
      <c r="A598" s="10" t="n">
        <f aca="false">+A586+1</f>
        <v>2035</v>
      </c>
      <c r="B598" s="13" t="n">
        <f aca="false">+B586</f>
        <v>2</v>
      </c>
      <c r="C598" s="11" t="n">
        <v>4287.53777701666</v>
      </c>
      <c r="D598" s="11" t="n">
        <v>884.109490311106</v>
      </c>
      <c r="E598" s="11" t="n">
        <v>774.377384252126</v>
      </c>
      <c r="F598" s="11" t="n">
        <v>234.855620774783</v>
      </c>
      <c r="G598" s="11" t="n">
        <v>539.521763477344</v>
      </c>
    </row>
    <row r="599" customFormat="false" ht="12.75" hidden="false" customHeight="false" outlineLevel="0" collapsed="false">
      <c r="A599" s="10" t="n">
        <f aca="false">+A587+1</f>
        <v>2035</v>
      </c>
      <c r="B599" s="13" t="n">
        <f aca="false">+B587</f>
        <v>3</v>
      </c>
      <c r="C599" s="11" t="n">
        <v>4287.3120275747</v>
      </c>
      <c r="D599" s="11" t="n">
        <v>883.755835120981</v>
      </c>
      <c r="E599" s="11" t="n">
        <v>760.788885420542</v>
      </c>
      <c r="F599" s="11" t="n">
        <v>225.461395943791</v>
      </c>
      <c r="G599" s="11" t="n">
        <v>535.327489476751</v>
      </c>
    </row>
    <row r="600" customFormat="false" ht="12.75" hidden="false" customHeight="false" outlineLevel="0" collapsed="false">
      <c r="A600" s="10" t="n">
        <f aca="false">+A588+1</f>
        <v>2035</v>
      </c>
      <c r="B600" s="13" t="n">
        <f aca="false">+B588</f>
        <v>4</v>
      </c>
      <c r="C600" s="11" t="n">
        <v>4287.08627813273</v>
      </c>
      <c r="D600" s="11" t="n">
        <v>883.402179930856</v>
      </c>
      <c r="E600" s="11" t="n">
        <v>736.364121044028</v>
      </c>
      <c r="F600" s="11" t="n">
        <v>206.672946281809</v>
      </c>
      <c r="G600" s="11" t="n">
        <v>529.691174762219</v>
      </c>
    </row>
    <row r="601" customFormat="false" ht="12.75" hidden="false" customHeight="false" outlineLevel="0" collapsed="false">
      <c r="A601" s="10" t="n">
        <f aca="false">+A589+1</f>
        <v>2035</v>
      </c>
      <c r="B601" s="13" t="n">
        <f aca="false">+B589</f>
        <v>5</v>
      </c>
      <c r="C601" s="11" t="n">
        <v>4286.86052869077</v>
      </c>
      <c r="D601" s="11" t="n">
        <v>883.04852474073</v>
      </c>
      <c r="E601" s="11" t="n">
        <v>719.938471207876</v>
      </c>
      <c r="F601" s="11" t="n">
        <v>197.278721450818</v>
      </c>
      <c r="G601" s="11" t="n">
        <v>522.659749757059</v>
      </c>
    </row>
    <row r="602" customFormat="false" ht="12.75" hidden="false" customHeight="false" outlineLevel="0" collapsed="false">
      <c r="A602" s="10" t="n">
        <f aca="false">+A590+1</f>
        <v>2035</v>
      </c>
      <c r="B602" s="13" t="n">
        <f aca="false">+B590</f>
        <v>6</v>
      </c>
      <c r="C602" s="11" t="n">
        <v>4286.63477924881</v>
      </c>
      <c r="D602" s="11" t="n">
        <v>882.694869550605</v>
      </c>
      <c r="E602" s="11" t="n">
        <v>703.701951899683</v>
      </c>
      <c r="F602" s="11" t="n">
        <v>187.884496619826</v>
      </c>
      <c r="G602" s="11" t="n">
        <v>515.817455279857</v>
      </c>
    </row>
    <row r="603" customFormat="false" ht="12.75" hidden="false" customHeight="false" outlineLevel="0" collapsed="false">
      <c r="A603" s="10" t="n">
        <f aca="false">+A591+1</f>
        <v>2035</v>
      </c>
      <c r="B603" s="13" t="n">
        <f aca="false">+B591</f>
        <v>7</v>
      </c>
      <c r="C603" s="11" t="n">
        <v>4286.40902980684</v>
      </c>
      <c r="D603" s="11" t="n">
        <v>882.34121436048</v>
      </c>
      <c r="E603" s="11" t="n">
        <v>674.854054128983</v>
      </c>
      <c r="F603" s="11" t="n">
        <v>159.701822126852</v>
      </c>
      <c r="G603" s="11" t="n">
        <v>515.15223200213</v>
      </c>
    </row>
    <row r="604" customFormat="false" ht="12.75" hidden="false" customHeight="false" outlineLevel="0" collapsed="false">
      <c r="A604" s="10" t="n">
        <f aca="false">+A592+1</f>
        <v>2035</v>
      </c>
      <c r="B604" s="13" t="n">
        <f aca="false">+B592</f>
        <v>8</v>
      </c>
      <c r="C604" s="11" t="n">
        <v>4286.18328036488</v>
      </c>
      <c r="D604" s="11" t="n">
        <v>881.987559170355</v>
      </c>
      <c r="E604" s="11" t="n">
        <v>668.813082705946</v>
      </c>
      <c r="F604" s="11" t="n">
        <v>150.307597295861</v>
      </c>
      <c r="G604" s="11" t="n">
        <v>518.505485410085</v>
      </c>
    </row>
    <row r="605" customFormat="false" ht="12.75" hidden="false" customHeight="false" outlineLevel="0" collapsed="false">
      <c r="A605" s="10" t="n">
        <f aca="false">+A593+1</f>
        <v>2035</v>
      </c>
      <c r="B605" s="13" t="n">
        <f aca="false">+B593</f>
        <v>9</v>
      </c>
      <c r="C605" s="11" t="n">
        <v>4285.95753092291</v>
      </c>
      <c r="D605" s="11" t="n">
        <v>881.633903980229</v>
      </c>
      <c r="E605" s="11" t="n">
        <v>689.040558727245</v>
      </c>
      <c r="F605" s="11" t="n">
        <v>169.096046957844</v>
      </c>
      <c r="G605" s="11" t="n">
        <v>519.944511769401</v>
      </c>
    </row>
    <row r="606" customFormat="false" ht="12.75" hidden="false" customHeight="false" outlineLevel="0" collapsed="false">
      <c r="A606" s="10" t="n">
        <f aca="false">+A594+1</f>
        <v>2035</v>
      </c>
      <c r="B606" s="13" t="n">
        <f aca="false">+B594</f>
        <v>10</v>
      </c>
      <c r="C606" s="11" t="n">
        <v>4285.73178148095</v>
      </c>
      <c r="D606" s="11" t="n">
        <v>881.280248790104</v>
      </c>
      <c r="E606" s="11" t="n">
        <v>715.704851829697</v>
      </c>
      <c r="F606" s="11" t="n">
        <v>187.884496619826</v>
      </c>
      <c r="G606" s="11" t="n">
        <v>527.820355209871</v>
      </c>
    </row>
    <row r="607" customFormat="false" ht="12.75" hidden="false" customHeight="false" outlineLevel="0" collapsed="false">
      <c r="A607" s="10" t="n">
        <f aca="false">+A595+1</f>
        <v>2035</v>
      </c>
      <c r="B607" s="13" t="n">
        <f aca="false">+B595</f>
        <v>11</v>
      </c>
      <c r="C607" s="11" t="n">
        <v>4285.50603203898</v>
      </c>
      <c r="D607" s="11" t="n">
        <v>880.926593599979</v>
      </c>
      <c r="E607" s="11" t="n">
        <v>742.503069190796</v>
      </c>
      <c r="F607" s="11" t="n">
        <v>206.672946281809</v>
      </c>
      <c r="G607" s="11" t="n">
        <v>535.830122908987</v>
      </c>
    </row>
    <row r="608" customFormat="false" ht="12.75" hidden="false" customHeight="false" outlineLevel="0" collapsed="false">
      <c r="A608" s="10" t="n">
        <f aca="false">+A596+1</f>
        <v>2035</v>
      </c>
      <c r="B608" s="13" t="n">
        <f aca="false">+B596</f>
        <v>12</v>
      </c>
      <c r="C608" s="11" t="n">
        <v>4285.28028259702</v>
      </c>
      <c r="D608" s="11" t="n">
        <v>880.572938409854</v>
      </c>
      <c r="E608" s="11" t="n">
        <v>775.674367241931</v>
      </c>
      <c r="F608" s="11" t="n">
        <v>234.855620774783</v>
      </c>
      <c r="G608" s="11" t="n">
        <v>540.818746467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85"/>
    <col collapsed="false" customWidth="true" hidden="false" outlineLevel="0" max="2" min="2" style="14" width="7.42"/>
    <col collapsed="false" customWidth="true" hidden="false" outlineLevel="0" max="3" min="3" style="14" width="6.28"/>
    <col collapsed="false" customWidth="true" hidden="false" outlineLevel="0" max="4" min="4" style="14" width="7.14"/>
    <col collapsed="false" customWidth="true" hidden="false" outlineLevel="0" max="5" min="5" style="14" width="6.28"/>
    <col collapsed="false" customWidth="true" hidden="false" outlineLevel="0" max="6" min="6" style="14" width="7.28"/>
    <col collapsed="false" customWidth="true" hidden="false" outlineLevel="0" max="7" min="7" style="14" width="6.28"/>
    <col collapsed="false" customWidth="true" hidden="false" outlineLevel="0" max="8" min="8" style="14" width="7.99"/>
    <col collapsed="false" customWidth="true" hidden="false" outlineLevel="0" max="10" min="9" style="14" width="7.28"/>
    <col collapsed="false" customWidth="true" hidden="false" outlineLevel="0" max="11" min="11" style="14" width="6.28"/>
    <col collapsed="false" customWidth="true" hidden="false" outlineLevel="0" max="12" min="12" style="14" width="7.28"/>
    <col collapsed="false" customWidth="true" hidden="false" outlineLevel="0" max="13" min="13" style="14" width="6.28"/>
    <col collapsed="false" customWidth="true" hidden="false" outlineLevel="0" max="14" min="14" style="14" width="6.56"/>
    <col collapsed="false" customWidth="true" hidden="false" outlineLevel="0" max="15" min="15" style="14" width="7.28"/>
    <col collapsed="false" customWidth="true" hidden="false" outlineLevel="0" max="16" min="16" style="14" width="6.28"/>
    <col collapsed="false" customWidth="true" hidden="false" outlineLevel="0" max="17" min="17" style="14" width="8.99"/>
    <col collapsed="false" customWidth="true" hidden="false" outlineLevel="0" max="18" min="18" style="14" width="7.42"/>
    <col collapsed="false" customWidth="true" hidden="false" outlineLevel="0" max="19" min="19" style="14" width="8.99"/>
    <col collapsed="false" customWidth="true" hidden="false" outlineLevel="0" max="21" min="20" style="15" width="6.28"/>
    <col collapsed="false" customWidth="true" hidden="false" outlineLevel="0" max="23" min="22" style="15" width="4.99"/>
    <col collapsed="false" customWidth="false" hidden="false" outlineLevel="0" max="257" min="24" style="15" width="9.14"/>
  </cols>
  <sheetData>
    <row r="1" customFormat="false" ht="12.75" hidden="false" customHeight="fals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2" customFormat="true" ht="12.75" hidden="false" customHeight="false" outlineLevel="0" collapsed="false">
      <c r="A2" s="18"/>
      <c r="B2" s="19"/>
      <c r="C2" s="19"/>
      <c r="D2" s="19"/>
      <c r="E2" s="19"/>
      <c r="F2" s="19"/>
      <c r="G2" s="20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21"/>
      <c r="W2" s="21"/>
    </row>
    <row r="3" customFormat="false" ht="12.75" hidden="false" customHeight="false" outlineLevel="0" collapsed="false">
      <c r="A3" s="23"/>
      <c r="B3" s="20"/>
      <c r="C3" s="20"/>
      <c r="D3" s="20"/>
      <c r="E3" s="20"/>
      <c r="F3" s="20"/>
      <c r="G3" s="20"/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24"/>
      <c r="W3" s="25"/>
      <c r="Z3" s="22"/>
    </row>
    <row r="4" s="27" customFormat="true" ht="12.75" hidden="false" customHeight="false" outlineLevel="0" collapsed="false">
      <c r="A4" s="23"/>
      <c r="B4" s="20"/>
      <c r="C4" s="20"/>
      <c r="D4" s="20"/>
      <c r="E4" s="20"/>
      <c r="F4" s="20"/>
      <c r="G4" s="20"/>
      <c r="H4" s="20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26"/>
      <c r="W4" s="21"/>
      <c r="Z4" s="22"/>
    </row>
    <row r="5" customFormat="false" ht="12.75" hidden="false" customHeight="false" outlineLevel="0" collapsed="false">
      <c r="A5" s="23"/>
      <c r="B5" s="20"/>
      <c r="C5" s="20"/>
      <c r="D5" s="20"/>
      <c r="E5" s="20"/>
      <c r="F5" s="20"/>
      <c r="G5" s="20"/>
      <c r="H5" s="20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4"/>
      <c r="W5" s="25"/>
      <c r="Z5" s="22"/>
    </row>
    <row r="6" s="29" customFormat="true" ht="12.75" hidden="false" customHeight="false" outlineLevel="0" collapsed="false">
      <c r="A6" s="23"/>
      <c r="B6" s="20"/>
      <c r="C6" s="20"/>
      <c r="D6" s="20"/>
      <c r="E6" s="20"/>
      <c r="F6" s="20"/>
      <c r="G6" s="20"/>
      <c r="H6" s="20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8"/>
      <c r="W6" s="21"/>
      <c r="Z6" s="22"/>
    </row>
    <row r="7" s="31" customFormat="true" ht="12.75" hidden="false" customHeight="false" outlineLevel="0" collapsed="false">
      <c r="A7" s="23"/>
      <c r="B7" s="20"/>
      <c r="C7" s="20"/>
      <c r="D7" s="20"/>
      <c r="E7" s="20"/>
      <c r="F7" s="20"/>
      <c r="G7" s="20"/>
      <c r="H7" s="20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30"/>
      <c r="W7" s="25"/>
      <c r="Z7" s="22"/>
    </row>
    <row r="8" s="29" customFormat="true" ht="12.75" hidden="false" customHeight="false" outlineLevel="0" collapsed="false">
      <c r="A8" s="23"/>
      <c r="B8" s="20"/>
      <c r="C8" s="20"/>
      <c r="D8" s="20"/>
      <c r="E8" s="20"/>
      <c r="F8" s="20"/>
      <c r="G8" s="20"/>
      <c r="H8" s="20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28"/>
      <c r="W8" s="21"/>
      <c r="Z8" s="22"/>
    </row>
    <row r="9" customFormat="false" ht="12.75" hidden="false" customHeight="false" outlineLevel="0" collapsed="false">
      <c r="A9" s="23"/>
      <c r="B9" s="20"/>
      <c r="C9" s="20"/>
      <c r="D9" s="20"/>
      <c r="E9" s="20"/>
      <c r="F9" s="20"/>
      <c r="G9" s="20"/>
      <c r="H9" s="20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4"/>
      <c r="W9" s="25"/>
      <c r="Z9" s="22"/>
    </row>
    <row r="10" s="27" customFormat="true" ht="12.75" hidden="false" customHeight="false" outlineLevel="0" collapsed="false">
      <c r="A10" s="23"/>
      <c r="B10" s="20"/>
      <c r="C10" s="20"/>
      <c r="D10" s="20"/>
      <c r="E10" s="20"/>
      <c r="F10" s="20"/>
      <c r="G10" s="20"/>
      <c r="H10" s="20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6"/>
      <c r="W10" s="21"/>
      <c r="Z10" s="22"/>
    </row>
    <row r="11" customFormat="false" ht="12.75" hidden="false" customHeight="false" outlineLevel="0" collapsed="false">
      <c r="A11" s="23"/>
      <c r="B11" s="20"/>
      <c r="C11" s="20"/>
      <c r="D11" s="20"/>
      <c r="E11" s="20"/>
      <c r="F11" s="20"/>
      <c r="G11" s="20"/>
      <c r="H11" s="2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4"/>
      <c r="W11" s="25"/>
      <c r="Z11" s="22"/>
    </row>
    <row r="12" s="29" customFormat="true" ht="12.75" hidden="false" customHeight="false" outlineLevel="0" collapsed="false">
      <c r="A12" s="23"/>
      <c r="B12" s="20"/>
      <c r="C12" s="20"/>
      <c r="D12" s="20"/>
      <c r="E12" s="20"/>
      <c r="F12" s="20"/>
      <c r="G12" s="20"/>
      <c r="H12" s="2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28"/>
      <c r="W12" s="21"/>
      <c r="Z12" s="22"/>
    </row>
    <row r="13" customFormat="false" ht="12.75" hidden="false" customHeight="false" outlineLevel="0" collapsed="false">
      <c r="A13" s="23"/>
      <c r="B13" s="20"/>
      <c r="C13" s="20"/>
      <c r="D13" s="20"/>
      <c r="E13" s="20"/>
      <c r="F13" s="20"/>
      <c r="G13" s="20"/>
      <c r="H13" s="20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24"/>
      <c r="W13" s="25"/>
      <c r="Z13" s="22"/>
    </row>
    <row r="14" s="31" customFormat="true" ht="12.75" hidden="false" customHeight="false" outlineLevel="0" collapsed="false">
      <c r="A14" s="23"/>
      <c r="B14" s="20"/>
      <c r="C14" s="20"/>
      <c r="D14" s="20"/>
      <c r="E14" s="20"/>
      <c r="F14" s="20"/>
      <c r="G14" s="20"/>
      <c r="H14" s="2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30"/>
      <c r="W14" s="25"/>
      <c r="Z14" s="22"/>
    </row>
    <row r="15" s="29" customFormat="true" ht="12.75" hidden="false" customHeight="false" outlineLevel="0" collapsed="false">
      <c r="A15" s="23"/>
      <c r="B15" s="20"/>
      <c r="C15" s="20"/>
      <c r="D15" s="20"/>
      <c r="E15" s="20"/>
      <c r="F15" s="20"/>
      <c r="G15" s="20"/>
      <c r="H15" s="2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8"/>
      <c r="W15" s="28"/>
      <c r="Z15" s="22"/>
    </row>
    <row r="16" customFormat="false" ht="12.75" hidden="false" customHeight="false" outlineLevel="0" collapsed="false">
      <c r="A16" s="23"/>
      <c r="B16" s="20"/>
      <c r="C16" s="20"/>
      <c r="D16" s="19"/>
      <c r="E16" s="20"/>
      <c r="F16" s="20"/>
      <c r="G16" s="20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4"/>
      <c r="W16" s="24"/>
      <c r="Z16" s="22"/>
    </row>
    <row r="17" customFormat="false" ht="12.75" hidden="false" customHeight="false" outlineLevel="0" collapsed="false">
      <c r="A17" s="23"/>
      <c r="B17" s="20"/>
      <c r="C17" s="20"/>
      <c r="D17" s="19"/>
      <c r="E17" s="20"/>
      <c r="F17" s="20"/>
      <c r="G17" s="20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24"/>
      <c r="W17" s="24"/>
      <c r="Z17" s="22"/>
    </row>
    <row r="18" s="29" customFormat="true" ht="12.75" hidden="false" customHeight="false" outlineLevel="0" collapsed="false">
      <c r="A18" s="23"/>
      <c r="B18" s="20"/>
      <c r="C18" s="20"/>
      <c r="D18" s="19"/>
      <c r="E18" s="20"/>
      <c r="F18" s="20"/>
      <c r="G18" s="20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28"/>
      <c r="W18" s="28"/>
      <c r="Z18" s="22"/>
    </row>
    <row r="19" customFormat="false" ht="12.75" hidden="false" customHeight="false" outlineLevel="0" collapsed="false">
      <c r="A19" s="23"/>
      <c r="B19" s="20"/>
      <c r="C19" s="20"/>
      <c r="D19" s="19"/>
      <c r="E19" s="20"/>
      <c r="F19" s="20"/>
      <c r="G19" s="20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4"/>
      <c r="W19" s="24"/>
      <c r="Z19" s="22"/>
    </row>
    <row r="20" s="29" customFormat="true" ht="12.75" hidden="false" customHeight="false" outlineLevel="0" collapsed="false">
      <c r="A20" s="23"/>
      <c r="B20" s="20"/>
      <c r="C20" s="20"/>
      <c r="D20" s="19"/>
      <c r="E20" s="20"/>
      <c r="F20" s="20"/>
      <c r="G20" s="20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8"/>
      <c r="W20" s="28"/>
      <c r="Z20" s="22"/>
    </row>
    <row r="21" customFormat="false" ht="12.75" hidden="false" customHeight="false" outlineLevel="0" collapsed="false">
      <c r="A21" s="23"/>
      <c r="B21" s="20"/>
      <c r="C21" s="20"/>
      <c r="D21" s="19"/>
      <c r="E21" s="20"/>
      <c r="F21" s="20"/>
      <c r="G21" s="20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4"/>
      <c r="W21" s="24"/>
      <c r="Z21" s="22"/>
    </row>
    <row r="22" customFormat="false" ht="12.75" hidden="false" customHeight="false" outlineLevel="0" collapsed="false">
      <c r="A22" s="23"/>
      <c r="B22" s="32"/>
      <c r="C22" s="32"/>
      <c r="D22" s="32"/>
      <c r="E22" s="32"/>
      <c r="F22" s="33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4"/>
      <c r="W22" s="34"/>
      <c r="Z22" s="22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4"/>
      <c r="W23" s="24"/>
      <c r="Z23" s="22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24"/>
      <c r="W24" s="24"/>
      <c r="Z24" s="22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4"/>
      <c r="W25" s="24"/>
      <c r="Z25" s="22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24"/>
      <c r="W26" s="24"/>
      <c r="Z26" s="22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24"/>
      <c r="W27" s="24"/>
      <c r="Z27" s="22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24"/>
      <c r="W28" s="24"/>
      <c r="Z28" s="22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24"/>
      <c r="W29" s="24"/>
      <c r="Z29" s="22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24"/>
      <c r="W30" s="24"/>
      <c r="Z30" s="22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24"/>
      <c r="W31" s="24"/>
      <c r="Z31" s="22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24"/>
      <c r="W32" s="24"/>
      <c r="Z32" s="22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24"/>
      <c r="W33" s="24"/>
      <c r="Z33" s="22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24"/>
      <c r="W34" s="24"/>
      <c r="Z34" s="22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24"/>
      <c r="W35" s="24"/>
      <c r="Z35" s="22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24"/>
      <c r="W36" s="24"/>
      <c r="Z36" s="22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24"/>
      <c r="W37" s="24"/>
      <c r="Z37" s="22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24"/>
      <c r="W38" s="24"/>
      <c r="Z38" s="22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24"/>
      <c r="W39" s="24"/>
      <c r="Z39" s="22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24"/>
      <c r="W40" s="24"/>
      <c r="Z40" s="22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24"/>
      <c r="W41" s="24"/>
      <c r="Z41" s="22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24"/>
      <c r="W42" s="24"/>
      <c r="Z42" s="22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24"/>
      <c r="W43" s="24"/>
      <c r="Z43" s="22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24"/>
      <c r="W44" s="24"/>
      <c r="Z44" s="22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24"/>
      <c r="W45" s="24"/>
      <c r="Z45" s="22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24"/>
      <c r="W46" s="24"/>
      <c r="Z46" s="22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24"/>
      <c r="W47" s="24"/>
      <c r="Z47" s="22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24"/>
      <c r="W48" s="24"/>
      <c r="Z48" s="22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24"/>
      <c r="W49" s="24"/>
      <c r="Z49" s="22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24"/>
      <c r="W50" s="24"/>
      <c r="Z50" s="22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24"/>
      <c r="W51" s="24"/>
      <c r="Z51" s="22"/>
    </row>
    <row r="52" customFormat="false" ht="12.75" hidden="false" customHeight="false" outlineLevel="0" collapsed="false">
      <c r="A52" s="23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24"/>
      <c r="W52" s="24"/>
      <c r="Z52" s="22"/>
    </row>
    <row r="53" customFormat="false" ht="12.75" hidden="false" customHeight="false" outlineLevel="0" collapsed="false">
      <c r="A53" s="23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</row>
    <row r="54" customFormat="false" ht="12.75" hidden="false" customHeight="false" outlineLevel="0" collapsed="false">
      <c r="A54" s="23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</row>
    <row r="55" customFormat="false" ht="12.75" hidden="false" customHeight="false" outlineLevel="0" collapsed="false">
      <c r="A55" s="23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</row>
    <row r="56" customFormat="false" ht="12.75" hidden="false" customHeight="false" outlineLevel="0" collapsed="false">
      <c r="A56" s="23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</row>
    <row r="57" customFormat="false" ht="12.75" hidden="false" customHeight="false" outlineLevel="0" collapsed="false">
      <c r="A57" s="23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</row>
    <row r="58" customFormat="false" ht="12.75" hidden="false" customHeight="false" outlineLevel="0" collapsed="false">
      <c r="A58" s="23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</row>
    <row r="59" customFormat="false" ht="12.75" hidden="false" customHeight="false" outlineLevel="0" collapsed="false">
      <c r="A59" s="23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</row>
    <row r="60" customFormat="false" ht="12.75" hidden="false" customHeight="false" outlineLevel="0" collapsed="false">
      <c r="A60" s="23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</row>
    <row r="61" customFormat="false" ht="12.75" hidden="false" customHeight="false" outlineLevel="0" collapsed="false">
      <c r="A61" s="23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</row>
    <row r="62" customFormat="false" ht="12.75" hidden="false" customHeight="false" outlineLevel="0" collapsed="false">
      <c r="A62" s="23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</row>
    <row r="63" customFormat="false" ht="12.75" hidden="false" customHeight="false" outlineLevel="0" collapsed="false">
      <c r="A63" s="23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</row>
    <row r="64" customFormat="false" ht="12.75" hidden="false" customHeight="false" outlineLevel="0" collapsed="false">
      <c r="A64" s="23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</row>
    <row r="65" customFormat="false" ht="12.75" hidden="false" customHeight="false" outlineLevel="0" collapsed="false">
      <c r="A65" s="23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</row>
    <row r="66" customFormat="false" ht="12.75" hidden="false" customHeight="false" outlineLevel="0" collapsed="false">
      <c r="A66" s="23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</row>
    <row r="67" customFormat="false" ht="12.75" hidden="false" customHeight="false" outlineLevel="0" collapsed="false">
      <c r="A67" s="23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</row>
    <row r="68" customFormat="false" ht="12.75" hidden="false" customHeight="false" outlineLevel="0" collapsed="false">
      <c r="A68" s="23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</row>
    <row r="69" customFormat="false" ht="12.75" hidden="false" customHeight="false" outlineLevel="0" collapsed="false">
      <c r="A69" s="23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</row>
    <row r="70" customFormat="false" ht="12.75" hidden="false" customHeight="false" outlineLevel="0" collapsed="false">
      <c r="A70" s="23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</row>
    <row r="71" customFormat="false" ht="12.75" hidden="false" customHeight="false" outlineLevel="0" collapsed="false">
      <c r="A71" s="23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</row>
    <row r="72" customFormat="false" ht="12.75" hidden="false" customHeight="false" outlineLevel="0" collapsed="false">
      <c r="A72" s="23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</row>
    <row r="73" customFormat="false" ht="12.75" hidden="false" customHeight="false" outlineLevel="0" collapsed="false">
      <c r="A73" s="23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</row>
    <row r="74" customFormat="false" ht="12.75" hidden="false" customHeight="false" outlineLevel="0" collapsed="false">
      <c r="A74" s="23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</row>
    <row r="75" customFormat="false" ht="12.75" hidden="false" customHeight="false" outlineLevel="0" collapsed="false">
      <c r="A75" s="23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</row>
    <row r="76" customFormat="false" ht="12.75" hidden="false" customHeight="false" outlineLevel="0" collapsed="false">
      <c r="A76" s="23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</row>
    <row r="77" customFormat="false" ht="12.75" hidden="false" customHeight="false" outlineLevel="0" collapsed="false">
      <c r="A77" s="23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</row>
    <row r="78" customFormat="false" ht="12.75" hidden="false" customHeight="false" outlineLevel="0" collapsed="false">
      <c r="A78" s="23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</row>
    <row r="79" customFormat="false" ht="12.75" hidden="false" customHeight="false" outlineLevel="0" collapsed="false">
      <c r="B79" s="35"/>
    </row>
    <row r="80" customFormat="false" ht="12.75" hidden="false" customHeight="false" outlineLevel="0" collapsed="false">
      <c r="B80" s="35"/>
    </row>
    <row r="81" customFormat="false" ht="12.75" hidden="false" customHeight="false" outlineLevel="0" collapsed="false">
      <c r="B81" s="35"/>
    </row>
    <row r="82" customFormat="false" ht="12.75" hidden="false" customHeight="false" outlineLevel="0" collapsed="false">
      <c r="B82" s="35"/>
    </row>
    <row r="83" customFormat="false" ht="12.75" hidden="false" customHeight="false" outlineLevel="0" collapsed="false">
      <c r="B83" s="35"/>
    </row>
    <row r="84" customFormat="false" ht="12.75" hidden="false" customHeight="false" outlineLevel="0" collapsed="false">
      <c r="B84" s="35"/>
    </row>
    <row r="85" customFormat="false" ht="12.75" hidden="false" customHeight="false" outlineLevel="0" collapsed="false">
      <c r="B85" s="35"/>
    </row>
    <row r="86" customFormat="false" ht="12.75" hidden="false" customHeight="false" outlineLevel="0" collapsed="false">
      <c r="B86" s="35"/>
    </row>
    <row r="87" customFormat="false" ht="12.75" hidden="false" customHeight="false" outlineLevel="0" collapsed="false">
      <c r="B87" s="35"/>
    </row>
    <row r="88" customFormat="false" ht="12.75" hidden="false" customHeight="false" outlineLevel="0" collapsed="false">
      <c r="B88" s="35"/>
    </row>
    <row r="89" customFormat="false" ht="12.75" hidden="false" customHeight="false" outlineLevel="0" collapsed="false">
      <c r="B89" s="35"/>
    </row>
    <row r="90" customFormat="false" ht="12.75" hidden="false" customHeight="false" outlineLevel="0" collapsed="false">
      <c r="B90" s="35"/>
    </row>
    <row r="91" customFormat="false" ht="12.75" hidden="false" customHeight="false" outlineLevel="0" collapsed="false">
      <c r="B91" s="35"/>
    </row>
    <row r="92" customFormat="false" ht="12.75" hidden="false" customHeight="false" outlineLevel="0" collapsed="false">
      <c r="B92" s="35"/>
    </row>
    <row r="93" customFormat="false" ht="12.75" hidden="false" customHeight="false" outlineLevel="0" collapsed="false">
      <c r="B93" s="35"/>
    </row>
    <row r="94" customFormat="false" ht="12.75" hidden="false" customHeight="false" outlineLevel="0" collapsed="false">
      <c r="B94" s="35"/>
    </row>
    <row r="95" customFormat="false" ht="12.75" hidden="false" customHeight="false" outlineLevel="0" collapsed="false">
      <c r="B95" s="35"/>
    </row>
    <row r="96" customFormat="false" ht="12.75" hidden="false" customHeight="false" outlineLevel="0" collapsed="false">
      <c r="B96" s="35"/>
    </row>
    <row r="97" customFormat="false" ht="12.75" hidden="false" customHeight="false" outlineLevel="0" collapsed="false">
      <c r="B97" s="35"/>
    </row>
    <row r="98" customFormat="false" ht="12.75" hidden="false" customHeight="false" outlineLevel="0" collapsed="false">
      <c r="B98" s="35"/>
    </row>
    <row r="99" customFormat="false" ht="12.75" hidden="false" customHeight="false" outlineLevel="0" collapsed="false">
      <c r="B99" s="35"/>
    </row>
    <row r="100" customFormat="false" ht="12.75" hidden="false" customHeight="false" outlineLevel="0" collapsed="false">
      <c r="B100" s="35"/>
    </row>
    <row r="101" customFormat="false" ht="12.75" hidden="false" customHeight="false" outlineLevel="0" collapsed="false">
      <c r="B101" s="35"/>
    </row>
    <row r="102" customFormat="false" ht="12.75" hidden="false" customHeight="false" outlineLevel="0" collapsed="false">
      <c r="B102" s="35"/>
    </row>
    <row r="103" customFormat="false" ht="12.75" hidden="false" customHeight="false" outlineLevel="0" collapsed="false">
      <c r="B103" s="35"/>
    </row>
    <row r="104" customFormat="false" ht="12.75" hidden="false" customHeight="false" outlineLevel="0" collapsed="false">
      <c r="B104" s="35"/>
    </row>
    <row r="105" customFormat="false" ht="12.75" hidden="false" customHeight="false" outlineLevel="0" collapsed="false">
      <c r="B105" s="35"/>
    </row>
    <row r="106" customFormat="false" ht="12.75" hidden="false" customHeight="false" outlineLevel="0" collapsed="false">
      <c r="B106" s="35"/>
    </row>
    <row r="107" customFormat="false" ht="12.75" hidden="false" customHeight="false" outlineLevel="0" collapsed="false">
      <c r="B107" s="35"/>
    </row>
    <row r="108" customFormat="false" ht="12.75" hidden="false" customHeight="false" outlineLevel="0" collapsed="false">
      <c r="B108" s="35"/>
    </row>
    <row r="109" customFormat="false" ht="12.75" hidden="false" customHeight="false" outlineLevel="0" collapsed="false">
      <c r="B109" s="35"/>
    </row>
    <row r="110" customFormat="false" ht="12.75" hidden="false" customHeight="false" outlineLevel="0" collapsed="false">
      <c r="B110" s="35"/>
    </row>
    <row r="111" customFormat="false" ht="12.75" hidden="false" customHeight="false" outlineLevel="0" collapsed="false">
      <c r="B111" s="35"/>
    </row>
    <row r="112" customFormat="false" ht="12.75" hidden="false" customHeight="false" outlineLevel="0" collapsed="false">
      <c r="B112" s="35"/>
    </row>
    <row r="113" customFormat="false" ht="12.75" hidden="false" customHeight="false" outlineLevel="0" collapsed="false">
      <c r="B113" s="35"/>
    </row>
    <row r="114" customFormat="false" ht="12.75" hidden="false" customHeight="false" outlineLevel="0" collapsed="false">
      <c r="B114" s="35"/>
    </row>
    <row r="115" customFormat="false" ht="12.75" hidden="false" customHeight="false" outlineLevel="0" collapsed="false">
      <c r="B115" s="35"/>
    </row>
    <row r="116" customFormat="false" ht="12.75" hidden="false" customHeight="false" outlineLevel="0" collapsed="false">
      <c r="B116" s="35"/>
    </row>
    <row r="117" customFormat="false" ht="12.75" hidden="false" customHeight="false" outlineLevel="0" collapsed="false">
      <c r="B117" s="35"/>
    </row>
    <row r="118" customFormat="false" ht="12.75" hidden="false" customHeight="false" outlineLevel="0" collapsed="false">
      <c r="B118" s="35"/>
    </row>
    <row r="119" customFormat="false" ht="12.75" hidden="false" customHeight="false" outlineLevel="0" collapsed="false">
      <c r="B119" s="35"/>
    </row>
    <row r="120" customFormat="false" ht="12.75" hidden="false" customHeight="false" outlineLevel="0" collapsed="false">
      <c r="B120" s="35"/>
    </row>
    <row r="121" customFormat="false" ht="12.75" hidden="false" customHeight="false" outlineLevel="0" collapsed="false">
      <c r="B121" s="35"/>
    </row>
    <row r="122" customFormat="false" ht="12.75" hidden="false" customHeight="false" outlineLevel="0" collapsed="false">
      <c r="B122" s="35"/>
    </row>
    <row r="123" customFormat="false" ht="12.75" hidden="false" customHeight="false" outlineLevel="0" collapsed="false">
      <c r="B123" s="35"/>
    </row>
    <row r="124" customFormat="false" ht="12.75" hidden="false" customHeight="false" outlineLevel="0" collapsed="false">
      <c r="B124" s="35"/>
    </row>
    <row r="125" customFormat="false" ht="12.75" hidden="false" customHeight="false" outlineLevel="0" collapsed="false">
      <c r="B125" s="35"/>
    </row>
    <row r="126" customFormat="false" ht="12.75" hidden="false" customHeight="false" outlineLevel="0" collapsed="false">
      <c r="B126" s="35"/>
    </row>
    <row r="127" customFormat="false" ht="12.75" hidden="false" customHeight="false" outlineLevel="0" collapsed="false">
      <c r="B127" s="35"/>
    </row>
    <row r="128" customFormat="false" ht="12.75" hidden="false" customHeight="false" outlineLevel="0" collapsed="false">
      <c r="B128" s="35"/>
    </row>
    <row r="129" customFormat="false" ht="12.75" hidden="false" customHeight="false" outlineLevel="0" collapsed="false">
      <c r="B129" s="35"/>
    </row>
    <row r="130" customFormat="false" ht="12.75" hidden="false" customHeight="false" outlineLevel="0" collapsed="false">
      <c r="B130" s="35"/>
    </row>
    <row r="131" customFormat="false" ht="12.75" hidden="false" customHeight="false" outlineLevel="0" collapsed="false">
      <c r="B131" s="35"/>
    </row>
    <row r="132" customFormat="false" ht="12.75" hidden="false" customHeight="false" outlineLevel="0" collapsed="false">
      <c r="B132" s="35"/>
    </row>
    <row r="133" customFormat="false" ht="12.75" hidden="false" customHeight="false" outlineLevel="0" collapsed="false">
      <c r="B133" s="35"/>
    </row>
    <row r="134" customFormat="false" ht="12.75" hidden="false" customHeight="false" outlineLevel="0" collapsed="false">
      <c r="B134" s="35"/>
    </row>
    <row r="135" customFormat="false" ht="12.75" hidden="false" customHeight="false" outlineLevel="0" collapsed="false">
      <c r="B135" s="35"/>
    </row>
    <row r="136" customFormat="false" ht="12.75" hidden="false" customHeight="false" outlineLevel="0" collapsed="false">
      <c r="B136" s="35"/>
    </row>
    <row r="137" customFormat="false" ht="12.75" hidden="false" customHeight="false" outlineLevel="0" collapsed="false">
      <c r="B137" s="35"/>
    </row>
    <row r="138" customFormat="false" ht="12.75" hidden="false" customHeight="false" outlineLevel="0" collapsed="false">
      <c r="B138" s="35"/>
    </row>
    <row r="139" customFormat="false" ht="12.75" hidden="false" customHeight="false" outlineLevel="0" collapsed="false">
      <c r="B139" s="35"/>
    </row>
    <row r="140" customFormat="false" ht="12.75" hidden="false" customHeight="false" outlineLevel="0" collapsed="false">
      <c r="B140" s="35"/>
    </row>
    <row r="141" customFormat="false" ht="12.75" hidden="false" customHeight="false" outlineLevel="0" collapsed="false">
      <c r="B141" s="35"/>
    </row>
    <row r="142" customFormat="false" ht="12.75" hidden="false" customHeight="false" outlineLevel="0" collapsed="false">
      <c r="B142" s="35"/>
    </row>
    <row r="143" customFormat="false" ht="12.75" hidden="false" customHeight="false" outlineLevel="0" collapsed="false">
      <c r="B143" s="35"/>
    </row>
    <row r="144" customFormat="false" ht="12.75" hidden="false" customHeight="false" outlineLevel="0" collapsed="false">
      <c r="B144" s="35"/>
    </row>
    <row r="145" customFormat="false" ht="12.75" hidden="false" customHeight="false" outlineLevel="0" collapsed="false">
      <c r="B145" s="35"/>
    </row>
    <row r="146" customFormat="false" ht="12.75" hidden="false" customHeight="false" outlineLevel="0" collapsed="false">
      <c r="B146" s="35"/>
    </row>
    <row r="147" customFormat="false" ht="12.75" hidden="false" customHeight="false" outlineLevel="0" collapsed="false">
      <c r="B147" s="35"/>
    </row>
    <row r="148" customFormat="false" ht="12.75" hidden="false" customHeight="false" outlineLevel="0" collapsed="false">
      <c r="B148" s="35"/>
    </row>
    <row r="149" customFormat="false" ht="12.75" hidden="false" customHeight="false" outlineLevel="0" collapsed="false">
      <c r="B149" s="35"/>
    </row>
    <row r="150" customFormat="false" ht="12.75" hidden="false" customHeight="false" outlineLevel="0" collapsed="false">
      <c r="B150" s="35"/>
    </row>
    <row r="151" customFormat="false" ht="12.75" hidden="false" customHeight="false" outlineLevel="0" collapsed="false">
      <c r="B151" s="35"/>
    </row>
    <row r="152" customFormat="false" ht="12.75" hidden="false" customHeight="false" outlineLevel="0" collapsed="false">
      <c r="B152" s="35"/>
    </row>
    <row r="153" customFormat="false" ht="12.75" hidden="false" customHeight="false" outlineLevel="0" collapsed="false">
      <c r="B153" s="35"/>
    </row>
    <row r="154" customFormat="false" ht="12.75" hidden="false" customHeight="false" outlineLevel="0" collapsed="false">
      <c r="B154" s="35"/>
    </row>
    <row r="155" customFormat="false" ht="12.75" hidden="false" customHeight="false" outlineLevel="0" collapsed="false">
      <c r="B155" s="35"/>
    </row>
    <row r="156" customFormat="false" ht="12.75" hidden="false" customHeight="false" outlineLevel="0" collapsed="false">
      <c r="B156" s="35"/>
    </row>
    <row r="157" customFormat="false" ht="12.75" hidden="false" customHeight="false" outlineLevel="0" collapsed="false">
      <c r="B157" s="35"/>
    </row>
    <row r="158" customFormat="false" ht="12.75" hidden="false" customHeight="false" outlineLevel="0" collapsed="false">
      <c r="B158" s="35"/>
    </row>
    <row r="159" customFormat="false" ht="12.75" hidden="false" customHeight="false" outlineLevel="0" collapsed="false">
      <c r="B159" s="35"/>
    </row>
    <row r="160" customFormat="false" ht="12.75" hidden="false" customHeight="false" outlineLevel="0" collapsed="false">
      <c r="B160" s="35"/>
    </row>
    <row r="161" customFormat="false" ht="12.75" hidden="false" customHeight="false" outlineLevel="0" collapsed="false">
      <c r="B161" s="35"/>
    </row>
    <row r="162" customFormat="false" ht="12.75" hidden="false" customHeight="false" outlineLevel="0" collapsed="false">
      <c r="B162" s="35"/>
    </row>
    <row r="163" customFormat="false" ht="12.75" hidden="false" customHeight="false" outlineLevel="0" collapsed="false">
      <c r="B163" s="35"/>
    </row>
    <row r="164" customFormat="false" ht="12.75" hidden="false" customHeight="false" outlineLevel="0" collapsed="false">
      <c r="B164" s="35"/>
    </row>
    <row r="165" customFormat="false" ht="12.75" hidden="false" customHeight="false" outlineLevel="0" collapsed="false">
      <c r="B165" s="35"/>
    </row>
    <row r="166" customFormat="false" ht="12.75" hidden="false" customHeight="false" outlineLevel="0" collapsed="false">
      <c r="B166" s="35"/>
    </row>
    <row r="167" customFormat="false" ht="12.75" hidden="false" customHeight="false" outlineLevel="0" collapsed="false">
      <c r="B167" s="35"/>
    </row>
    <row r="168" customFormat="false" ht="12.75" hidden="false" customHeight="false" outlineLevel="0" collapsed="false">
      <c r="B168" s="35"/>
    </row>
    <row r="169" customFormat="false" ht="12.75" hidden="false" customHeight="false" outlineLevel="0" collapsed="false">
      <c r="B169" s="35"/>
    </row>
    <row r="170" customFormat="false" ht="12.75" hidden="false" customHeight="false" outlineLevel="0" collapsed="false">
      <c r="B170" s="35"/>
    </row>
    <row r="171" customFormat="false" ht="12.75" hidden="false" customHeight="false" outlineLevel="0" collapsed="false">
      <c r="B171" s="35"/>
    </row>
    <row r="172" customFormat="false" ht="12.75" hidden="false" customHeight="false" outlineLevel="0" collapsed="false">
      <c r="B172" s="35"/>
    </row>
    <row r="173" customFormat="false" ht="12.75" hidden="false" customHeight="false" outlineLevel="0" collapsed="false">
      <c r="B173" s="35"/>
    </row>
    <row r="174" customFormat="false" ht="12.75" hidden="false" customHeight="false" outlineLevel="0" collapsed="false">
      <c r="B174" s="35"/>
    </row>
    <row r="175" customFormat="false" ht="12.75" hidden="false" customHeight="false" outlineLevel="0" collapsed="false">
      <c r="B175" s="35"/>
    </row>
    <row r="176" customFormat="false" ht="12.75" hidden="false" customHeight="false" outlineLevel="0" collapsed="false">
      <c r="B176" s="35"/>
    </row>
    <row r="177" customFormat="false" ht="12.75" hidden="false" customHeight="false" outlineLevel="0" collapsed="false">
      <c r="B177" s="35"/>
    </row>
    <row r="178" customFormat="false" ht="12.75" hidden="false" customHeight="false" outlineLevel="0" collapsed="false">
      <c r="B178" s="35"/>
    </row>
    <row r="179" customFormat="false" ht="12.75" hidden="false" customHeight="false" outlineLevel="0" collapsed="false">
      <c r="B179" s="35"/>
    </row>
    <row r="180" customFormat="false" ht="12.75" hidden="false" customHeight="false" outlineLevel="0" collapsed="false">
      <c r="B180" s="35"/>
    </row>
    <row r="181" customFormat="false" ht="12.75" hidden="false" customHeight="false" outlineLevel="0" collapsed="false">
      <c r="B181" s="35"/>
    </row>
    <row r="182" customFormat="false" ht="12.75" hidden="false" customHeight="false" outlineLevel="0" collapsed="false">
      <c r="B182" s="35"/>
    </row>
    <row r="183" customFormat="false" ht="12.75" hidden="false" customHeight="false" outlineLevel="0" collapsed="false">
      <c r="B183" s="35"/>
    </row>
    <row r="184" customFormat="false" ht="12.75" hidden="false" customHeight="false" outlineLevel="0" collapsed="false">
      <c r="B184" s="35"/>
    </row>
    <row r="185" customFormat="false" ht="12.75" hidden="false" customHeight="false" outlineLevel="0" collapsed="false">
      <c r="B185" s="35"/>
    </row>
    <row r="186" customFormat="false" ht="12.75" hidden="false" customHeight="false" outlineLevel="0" collapsed="false">
      <c r="B186" s="35"/>
    </row>
    <row r="187" customFormat="false" ht="12.75" hidden="false" customHeight="false" outlineLevel="0" collapsed="false">
      <c r="B187" s="35"/>
    </row>
    <row r="188" customFormat="false" ht="12.75" hidden="false" customHeight="false" outlineLevel="0" collapsed="false">
      <c r="B188" s="35"/>
    </row>
    <row r="189" customFormat="false" ht="12.75" hidden="false" customHeight="false" outlineLevel="0" collapsed="false">
      <c r="B189" s="35"/>
    </row>
    <row r="190" customFormat="false" ht="12.75" hidden="false" customHeight="false" outlineLevel="0" collapsed="false">
      <c r="B190" s="35"/>
    </row>
    <row r="191" customFormat="false" ht="12.75" hidden="false" customHeight="false" outlineLevel="0" collapsed="false">
      <c r="B191" s="35"/>
    </row>
    <row r="192" customFormat="false" ht="12.75" hidden="false" customHeight="false" outlineLevel="0" collapsed="false">
      <c r="B192" s="35"/>
    </row>
    <row r="193" customFormat="false" ht="12.75" hidden="false" customHeight="false" outlineLevel="0" collapsed="false">
      <c r="B193" s="35"/>
    </row>
    <row r="194" customFormat="false" ht="12.75" hidden="false" customHeight="false" outlineLevel="0" collapsed="false">
      <c r="B194" s="35"/>
    </row>
    <row r="195" customFormat="false" ht="12.75" hidden="false" customHeight="false" outlineLevel="0" collapsed="false">
      <c r="B195" s="35"/>
    </row>
    <row r="196" customFormat="false" ht="12.75" hidden="false" customHeight="false" outlineLevel="0" collapsed="false">
      <c r="B196" s="35"/>
    </row>
    <row r="197" customFormat="false" ht="12.75" hidden="false" customHeight="false" outlineLevel="0" collapsed="false">
      <c r="B197" s="35"/>
    </row>
    <row r="198" customFormat="false" ht="12.75" hidden="false" customHeight="false" outlineLevel="0" collapsed="false">
      <c r="B198" s="35"/>
    </row>
    <row r="199" customFormat="false" ht="12.75" hidden="false" customHeight="false" outlineLevel="0" collapsed="false">
      <c r="B199" s="35"/>
    </row>
    <row r="200" customFormat="false" ht="12.75" hidden="false" customHeight="false" outlineLevel="0" collapsed="false">
      <c r="B200" s="35"/>
    </row>
    <row r="201" customFormat="false" ht="12.75" hidden="false" customHeight="false" outlineLevel="0" collapsed="false">
      <c r="B201" s="35"/>
    </row>
    <row r="202" customFormat="false" ht="12.75" hidden="false" customHeight="false" outlineLevel="0" collapsed="false">
      <c r="B202" s="35"/>
    </row>
    <row r="203" customFormat="false" ht="12.75" hidden="false" customHeight="false" outlineLevel="0" collapsed="false">
      <c r="B203" s="35"/>
    </row>
    <row r="204" customFormat="false" ht="12.75" hidden="false" customHeight="false" outlineLevel="0" collapsed="false">
      <c r="B204" s="35"/>
    </row>
    <row r="205" customFormat="false" ht="12.75" hidden="false" customHeight="false" outlineLevel="0" collapsed="false">
      <c r="B205" s="35"/>
    </row>
    <row r="206" customFormat="false" ht="12.75" hidden="false" customHeight="false" outlineLevel="0" collapsed="false">
      <c r="B206" s="35"/>
    </row>
    <row r="207" customFormat="false" ht="12.75" hidden="false" customHeight="false" outlineLevel="0" collapsed="false">
      <c r="B207" s="35"/>
    </row>
    <row r="208" customFormat="false" ht="12.75" hidden="false" customHeight="false" outlineLevel="0" collapsed="false">
      <c r="B208" s="35"/>
    </row>
    <row r="209" customFormat="false" ht="12.75" hidden="false" customHeight="false" outlineLevel="0" collapsed="false">
      <c r="B209" s="35"/>
    </row>
    <row r="210" customFormat="false" ht="12.75" hidden="false" customHeight="false" outlineLevel="0" collapsed="false">
      <c r="B210" s="35"/>
    </row>
    <row r="211" customFormat="false" ht="12.75" hidden="false" customHeight="false" outlineLevel="0" collapsed="false">
      <c r="B211" s="35"/>
    </row>
    <row r="212" customFormat="false" ht="12.75" hidden="false" customHeight="false" outlineLevel="0" collapsed="false">
      <c r="B212" s="35"/>
    </row>
    <row r="213" customFormat="false" ht="12.75" hidden="false" customHeight="false" outlineLevel="0" collapsed="false">
      <c r="B213" s="35"/>
    </row>
    <row r="214" customFormat="false" ht="12.75" hidden="false" customHeight="false" outlineLevel="0" collapsed="false">
      <c r="B214" s="35"/>
    </row>
    <row r="215" customFormat="false" ht="12.75" hidden="false" customHeight="false" outlineLevel="0" collapsed="false">
      <c r="B215" s="35"/>
    </row>
    <row r="216" customFormat="false" ht="12.75" hidden="false" customHeight="false" outlineLevel="0" collapsed="false">
      <c r="B216" s="35"/>
    </row>
    <row r="217" customFormat="false" ht="12.75" hidden="false" customHeight="false" outlineLevel="0" collapsed="false">
      <c r="B217" s="35"/>
    </row>
    <row r="218" customFormat="false" ht="12.75" hidden="false" customHeight="false" outlineLevel="0" collapsed="false">
      <c r="B218" s="35"/>
    </row>
    <row r="219" customFormat="false" ht="12.75" hidden="false" customHeight="false" outlineLevel="0" collapsed="false">
      <c r="B219" s="35"/>
    </row>
    <row r="220" customFormat="false" ht="12.75" hidden="false" customHeight="false" outlineLevel="0" collapsed="false">
      <c r="B220" s="35"/>
    </row>
    <row r="221" customFormat="false" ht="12.75" hidden="false" customHeight="false" outlineLevel="0" collapsed="false">
      <c r="B221" s="35"/>
    </row>
    <row r="222" customFormat="false" ht="12.75" hidden="false" customHeight="false" outlineLevel="0" collapsed="false">
      <c r="B222" s="35"/>
    </row>
    <row r="223" customFormat="false" ht="12.75" hidden="false" customHeight="false" outlineLevel="0" collapsed="false">
      <c r="B223" s="35"/>
    </row>
    <row r="224" customFormat="false" ht="12.75" hidden="false" customHeight="false" outlineLevel="0" collapsed="false">
      <c r="B224" s="35"/>
    </row>
    <row r="225" customFormat="false" ht="12.75" hidden="false" customHeight="false" outlineLevel="0" collapsed="false">
      <c r="B225" s="35"/>
    </row>
    <row r="226" customFormat="false" ht="12.75" hidden="false" customHeight="false" outlineLevel="0" collapsed="false">
      <c r="B226" s="35"/>
    </row>
    <row r="227" customFormat="false" ht="12.75" hidden="false" customHeight="false" outlineLevel="0" collapsed="false">
      <c r="B227" s="35"/>
    </row>
    <row r="228" customFormat="false" ht="12.75" hidden="false" customHeight="false" outlineLevel="0" collapsed="false">
      <c r="B228" s="35"/>
    </row>
    <row r="229" customFormat="false" ht="12.75" hidden="false" customHeight="false" outlineLevel="0" collapsed="false">
      <c r="B229" s="35"/>
    </row>
    <row r="230" customFormat="false" ht="12.75" hidden="false" customHeight="false" outlineLevel="0" collapsed="false">
      <c r="B230" s="35"/>
    </row>
    <row r="231" customFormat="false" ht="12.75" hidden="false" customHeight="false" outlineLevel="0" collapsed="false">
      <c r="B231" s="35"/>
    </row>
    <row r="232" customFormat="false" ht="12.75" hidden="false" customHeight="false" outlineLevel="0" collapsed="false">
      <c r="B232" s="35"/>
    </row>
    <row r="233" customFormat="false" ht="12.75" hidden="false" customHeight="false" outlineLevel="0" collapsed="false">
      <c r="B233" s="35"/>
    </row>
    <row r="234" customFormat="false" ht="12.75" hidden="false" customHeight="false" outlineLevel="0" collapsed="false">
      <c r="B234" s="35"/>
    </row>
    <row r="235" customFormat="false" ht="12.75" hidden="false" customHeight="false" outlineLevel="0" collapsed="false">
      <c r="B235" s="35"/>
    </row>
    <row r="236" customFormat="false" ht="12.75" hidden="false" customHeight="false" outlineLevel="0" collapsed="false">
      <c r="B236" s="35"/>
    </row>
    <row r="237" customFormat="false" ht="12.75" hidden="false" customHeight="false" outlineLevel="0" collapsed="false">
      <c r="B237" s="35"/>
    </row>
    <row r="238" customFormat="false" ht="12.75" hidden="false" customHeight="false" outlineLevel="0" collapsed="false">
      <c r="B238" s="35"/>
    </row>
    <row r="239" customFormat="false" ht="12.75" hidden="false" customHeight="false" outlineLevel="0" collapsed="false">
      <c r="B239" s="35"/>
    </row>
    <row r="240" customFormat="false" ht="12.75" hidden="false" customHeight="false" outlineLevel="0" collapsed="false">
      <c r="B240" s="35"/>
    </row>
    <row r="241" customFormat="false" ht="12.75" hidden="false" customHeight="false" outlineLevel="0" collapsed="false">
      <c r="B241" s="35"/>
    </row>
    <row r="242" customFormat="false" ht="12.75" hidden="false" customHeight="false" outlineLevel="0" collapsed="false">
      <c r="B242" s="35"/>
    </row>
    <row r="243" customFormat="false" ht="12.75" hidden="false" customHeight="false" outlineLevel="0" collapsed="false">
      <c r="B243" s="35"/>
    </row>
    <row r="244" customFormat="false" ht="12.75" hidden="false" customHeight="false" outlineLevel="0" collapsed="false">
      <c r="B244" s="35"/>
    </row>
    <row r="245" customFormat="false" ht="12.75" hidden="false" customHeight="false" outlineLevel="0" collapsed="false">
      <c r="B245" s="35"/>
    </row>
    <row r="246" customFormat="false" ht="12.75" hidden="false" customHeight="false" outlineLevel="0" collapsed="false">
      <c r="B246" s="35"/>
    </row>
    <row r="247" customFormat="false" ht="12.75" hidden="false" customHeight="false" outlineLevel="0" collapsed="false">
      <c r="B247" s="35"/>
    </row>
    <row r="248" customFormat="false" ht="12.75" hidden="false" customHeight="false" outlineLevel="0" collapsed="false">
      <c r="B248" s="35"/>
    </row>
    <row r="249" customFormat="false" ht="12.75" hidden="false" customHeight="false" outlineLevel="0" collapsed="false">
      <c r="B249" s="35"/>
    </row>
    <row r="250" customFormat="false" ht="12.75" hidden="false" customHeight="false" outlineLevel="0" collapsed="false">
      <c r="B250" s="35"/>
    </row>
    <row r="251" customFormat="false" ht="12.75" hidden="false" customHeight="false" outlineLevel="0" collapsed="false">
      <c r="B251" s="35"/>
    </row>
    <row r="252" customFormat="false" ht="12.75" hidden="false" customHeight="false" outlineLevel="0" collapsed="false">
      <c r="B252" s="35"/>
    </row>
    <row r="253" customFormat="false" ht="12.75" hidden="false" customHeight="false" outlineLevel="0" collapsed="false">
      <c r="B253" s="35"/>
    </row>
    <row r="254" customFormat="false" ht="12.75" hidden="false" customHeight="false" outlineLevel="0" collapsed="false">
      <c r="B254" s="35"/>
    </row>
    <row r="255" customFormat="false" ht="12.75" hidden="false" customHeight="false" outlineLevel="0" collapsed="false">
      <c r="B255" s="35"/>
    </row>
    <row r="256" customFormat="false" ht="12.75" hidden="false" customHeight="false" outlineLevel="0" collapsed="false">
      <c r="B256" s="35"/>
    </row>
    <row r="257" customFormat="false" ht="12.75" hidden="false" customHeight="false" outlineLevel="0" collapsed="false">
      <c r="B257" s="35"/>
    </row>
    <row r="258" customFormat="false" ht="12.75" hidden="false" customHeight="false" outlineLevel="0" collapsed="false">
      <c r="B258" s="35"/>
    </row>
    <row r="259" customFormat="false" ht="12.75" hidden="false" customHeight="false" outlineLevel="0" collapsed="false">
      <c r="B259" s="35"/>
    </row>
    <row r="260" customFormat="false" ht="12.75" hidden="false" customHeight="false" outlineLevel="0" collapsed="false">
      <c r="B260" s="35"/>
    </row>
    <row r="261" customFormat="false" ht="12.75" hidden="false" customHeight="false" outlineLevel="0" collapsed="false">
      <c r="B261" s="35"/>
    </row>
    <row r="262" customFormat="false" ht="12.75" hidden="false" customHeight="false" outlineLevel="0" collapsed="false">
      <c r="B262" s="35"/>
    </row>
    <row r="263" customFormat="false" ht="12.75" hidden="false" customHeight="false" outlineLevel="0" collapsed="false">
      <c r="B263" s="35"/>
    </row>
    <row r="264" customFormat="false" ht="12.75" hidden="false" customHeight="false" outlineLevel="0" collapsed="false">
      <c r="B264" s="35"/>
    </row>
    <row r="265" customFormat="false" ht="12.75" hidden="false" customHeight="false" outlineLevel="0" collapsed="false">
      <c r="B265" s="35"/>
    </row>
    <row r="266" customFormat="false" ht="12.75" hidden="false" customHeight="false" outlineLevel="0" collapsed="false">
      <c r="B266" s="35"/>
    </row>
    <row r="267" customFormat="false" ht="12.75" hidden="false" customHeight="false" outlineLevel="0" collapsed="false">
      <c r="B267" s="35"/>
    </row>
    <row r="268" customFormat="false" ht="12.75" hidden="false" customHeight="false" outlineLevel="0" collapsed="false">
      <c r="B268" s="35"/>
    </row>
    <row r="269" customFormat="false" ht="12.75" hidden="false" customHeight="false" outlineLevel="0" collapsed="false">
      <c r="B269" s="35"/>
    </row>
    <row r="270" customFormat="false" ht="12.75" hidden="false" customHeight="false" outlineLevel="0" collapsed="false">
      <c r="B270" s="35"/>
    </row>
    <row r="271" customFormat="false" ht="12.75" hidden="false" customHeight="false" outlineLevel="0" collapsed="false">
      <c r="B271" s="35"/>
    </row>
    <row r="272" customFormat="false" ht="12.75" hidden="false" customHeight="false" outlineLevel="0" collapsed="false">
      <c r="B272" s="35"/>
    </row>
    <row r="273" customFormat="false" ht="12.75" hidden="false" customHeight="false" outlineLevel="0" collapsed="false">
      <c r="B273" s="35"/>
    </row>
    <row r="274" customFormat="false" ht="12.75" hidden="false" customHeight="false" outlineLevel="0" collapsed="false">
      <c r="B274" s="35"/>
    </row>
    <row r="275" customFormat="false" ht="12.75" hidden="false" customHeight="false" outlineLevel="0" collapsed="false">
      <c r="B275" s="35"/>
    </row>
    <row r="276" customFormat="false" ht="12.75" hidden="false" customHeight="false" outlineLevel="0" collapsed="false">
      <c r="B276" s="35"/>
    </row>
    <row r="277" customFormat="false" ht="12.75" hidden="false" customHeight="false" outlineLevel="0" collapsed="false">
      <c r="B277" s="35"/>
    </row>
    <row r="278" customFormat="false" ht="12.75" hidden="false" customHeight="false" outlineLevel="0" collapsed="false">
      <c r="B278" s="35"/>
    </row>
    <row r="279" customFormat="false" ht="12.75" hidden="false" customHeight="false" outlineLevel="0" collapsed="false">
      <c r="B279" s="35"/>
    </row>
    <row r="280" customFormat="false" ht="12.75" hidden="false" customHeight="false" outlineLevel="0" collapsed="false">
      <c r="B280" s="35"/>
    </row>
    <row r="281" customFormat="false" ht="12.75" hidden="false" customHeight="false" outlineLevel="0" collapsed="false">
      <c r="B281" s="35"/>
    </row>
    <row r="282" customFormat="false" ht="12.75" hidden="false" customHeight="false" outlineLevel="0" collapsed="false">
      <c r="B282" s="35"/>
    </row>
    <row r="283" customFormat="false" ht="12.75" hidden="false" customHeight="false" outlineLevel="0" collapsed="false">
      <c r="B283" s="35"/>
    </row>
    <row r="284" customFormat="false" ht="12.75" hidden="false" customHeight="false" outlineLevel="0" collapsed="false">
      <c r="B284" s="35"/>
    </row>
    <row r="285" customFormat="false" ht="12.75" hidden="false" customHeight="false" outlineLevel="0" collapsed="false">
      <c r="B285" s="35"/>
    </row>
    <row r="286" customFormat="false" ht="12.75" hidden="false" customHeight="false" outlineLevel="0" collapsed="false">
      <c r="B286" s="35"/>
    </row>
    <row r="287" customFormat="false" ht="12.75" hidden="false" customHeight="false" outlineLevel="0" collapsed="false">
      <c r="B287" s="35"/>
    </row>
    <row r="288" customFormat="false" ht="12.75" hidden="false" customHeight="false" outlineLevel="0" collapsed="false">
      <c r="B288" s="35"/>
    </row>
    <row r="289" customFormat="false" ht="12.75" hidden="false" customHeight="false" outlineLevel="0" collapsed="false">
      <c r="B289" s="35"/>
    </row>
    <row r="290" customFormat="false" ht="12.75" hidden="false" customHeight="false" outlineLevel="0" collapsed="false">
      <c r="B290" s="35"/>
    </row>
    <row r="291" customFormat="false" ht="12.75" hidden="false" customHeight="false" outlineLevel="0" collapsed="false">
      <c r="B291" s="35"/>
    </row>
    <row r="292" customFormat="false" ht="12.75" hidden="false" customHeight="false" outlineLevel="0" collapsed="false">
      <c r="B292" s="35"/>
    </row>
    <row r="293" customFormat="false" ht="12.75" hidden="false" customHeight="false" outlineLevel="0" collapsed="false">
      <c r="B293" s="35"/>
    </row>
    <row r="294" customFormat="false" ht="12.75" hidden="false" customHeight="false" outlineLevel="0" collapsed="false">
      <c r="B294" s="35"/>
    </row>
    <row r="295" customFormat="false" ht="12.75" hidden="false" customHeight="false" outlineLevel="0" collapsed="false">
      <c r="B295" s="35"/>
    </row>
    <row r="296" customFormat="false" ht="12.75" hidden="false" customHeight="false" outlineLevel="0" collapsed="false">
      <c r="B296" s="35"/>
    </row>
    <row r="297" customFormat="false" ht="12.75" hidden="false" customHeight="false" outlineLevel="0" collapsed="false">
      <c r="B297" s="35"/>
    </row>
    <row r="298" customFormat="false" ht="12.75" hidden="false" customHeight="false" outlineLevel="0" collapsed="false">
      <c r="B298" s="35"/>
    </row>
    <row r="299" customFormat="false" ht="12.75" hidden="false" customHeight="false" outlineLevel="0" collapsed="false">
      <c r="B299" s="35"/>
    </row>
    <row r="300" customFormat="false" ht="12.75" hidden="false" customHeight="false" outlineLevel="0" collapsed="false">
      <c r="B300" s="35"/>
    </row>
    <row r="301" customFormat="false" ht="12.75" hidden="false" customHeight="false" outlineLevel="0" collapsed="false">
      <c r="B301" s="35"/>
    </row>
    <row r="302" customFormat="false" ht="12.75" hidden="false" customHeight="false" outlineLevel="0" collapsed="false">
      <c r="B302" s="35"/>
    </row>
    <row r="303" customFormat="false" ht="12.75" hidden="false" customHeight="false" outlineLevel="0" collapsed="false">
      <c r="B303" s="35"/>
    </row>
    <row r="304" customFormat="false" ht="12.75" hidden="false" customHeight="false" outlineLevel="0" collapsed="false">
      <c r="B304" s="35"/>
    </row>
    <row r="305" customFormat="false" ht="12.75" hidden="false" customHeight="false" outlineLevel="0" collapsed="false">
      <c r="B305" s="35"/>
    </row>
    <row r="306" customFormat="false" ht="12.75" hidden="false" customHeight="false" outlineLevel="0" collapsed="false">
      <c r="B306" s="35"/>
    </row>
    <row r="307" customFormat="false" ht="12.75" hidden="false" customHeight="false" outlineLevel="0" collapsed="false">
      <c r="B307" s="35"/>
    </row>
    <row r="308" customFormat="false" ht="12.75" hidden="false" customHeight="false" outlineLevel="0" collapsed="false">
      <c r="B308" s="35"/>
    </row>
    <row r="309" customFormat="false" ht="12.75" hidden="false" customHeight="false" outlineLevel="0" collapsed="false">
      <c r="B309" s="35"/>
    </row>
    <row r="310" customFormat="false" ht="12.75" hidden="false" customHeight="false" outlineLevel="0" collapsed="false">
      <c r="B310" s="35"/>
    </row>
    <row r="311" customFormat="false" ht="12.75" hidden="false" customHeight="false" outlineLevel="0" collapsed="false">
      <c r="B311" s="35"/>
    </row>
    <row r="312" customFormat="false" ht="12.75" hidden="false" customHeight="false" outlineLevel="0" collapsed="false">
      <c r="B312" s="35"/>
    </row>
    <row r="313" customFormat="false" ht="12.75" hidden="false" customHeight="false" outlineLevel="0" collapsed="false">
      <c r="B313" s="35"/>
    </row>
    <row r="314" customFormat="false" ht="12.75" hidden="false" customHeight="false" outlineLevel="0" collapsed="false">
      <c r="B314" s="35"/>
    </row>
    <row r="315" customFormat="false" ht="12.75" hidden="false" customHeight="false" outlineLevel="0" collapsed="false">
      <c r="B315" s="35"/>
    </row>
    <row r="316" customFormat="false" ht="12.75" hidden="false" customHeight="false" outlineLevel="0" collapsed="false">
      <c r="B316" s="35"/>
    </row>
    <row r="317" customFormat="false" ht="12.75" hidden="false" customHeight="false" outlineLevel="0" collapsed="false">
      <c r="B317" s="35"/>
    </row>
    <row r="318" customFormat="false" ht="12.75" hidden="false" customHeight="false" outlineLevel="0" collapsed="false">
      <c r="B318" s="35"/>
    </row>
    <row r="319" customFormat="false" ht="12.75" hidden="false" customHeight="false" outlineLevel="0" collapsed="false">
      <c r="B319" s="35"/>
    </row>
    <row r="320" customFormat="false" ht="12.75" hidden="false" customHeight="false" outlineLevel="0" collapsed="false">
      <c r="B320" s="35"/>
    </row>
    <row r="321" customFormat="false" ht="12.75" hidden="false" customHeight="false" outlineLevel="0" collapsed="false">
      <c r="B321" s="35"/>
    </row>
    <row r="322" customFormat="false" ht="12.75" hidden="false" customHeight="false" outlineLevel="0" collapsed="false">
      <c r="B322" s="35"/>
    </row>
    <row r="323" customFormat="false" ht="12.75" hidden="false" customHeight="false" outlineLevel="0" collapsed="false">
      <c r="B323" s="35"/>
    </row>
    <row r="324" customFormat="false" ht="12.75" hidden="false" customHeight="false" outlineLevel="0" collapsed="false">
      <c r="B324" s="35"/>
    </row>
    <row r="325" customFormat="false" ht="12.75" hidden="false" customHeight="false" outlineLevel="0" collapsed="false">
      <c r="B325" s="35"/>
    </row>
    <row r="326" customFormat="false" ht="12.75" hidden="false" customHeight="false" outlineLevel="0" collapsed="false">
      <c r="B326" s="35"/>
    </row>
    <row r="327" customFormat="false" ht="12.75" hidden="false" customHeight="false" outlineLevel="0" collapsed="false">
      <c r="B327" s="35"/>
    </row>
    <row r="328" customFormat="false" ht="12.75" hidden="false" customHeight="false" outlineLevel="0" collapsed="false">
      <c r="B328" s="35"/>
    </row>
    <row r="329" customFormat="false" ht="12.75" hidden="false" customHeight="false" outlineLevel="0" collapsed="false">
      <c r="B329" s="35"/>
    </row>
    <row r="330" customFormat="false" ht="12.75" hidden="false" customHeight="false" outlineLevel="0" collapsed="false">
      <c r="B330" s="35"/>
    </row>
    <row r="331" customFormat="false" ht="12.75" hidden="false" customHeight="false" outlineLevel="0" collapsed="false">
      <c r="B331" s="35"/>
    </row>
    <row r="332" customFormat="false" ht="12.75" hidden="false" customHeight="false" outlineLevel="0" collapsed="false">
      <c r="B332" s="35"/>
    </row>
    <row r="333" customFormat="false" ht="12.75" hidden="false" customHeight="false" outlineLevel="0" collapsed="false">
      <c r="B333" s="35"/>
    </row>
    <row r="334" customFormat="false" ht="12.75" hidden="false" customHeight="false" outlineLevel="0" collapsed="false">
      <c r="B334" s="35"/>
    </row>
    <row r="335" customFormat="false" ht="12.75" hidden="false" customHeight="false" outlineLevel="0" collapsed="false">
      <c r="B335" s="35"/>
    </row>
    <row r="336" customFormat="false" ht="12.75" hidden="false" customHeight="false" outlineLevel="0" collapsed="false">
      <c r="B336" s="35"/>
    </row>
    <row r="337" customFormat="false" ht="12.75" hidden="false" customHeight="false" outlineLevel="0" collapsed="false">
      <c r="B337" s="35"/>
    </row>
    <row r="338" customFormat="false" ht="12.75" hidden="false" customHeight="false" outlineLevel="0" collapsed="false">
      <c r="B338" s="35"/>
    </row>
    <row r="339" customFormat="false" ht="12.75" hidden="false" customHeight="false" outlineLevel="0" collapsed="false">
      <c r="B339" s="35"/>
    </row>
    <row r="340" customFormat="false" ht="12.75" hidden="false" customHeight="false" outlineLevel="0" collapsed="false">
      <c r="B340" s="35"/>
    </row>
    <row r="341" customFormat="false" ht="12.75" hidden="false" customHeight="false" outlineLevel="0" collapsed="false">
      <c r="B341" s="35"/>
    </row>
    <row r="342" customFormat="false" ht="12.75" hidden="false" customHeight="false" outlineLevel="0" collapsed="false">
      <c r="B342" s="35"/>
    </row>
    <row r="343" customFormat="false" ht="12.75" hidden="false" customHeight="false" outlineLevel="0" collapsed="false">
      <c r="B343" s="35"/>
    </row>
    <row r="344" customFormat="false" ht="12.75" hidden="false" customHeight="false" outlineLevel="0" collapsed="false">
      <c r="B344" s="35"/>
    </row>
    <row r="345" customFormat="false" ht="12.75" hidden="false" customHeight="false" outlineLevel="0" collapsed="false">
      <c r="B345" s="35"/>
    </row>
    <row r="346" customFormat="false" ht="12.75" hidden="false" customHeight="false" outlineLevel="0" collapsed="false">
      <c r="B346" s="35"/>
    </row>
    <row r="347" customFormat="false" ht="12.75" hidden="false" customHeight="false" outlineLevel="0" collapsed="false">
      <c r="B347" s="35"/>
    </row>
    <row r="348" customFormat="false" ht="12.75" hidden="false" customHeight="false" outlineLevel="0" collapsed="false">
      <c r="B348" s="35"/>
    </row>
    <row r="349" customFormat="false" ht="12.75" hidden="false" customHeight="false" outlineLevel="0" collapsed="false">
      <c r="B349" s="35"/>
    </row>
    <row r="350" customFormat="false" ht="12.75" hidden="false" customHeight="false" outlineLevel="0" collapsed="false">
      <c r="B350" s="35"/>
    </row>
    <row r="351" customFormat="false" ht="12.75" hidden="false" customHeight="false" outlineLevel="0" collapsed="false">
      <c r="B351" s="35"/>
    </row>
    <row r="352" customFormat="false" ht="12.75" hidden="false" customHeight="false" outlineLevel="0" collapsed="false">
      <c r="B352" s="35"/>
    </row>
    <row r="353" customFormat="false" ht="12.75" hidden="false" customHeight="false" outlineLevel="0" collapsed="false">
      <c r="B353" s="35"/>
    </row>
    <row r="354" customFormat="false" ht="12.75" hidden="false" customHeight="false" outlineLevel="0" collapsed="false">
      <c r="B354" s="35"/>
    </row>
    <row r="355" customFormat="false" ht="12.75" hidden="false" customHeight="false" outlineLevel="0" collapsed="false">
      <c r="B355" s="35"/>
    </row>
    <row r="356" customFormat="false" ht="12.75" hidden="false" customHeight="false" outlineLevel="0" collapsed="false">
      <c r="B356" s="35"/>
    </row>
    <row r="357" customFormat="false" ht="12.75" hidden="false" customHeight="false" outlineLevel="0" collapsed="false">
      <c r="B357" s="35"/>
    </row>
    <row r="358" customFormat="false" ht="12.75" hidden="false" customHeight="false" outlineLevel="0" collapsed="false">
      <c r="B358" s="35"/>
    </row>
    <row r="359" customFormat="false" ht="12.75" hidden="false" customHeight="false" outlineLevel="0" collapsed="false">
      <c r="B359" s="35"/>
    </row>
    <row r="360" customFormat="false" ht="12.75" hidden="false" customHeight="false" outlineLevel="0" collapsed="false">
      <c r="B360" s="35"/>
    </row>
    <row r="361" customFormat="false" ht="12.75" hidden="false" customHeight="false" outlineLevel="0" collapsed="false">
      <c r="B361" s="35"/>
    </row>
    <row r="362" customFormat="false" ht="12.75" hidden="false" customHeight="false" outlineLevel="0" collapsed="false">
      <c r="B362" s="35"/>
    </row>
    <row r="363" customFormat="false" ht="12.75" hidden="false" customHeight="false" outlineLevel="0" collapsed="false">
      <c r="B363" s="35"/>
    </row>
    <row r="364" customFormat="false" ht="12.75" hidden="false" customHeight="false" outlineLevel="0" collapsed="false">
      <c r="B364" s="35"/>
    </row>
    <row r="365" customFormat="false" ht="12.75" hidden="false" customHeight="false" outlineLevel="0" collapsed="false">
      <c r="B365" s="35"/>
    </row>
    <row r="366" customFormat="false" ht="12.75" hidden="false" customHeight="false" outlineLevel="0" collapsed="false">
      <c r="B366" s="35"/>
    </row>
    <row r="367" customFormat="false" ht="12.75" hidden="false" customHeight="false" outlineLevel="0" collapsed="false">
      <c r="B367" s="35"/>
    </row>
    <row r="368" customFormat="false" ht="12.75" hidden="false" customHeight="false" outlineLevel="0" collapsed="false">
      <c r="B368" s="35"/>
    </row>
    <row r="369" customFormat="false" ht="12.75" hidden="false" customHeight="false" outlineLevel="0" collapsed="false">
      <c r="B369" s="35"/>
    </row>
    <row r="370" customFormat="false" ht="12.75" hidden="false" customHeight="false" outlineLevel="0" collapsed="false">
      <c r="B370" s="35"/>
    </row>
    <row r="371" customFormat="false" ht="12.75" hidden="false" customHeight="false" outlineLevel="0" collapsed="false">
      <c r="B371" s="35"/>
    </row>
    <row r="372" customFormat="false" ht="12.75" hidden="false" customHeight="false" outlineLevel="0" collapsed="false">
      <c r="B372" s="35"/>
    </row>
    <row r="373" customFormat="false" ht="12.75" hidden="false" customHeight="false" outlineLevel="0" collapsed="false">
      <c r="B373" s="35"/>
    </row>
    <row r="374" customFormat="false" ht="12.75" hidden="false" customHeight="false" outlineLevel="0" collapsed="false">
      <c r="B374" s="35"/>
    </row>
    <row r="375" customFormat="false" ht="12.75" hidden="false" customHeight="false" outlineLevel="0" collapsed="false">
      <c r="B375" s="35"/>
    </row>
    <row r="376" customFormat="false" ht="12.75" hidden="false" customHeight="false" outlineLevel="0" collapsed="false">
      <c r="B376" s="35"/>
    </row>
    <row r="377" customFormat="false" ht="12.75" hidden="false" customHeight="false" outlineLevel="0" collapsed="false">
      <c r="B377" s="35"/>
    </row>
    <row r="378" customFormat="false" ht="12.75" hidden="false" customHeight="false" outlineLevel="0" collapsed="false">
      <c r="B378" s="35"/>
    </row>
    <row r="379" customFormat="false" ht="12.75" hidden="false" customHeight="false" outlineLevel="0" collapsed="false">
      <c r="B379" s="35"/>
    </row>
    <row r="380" customFormat="false" ht="12.75" hidden="false" customHeight="false" outlineLevel="0" collapsed="false">
      <c r="B380" s="35"/>
    </row>
    <row r="381" customFormat="false" ht="12.75" hidden="false" customHeight="false" outlineLevel="0" collapsed="false">
      <c r="B381" s="35"/>
    </row>
    <row r="382" customFormat="false" ht="12.75" hidden="false" customHeight="false" outlineLevel="0" collapsed="false">
      <c r="B382" s="35"/>
    </row>
    <row r="383" customFormat="false" ht="12.75" hidden="false" customHeight="false" outlineLevel="0" collapsed="false">
      <c r="B383" s="35"/>
    </row>
    <row r="384" customFormat="false" ht="12.75" hidden="false" customHeight="false" outlineLevel="0" collapsed="false">
      <c r="B384" s="35"/>
    </row>
    <row r="385" customFormat="false" ht="12.75" hidden="false" customHeight="false" outlineLevel="0" collapsed="false">
      <c r="B385" s="35"/>
    </row>
    <row r="386" customFormat="false" ht="12.75" hidden="false" customHeight="false" outlineLevel="0" collapsed="false">
      <c r="B386" s="35"/>
    </row>
    <row r="387" customFormat="false" ht="12.75" hidden="false" customHeight="false" outlineLevel="0" collapsed="false">
      <c r="B387" s="35"/>
    </row>
    <row r="388" customFormat="false" ht="12.75" hidden="false" customHeight="false" outlineLevel="0" collapsed="false">
      <c r="B388" s="35"/>
    </row>
    <row r="389" customFormat="false" ht="12.75" hidden="false" customHeight="false" outlineLevel="0" collapsed="false">
      <c r="B389" s="35"/>
    </row>
    <row r="390" customFormat="false" ht="12.75" hidden="false" customHeight="false" outlineLevel="0" collapsed="false">
      <c r="B390" s="35"/>
    </row>
    <row r="391" customFormat="false" ht="12.75" hidden="false" customHeight="false" outlineLevel="0" collapsed="false">
      <c r="B391" s="35"/>
    </row>
    <row r="392" customFormat="false" ht="12.75" hidden="false" customHeight="false" outlineLevel="0" collapsed="false">
      <c r="B392" s="35"/>
    </row>
    <row r="393" customFormat="false" ht="12.75" hidden="false" customHeight="false" outlineLevel="0" collapsed="false">
      <c r="B393" s="35"/>
    </row>
    <row r="394" customFormat="false" ht="12.75" hidden="false" customHeight="false" outlineLevel="0" collapsed="false">
      <c r="B394" s="35"/>
    </row>
    <row r="395" customFormat="false" ht="12.75" hidden="false" customHeight="false" outlineLevel="0" collapsed="false">
      <c r="B395" s="35"/>
    </row>
    <row r="396" customFormat="false" ht="12.75" hidden="false" customHeight="false" outlineLevel="0" collapsed="false">
      <c r="B396" s="35"/>
    </row>
    <row r="397" customFormat="false" ht="12.75" hidden="false" customHeight="false" outlineLevel="0" collapsed="false">
      <c r="B397" s="35"/>
    </row>
    <row r="398" customFormat="false" ht="12.75" hidden="false" customHeight="false" outlineLevel="0" collapsed="false">
      <c r="B398" s="35"/>
    </row>
    <row r="399" customFormat="false" ht="12.75" hidden="false" customHeight="false" outlineLevel="0" collapsed="false">
      <c r="B399" s="35"/>
    </row>
    <row r="400" customFormat="false" ht="12.75" hidden="false" customHeight="false" outlineLevel="0" collapsed="false">
      <c r="B400" s="35"/>
    </row>
    <row r="401" customFormat="false" ht="12.75" hidden="false" customHeight="false" outlineLevel="0" collapsed="false">
      <c r="B401" s="35"/>
    </row>
    <row r="402" customFormat="false" ht="12.75" hidden="false" customHeight="false" outlineLevel="0" collapsed="false">
      <c r="B402" s="35"/>
    </row>
    <row r="403" customFormat="false" ht="12.75" hidden="false" customHeight="false" outlineLevel="0" collapsed="false">
      <c r="B403" s="35"/>
    </row>
    <row r="404" customFormat="false" ht="12.75" hidden="false" customHeight="false" outlineLevel="0" collapsed="false">
      <c r="B404" s="35"/>
    </row>
    <row r="405" customFormat="false" ht="12.75" hidden="false" customHeight="false" outlineLevel="0" collapsed="false">
      <c r="B405" s="35"/>
    </row>
    <row r="406" customFormat="false" ht="12.75" hidden="false" customHeight="false" outlineLevel="0" collapsed="false">
      <c r="B406" s="35"/>
    </row>
    <row r="407" customFormat="false" ht="12.75" hidden="false" customHeight="false" outlineLevel="0" collapsed="false">
      <c r="B407" s="35"/>
    </row>
    <row r="408" customFormat="false" ht="12.75" hidden="false" customHeight="false" outlineLevel="0" collapsed="false">
      <c r="B408" s="35"/>
    </row>
    <row r="409" customFormat="false" ht="12.75" hidden="false" customHeight="false" outlineLevel="0" collapsed="false">
      <c r="B409" s="35"/>
    </row>
    <row r="410" customFormat="false" ht="12.75" hidden="false" customHeight="false" outlineLevel="0" collapsed="false">
      <c r="B410" s="35"/>
    </row>
    <row r="411" customFormat="false" ht="12.75" hidden="false" customHeight="false" outlineLevel="0" collapsed="false">
      <c r="B411" s="35"/>
    </row>
    <row r="412" customFormat="false" ht="12.75" hidden="false" customHeight="false" outlineLevel="0" collapsed="false">
      <c r="B412" s="35"/>
    </row>
    <row r="413" customFormat="false" ht="12.75" hidden="false" customHeight="false" outlineLevel="0" collapsed="false">
      <c r="B413" s="35"/>
    </row>
    <row r="414" customFormat="false" ht="12.75" hidden="false" customHeight="false" outlineLevel="0" collapsed="false">
      <c r="B414" s="35"/>
    </row>
    <row r="415" customFormat="false" ht="12.75" hidden="false" customHeight="false" outlineLevel="0" collapsed="false">
      <c r="B415" s="35"/>
    </row>
    <row r="416" customFormat="false" ht="12.75" hidden="false" customHeight="false" outlineLevel="0" collapsed="false">
      <c r="B416" s="35"/>
    </row>
    <row r="417" customFormat="false" ht="12.75" hidden="false" customHeight="false" outlineLevel="0" collapsed="false">
      <c r="B417" s="35"/>
    </row>
    <row r="418" customFormat="false" ht="12.75" hidden="false" customHeight="false" outlineLevel="0" collapsed="false">
      <c r="B418" s="35"/>
    </row>
    <row r="419" customFormat="false" ht="12.75" hidden="false" customHeight="false" outlineLevel="0" collapsed="false">
      <c r="B419" s="35"/>
    </row>
    <row r="420" customFormat="false" ht="12.75" hidden="false" customHeight="false" outlineLevel="0" collapsed="false">
      <c r="B420" s="35"/>
    </row>
    <row r="421" customFormat="false" ht="12.75" hidden="false" customHeight="false" outlineLevel="0" collapsed="false">
      <c r="B421" s="35"/>
    </row>
    <row r="422" customFormat="false" ht="12.75" hidden="false" customHeight="false" outlineLevel="0" collapsed="false">
      <c r="B422" s="35"/>
    </row>
    <row r="423" customFormat="false" ht="12.75" hidden="false" customHeight="false" outlineLevel="0" collapsed="false">
      <c r="B423" s="35"/>
    </row>
    <row r="424" customFormat="false" ht="12.75" hidden="false" customHeight="false" outlineLevel="0" collapsed="false">
      <c r="B424" s="35"/>
    </row>
    <row r="425" customFormat="false" ht="12.75" hidden="false" customHeight="false" outlineLevel="0" collapsed="false">
      <c r="B425" s="35"/>
    </row>
    <row r="426" customFormat="false" ht="12.75" hidden="false" customHeight="false" outlineLevel="0" collapsed="false">
      <c r="B426" s="35"/>
    </row>
    <row r="427" customFormat="false" ht="12.75" hidden="false" customHeight="false" outlineLevel="0" collapsed="false">
      <c r="B427" s="35"/>
    </row>
    <row r="428" customFormat="false" ht="12.75" hidden="false" customHeight="false" outlineLevel="0" collapsed="false">
      <c r="B428" s="35"/>
    </row>
    <row r="429" customFormat="false" ht="12.75" hidden="false" customHeight="false" outlineLevel="0" collapsed="false">
      <c r="B429" s="35"/>
    </row>
    <row r="430" customFormat="false" ht="12.75" hidden="false" customHeight="false" outlineLevel="0" collapsed="false">
      <c r="B430" s="35"/>
    </row>
    <row r="431" customFormat="false" ht="12.75" hidden="false" customHeight="false" outlineLevel="0" collapsed="false">
      <c r="B431" s="35"/>
    </row>
    <row r="432" customFormat="false" ht="12.75" hidden="false" customHeight="false" outlineLevel="0" collapsed="false">
      <c r="B432" s="35"/>
    </row>
    <row r="433" customFormat="false" ht="12.75" hidden="false" customHeight="false" outlineLevel="0" collapsed="false">
      <c r="B433" s="35"/>
    </row>
    <row r="434" customFormat="false" ht="12.75" hidden="false" customHeight="false" outlineLevel="0" collapsed="false">
      <c r="B434" s="35"/>
    </row>
    <row r="435" customFormat="false" ht="12.75" hidden="false" customHeight="false" outlineLevel="0" collapsed="false">
      <c r="B435" s="35"/>
    </row>
    <row r="436" customFormat="false" ht="12.75" hidden="false" customHeight="false" outlineLevel="0" collapsed="false">
      <c r="B436" s="35"/>
    </row>
    <row r="437" customFormat="false" ht="12.75" hidden="false" customHeight="false" outlineLevel="0" collapsed="false">
      <c r="B437" s="35"/>
    </row>
    <row r="438" customFormat="false" ht="12.75" hidden="false" customHeight="false" outlineLevel="0" collapsed="false">
      <c r="B438" s="35"/>
    </row>
    <row r="439" customFormat="false" ht="12.75" hidden="false" customHeight="false" outlineLevel="0" collapsed="false">
      <c r="B439" s="35"/>
    </row>
    <row r="440" customFormat="false" ht="12.75" hidden="false" customHeight="false" outlineLevel="0" collapsed="false">
      <c r="B440" s="35"/>
    </row>
    <row r="441" customFormat="false" ht="12.75" hidden="false" customHeight="false" outlineLevel="0" collapsed="false">
      <c r="B441" s="35"/>
    </row>
    <row r="442" customFormat="false" ht="12.75" hidden="false" customHeight="false" outlineLevel="0" collapsed="false">
      <c r="B442" s="35"/>
    </row>
    <row r="443" customFormat="false" ht="12.75" hidden="false" customHeight="false" outlineLevel="0" collapsed="false">
      <c r="B443" s="35"/>
    </row>
    <row r="444" customFormat="false" ht="12.75" hidden="false" customHeight="false" outlineLevel="0" collapsed="false">
      <c r="B444" s="35"/>
    </row>
    <row r="445" customFormat="false" ht="12.75" hidden="false" customHeight="false" outlineLevel="0" collapsed="false">
      <c r="B445" s="35"/>
    </row>
    <row r="446" customFormat="false" ht="12.75" hidden="false" customHeight="false" outlineLevel="0" collapsed="false">
      <c r="B446" s="35"/>
    </row>
    <row r="447" customFormat="false" ht="12.75" hidden="false" customHeight="false" outlineLevel="0" collapsed="false">
      <c r="B447" s="35"/>
    </row>
    <row r="448" customFormat="false" ht="12.75" hidden="false" customHeight="false" outlineLevel="0" collapsed="false">
      <c r="B448" s="35"/>
    </row>
    <row r="449" customFormat="false" ht="12.75" hidden="false" customHeight="false" outlineLevel="0" collapsed="false">
      <c r="B449" s="35"/>
    </row>
    <row r="450" customFormat="false" ht="12.75" hidden="false" customHeight="false" outlineLevel="0" collapsed="false">
      <c r="B450" s="35"/>
    </row>
    <row r="451" customFormat="false" ht="12.75" hidden="false" customHeight="false" outlineLevel="0" collapsed="false">
      <c r="B451" s="35"/>
    </row>
    <row r="452" customFormat="false" ht="12.75" hidden="false" customHeight="false" outlineLevel="0" collapsed="false">
      <c r="B452" s="35"/>
    </row>
    <row r="453" customFormat="false" ht="12.75" hidden="false" customHeight="false" outlineLevel="0" collapsed="false">
      <c r="B453" s="35"/>
    </row>
    <row r="454" customFormat="false" ht="12.75" hidden="false" customHeight="false" outlineLevel="0" collapsed="false">
      <c r="B454" s="35"/>
    </row>
    <row r="455" customFormat="false" ht="12.75" hidden="false" customHeight="false" outlineLevel="0" collapsed="false">
      <c r="B455" s="35"/>
    </row>
    <row r="456" customFormat="false" ht="12.75" hidden="false" customHeight="false" outlineLevel="0" collapsed="false">
      <c r="B456" s="35"/>
    </row>
    <row r="457" customFormat="false" ht="12.75" hidden="false" customHeight="false" outlineLevel="0" collapsed="false">
      <c r="B457" s="35"/>
    </row>
    <row r="458" customFormat="false" ht="12.75" hidden="false" customHeight="false" outlineLevel="0" collapsed="false">
      <c r="B458" s="35"/>
    </row>
    <row r="459" customFormat="false" ht="12.75" hidden="false" customHeight="false" outlineLevel="0" collapsed="false">
      <c r="B459" s="35"/>
    </row>
    <row r="460" customFormat="false" ht="12.75" hidden="false" customHeight="false" outlineLevel="0" collapsed="false">
      <c r="B460" s="35"/>
    </row>
    <row r="461" customFormat="false" ht="12.75" hidden="false" customHeight="false" outlineLevel="0" collapsed="false">
      <c r="B461" s="35"/>
    </row>
    <row r="462" customFormat="false" ht="12.75" hidden="false" customHeight="false" outlineLevel="0" collapsed="false">
      <c r="B462" s="35"/>
    </row>
    <row r="463" customFormat="false" ht="12.75" hidden="false" customHeight="false" outlineLevel="0" collapsed="false">
      <c r="B463" s="35"/>
    </row>
    <row r="464" customFormat="false" ht="12.75" hidden="false" customHeight="false" outlineLevel="0" collapsed="false">
      <c r="B464" s="35"/>
    </row>
    <row r="465" customFormat="false" ht="12.75" hidden="false" customHeight="false" outlineLevel="0" collapsed="false">
      <c r="B465" s="35"/>
    </row>
    <row r="466" customFormat="false" ht="12.75" hidden="false" customHeight="false" outlineLevel="0" collapsed="false">
      <c r="B466" s="35"/>
    </row>
    <row r="467" customFormat="false" ht="12.75" hidden="false" customHeight="false" outlineLevel="0" collapsed="false">
      <c r="B467" s="35"/>
    </row>
    <row r="468" customFormat="false" ht="12.75" hidden="false" customHeight="false" outlineLevel="0" collapsed="false">
      <c r="B468" s="35"/>
    </row>
    <row r="469" customFormat="false" ht="12.75" hidden="false" customHeight="false" outlineLevel="0" collapsed="false">
      <c r="B469" s="35"/>
    </row>
    <row r="470" customFormat="false" ht="12.75" hidden="false" customHeight="false" outlineLevel="0" collapsed="false">
      <c r="B470" s="35"/>
    </row>
    <row r="471" customFormat="false" ht="12.75" hidden="false" customHeight="false" outlineLevel="0" collapsed="false">
      <c r="B471" s="35"/>
    </row>
    <row r="472" customFormat="false" ht="12.75" hidden="false" customHeight="false" outlineLevel="0" collapsed="false">
      <c r="B472" s="35"/>
    </row>
    <row r="473" customFormat="false" ht="12.75" hidden="false" customHeight="false" outlineLevel="0" collapsed="false">
      <c r="B473" s="35"/>
    </row>
    <row r="474" customFormat="false" ht="12.75" hidden="false" customHeight="false" outlineLevel="0" collapsed="false">
      <c r="B474" s="35"/>
    </row>
    <row r="475" customFormat="false" ht="12.75" hidden="false" customHeight="false" outlineLevel="0" collapsed="false">
      <c r="B475" s="35"/>
    </row>
    <row r="476" customFormat="false" ht="12.75" hidden="false" customHeight="false" outlineLevel="0" collapsed="false">
      <c r="B476" s="35"/>
    </row>
    <row r="477" customFormat="false" ht="12.75" hidden="false" customHeight="false" outlineLevel="0" collapsed="false">
      <c r="B477" s="35"/>
    </row>
    <row r="478" customFormat="false" ht="12.75" hidden="false" customHeight="false" outlineLevel="0" collapsed="false">
      <c r="B478" s="35"/>
    </row>
    <row r="479" customFormat="false" ht="12.75" hidden="false" customHeight="false" outlineLevel="0" collapsed="false">
      <c r="B479" s="35"/>
    </row>
    <row r="480" customFormat="false" ht="12.75" hidden="false" customHeight="false" outlineLevel="0" collapsed="false">
      <c r="B480" s="35"/>
    </row>
    <row r="481" customFormat="false" ht="12.75" hidden="false" customHeight="false" outlineLevel="0" collapsed="false">
      <c r="B481" s="35"/>
    </row>
    <row r="482" customFormat="false" ht="12.75" hidden="false" customHeight="false" outlineLevel="0" collapsed="false">
      <c r="B482" s="35"/>
    </row>
    <row r="483" customFormat="false" ht="12.75" hidden="false" customHeight="false" outlineLevel="0" collapsed="false">
      <c r="B483" s="35"/>
    </row>
    <row r="484" customFormat="false" ht="12.75" hidden="false" customHeight="false" outlineLevel="0" collapsed="false">
      <c r="B484" s="35"/>
    </row>
    <row r="485" customFormat="false" ht="12.75" hidden="false" customHeight="false" outlineLevel="0" collapsed="false">
      <c r="B485" s="35"/>
    </row>
    <row r="486" customFormat="false" ht="12.75" hidden="false" customHeight="false" outlineLevel="0" collapsed="false">
      <c r="B486" s="35"/>
    </row>
    <row r="487" customFormat="false" ht="12.75" hidden="false" customHeight="false" outlineLevel="0" collapsed="false">
      <c r="B487" s="35"/>
    </row>
    <row r="488" customFormat="false" ht="12.75" hidden="false" customHeight="false" outlineLevel="0" collapsed="false">
      <c r="B488" s="35"/>
    </row>
    <row r="489" customFormat="false" ht="12.75" hidden="false" customHeight="false" outlineLevel="0" collapsed="false">
      <c r="B489" s="35"/>
    </row>
    <row r="490" customFormat="false" ht="12.75" hidden="false" customHeight="false" outlineLevel="0" collapsed="false">
      <c r="B490" s="35"/>
    </row>
    <row r="491" customFormat="false" ht="12.75" hidden="false" customHeight="false" outlineLevel="0" collapsed="false">
      <c r="B491" s="35"/>
    </row>
    <row r="492" customFormat="false" ht="12.75" hidden="false" customHeight="false" outlineLevel="0" collapsed="false">
      <c r="B492" s="35"/>
    </row>
    <row r="493" customFormat="false" ht="12.75" hidden="false" customHeight="false" outlineLevel="0" collapsed="false">
      <c r="B493" s="35"/>
    </row>
    <row r="494" customFormat="false" ht="12.75" hidden="false" customHeight="false" outlineLevel="0" collapsed="false">
      <c r="B494" s="35"/>
    </row>
    <row r="495" customFormat="false" ht="12.75" hidden="false" customHeight="false" outlineLevel="0" collapsed="false">
      <c r="B495" s="35"/>
    </row>
    <row r="496" customFormat="false" ht="12.75" hidden="false" customHeight="false" outlineLevel="0" collapsed="false">
      <c r="B496" s="35"/>
    </row>
    <row r="497" customFormat="false" ht="12.75" hidden="false" customHeight="false" outlineLevel="0" collapsed="false">
      <c r="B497" s="35"/>
    </row>
    <row r="498" customFormat="false" ht="12.75" hidden="false" customHeight="false" outlineLevel="0" collapsed="false">
      <c r="B498" s="35"/>
    </row>
    <row r="499" customFormat="false" ht="12.75" hidden="false" customHeight="false" outlineLevel="0" collapsed="false">
      <c r="B499" s="35"/>
    </row>
    <row r="500" customFormat="false" ht="12.75" hidden="false" customHeight="false" outlineLevel="0" collapsed="false">
      <c r="B500" s="35"/>
    </row>
    <row r="501" customFormat="false" ht="12.75" hidden="false" customHeight="false" outlineLevel="0" collapsed="false">
      <c r="B501" s="35"/>
    </row>
    <row r="502" customFormat="false" ht="12.75" hidden="false" customHeight="false" outlineLevel="0" collapsed="false">
      <c r="B502" s="35"/>
    </row>
    <row r="503" customFormat="false" ht="12.75" hidden="false" customHeight="false" outlineLevel="0" collapsed="false">
      <c r="B503" s="35"/>
    </row>
    <row r="504" customFormat="false" ht="12.75" hidden="false" customHeight="false" outlineLevel="0" collapsed="false">
      <c r="B504" s="35"/>
    </row>
    <row r="505" customFormat="false" ht="12.75" hidden="false" customHeight="false" outlineLevel="0" collapsed="false">
      <c r="B505" s="35"/>
    </row>
    <row r="506" customFormat="false" ht="12.75" hidden="false" customHeight="false" outlineLevel="0" collapsed="false">
      <c r="B506" s="35"/>
    </row>
    <row r="507" customFormat="false" ht="12.75" hidden="false" customHeight="false" outlineLevel="0" collapsed="false">
      <c r="B507" s="35"/>
    </row>
    <row r="508" customFormat="false" ht="12.75" hidden="false" customHeight="false" outlineLevel="0" collapsed="false">
      <c r="B508" s="35"/>
    </row>
    <row r="509" customFormat="false" ht="12.75" hidden="false" customHeight="false" outlineLevel="0" collapsed="false">
      <c r="B509" s="35"/>
    </row>
    <row r="510" customFormat="false" ht="12.75" hidden="false" customHeight="false" outlineLevel="0" collapsed="false">
      <c r="B510" s="35"/>
    </row>
    <row r="511" customFormat="false" ht="12.75" hidden="false" customHeight="false" outlineLevel="0" collapsed="false">
      <c r="B511" s="35"/>
    </row>
    <row r="512" customFormat="false" ht="12.75" hidden="false" customHeight="false" outlineLevel="0" collapsed="false">
      <c r="B512" s="35"/>
    </row>
    <row r="513" customFormat="false" ht="12.75" hidden="false" customHeight="false" outlineLevel="0" collapsed="false">
      <c r="B513" s="35"/>
    </row>
    <row r="514" customFormat="false" ht="12.75" hidden="false" customHeight="false" outlineLevel="0" collapsed="false">
      <c r="B514" s="35"/>
    </row>
    <row r="515" customFormat="false" ht="12.75" hidden="false" customHeight="false" outlineLevel="0" collapsed="false">
      <c r="B515" s="35"/>
    </row>
    <row r="516" customFormat="false" ht="12.75" hidden="false" customHeight="false" outlineLevel="0" collapsed="false">
      <c r="B516" s="35"/>
    </row>
    <row r="517" customFormat="false" ht="12.75" hidden="false" customHeight="false" outlineLevel="0" collapsed="false">
      <c r="B517" s="35"/>
    </row>
    <row r="518" customFormat="false" ht="12.75" hidden="false" customHeight="false" outlineLevel="0" collapsed="false">
      <c r="B518" s="35"/>
    </row>
    <row r="519" customFormat="false" ht="12.75" hidden="false" customHeight="false" outlineLevel="0" collapsed="false">
      <c r="B519" s="35"/>
    </row>
    <row r="520" customFormat="false" ht="12.75" hidden="false" customHeight="false" outlineLevel="0" collapsed="false">
      <c r="B520" s="35"/>
    </row>
    <row r="521" customFormat="false" ht="12.75" hidden="false" customHeight="false" outlineLevel="0" collapsed="false">
      <c r="B521" s="35"/>
    </row>
    <row r="522" customFormat="false" ht="12.75" hidden="false" customHeight="false" outlineLevel="0" collapsed="false">
      <c r="B522" s="35"/>
    </row>
    <row r="523" customFormat="false" ht="12.75" hidden="false" customHeight="false" outlineLevel="0" collapsed="false">
      <c r="B523" s="35"/>
    </row>
    <row r="524" customFormat="false" ht="12.75" hidden="false" customHeight="false" outlineLevel="0" collapsed="false">
      <c r="B524" s="35"/>
    </row>
    <row r="525" customFormat="false" ht="12.75" hidden="false" customHeight="false" outlineLevel="0" collapsed="false">
      <c r="B525" s="35"/>
    </row>
    <row r="526" customFormat="false" ht="12.75" hidden="false" customHeight="false" outlineLevel="0" collapsed="false">
      <c r="B526" s="35"/>
    </row>
    <row r="527" customFormat="false" ht="12.75" hidden="false" customHeight="false" outlineLevel="0" collapsed="false">
      <c r="B527" s="35"/>
    </row>
    <row r="528" customFormat="false" ht="12.75" hidden="false" customHeight="false" outlineLevel="0" collapsed="false">
      <c r="B528" s="35"/>
    </row>
    <row r="529" customFormat="false" ht="12.75" hidden="false" customHeight="false" outlineLevel="0" collapsed="false">
      <c r="B529" s="35"/>
    </row>
    <row r="530" customFormat="false" ht="12.75" hidden="false" customHeight="false" outlineLevel="0" collapsed="false">
      <c r="B530" s="35"/>
    </row>
    <row r="531" customFormat="false" ht="12.75" hidden="false" customHeight="false" outlineLevel="0" collapsed="false">
      <c r="B531" s="35"/>
    </row>
    <row r="532" customFormat="false" ht="12.75" hidden="false" customHeight="false" outlineLevel="0" collapsed="false">
      <c r="B532" s="35"/>
    </row>
    <row r="533" customFormat="false" ht="12.75" hidden="false" customHeight="false" outlineLevel="0" collapsed="false">
      <c r="B533" s="35"/>
    </row>
    <row r="534" customFormat="false" ht="12.75" hidden="false" customHeight="false" outlineLevel="0" collapsed="false">
      <c r="B534" s="35"/>
    </row>
    <row r="535" customFormat="false" ht="12.75" hidden="false" customHeight="false" outlineLevel="0" collapsed="false">
      <c r="B535" s="35"/>
    </row>
    <row r="536" customFormat="false" ht="12.75" hidden="false" customHeight="false" outlineLevel="0" collapsed="false">
      <c r="B536" s="35"/>
    </row>
    <row r="537" customFormat="false" ht="12.75" hidden="false" customHeight="false" outlineLevel="0" collapsed="false">
      <c r="B537" s="35"/>
    </row>
    <row r="538" customFormat="false" ht="12.75" hidden="false" customHeight="false" outlineLevel="0" collapsed="false">
      <c r="B538" s="35"/>
    </row>
    <row r="539" customFormat="false" ht="12.75" hidden="false" customHeight="false" outlineLevel="0" collapsed="false">
      <c r="B539" s="35"/>
    </row>
    <row r="540" customFormat="false" ht="12.75" hidden="false" customHeight="false" outlineLevel="0" collapsed="false">
      <c r="B540" s="35"/>
    </row>
    <row r="541" customFormat="false" ht="12.75" hidden="false" customHeight="false" outlineLevel="0" collapsed="false">
      <c r="B541" s="35"/>
    </row>
    <row r="542" customFormat="false" ht="12.75" hidden="false" customHeight="false" outlineLevel="0" collapsed="false">
      <c r="B542" s="35"/>
    </row>
    <row r="543" customFormat="false" ht="12.75" hidden="false" customHeight="false" outlineLevel="0" collapsed="false">
      <c r="B543" s="35"/>
    </row>
    <row r="544" customFormat="false" ht="12.75" hidden="false" customHeight="false" outlineLevel="0" collapsed="false">
      <c r="B544" s="35"/>
    </row>
    <row r="545" customFormat="false" ht="12.75" hidden="false" customHeight="false" outlineLevel="0" collapsed="false">
      <c r="B545" s="35"/>
    </row>
    <row r="546" customFormat="false" ht="12.75" hidden="false" customHeight="false" outlineLevel="0" collapsed="false">
      <c r="B546" s="35"/>
    </row>
    <row r="547" customFormat="false" ht="12.75" hidden="false" customHeight="false" outlineLevel="0" collapsed="false">
      <c r="B547" s="35"/>
    </row>
    <row r="548" customFormat="false" ht="12.75" hidden="false" customHeight="false" outlineLevel="0" collapsed="false">
      <c r="B548" s="35"/>
    </row>
    <row r="549" customFormat="false" ht="12.75" hidden="false" customHeight="false" outlineLevel="0" collapsed="false">
      <c r="B549" s="35"/>
    </row>
    <row r="550" customFormat="false" ht="12.75" hidden="false" customHeight="false" outlineLevel="0" collapsed="false">
      <c r="B550" s="35"/>
    </row>
    <row r="551" customFormat="false" ht="12.75" hidden="false" customHeight="false" outlineLevel="0" collapsed="false">
      <c r="B551" s="35"/>
    </row>
    <row r="552" customFormat="false" ht="12.75" hidden="false" customHeight="false" outlineLevel="0" collapsed="false">
      <c r="B552" s="35"/>
    </row>
    <row r="553" customFormat="false" ht="12.75" hidden="false" customHeight="false" outlineLevel="0" collapsed="false">
      <c r="B553" s="35"/>
    </row>
    <row r="554" customFormat="false" ht="12.75" hidden="false" customHeight="false" outlineLevel="0" collapsed="false">
      <c r="B554" s="35"/>
    </row>
    <row r="555" customFormat="false" ht="12.75" hidden="false" customHeight="false" outlineLevel="0" collapsed="false">
      <c r="B555" s="35"/>
    </row>
    <row r="556" customFormat="false" ht="12.75" hidden="false" customHeight="false" outlineLevel="0" collapsed="false">
      <c r="B556" s="35"/>
    </row>
    <row r="557" customFormat="false" ht="12.75" hidden="false" customHeight="false" outlineLevel="0" collapsed="false">
      <c r="B557" s="35"/>
    </row>
    <row r="558" customFormat="false" ht="12.75" hidden="false" customHeight="false" outlineLevel="0" collapsed="false">
      <c r="B558" s="35"/>
    </row>
    <row r="559" customFormat="false" ht="12.75" hidden="false" customHeight="false" outlineLevel="0" collapsed="false">
      <c r="B559" s="35"/>
    </row>
    <row r="560" customFormat="false" ht="12.75" hidden="false" customHeight="false" outlineLevel="0" collapsed="false">
      <c r="B560" s="35"/>
    </row>
    <row r="561" customFormat="false" ht="12.75" hidden="false" customHeight="false" outlineLevel="0" collapsed="false">
      <c r="B561" s="35"/>
    </row>
    <row r="562" customFormat="false" ht="12.75" hidden="false" customHeight="false" outlineLevel="0" collapsed="false">
      <c r="B562" s="35"/>
    </row>
    <row r="563" customFormat="false" ht="12.75" hidden="false" customHeight="false" outlineLevel="0" collapsed="false">
      <c r="B563" s="35"/>
    </row>
    <row r="564" customFormat="false" ht="12.75" hidden="false" customHeight="false" outlineLevel="0" collapsed="false">
      <c r="B564" s="35"/>
    </row>
    <row r="565" customFormat="false" ht="12.75" hidden="false" customHeight="false" outlineLevel="0" collapsed="false">
      <c r="B565" s="35"/>
    </row>
    <row r="566" customFormat="false" ht="12.75" hidden="false" customHeight="false" outlineLevel="0" collapsed="false">
      <c r="B566" s="35"/>
    </row>
    <row r="567" customFormat="false" ht="12.75" hidden="false" customHeight="false" outlineLevel="0" collapsed="false">
      <c r="B567" s="35"/>
    </row>
    <row r="568" customFormat="false" ht="12.75" hidden="false" customHeight="false" outlineLevel="0" collapsed="false">
      <c r="B568" s="35"/>
    </row>
    <row r="569" customFormat="false" ht="12.75" hidden="false" customHeight="false" outlineLevel="0" collapsed="false">
      <c r="B569" s="35"/>
    </row>
    <row r="570" customFormat="false" ht="12.75" hidden="false" customHeight="false" outlineLevel="0" collapsed="false">
      <c r="B570" s="35"/>
    </row>
    <row r="571" customFormat="false" ht="12.75" hidden="false" customHeight="false" outlineLevel="0" collapsed="false">
      <c r="B571" s="35"/>
    </row>
    <row r="572" customFormat="false" ht="12.75" hidden="false" customHeight="false" outlineLevel="0" collapsed="false">
      <c r="B572" s="35"/>
    </row>
    <row r="573" customFormat="false" ht="12.75" hidden="false" customHeight="false" outlineLevel="0" collapsed="false">
      <c r="B573" s="35"/>
    </row>
    <row r="574" customFormat="false" ht="12.75" hidden="false" customHeight="false" outlineLevel="0" collapsed="false">
      <c r="B574" s="35"/>
    </row>
    <row r="575" customFormat="false" ht="12.75" hidden="false" customHeight="false" outlineLevel="0" collapsed="false">
      <c r="B575" s="35"/>
    </row>
    <row r="576" customFormat="false" ht="12.75" hidden="false" customHeight="false" outlineLevel="0" collapsed="false">
      <c r="B576" s="35"/>
    </row>
    <row r="577" customFormat="false" ht="12.75" hidden="false" customHeight="false" outlineLevel="0" collapsed="false">
      <c r="B577" s="35"/>
    </row>
    <row r="578" customFormat="false" ht="12.75" hidden="false" customHeight="false" outlineLevel="0" collapsed="false">
      <c r="B578" s="35"/>
    </row>
    <row r="579" customFormat="false" ht="12.75" hidden="false" customHeight="false" outlineLevel="0" collapsed="false">
      <c r="B579" s="35"/>
    </row>
    <row r="580" customFormat="false" ht="12.75" hidden="false" customHeight="false" outlineLevel="0" collapsed="false">
      <c r="B580" s="35"/>
    </row>
    <row r="581" customFormat="false" ht="12.75" hidden="false" customHeight="false" outlineLevel="0" collapsed="false">
      <c r="B581" s="35"/>
    </row>
    <row r="582" customFormat="false" ht="12.75" hidden="false" customHeight="false" outlineLevel="0" collapsed="false">
      <c r="B582" s="35"/>
    </row>
    <row r="583" customFormat="false" ht="12.75" hidden="false" customHeight="false" outlineLevel="0" collapsed="false">
      <c r="B583" s="35"/>
    </row>
    <row r="584" customFormat="false" ht="12.75" hidden="false" customHeight="false" outlineLevel="0" collapsed="false">
      <c r="B584" s="35"/>
    </row>
    <row r="585" customFormat="false" ht="12.75" hidden="false" customHeight="false" outlineLevel="0" collapsed="false">
      <c r="B585" s="35"/>
    </row>
    <row r="586" customFormat="false" ht="12.75" hidden="false" customHeight="false" outlineLevel="0" collapsed="false">
      <c r="B586" s="35"/>
    </row>
    <row r="587" customFormat="false" ht="12.75" hidden="false" customHeight="false" outlineLevel="0" collapsed="false">
      <c r="B587" s="35"/>
    </row>
    <row r="588" customFormat="false" ht="12.75" hidden="false" customHeight="false" outlineLevel="0" collapsed="false">
      <c r="B588" s="35"/>
    </row>
    <row r="589" customFormat="false" ht="12.75" hidden="false" customHeight="false" outlineLevel="0" collapsed="false">
      <c r="B589" s="35"/>
    </row>
    <row r="590" customFormat="false" ht="12.75" hidden="false" customHeight="false" outlineLevel="0" collapsed="false">
      <c r="B590" s="35"/>
    </row>
    <row r="591" customFormat="false" ht="12.75" hidden="false" customHeight="false" outlineLevel="0" collapsed="false">
      <c r="B591" s="35"/>
    </row>
    <row r="592" customFormat="false" ht="12.75" hidden="false" customHeight="false" outlineLevel="0" collapsed="false">
      <c r="B592" s="35"/>
    </row>
    <row r="593" customFormat="false" ht="12.75" hidden="false" customHeight="false" outlineLevel="0" collapsed="false">
      <c r="B593" s="35"/>
    </row>
    <row r="594" customFormat="false" ht="12.75" hidden="false" customHeight="false" outlineLevel="0" collapsed="false">
      <c r="B594" s="35"/>
    </row>
    <row r="595" customFormat="false" ht="12.75" hidden="false" customHeight="false" outlineLevel="0" collapsed="false">
      <c r="B595" s="35"/>
    </row>
    <row r="596" customFormat="false" ht="12.75" hidden="false" customHeight="false" outlineLevel="0" collapsed="false">
      <c r="B596" s="35"/>
    </row>
    <row r="597" customFormat="false" ht="12.75" hidden="false" customHeight="false" outlineLevel="0" collapsed="false">
      <c r="B597" s="35"/>
    </row>
    <row r="598" customFormat="false" ht="12.75" hidden="false" customHeight="false" outlineLevel="0" collapsed="false">
      <c r="B598" s="35"/>
    </row>
    <row r="599" customFormat="false" ht="12.75" hidden="false" customHeight="false" outlineLevel="0" collapsed="false">
      <c r="B599" s="35"/>
    </row>
    <row r="600" customFormat="false" ht="12.75" hidden="false" customHeight="false" outlineLevel="0" collapsed="false">
      <c r="B600" s="35"/>
    </row>
    <row r="601" customFormat="false" ht="12.75" hidden="false" customHeight="false" outlineLevel="0" collapsed="false">
      <c r="B601" s="35"/>
    </row>
    <row r="602" customFormat="false" ht="12.75" hidden="false" customHeight="false" outlineLevel="0" collapsed="false">
      <c r="B602" s="35"/>
    </row>
    <row r="603" customFormat="false" ht="12.75" hidden="false" customHeight="false" outlineLevel="0" collapsed="false">
      <c r="B603" s="35"/>
    </row>
    <row r="604" customFormat="false" ht="12.75" hidden="false" customHeight="false" outlineLevel="0" collapsed="false">
      <c r="B604" s="35"/>
    </row>
    <row r="605" customFormat="false" ht="12.75" hidden="false" customHeight="false" outlineLevel="0" collapsed="false">
      <c r="B605" s="35"/>
    </row>
    <row r="606" customFormat="false" ht="12.75" hidden="false" customHeight="false" outlineLevel="0" collapsed="false">
      <c r="B606" s="35"/>
    </row>
    <row r="607" customFormat="false" ht="12.75" hidden="false" customHeight="false" outlineLevel="0" collapsed="false">
      <c r="B607" s="35"/>
    </row>
    <row r="608" customFormat="false" ht="12.75" hidden="false" customHeight="false" outlineLevel="0" collapsed="false">
      <c r="B608" s="35"/>
    </row>
    <row r="609" customFormat="false" ht="12.75" hidden="false" customHeight="false" outlineLevel="0" collapsed="false">
      <c r="B609" s="35"/>
    </row>
    <row r="610" customFormat="false" ht="12.75" hidden="false" customHeight="false" outlineLevel="0" collapsed="false">
      <c r="B610" s="35"/>
    </row>
    <row r="611" customFormat="false" ht="12.75" hidden="false" customHeight="false" outlineLevel="0" collapsed="false">
      <c r="B611" s="35"/>
    </row>
    <row r="612" customFormat="false" ht="12.75" hidden="false" customHeight="false" outlineLevel="0" collapsed="false">
      <c r="B612" s="35"/>
    </row>
    <row r="613" customFormat="false" ht="12.75" hidden="false" customHeight="false" outlineLevel="0" collapsed="false">
      <c r="B613" s="35"/>
    </row>
    <row r="614" customFormat="false" ht="12.75" hidden="false" customHeight="false" outlineLevel="0" collapsed="false">
      <c r="B614" s="35"/>
    </row>
    <row r="615" customFormat="false" ht="12.75" hidden="false" customHeight="false" outlineLevel="0" collapsed="false">
      <c r="B615" s="35"/>
    </row>
    <row r="616" customFormat="false" ht="12.75" hidden="false" customHeight="false" outlineLevel="0" collapsed="false">
      <c r="B616" s="35"/>
    </row>
    <row r="617" customFormat="false" ht="12.75" hidden="false" customHeight="false" outlineLevel="0" collapsed="false">
      <c r="B617" s="35"/>
    </row>
    <row r="618" customFormat="false" ht="12.75" hidden="false" customHeight="false" outlineLevel="0" collapsed="false">
      <c r="B618" s="35"/>
    </row>
    <row r="619" customFormat="false" ht="12.75" hidden="false" customHeight="false" outlineLevel="0" collapsed="false">
      <c r="B619" s="35"/>
    </row>
    <row r="620" customFormat="false" ht="12.75" hidden="false" customHeight="false" outlineLevel="0" collapsed="false">
      <c r="B620" s="35"/>
    </row>
    <row r="621" customFormat="false" ht="12.75" hidden="false" customHeight="false" outlineLevel="0" collapsed="false">
      <c r="B621" s="35"/>
    </row>
    <row r="622" customFormat="false" ht="12.75" hidden="false" customHeight="false" outlineLevel="0" collapsed="false">
      <c r="B622" s="35"/>
    </row>
    <row r="623" customFormat="false" ht="12.75" hidden="false" customHeight="false" outlineLevel="0" collapsed="false">
      <c r="B623" s="35"/>
    </row>
    <row r="624" customFormat="false" ht="12.75" hidden="false" customHeight="false" outlineLevel="0" collapsed="false">
      <c r="B624" s="35"/>
    </row>
    <row r="625" customFormat="false" ht="12.75" hidden="false" customHeight="false" outlineLevel="0" collapsed="false">
      <c r="B625" s="35"/>
    </row>
    <row r="626" customFormat="false" ht="12.75" hidden="false" customHeight="false" outlineLevel="0" collapsed="false">
      <c r="B626" s="35"/>
    </row>
    <row r="627" customFormat="false" ht="12.75" hidden="false" customHeight="false" outlineLevel="0" collapsed="false">
      <c r="B627" s="35"/>
    </row>
    <row r="628" customFormat="false" ht="12.75" hidden="false" customHeight="false" outlineLevel="0" collapsed="false">
      <c r="B628" s="35"/>
    </row>
    <row r="629" customFormat="false" ht="12.75" hidden="false" customHeight="false" outlineLevel="0" collapsed="false">
      <c r="B629" s="35"/>
    </row>
    <row r="630" customFormat="false" ht="12.75" hidden="false" customHeight="false" outlineLevel="0" collapsed="false">
      <c r="B630" s="35"/>
    </row>
    <row r="631" customFormat="false" ht="12.75" hidden="false" customHeight="false" outlineLevel="0" collapsed="false">
      <c r="B631" s="35"/>
    </row>
    <row r="632" customFormat="false" ht="12.75" hidden="false" customHeight="false" outlineLevel="0" collapsed="false">
      <c r="B632" s="35"/>
    </row>
    <row r="633" customFormat="false" ht="12.75" hidden="false" customHeight="false" outlineLevel="0" collapsed="false">
      <c r="B633" s="35"/>
    </row>
    <row r="634" customFormat="false" ht="12.75" hidden="false" customHeight="false" outlineLevel="0" collapsed="false">
      <c r="B634" s="35"/>
    </row>
    <row r="635" customFormat="false" ht="12.75" hidden="false" customHeight="false" outlineLevel="0" collapsed="false">
      <c r="B635" s="35"/>
    </row>
    <row r="636" customFormat="false" ht="12.75" hidden="false" customHeight="false" outlineLevel="0" collapsed="false">
      <c r="B636" s="35"/>
    </row>
    <row r="637" customFormat="false" ht="12.75" hidden="false" customHeight="false" outlineLevel="0" collapsed="false">
      <c r="B637" s="35"/>
    </row>
    <row r="638" customFormat="false" ht="12.75" hidden="false" customHeight="false" outlineLevel="0" collapsed="false">
      <c r="B638" s="35"/>
    </row>
    <row r="639" customFormat="false" ht="12.75" hidden="false" customHeight="false" outlineLevel="0" collapsed="false">
      <c r="B639" s="35"/>
    </row>
    <row r="640" customFormat="false" ht="12.75" hidden="false" customHeight="false" outlineLevel="0" collapsed="false">
      <c r="B640" s="35"/>
    </row>
    <row r="641" customFormat="false" ht="12.75" hidden="false" customHeight="false" outlineLevel="0" collapsed="false">
      <c r="B641" s="35"/>
    </row>
    <row r="642" customFormat="false" ht="12.75" hidden="false" customHeight="false" outlineLevel="0" collapsed="false">
      <c r="B642" s="35"/>
    </row>
    <row r="643" customFormat="false" ht="12.75" hidden="false" customHeight="false" outlineLevel="0" collapsed="false">
      <c r="B643" s="35"/>
    </row>
    <row r="644" customFormat="false" ht="12.75" hidden="false" customHeight="false" outlineLevel="0" collapsed="false">
      <c r="B644" s="35"/>
    </row>
    <row r="645" customFormat="false" ht="12.75" hidden="false" customHeight="false" outlineLevel="0" collapsed="false">
      <c r="B645" s="35"/>
    </row>
    <row r="646" customFormat="false" ht="12.75" hidden="false" customHeight="false" outlineLevel="0" collapsed="false">
      <c r="B646" s="35"/>
    </row>
    <row r="647" customFormat="false" ht="12.75" hidden="false" customHeight="false" outlineLevel="0" collapsed="false">
      <c r="B647" s="35"/>
    </row>
    <row r="648" customFormat="false" ht="12.75" hidden="false" customHeight="false" outlineLevel="0" collapsed="false">
      <c r="B648" s="35"/>
    </row>
    <row r="649" customFormat="false" ht="12.75" hidden="false" customHeight="false" outlineLevel="0" collapsed="false">
      <c r="B649" s="35"/>
    </row>
    <row r="650" customFormat="false" ht="12.75" hidden="false" customHeight="false" outlineLevel="0" collapsed="false">
      <c r="B650" s="35"/>
    </row>
    <row r="651" customFormat="false" ht="12.75" hidden="false" customHeight="false" outlineLevel="0" collapsed="false">
      <c r="B651" s="35"/>
    </row>
    <row r="652" customFormat="false" ht="12.75" hidden="false" customHeight="false" outlineLevel="0" collapsed="false">
      <c r="B652" s="35"/>
    </row>
    <row r="653" customFormat="false" ht="12.75" hidden="false" customHeight="false" outlineLevel="0" collapsed="false">
      <c r="B653" s="35"/>
    </row>
    <row r="654" customFormat="false" ht="12.75" hidden="false" customHeight="false" outlineLevel="0" collapsed="false">
      <c r="B654" s="35"/>
    </row>
    <row r="655" customFormat="false" ht="12.75" hidden="false" customHeight="false" outlineLevel="0" collapsed="false">
      <c r="B655" s="35"/>
    </row>
    <row r="656" customFormat="false" ht="12.75" hidden="false" customHeight="false" outlineLevel="0" collapsed="false">
      <c r="B656" s="35"/>
    </row>
    <row r="657" customFormat="false" ht="12.75" hidden="false" customHeight="false" outlineLevel="0" collapsed="false">
      <c r="B657" s="35"/>
    </row>
    <row r="658" customFormat="false" ht="12.75" hidden="false" customHeight="false" outlineLevel="0" collapsed="false">
      <c r="B658" s="35"/>
    </row>
    <row r="659" customFormat="false" ht="12.75" hidden="false" customHeight="false" outlineLevel="0" collapsed="false">
      <c r="B659" s="35"/>
    </row>
    <row r="660" customFormat="false" ht="12.75" hidden="false" customHeight="false" outlineLevel="0" collapsed="false">
      <c r="B660" s="35"/>
    </row>
    <row r="661" customFormat="false" ht="12.75" hidden="false" customHeight="false" outlineLevel="0" collapsed="false">
      <c r="B661" s="35"/>
    </row>
    <row r="662" customFormat="false" ht="12.75" hidden="false" customHeight="false" outlineLevel="0" collapsed="false">
      <c r="B662" s="35"/>
    </row>
    <row r="663" customFormat="false" ht="12.75" hidden="false" customHeight="false" outlineLevel="0" collapsed="false">
      <c r="B663" s="35"/>
    </row>
    <row r="664" customFormat="false" ht="12.75" hidden="false" customHeight="false" outlineLevel="0" collapsed="false">
      <c r="B664" s="35"/>
    </row>
    <row r="665" customFormat="false" ht="12.75" hidden="false" customHeight="false" outlineLevel="0" collapsed="false">
      <c r="B665" s="35"/>
    </row>
    <row r="666" customFormat="false" ht="12.75" hidden="false" customHeight="false" outlineLevel="0" collapsed="false">
      <c r="B666" s="35"/>
    </row>
    <row r="667" customFormat="false" ht="12.75" hidden="false" customHeight="false" outlineLevel="0" collapsed="false">
      <c r="B667" s="35"/>
    </row>
    <row r="668" customFormat="false" ht="12.75" hidden="false" customHeight="false" outlineLevel="0" collapsed="false">
      <c r="B668" s="35"/>
    </row>
    <row r="669" customFormat="false" ht="12.75" hidden="false" customHeight="false" outlineLevel="0" collapsed="false">
      <c r="B669" s="35"/>
    </row>
    <row r="670" customFormat="false" ht="12.75" hidden="false" customHeight="false" outlineLevel="0" collapsed="false">
      <c r="B670" s="35"/>
    </row>
    <row r="671" customFormat="false" ht="12.75" hidden="false" customHeight="false" outlineLevel="0" collapsed="false">
      <c r="B671" s="35"/>
    </row>
    <row r="672" customFormat="false" ht="12.75" hidden="false" customHeight="false" outlineLevel="0" collapsed="false">
      <c r="B672" s="35"/>
    </row>
    <row r="673" customFormat="false" ht="12.75" hidden="false" customHeight="false" outlineLevel="0" collapsed="false">
      <c r="B673" s="35"/>
    </row>
    <row r="674" customFormat="false" ht="12.75" hidden="false" customHeight="false" outlineLevel="0" collapsed="false">
      <c r="B674" s="35"/>
    </row>
    <row r="675" customFormat="false" ht="12.75" hidden="false" customHeight="false" outlineLevel="0" collapsed="false">
      <c r="B675" s="35"/>
    </row>
    <row r="676" customFormat="false" ht="12.75" hidden="false" customHeight="false" outlineLevel="0" collapsed="false">
      <c r="B676" s="35"/>
    </row>
    <row r="677" customFormat="false" ht="12.75" hidden="false" customHeight="false" outlineLevel="0" collapsed="false">
      <c r="B677" s="35"/>
    </row>
    <row r="678" customFormat="false" ht="12.75" hidden="false" customHeight="false" outlineLevel="0" collapsed="false">
      <c r="B678" s="35"/>
    </row>
    <row r="679" customFormat="false" ht="12.75" hidden="false" customHeight="false" outlineLevel="0" collapsed="false">
      <c r="B679" s="35"/>
    </row>
    <row r="680" customFormat="false" ht="12.75" hidden="false" customHeight="false" outlineLevel="0" collapsed="false">
      <c r="B680" s="35"/>
    </row>
    <row r="681" customFormat="false" ht="12.75" hidden="false" customHeight="false" outlineLevel="0" collapsed="false">
      <c r="B681" s="35"/>
    </row>
    <row r="682" customFormat="false" ht="12.75" hidden="false" customHeight="false" outlineLevel="0" collapsed="false">
      <c r="B682" s="35"/>
    </row>
    <row r="683" customFormat="false" ht="12.75" hidden="false" customHeight="false" outlineLevel="0" collapsed="false">
      <c r="B683" s="35"/>
    </row>
    <row r="684" customFormat="false" ht="12.75" hidden="false" customHeight="false" outlineLevel="0" collapsed="false">
      <c r="B684" s="35"/>
    </row>
    <row r="685" customFormat="false" ht="12.75" hidden="false" customHeight="false" outlineLevel="0" collapsed="false">
      <c r="B685" s="35"/>
    </row>
    <row r="686" customFormat="false" ht="12.75" hidden="false" customHeight="false" outlineLevel="0" collapsed="false">
      <c r="B686" s="35"/>
    </row>
    <row r="687" customFormat="false" ht="12.75" hidden="false" customHeight="false" outlineLevel="0" collapsed="false">
      <c r="B687" s="35"/>
    </row>
    <row r="688" customFormat="false" ht="12.75" hidden="false" customHeight="false" outlineLevel="0" collapsed="false">
      <c r="B688" s="35"/>
    </row>
    <row r="689" customFormat="false" ht="12.75" hidden="false" customHeight="false" outlineLevel="0" collapsed="false">
      <c r="B689" s="35"/>
    </row>
    <row r="690" customFormat="false" ht="12.75" hidden="false" customHeight="false" outlineLevel="0" collapsed="false">
      <c r="B690" s="35"/>
    </row>
    <row r="691" customFormat="false" ht="12.75" hidden="false" customHeight="false" outlineLevel="0" collapsed="false">
      <c r="B691" s="35"/>
    </row>
    <row r="692" customFormat="false" ht="12.75" hidden="false" customHeight="false" outlineLevel="0" collapsed="false">
      <c r="B692" s="35"/>
    </row>
    <row r="693" customFormat="false" ht="12.75" hidden="false" customHeight="false" outlineLevel="0" collapsed="false">
      <c r="B693" s="35"/>
    </row>
    <row r="694" customFormat="false" ht="12.75" hidden="false" customHeight="false" outlineLevel="0" collapsed="false">
      <c r="B694" s="35"/>
    </row>
    <row r="695" customFormat="false" ht="12.75" hidden="false" customHeight="false" outlineLevel="0" collapsed="false">
      <c r="B695" s="35"/>
    </row>
    <row r="696" customFormat="false" ht="12.75" hidden="false" customHeight="false" outlineLevel="0" collapsed="false">
      <c r="B696" s="35"/>
    </row>
    <row r="697" customFormat="false" ht="12.75" hidden="false" customHeight="false" outlineLevel="0" collapsed="false">
      <c r="B697" s="35"/>
    </row>
    <row r="698" customFormat="false" ht="12.75" hidden="false" customHeight="false" outlineLevel="0" collapsed="false">
      <c r="B698" s="35"/>
    </row>
    <row r="699" customFormat="false" ht="12.75" hidden="false" customHeight="false" outlineLevel="0" collapsed="false">
      <c r="B699" s="35"/>
    </row>
    <row r="700" customFormat="false" ht="12.75" hidden="false" customHeight="false" outlineLevel="0" collapsed="false">
      <c r="B700" s="35"/>
    </row>
    <row r="701" customFormat="false" ht="12.75" hidden="false" customHeight="false" outlineLevel="0" collapsed="false">
      <c r="B701" s="35"/>
    </row>
    <row r="702" customFormat="false" ht="12.75" hidden="false" customHeight="false" outlineLevel="0" collapsed="false">
      <c r="B702" s="35"/>
    </row>
    <row r="703" customFormat="false" ht="12.75" hidden="false" customHeight="false" outlineLevel="0" collapsed="false">
      <c r="B703" s="35"/>
    </row>
    <row r="704" customFormat="false" ht="12.75" hidden="false" customHeight="false" outlineLevel="0" collapsed="false">
      <c r="B704" s="35"/>
    </row>
    <row r="705" customFormat="false" ht="12.75" hidden="false" customHeight="false" outlineLevel="0" collapsed="false">
      <c r="B705" s="35"/>
    </row>
    <row r="706" customFormat="false" ht="12.75" hidden="false" customHeight="false" outlineLevel="0" collapsed="false">
      <c r="B706" s="35"/>
    </row>
    <row r="707" customFormat="false" ht="12.75" hidden="false" customHeight="false" outlineLevel="0" collapsed="false">
      <c r="B707" s="35"/>
    </row>
    <row r="708" customFormat="false" ht="12.75" hidden="false" customHeight="false" outlineLevel="0" collapsed="false">
      <c r="B708" s="35"/>
    </row>
    <row r="709" customFormat="false" ht="12.75" hidden="false" customHeight="false" outlineLevel="0" collapsed="false">
      <c r="B709" s="35"/>
    </row>
    <row r="710" customFormat="false" ht="12.75" hidden="false" customHeight="false" outlineLevel="0" collapsed="false">
      <c r="B710" s="35"/>
    </row>
    <row r="711" customFormat="false" ht="12.75" hidden="false" customHeight="false" outlineLevel="0" collapsed="false">
      <c r="B711" s="35"/>
    </row>
    <row r="712" customFormat="false" ht="12.75" hidden="false" customHeight="false" outlineLevel="0" collapsed="false">
      <c r="B712" s="35"/>
    </row>
    <row r="713" customFormat="false" ht="12.75" hidden="false" customHeight="false" outlineLevel="0" collapsed="false">
      <c r="B713" s="35"/>
    </row>
    <row r="714" customFormat="false" ht="12.75" hidden="false" customHeight="false" outlineLevel="0" collapsed="false">
      <c r="B714" s="35"/>
    </row>
    <row r="715" customFormat="false" ht="12.75" hidden="false" customHeight="false" outlineLevel="0" collapsed="false">
      <c r="B715" s="35"/>
    </row>
    <row r="716" customFormat="false" ht="12.75" hidden="false" customHeight="false" outlineLevel="0" collapsed="false">
      <c r="B716" s="35"/>
    </row>
    <row r="717" customFormat="false" ht="12.75" hidden="false" customHeight="false" outlineLevel="0" collapsed="false">
      <c r="B717" s="35"/>
    </row>
    <row r="718" customFormat="false" ht="12.75" hidden="false" customHeight="false" outlineLevel="0" collapsed="false">
      <c r="B718" s="35"/>
    </row>
    <row r="719" customFormat="false" ht="12.75" hidden="false" customHeight="false" outlineLevel="0" collapsed="false">
      <c r="B719" s="35"/>
    </row>
    <row r="720" customFormat="false" ht="12.75" hidden="false" customHeight="false" outlineLevel="0" collapsed="false">
      <c r="B720" s="35"/>
    </row>
    <row r="721" customFormat="false" ht="12.75" hidden="false" customHeight="false" outlineLevel="0" collapsed="false">
      <c r="B721" s="35"/>
    </row>
    <row r="722" customFormat="false" ht="12.75" hidden="false" customHeight="false" outlineLevel="0" collapsed="false">
      <c r="B722" s="35"/>
    </row>
    <row r="723" customFormat="false" ht="12.75" hidden="false" customHeight="false" outlineLevel="0" collapsed="false">
      <c r="B723" s="35"/>
    </row>
    <row r="724" customFormat="false" ht="12.75" hidden="false" customHeight="false" outlineLevel="0" collapsed="false">
      <c r="B724" s="35"/>
    </row>
    <row r="725" customFormat="false" ht="12.75" hidden="false" customHeight="false" outlineLevel="0" collapsed="false">
      <c r="B725" s="35"/>
    </row>
    <row r="726" customFormat="false" ht="12.75" hidden="false" customHeight="false" outlineLevel="0" collapsed="false">
      <c r="B726" s="35"/>
    </row>
    <row r="727" customFormat="false" ht="12.75" hidden="false" customHeight="false" outlineLevel="0" collapsed="false">
      <c r="B727" s="35"/>
    </row>
    <row r="728" customFormat="false" ht="12.75" hidden="false" customHeight="false" outlineLevel="0" collapsed="false">
      <c r="B728" s="35"/>
    </row>
    <row r="729" customFormat="false" ht="12.75" hidden="false" customHeight="false" outlineLevel="0" collapsed="false">
      <c r="B729" s="35"/>
    </row>
    <row r="730" customFormat="false" ht="12.75" hidden="false" customHeight="false" outlineLevel="0" collapsed="false">
      <c r="B730" s="35"/>
    </row>
    <row r="731" customFormat="false" ht="12.75" hidden="false" customHeight="false" outlineLevel="0" collapsed="false">
      <c r="B731" s="35"/>
    </row>
    <row r="732" customFormat="false" ht="12.75" hidden="false" customHeight="false" outlineLevel="0" collapsed="false">
      <c r="B732" s="35"/>
    </row>
    <row r="733" customFormat="false" ht="12.75" hidden="false" customHeight="false" outlineLevel="0" collapsed="false">
      <c r="B733" s="35"/>
    </row>
    <row r="734" customFormat="false" ht="12.75" hidden="false" customHeight="false" outlineLevel="0" collapsed="false">
      <c r="B734" s="35"/>
    </row>
    <row r="735" customFormat="false" ht="12.75" hidden="false" customHeight="false" outlineLevel="0" collapsed="false">
      <c r="B735" s="35"/>
    </row>
    <row r="736" customFormat="false" ht="12.75" hidden="false" customHeight="false" outlineLevel="0" collapsed="false">
      <c r="B736" s="35"/>
    </row>
    <row r="737" customFormat="false" ht="12.75" hidden="false" customHeight="false" outlineLevel="0" collapsed="false">
      <c r="B737" s="35"/>
    </row>
    <row r="738" customFormat="false" ht="12.75" hidden="false" customHeight="false" outlineLevel="0" collapsed="false">
      <c r="B738" s="35"/>
    </row>
    <row r="739" customFormat="false" ht="12.75" hidden="false" customHeight="false" outlineLevel="0" collapsed="false">
      <c r="B739" s="35"/>
    </row>
    <row r="740" customFormat="false" ht="12.75" hidden="false" customHeight="false" outlineLevel="0" collapsed="false">
      <c r="B740" s="35"/>
    </row>
    <row r="741" customFormat="false" ht="12.75" hidden="false" customHeight="false" outlineLevel="0" collapsed="false">
      <c r="B741" s="35"/>
    </row>
    <row r="742" customFormat="false" ht="12.75" hidden="false" customHeight="false" outlineLevel="0" collapsed="false">
      <c r="B742" s="35"/>
    </row>
    <row r="743" customFormat="false" ht="12.75" hidden="false" customHeight="false" outlineLevel="0" collapsed="false">
      <c r="B743" s="35"/>
    </row>
    <row r="744" customFormat="false" ht="12.75" hidden="false" customHeight="false" outlineLevel="0" collapsed="false">
      <c r="B744" s="35"/>
    </row>
    <row r="745" customFormat="false" ht="12.75" hidden="false" customHeight="false" outlineLevel="0" collapsed="false">
      <c r="B745" s="35"/>
    </row>
    <row r="746" customFormat="false" ht="12.75" hidden="false" customHeight="false" outlineLevel="0" collapsed="false">
      <c r="B746" s="35"/>
    </row>
    <row r="747" customFormat="false" ht="12.75" hidden="false" customHeight="false" outlineLevel="0" collapsed="false">
      <c r="B747" s="35"/>
    </row>
    <row r="748" customFormat="false" ht="12.75" hidden="false" customHeight="false" outlineLevel="0" collapsed="false">
      <c r="B748" s="35"/>
    </row>
    <row r="749" customFormat="false" ht="12.75" hidden="false" customHeight="false" outlineLevel="0" collapsed="false">
      <c r="B749" s="35"/>
    </row>
    <row r="750" customFormat="false" ht="12.75" hidden="false" customHeight="false" outlineLevel="0" collapsed="false">
      <c r="B750" s="35"/>
    </row>
    <row r="751" customFormat="false" ht="12.75" hidden="false" customHeight="false" outlineLevel="0" collapsed="false">
      <c r="B751" s="35"/>
    </row>
    <row r="752" customFormat="false" ht="12.75" hidden="false" customHeight="false" outlineLevel="0" collapsed="false">
      <c r="B752" s="35"/>
    </row>
    <row r="753" customFormat="false" ht="12.75" hidden="false" customHeight="false" outlineLevel="0" collapsed="false">
      <c r="B753" s="35"/>
    </row>
    <row r="754" customFormat="false" ht="12.75" hidden="false" customHeight="false" outlineLevel="0" collapsed="false">
      <c r="B754" s="35"/>
    </row>
    <row r="755" customFormat="false" ht="12.75" hidden="false" customHeight="false" outlineLevel="0" collapsed="false">
      <c r="B755" s="35"/>
    </row>
    <row r="756" customFormat="false" ht="12.75" hidden="false" customHeight="false" outlineLevel="0" collapsed="false">
      <c r="B756" s="35"/>
    </row>
    <row r="757" customFormat="false" ht="12.75" hidden="false" customHeight="false" outlineLevel="0" collapsed="false">
      <c r="B757" s="35"/>
    </row>
    <row r="758" customFormat="false" ht="12.75" hidden="false" customHeight="false" outlineLevel="0" collapsed="false">
      <c r="B758" s="35"/>
    </row>
    <row r="759" customFormat="false" ht="12.75" hidden="false" customHeight="false" outlineLevel="0" collapsed="false">
      <c r="B759" s="35"/>
    </row>
    <row r="760" customFormat="false" ht="12.75" hidden="false" customHeight="false" outlineLevel="0" collapsed="false">
      <c r="B760" s="35"/>
    </row>
    <row r="761" customFormat="false" ht="12.75" hidden="false" customHeight="false" outlineLevel="0" collapsed="false">
      <c r="B761" s="35"/>
    </row>
    <row r="762" customFormat="false" ht="12.75" hidden="false" customHeight="false" outlineLevel="0" collapsed="false">
      <c r="B762" s="35"/>
    </row>
    <row r="763" customFormat="false" ht="12.75" hidden="false" customHeight="false" outlineLevel="0" collapsed="false">
      <c r="B763" s="35"/>
    </row>
    <row r="764" customFormat="false" ht="12.75" hidden="false" customHeight="false" outlineLevel="0" collapsed="false">
      <c r="B764" s="35"/>
    </row>
    <row r="765" customFormat="false" ht="12.75" hidden="false" customHeight="false" outlineLevel="0" collapsed="false">
      <c r="B765" s="35"/>
    </row>
    <row r="766" customFormat="false" ht="12.75" hidden="false" customHeight="false" outlineLevel="0" collapsed="false">
      <c r="B766" s="35"/>
    </row>
    <row r="767" customFormat="false" ht="12.75" hidden="false" customHeight="false" outlineLevel="0" collapsed="false">
      <c r="B767" s="35"/>
    </row>
    <row r="768" customFormat="false" ht="12.75" hidden="false" customHeight="false" outlineLevel="0" collapsed="false">
      <c r="B768" s="35"/>
    </row>
    <row r="769" customFormat="false" ht="12.75" hidden="false" customHeight="false" outlineLevel="0" collapsed="false">
      <c r="B769" s="35"/>
    </row>
    <row r="770" customFormat="false" ht="12.75" hidden="false" customHeight="false" outlineLevel="0" collapsed="false">
      <c r="B770" s="35"/>
    </row>
    <row r="771" customFormat="false" ht="12.75" hidden="false" customHeight="false" outlineLevel="0" collapsed="false">
      <c r="B771" s="35"/>
    </row>
    <row r="772" customFormat="false" ht="12.75" hidden="false" customHeight="false" outlineLevel="0" collapsed="false">
      <c r="B772" s="35"/>
    </row>
    <row r="773" customFormat="false" ht="12.75" hidden="false" customHeight="false" outlineLevel="0" collapsed="false">
      <c r="B773" s="35"/>
    </row>
    <row r="774" customFormat="false" ht="12.75" hidden="false" customHeight="false" outlineLevel="0" collapsed="false">
      <c r="B774" s="35"/>
    </row>
    <row r="775" customFormat="false" ht="12.75" hidden="false" customHeight="false" outlineLevel="0" collapsed="false">
      <c r="B775" s="35"/>
    </row>
    <row r="776" customFormat="false" ht="12.75" hidden="false" customHeight="false" outlineLevel="0" collapsed="false">
      <c r="B776" s="35"/>
    </row>
    <row r="777" customFormat="false" ht="12.75" hidden="false" customHeight="false" outlineLevel="0" collapsed="false">
      <c r="B777" s="35"/>
    </row>
    <row r="778" customFormat="false" ht="12.75" hidden="false" customHeight="false" outlineLevel="0" collapsed="false">
      <c r="B778" s="35"/>
    </row>
    <row r="779" customFormat="false" ht="12.75" hidden="false" customHeight="false" outlineLevel="0" collapsed="false">
      <c r="B779" s="35"/>
    </row>
    <row r="780" customFormat="false" ht="12.75" hidden="false" customHeight="false" outlineLevel="0" collapsed="false">
      <c r="B780" s="35"/>
    </row>
    <row r="781" customFormat="false" ht="12.75" hidden="false" customHeight="false" outlineLevel="0" collapsed="false">
      <c r="B781" s="35"/>
    </row>
    <row r="782" customFormat="false" ht="12.75" hidden="false" customHeight="false" outlineLevel="0" collapsed="false">
      <c r="B782" s="35"/>
    </row>
    <row r="783" customFormat="false" ht="12.75" hidden="false" customHeight="false" outlineLevel="0" collapsed="false">
      <c r="B783" s="35"/>
    </row>
    <row r="784" customFormat="false" ht="12.75" hidden="false" customHeight="false" outlineLevel="0" collapsed="false">
      <c r="B784" s="35"/>
    </row>
    <row r="785" customFormat="false" ht="12.75" hidden="false" customHeight="false" outlineLevel="0" collapsed="false">
      <c r="B785" s="35"/>
    </row>
    <row r="786" customFormat="false" ht="12.75" hidden="false" customHeight="false" outlineLevel="0" collapsed="false">
      <c r="B786" s="35"/>
    </row>
    <row r="787" customFormat="false" ht="12.75" hidden="false" customHeight="false" outlineLevel="0" collapsed="false">
      <c r="B787" s="35"/>
    </row>
    <row r="788" customFormat="false" ht="12.75" hidden="false" customHeight="false" outlineLevel="0" collapsed="false">
      <c r="B788" s="35"/>
    </row>
    <row r="789" customFormat="false" ht="12.75" hidden="false" customHeight="false" outlineLevel="0" collapsed="false">
      <c r="B789" s="35"/>
    </row>
    <row r="790" customFormat="false" ht="12.75" hidden="false" customHeight="false" outlineLevel="0" collapsed="false">
      <c r="B790" s="35"/>
    </row>
    <row r="791" customFormat="false" ht="12.75" hidden="false" customHeight="false" outlineLevel="0" collapsed="false">
      <c r="B791" s="35"/>
    </row>
    <row r="792" customFormat="false" ht="12.75" hidden="false" customHeight="false" outlineLevel="0" collapsed="false">
      <c r="B792" s="35"/>
    </row>
    <row r="793" customFormat="false" ht="12.75" hidden="false" customHeight="false" outlineLevel="0" collapsed="false">
      <c r="B793" s="35"/>
    </row>
    <row r="794" customFormat="false" ht="12.75" hidden="false" customHeight="false" outlineLevel="0" collapsed="false">
      <c r="B794" s="35"/>
    </row>
    <row r="795" customFormat="false" ht="12.75" hidden="false" customHeight="false" outlineLevel="0" collapsed="false">
      <c r="B795" s="35"/>
    </row>
    <row r="796" customFormat="false" ht="12.75" hidden="false" customHeight="false" outlineLevel="0" collapsed="false">
      <c r="B796" s="35"/>
    </row>
    <row r="797" customFormat="false" ht="12.75" hidden="false" customHeight="false" outlineLevel="0" collapsed="false">
      <c r="B797" s="35"/>
    </row>
    <row r="798" customFormat="false" ht="12.75" hidden="false" customHeight="false" outlineLevel="0" collapsed="false">
      <c r="B798" s="35"/>
    </row>
    <row r="799" customFormat="false" ht="12.75" hidden="false" customHeight="false" outlineLevel="0" collapsed="false">
      <c r="B799" s="35"/>
    </row>
    <row r="800" customFormat="false" ht="12.75" hidden="false" customHeight="false" outlineLevel="0" collapsed="false">
      <c r="B800" s="35"/>
    </row>
    <row r="801" customFormat="false" ht="12.75" hidden="false" customHeight="false" outlineLevel="0" collapsed="false">
      <c r="B801" s="35"/>
    </row>
    <row r="802" customFormat="false" ht="12.75" hidden="false" customHeight="false" outlineLevel="0" collapsed="false">
      <c r="B802" s="35"/>
    </row>
    <row r="803" customFormat="false" ht="12.75" hidden="false" customHeight="false" outlineLevel="0" collapsed="false">
      <c r="B803" s="35"/>
    </row>
    <row r="804" customFormat="false" ht="12.75" hidden="false" customHeight="false" outlineLevel="0" collapsed="false">
      <c r="B804" s="35"/>
    </row>
    <row r="805" customFormat="false" ht="12.75" hidden="false" customHeight="false" outlineLevel="0" collapsed="false">
      <c r="B805" s="35"/>
    </row>
    <row r="806" customFormat="false" ht="12.75" hidden="false" customHeight="false" outlineLevel="0" collapsed="false">
      <c r="B806" s="35"/>
    </row>
    <row r="807" customFormat="false" ht="12.75" hidden="false" customHeight="false" outlineLevel="0" collapsed="false">
      <c r="B807" s="35"/>
    </row>
    <row r="808" customFormat="false" ht="12.75" hidden="false" customHeight="false" outlineLevel="0" collapsed="false">
      <c r="B808" s="35"/>
    </row>
    <row r="809" customFormat="false" ht="12.75" hidden="false" customHeight="false" outlineLevel="0" collapsed="false">
      <c r="B809" s="35"/>
    </row>
    <row r="810" customFormat="false" ht="12.75" hidden="false" customHeight="false" outlineLevel="0" collapsed="false">
      <c r="B810" s="35"/>
    </row>
    <row r="811" customFormat="false" ht="12.75" hidden="false" customHeight="false" outlineLevel="0" collapsed="false">
      <c r="B811" s="35"/>
    </row>
    <row r="812" customFormat="false" ht="12.75" hidden="false" customHeight="false" outlineLevel="0" collapsed="false">
      <c r="B812" s="35"/>
    </row>
    <row r="813" customFormat="false" ht="12.75" hidden="false" customHeight="false" outlineLevel="0" collapsed="false">
      <c r="B813" s="35"/>
    </row>
    <row r="814" customFormat="false" ht="12.75" hidden="false" customHeight="false" outlineLevel="0" collapsed="false">
      <c r="B814" s="35"/>
    </row>
    <row r="815" customFormat="false" ht="12.75" hidden="false" customHeight="false" outlineLevel="0" collapsed="false">
      <c r="B815" s="35"/>
    </row>
    <row r="816" customFormat="false" ht="12.75" hidden="false" customHeight="false" outlineLevel="0" collapsed="false">
      <c r="B816" s="35"/>
    </row>
    <row r="817" customFormat="false" ht="12.75" hidden="false" customHeight="false" outlineLevel="0" collapsed="false">
      <c r="B817" s="35"/>
    </row>
    <row r="818" customFormat="false" ht="12.75" hidden="false" customHeight="false" outlineLevel="0" collapsed="false">
      <c r="B818" s="35"/>
    </row>
    <row r="819" customFormat="false" ht="12.75" hidden="false" customHeight="false" outlineLevel="0" collapsed="false">
      <c r="B819" s="35"/>
    </row>
    <row r="820" customFormat="false" ht="12.75" hidden="false" customHeight="false" outlineLevel="0" collapsed="false">
      <c r="B820" s="35"/>
    </row>
    <row r="821" customFormat="false" ht="12.75" hidden="false" customHeight="false" outlineLevel="0" collapsed="false">
      <c r="B821" s="35"/>
    </row>
    <row r="822" customFormat="false" ht="12.75" hidden="false" customHeight="false" outlineLevel="0" collapsed="false">
      <c r="B822" s="35"/>
    </row>
    <row r="823" customFormat="false" ht="12.75" hidden="false" customHeight="false" outlineLevel="0" collapsed="false">
      <c r="B823" s="35"/>
    </row>
    <row r="824" customFormat="false" ht="12.75" hidden="false" customHeight="false" outlineLevel="0" collapsed="false">
      <c r="B824" s="35"/>
    </row>
    <row r="825" customFormat="false" ht="12.75" hidden="false" customHeight="false" outlineLevel="0" collapsed="false">
      <c r="B825" s="35"/>
    </row>
    <row r="826" customFormat="false" ht="12.75" hidden="false" customHeight="false" outlineLevel="0" collapsed="false">
      <c r="B826" s="35"/>
    </row>
    <row r="827" customFormat="false" ht="12.75" hidden="false" customHeight="false" outlineLevel="0" collapsed="false">
      <c r="B827" s="35"/>
    </row>
    <row r="828" customFormat="false" ht="12.75" hidden="false" customHeight="false" outlineLevel="0" collapsed="false">
      <c r="B828" s="35"/>
    </row>
    <row r="829" customFormat="false" ht="12.75" hidden="false" customHeight="false" outlineLevel="0" collapsed="false">
      <c r="B829" s="35"/>
    </row>
    <row r="830" customFormat="false" ht="12.75" hidden="false" customHeight="false" outlineLevel="0" collapsed="false">
      <c r="B830" s="35"/>
    </row>
    <row r="831" customFormat="false" ht="12.75" hidden="false" customHeight="false" outlineLevel="0" collapsed="false">
      <c r="B831" s="35"/>
    </row>
    <row r="832" customFormat="false" ht="12.75" hidden="false" customHeight="false" outlineLevel="0" collapsed="false">
      <c r="B832" s="35"/>
    </row>
    <row r="833" customFormat="false" ht="12.75" hidden="false" customHeight="false" outlineLevel="0" collapsed="false">
      <c r="B833" s="35"/>
    </row>
    <row r="834" customFormat="false" ht="12.75" hidden="false" customHeight="false" outlineLevel="0" collapsed="false">
      <c r="B834" s="35"/>
    </row>
    <row r="835" customFormat="false" ht="12.75" hidden="false" customHeight="false" outlineLevel="0" collapsed="false">
      <c r="B835" s="35"/>
    </row>
    <row r="836" customFormat="false" ht="12.75" hidden="false" customHeight="false" outlineLevel="0" collapsed="false">
      <c r="B836" s="35"/>
    </row>
    <row r="837" customFormat="false" ht="12.75" hidden="false" customHeight="false" outlineLevel="0" collapsed="false">
      <c r="B837" s="35"/>
    </row>
    <row r="838" customFormat="false" ht="12.75" hidden="false" customHeight="false" outlineLevel="0" collapsed="false">
      <c r="B838" s="35"/>
    </row>
    <row r="839" customFormat="false" ht="12.75" hidden="false" customHeight="false" outlineLevel="0" collapsed="false">
      <c r="B839" s="35"/>
    </row>
    <row r="840" customFormat="false" ht="12.75" hidden="false" customHeight="false" outlineLevel="0" collapsed="false">
      <c r="B840" s="35"/>
    </row>
    <row r="841" customFormat="false" ht="12.75" hidden="false" customHeight="false" outlineLevel="0" collapsed="false">
      <c r="B841" s="35"/>
    </row>
    <row r="842" customFormat="false" ht="12.75" hidden="false" customHeight="false" outlineLevel="0" collapsed="false">
      <c r="B842" s="35"/>
    </row>
    <row r="843" customFormat="false" ht="12.75" hidden="false" customHeight="false" outlineLevel="0" collapsed="false">
      <c r="B843" s="35"/>
    </row>
    <row r="844" customFormat="false" ht="12.75" hidden="false" customHeight="false" outlineLevel="0" collapsed="false">
      <c r="B844" s="35"/>
    </row>
    <row r="845" customFormat="false" ht="12.75" hidden="false" customHeight="false" outlineLevel="0" collapsed="false">
      <c r="B845" s="35"/>
    </row>
    <row r="846" customFormat="false" ht="12.75" hidden="false" customHeight="false" outlineLevel="0" collapsed="false">
      <c r="B846" s="35"/>
    </row>
    <row r="847" customFormat="false" ht="12.75" hidden="false" customHeight="false" outlineLevel="0" collapsed="false">
      <c r="B847" s="35"/>
    </row>
    <row r="848" customFormat="false" ht="12.75" hidden="false" customHeight="false" outlineLevel="0" collapsed="false">
      <c r="B848" s="35"/>
    </row>
    <row r="849" customFormat="false" ht="12.75" hidden="false" customHeight="false" outlineLevel="0" collapsed="false">
      <c r="B849" s="35"/>
    </row>
    <row r="850" customFormat="false" ht="12.75" hidden="false" customHeight="false" outlineLevel="0" collapsed="false">
      <c r="B850" s="35"/>
    </row>
    <row r="851" customFormat="false" ht="12.75" hidden="false" customHeight="false" outlineLevel="0" collapsed="false">
      <c r="B851" s="35"/>
    </row>
    <row r="852" customFormat="false" ht="12.75" hidden="false" customHeight="false" outlineLevel="0" collapsed="false">
      <c r="B852" s="35"/>
    </row>
    <row r="853" customFormat="false" ht="12.75" hidden="false" customHeight="false" outlineLevel="0" collapsed="false">
      <c r="B853" s="35"/>
    </row>
    <row r="854" customFormat="false" ht="12.75" hidden="false" customHeight="false" outlineLevel="0" collapsed="false">
      <c r="B854" s="35"/>
    </row>
    <row r="855" customFormat="false" ht="12.75" hidden="false" customHeight="false" outlineLevel="0" collapsed="false">
      <c r="B855" s="35"/>
    </row>
    <row r="856" customFormat="false" ht="12.75" hidden="false" customHeight="false" outlineLevel="0" collapsed="false">
      <c r="B856" s="35"/>
    </row>
    <row r="857" customFormat="false" ht="12.75" hidden="false" customHeight="false" outlineLevel="0" collapsed="false">
      <c r="B857" s="35"/>
    </row>
    <row r="858" customFormat="false" ht="12.75" hidden="false" customHeight="false" outlineLevel="0" collapsed="false">
      <c r="B858" s="35"/>
    </row>
    <row r="859" customFormat="false" ht="12.75" hidden="false" customHeight="false" outlineLevel="0" collapsed="false">
      <c r="B859" s="35"/>
    </row>
    <row r="860" customFormat="false" ht="12.75" hidden="false" customHeight="false" outlineLevel="0" collapsed="false">
      <c r="B860" s="35"/>
    </row>
    <row r="861" customFormat="false" ht="12.75" hidden="false" customHeight="false" outlineLevel="0" collapsed="false">
      <c r="B861" s="35"/>
    </row>
    <row r="862" customFormat="false" ht="12.75" hidden="false" customHeight="false" outlineLevel="0" collapsed="false">
      <c r="B862" s="35"/>
    </row>
    <row r="863" customFormat="false" ht="12.75" hidden="false" customHeight="false" outlineLevel="0" collapsed="false">
      <c r="B863" s="35"/>
    </row>
    <row r="864" customFormat="false" ht="12.75" hidden="false" customHeight="false" outlineLevel="0" collapsed="false">
      <c r="B864" s="35"/>
    </row>
    <row r="865" customFormat="false" ht="12.75" hidden="false" customHeight="false" outlineLevel="0" collapsed="false">
      <c r="B865" s="35"/>
    </row>
    <row r="866" customFormat="false" ht="12.75" hidden="false" customHeight="false" outlineLevel="0" collapsed="false">
      <c r="B866" s="35"/>
    </row>
    <row r="867" customFormat="false" ht="12.75" hidden="false" customHeight="false" outlineLevel="0" collapsed="false">
      <c r="B867" s="35"/>
    </row>
    <row r="868" customFormat="false" ht="12.75" hidden="false" customHeight="false" outlineLevel="0" collapsed="false">
      <c r="B868" s="35"/>
    </row>
    <row r="869" customFormat="false" ht="12.75" hidden="false" customHeight="false" outlineLevel="0" collapsed="false">
      <c r="B869" s="35"/>
    </row>
    <row r="870" customFormat="false" ht="12.75" hidden="false" customHeight="false" outlineLevel="0" collapsed="false">
      <c r="B870" s="35"/>
    </row>
    <row r="871" customFormat="false" ht="12.75" hidden="false" customHeight="false" outlineLevel="0" collapsed="false">
      <c r="B871" s="35"/>
    </row>
    <row r="872" customFormat="false" ht="12.75" hidden="false" customHeight="false" outlineLevel="0" collapsed="false">
      <c r="B872" s="35"/>
    </row>
    <row r="873" customFormat="false" ht="12.75" hidden="false" customHeight="false" outlineLevel="0" collapsed="false">
      <c r="B873" s="35"/>
    </row>
    <row r="874" customFormat="false" ht="12.75" hidden="false" customHeight="false" outlineLevel="0" collapsed="false">
      <c r="B874" s="35"/>
    </row>
    <row r="875" customFormat="false" ht="12.75" hidden="false" customHeight="false" outlineLevel="0" collapsed="false">
      <c r="B875" s="35"/>
    </row>
    <row r="876" customFormat="false" ht="12.75" hidden="false" customHeight="false" outlineLevel="0" collapsed="false">
      <c r="B876" s="35"/>
    </row>
    <row r="877" customFormat="false" ht="12.75" hidden="false" customHeight="false" outlineLevel="0" collapsed="false">
      <c r="B877" s="35"/>
    </row>
    <row r="878" customFormat="false" ht="12.75" hidden="false" customHeight="false" outlineLevel="0" collapsed="false">
      <c r="B878" s="35"/>
    </row>
    <row r="879" customFormat="false" ht="12.75" hidden="false" customHeight="false" outlineLevel="0" collapsed="false">
      <c r="B879" s="35"/>
    </row>
    <row r="880" customFormat="false" ht="12.75" hidden="false" customHeight="false" outlineLevel="0" collapsed="false">
      <c r="B880" s="35"/>
    </row>
    <row r="881" customFormat="false" ht="12.75" hidden="false" customHeight="false" outlineLevel="0" collapsed="false">
      <c r="B881" s="35"/>
    </row>
    <row r="882" customFormat="false" ht="12.75" hidden="false" customHeight="false" outlineLevel="0" collapsed="false">
      <c r="B882" s="35"/>
    </row>
    <row r="883" customFormat="false" ht="12.75" hidden="false" customHeight="false" outlineLevel="0" collapsed="false">
      <c r="B883" s="35"/>
    </row>
    <row r="884" customFormat="false" ht="12.75" hidden="false" customHeight="false" outlineLevel="0" collapsed="false">
      <c r="B884" s="35"/>
    </row>
    <row r="885" customFormat="false" ht="12.75" hidden="false" customHeight="false" outlineLevel="0" collapsed="false">
      <c r="B885" s="35"/>
    </row>
    <row r="886" customFormat="false" ht="12.75" hidden="false" customHeight="false" outlineLevel="0" collapsed="false">
      <c r="B886" s="35"/>
    </row>
    <row r="887" customFormat="false" ht="12.75" hidden="false" customHeight="false" outlineLevel="0" collapsed="false">
      <c r="B887" s="35"/>
    </row>
    <row r="888" customFormat="false" ht="12.75" hidden="false" customHeight="false" outlineLevel="0" collapsed="false">
      <c r="B888" s="35"/>
    </row>
    <row r="889" customFormat="false" ht="12.75" hidden="false" customHeight="false" outlineLevel="0" collapsed="false">
      <c r="B889" s="35"/>
    </row>
    <row r="890" customFormat="false" ht="12.75" hidden="false" customHeight="false" outlineLevel="0" collapsed="false">
      <c r="B890" s="35"/>
    </row>
    <row r="891" customFormat="false" ht="12.75" hidden="false" customHeight="false" outlineLevel="0" collapsed="false">
      <c r="B891" s="35"/>
    </row>
    <row r="892" customFormat="false" ht="12.75" hidden="false" customHeight="false" outlineLevel="0" collapsed="false">
      <c r="B892" s="35"/>
    </row>
    <row r="893" customFormat="false" ht="12.75" hidden="false" customHeight="false" outlineLevel="0" collapsed="false">
      <c r="B893" s="35"/>
    </row>
    <row r="894" customFormat="false" ht="12.75" hidden="false" customHeight="false" outlineLevel="0" collapsed="false">
      <c r="B894" s="35"/>
    </row>
    <row r="895" customFormat="false" ht="12.75" hidden="false" customHeight="false" outlineLevel="0" collapsed="false">
      <c r="B895" s="35"/>
    </row>
    <row r="896" customFormat="false" ht="12.75" hidden="false" customHeight="false" outlineLevel="0" collapsed="false">
      <c r="B896" s="35"/>
    </row>
    <row r="897" customFormat="false" ht="12.75" hidden="false" customHeight="false" outlineLevel="0" collapsed="false">
      <c r="B897" s="35"/>
    </row>
    <row r="898" customFormat="false" ht="12.75" hidden="false" customHeight="false" outlineLevel="0" collapsed="false">
      <c r="B898" s="35"/>
    </row>
    <row r="899" customFormat="false" ht="12.75" hidden="false" customHeight="false" outlineLevel="0" collapsed="false">
      <c r="B899" s="35"/>
    </row>
    <row r="900" customFormat="false" ht="12.75" hidden="false" customHeight="false" outlineLevel="0" collapsed="false">
      <c r="B900" s="35"/>
    </row>
    <row r="901" customFormat="false" ht="12.75" hidden="false" customHeight="false" outlineLevel="0" collapsed="false">
      <c r="B901" s="35"/>
    </row>
    <row r="902" customFormat="false" ht="12.75" hidden="false" customHeight="false" outlineLevel="0" collapsed="false">
      <c r="B902" s="35"/>
    </row>
    <row r="903" customFormat="false" ht="12.75" hidden="false" customHeight="false" outlineLevel="0" collapsed="false">
      <c r="B903" s="35"/>
    </row>
    <row r="904" customFormat="false" ht="12.75" hidden="false" customHeight="false" outlineLevel="0" collapsed="false">
      <c r="B904" s="35"/>
    </row>
    <row r="905" customFormat="false" ht="12.75" hidden="false" customHeight="false" outlineLevel="0" collapsed="false">
      <c r="B905" s="35"/>
    </row>
    <row r="906" customFormat="false" ht="12.75" hidden="false" customHeight="false" outlineLevel="0" collapsed="false">
      <c r="B906" s="35"/>
    </row>
    <row r="907" customFormat="false" ht="12.75" hidden="false" customHeight="false" outlineLevel="0" collapsed="false">
      <c r="B907" s="35"/>
    </row>
    <row r="908" customFormat="false" ht="12.75" hidden="false" customHeight="false" outlineLevel="0" collapsed="false">
      <c r="B908" s="35"/>
    </row>
    <row r="909" customFormat="false" ht="12.75" hidden="false" customHeight="false" outlineLevel="0" collapsed="false">
      <c r="B909" s="35"/>
    </row>
    <row r="910" customFormat="false" ht="12.75" hidden="false" customHeight="false" outlineLevel="0" collapsed="false">
      <c r="B910" s="35"/>
    </row>
    <row r="911" customFormat="false" ht="12.75" hidden="false" customHeight="false" outlineLevel="0" collapsed="false">
      <c r="B911" s="35"/>
    </row>
    <row r="912" customFormat="false" ht="12.75" hidden="false" customHeight="false" outlineLevel="0" collapsed="false">
      <c r="B912" s="35"/>
    </row>
    <row r="913" customFormat="false" ht="12.75" hidden="false" customHeight="false" outlineLevel="0" collapsed="false">
      <c r="B913" s="35"/>
    </row>
    <row r="914" customFormat="false" ht="12.75" hidden="false" customHeight="false" outlineLevel="0" collapsed="false">
      <c r="B914" s="35"/>
    </row>
    <row r="915" customFormat="false" ht="12.75" hidden="false" customHeight="false" outlineLevel="0" collapsed="false">
      <c r="B915" s="35"/>
    </row>
    <row r="916" customFormat="false" ht="12.75" hidden="false" customHeight="false" outlineLevel="0" collapsed="false">
      <c r="B916" s="35"/>
    </row>
    <row r="917" customFormat="false" ht="12.75" hidden="false" customHeight="false" outlineLevel="0" collapsed="false">
      <c r="B917" s="35"/>
    </row>
    <row r="918" customFormat="false" ht="12.75" hidden="false" customHeight="false" outlineLevel="0" collapsed="false">
      <c r="B918" s="35"/>
    </row>
    <row r="919" customFormat="false" ht="12.75" hidden="false" customHeight="false" outlineLevel="0" collapsed="false">
      <c r="B919" s="35"/>
    </row>
    <row r="920" customFormat="false" ht="12.75" hidden="false" customHeight="false" outlineLevel="0" collapsed="false">
      <c r="B920" s="35"/>
    </row>
    <row r="921" customFormat="false" ht="12.75" hidden="false" customHeight="false" outlineLevel="0" collapsed="false">
      <c r="B921" s="35"/>
    </row>
    <row r="922" customFormat="false" ht="12.75" hidden="false" customHeight="false" outlineLevel="0" collapsed="false">
      <c r="B922" s="35"/>
    </row>
    <row r="923" customFormat="false" ht="12.75" hidden="false" customHeight="false" outlineLevel="0" collapsed="false">
      <c r="B923" s="35"/>
    </row>
    <row r="924" customFormat="false" ht="12.75" hidden="false" customHeight="false" outlineLevel="0" collapsed="false">
      <c r="B924" s="35"/>
    </row>
    <row r="925" customFormat="false" ht="12.75" hidden="false" customHeight="false" outlineLevel="0" collapsed="false">
      <c r="B925" s="35"/>
    </row>
    <row r="926" customFormat="false" ht="12.75" hidden="false" customHeight="false" outlineLevel="0" collapsed="false">
      <c r="B926" s="35"/>
    </row>
    <row r="927" customFormat="false" ht="12.75" hidden="false" customHeight="false" outlineLevel="0" collapsed="false">
      <c r="B927" s="35"/>
    </row>
    <row r="928" customFormat="false" ht="12.75" hidden="false" customHeight="false" outlineLevel="0" collapsed="false">
      <c r="B928" s="35"/>
    </row>
    <row r="929" customFormat="false" ht="12.75" hidden="false" customHeight="false" outlineLevel="0" collapsed="false">
      <c r="B929" s="35"/>
    </row>
    <row r="930" customFormat="false" ht="12.75" hidden="false" customHeight="false" outlineLevel="0" collapsed="false">
      <c r="B930" s="35"/>
    </row>
    <row r="931" customFormat="false" ht="12.75" hidden="false" customHeight="false" outlineLevel="0" collapsed="false">
      <c r="B931" s="35"/>
    </row>
    <row r="932" customFormat="false" ht="12.75" hidden="false" customHeight="false" outlineLevel="0" collapsed="false">
      <c r="B932" s="35"/>
    </row>
    <row r="933" customFormat="false" ht="12.75" hidden="false" customHeight="false" outlineLevel="0" collapsed="false">
      <c r="B933" s="35"/>
    </row>
    <row r="934" customFormat="false" ht="12.75" hidden="false" customHeight="false" outlineLevel="0" collapsed="false">
      <c r="B934" s="35"/>
    </row>
    <row r="935" customFormat="false" ht="12.75" hidden="false" customHeight="false" outlineLevel="0" collapsed="false">
      <c r="B935" s="35"/>
    </row>
    <row r="936" customFormat="false" ht="12.75" hidden="false" customHeight="false" outlineLevel="0" collapsed="false">
      <c r="B936" s="35"/>
    </row>
    <row r="937" customFormat="false" ht="12.75" hidden="false" customHeight="false" outlineLevel="0" collapsed="false">
      <c r="B937" s="35"/>
    </row>
    <row r="938" customFormat="false" ht="12.75" hidden="false" customHeight="false" outlineLevel="0" collapsed="false">
      <c r="B938" s="35"/>
    </row>
    <row r="939" customFormat="false" ht="12.75" hidden="false" customHeight="false" outlineLevel="0" collapsed="false">
      <c r="B939" s="35"/>
    </row>
    <row r="940" customFormat="false" ht="12.75" hidden="false" customHeight="false" outlineLevel="0" collapsed="false">
      <c r="B940" s="35"/>
    </row>
    <row r="941" customFormat="false" ht="12.75" hidden="false" customHeight="false" outlineLevel="0" collapsed="false">
      <c r="B941" s="35"/>
    </row>
    <row r="942" customFormat="false" ht="12.75" hidden="false" customHeight="false" outlineLevel="0" collapsed="false">
      <c r="B942" s="35"/>
    </row>
    <row r="943" customFormat="false" ht="12.75" hidden="false" customHeight="false" outlineLevel="0" collapsed="false">
      <c r="B943" s="35"/>
    </row>
    <row r="944" customFormat="false" ht="12.75" hidden="false" customHeight="false" outlineLevel="0" collapsed="false">
      <c r="B944" s="35"/>
    </row>
    <row r="945" customFormat="false" ht="12.75" hidden="false" customHeight="false" outlineLevel="0" collapsed="false">
      <c r="B945" s="35"/>
    </row>
    <row r="946" customFormat="false" ht="12.75" hidden="false" customHeight="false" outlineLevel="0" collapsed="false">
      <c r="B946" s="35"/>
    </row>
    <row r="947" customFormat="false" ht="12.75" hidden="false" customHeight="false" outlineLevel="0" collapsed="false">
      <c r="B947" s="35"/>
    </row>
    <row r="948" customFormat="false" ht="12.75" hidden="false" customHeight="false" outlineLevel="0" collapsed="false">
      <c r="B948" s="35"/>
    </row>
    <row r="949" customFormat="false" ht="12.75" hidden="false" customHeight="false" outlineLevel="0" collapsed="false">
      <c r="B949" s="35"/>
    </row>
    <row r="950" customFormat="false" ht="12.75" hidden="false" customHeight="false" outlineLevel="0" collapsed="false">
      <c r="B950" s="35"/>
    </row>
    <row r="951" customFormat="false" ht="12.75" hidden="false" customHeight="false" outlineLevel="0" collapsed="false">
      <c r="B951" s="35"/>
    </row>
    <row r="952" customFormat="false" ht="12.75" hidden="false" customHeight="false" outlineLevel="0" collapsed="false">
      <c r="B952" s="35"/>
    </row>
    <row r="953" customFormat="false" ht="12.75" hidden="false" customHeight="false" outlineLevel="0" collapsed="false">
      <c r="B953" s="35"/>
    </row>
    <row r="954" customFormat="false" ht="12.75" hidden="false" customHeight="false" outlineLevel="0" collapsed="false">
      <c r="B954" s="35"/>
    </row>
    <row r="955" customFormat="false" ht="12.75" hidden="false" customHeight="false" outlineLevel="0" collapsed="false">
      <c r="B955" s="35"/>
    </row>
    <row r="956" customFormat="false" ht="12.75" hidden="false" customHeight="false" outlineLevel="0" collapsed="false">
      <c r="B956" s="35"/>
    </row>
    <row r="957" customFormat="false" ht="12.75" hidden="false" customHeight="false" outlineLevel="0" collapsed="false">
      <c r="B957" s="35"/>
    </row>
    <row r="958" customFormat="false" ht="12.75" hidden="false" customHeight="false" outlineLevel="0" collapsed="false">
      <c r="B958" s="35"/>
    </row>
    <row r="959" customFormat="false" ht="12.75" hidden="false" customHeight="false" outlineLevel="0" collapsed="false">
      <c r="B959" s="35"/>
    </row>
    <row r="960" customFormat="false" ht="12.75" hidden="false" customHeight="false" outlineLevel="0" collapsed="false">
      <c r="B960" s="35"/>
    </row>
    <row r="961" customFormat="false" ht="12.75" hidden="false" customHeight="false" outlineLevel="0" collapsed="false">
      <c r="B961" s="35"/>
    </row>
    <row r="962" customFormat="false" ht="12.75" hidden="false" customHeight="false" outlineLevel="0" collapsed="false">
      <c r="B962" s="35"/>
    </row>
    <row r="963" customFormat="false" ht="12.75" hidden="false" customHeight="false" outlineLevel="0" collapsed="false">
      <c r="B963" s="35"/>
    </row>
    <row r="964" customFormat="false" ht="12.75" hidden="false" customHeight="false" outlineLevel="0" collapsed="false">
      <c r="B964" s="35"/>
    </row>
    <row r="965" customFormat="false" ht="12.75" hidden="false" customHeight="false" outlineLevel="0" collapsed="false">
      <c r="B965" s="35"/>
    </row>
    <row r="966" customFormat="false" ht="12.75" hidden="false" customHeight="false" outlineLevel="0" collapsed="false">
      <c r="B966" s="35"/>
    </row>
    <row r="967" customFormat="false" ht="12.75" hidden="false" customHeight="false" outlineLevel="0" collapsed="false">
      <c r="B967" s="35"/>
    </row>
    <row r="968" customFormat="false" ht="12.75" hidden="false" customHeight="false" outlineLevel="0" collapsed="false">
      <c r="B968" s="35"/>
    </row>
    <row r="969" customFormat="false" ht="12.75" hidden="false" customHeight="false" outlineLevel="0" collapsed="false">
      <c r="B969" s="35"/>
    </row>
    <row r="970" customFormat="false" ht="12.75" hidden="false" customHeight="false" outlineLevel="0" collapsed="false">
      <c r="B970" s="35"/>
    </row>
    <row r="971" customFormat="false" ht="12.75" hidden="false" customHeight="false" outlineLevel="0" collapsed="false">
      <c r="B971" s="35"/>
    </row>
    <row r="972" customFormat="false" ht="12.75" hidden="false" customHeight="false" outlineLevel="0" collapsed="false">
      <c r="B972" s="35"/>
    </row>
    <row r="973" customFormat="false" ht="12.75" hidden="false" customHeight="false" outlineLevel="0" collapsed="false">
      <c r="B973" s="35"/>
    </row>
    <row r="974" customFormat="false" ht="12.75" hidden="false" customHeight="false" outlineLevel="0" collapsed="false">
      <c r="B974" s="35"/>
    </row>
    <row r="975" customFormat="false" ht="12.75" hidden="false" customHeight="false" outlineLevel="0" collapsed="false">
      <c r="B975" s="35"/>
    </row>
    <row r="976" customFormat="false" ht="12.75" hidden="false" customHeight="false" outlineLevel="0" collapsed="false">
      <c r="B976" s="35"/>
    </row>
    <row r="977" customFormat="false" ht="12.75" hidden="false" customHeight="false" outlineLevel="0" collapsed="false">
      <c r="B977" s="35"/>
    </row>
    <row r="978" customFormat="false" ht="12.75" hidden="false" customHeight="false" outlineLevel="0" collapsed="false">
      <c r="B978" s="35"/>
    </row>
    <row r="979" customFormat="false" ht="12.75" hidden="false" customHeight="false" outlineLevel="0" collapsed="false">
      <c r="B979" s="35"/>
    </row>
    <row r="980" customFormat="false" ht="12.75" hidden="false" customHeight="false" outlineLevel="0" collapsed="false">
      <c r="B980" s="35"/>
    </row>
    <row r="981" customFormat="false" ht="12.75" hidden="false" customHeight="false" outlineLevel="0" collapsed="false">
      <c r="B981" s="35"/>
    </row>
    <row r="982" customFormat="false" ht="12.75" hidden="false" customHeight="false" outlineLevel="0" collapsed="false">
      <c r="B982" s="35"/>
    </row>
    <row r="983" customFormat="false" ht="12.75" hidden="false" customHeight="false" outlineLevel="0" collapsed="false">
      <c r="B983" s="35"/>
    </row>
    <row r="984" customFormat="false" ht="12.75" hidden="false" customHeight="false" outlineLevel="0" collapsed="false">
      <c r="B984" s="35"/>
    </row>
    <row r="985" customFormat="false" ht="12.75" hidden="false" customHeight="false" outlineLevel="0" collapsed="false">
      <c r="B985" s="35"/>
    </row>
    <row r="986" customFormat="false" ht="12.75" hidden="false" customHeight="false" outlineLevel="0" collapsed="false">
      <c r="B986" s="35"/>
    </row>
    <row r="987" customFormat="false" ht="12.75" hidden="false" customHeight="false" outlineLevel="0" collapsed="false">
      <c r="B987" s="35"/>
    </row>
    <row r="988" customFormat="false" ht="12.75" hidden="false" customHeight="false" outlineLevel="0" collapsed="false">
      <c r="B988" s="35"/>
    </row>
    <row r="989" customFormat="false" ht="12.75" hidden="false" customHeight="false" outlineLevel="0" collapsed="false">
      <c r="B989" s="35"/>
    </row>
    <row r="990" customFormat="false" ht="12.75" hidden="false" customHeight="false" outlineLevel="0" collapsed="false">
      <c r="B990" s="35"/>
    </row>
    <row r="991" customFormat="false" ht="12.75" hidden="false" customHeight="false" outlineLevel="0" collapsed="false">
      <c r="B991" s="35"/>
    </row>
    <row r="992" customFormat="false" ht="12.75" hidden="false" customHeight="false" outlineLevel="0" collapsed="false">
      <c r="B992" s="35"/>
    </row>
    <row r="993" customFormat="false" ht="12.75" hidden="false" customHeight="false" outlineLevel="0" collapsed="false">
      <c r="B993" s="35"/>
    </row>
    <row r="994" customFormat="false" ht="12.75" hidden="false" customHeight="false" outlineLevel="0" collapsed="false">
      <c r="B994" s="35"/>
    </row>
    <row r="995" customFormat="false" ht="12.75" hidden="false" customHeight="false" outlineLevel="0" collapsed="false">
      <c r="B995" s="35"/>
    </row>
    <row r="996" customFormat="false" ht="12.75" hidden="false" customHeight="false" outlineLevel="0" collapsed="false">
      <c r="B996" s="35"/>
    </row>
    <row r="997" customFormat="false" ht="12.75" hidden="false" customHeight="false" outlineLevel="0" collapsed="false">
      <c r="B997" s="35"/>
    </row>
    <row r="998" customFormat="false" ht="12.75" hidden="false" customHeight="false" outlineLevel="0" collapsed="false">
      <c r="B998" s="35"/>
    </row>
    <row r="999" customFormat="false" ht="12.75" hidden="false" customHeight="false" outlineLevel="0" collapsed="false">
      <c r="B999" s="35"/>
    </row>
    <row r="1000" customFormat="false" ht="12.75" hidden="false" customHeight="false" outlineLevel="0" collapsed="false">
      <c r="B1000" s="35"/>
    </row>
    <row r="1001" customFormat="false" ht="12.75" hidden="false" customHeight="false" outlineLevel="0" collapsed="false">
      <c r="B1001" s="35"/>
    </row>
    <row r="1002" customFormat="false" ht="12.75" hidden="false" customHeight="false" outlineLevel="0" collapsed="false">
      <c r="B1002" s="35"/>
    </row>
    <row r="1003" customFormat="false" ht="12.75" hidden="false" customHeight="false" outlineLevel="0" collapsed="false">
      <c r="B1003" s="35"/>
    </row>
    <row r="1004" customFormat="false" ht="12.75" hidden="false" customHeight="false" outlineLevel="0" collapsed="false">
      <c r="B1004" s="35"/>
    </row>
    <row r="1005" customFormat="false" ht="12.75" hidden="false" customHeight="false" outlineLevel="0" collapsed="false">
      <c r="B1005" s="35"/>
    </row>
    <row r="1006" customFormat="false" ht="12.75" hidden="false" customHeight="false" outlineLevel="0" collapsed="false">
      <c r="B1006" s="35"/>
    </row>
    <row r="1007" customFormat="false" ht="12.75" hidden="false" customHeight="false" outlineLevel="0" collapsed="false">
      <c r="B1007" s="35"/>
    </row>
    <row r="1008" customFormat="false" ht="12.75" hidden="false" customHeight="false" outlineLevel="0" collapsed="false">
      <c r="B1008" s="35"/>
    </row>
    <row r="1009" customFormat="false" ht="12.75" hidden="false" customHeight="false" outlineLevel="0" collapsed="false">
      <c r="B1009" s="35"/>
    </row>
    <row r="1010" customFormat="false" ht="12.75" hidden="false" customHeight="false" outlineLevel="0" collapsed="false">
      <c r="B1010" s="35"/>
    </row>
    <row r="1011" customFormat="false" ht="12.75" hidden="false" customHeight="false" outlineLevel="0" collapsed="false">
      <c r="B1011" s="35"/>
    </row>
    <row r="1012" customFormat="false" ht="12.75" hidden="false" customHeight="false" outlineLevel="0" collapsed="false">
      <c r="B1012" s="35"/>
    </row>
    <row r="1013" customFormat="false" ht="12.75" hidden="false" customHeight="false" outlineLevel="0" collapsed="false">
      <c r="B1013" s="35"/>
    </row>
    <row r="1014" customFormat="false" ht="12.75" hidden="false" customHeight="false" outlineLevel="0" collapsed="false">
      <c r="B1014" s="35"/>
    </row>
    <row r="1015" customFormat="false" ht="12.75" hidden="false" customHeight="false" outlineLevel="0" collapsed="false">
      <c r="B1015" s="35"/>
    </row>
    <row r="1016" customFormat="false" ht="12.75" hidden="false" customHeight="false" outlineLevel="0" collapsed="false">
      <c r="B1016" s="35"/>
    </row>
    <row r="1017" customFormat="false" ht="12.75" hidden="false" customHeight="false" outlineLevel="0" collapsed="false">
      <c r="B1017" s="35"/>
    </row>
    <row r="1018" customFormat="false" ht="12.75" hidden="false" customHeight="false" outlineLevel="0" collapsed="false">
      <c r="B1018" s="35"/>
    </row>
    <row r="1019" customFormat="false" ht="12.75" hidden="false" customHeight="false" outlineLevel="0" collapsed="false">
      <c r="B1019" s="35"/>
    </row>
    <row r="1020" customFormat="false" ht="12.75" hidden="false" customHeight="false" outlineLevel="0" collapsed="false">
      <c r="B1020" s="35"/>
    </row>
    <row r="1021" customFormat="false" ht="12.75" hidden="false" customHeight="false" outlineLevel="0" collapsed="false">
      <c r="B1021" s="35"/>
    </row>
    <row r="1022" customFormat="false" ht="12.75" hidden="false" customHeight="false" outlineLevel="0" collapsed="false">
      <c r="B1022" s="35"/>
    </row>
    <row r="1023" customFormat="false" ht="12.75" hidden="false" customHeight="false" outlineLevel="0" collapsed="false">
      <c r="B1023" s="35"/>
    </row>
    <row r="1024" customFormat="false" ht="12.75" hidden="false" customHeight="false" outlineLevel="0" collapsed="false">
      <c r="B1024" s="35"/>
    </row>
    <row r="1025" customFormat="false" ht="12.75" hidden="false" customHeight="false" outlineLevel="0" collapsed="false">
      <c r="B1025" s="35"/>
    </row>
    <row r="1026" customFormat="false" ht="12.75" hidden="false" customHeight="false" outlineLevel="0" collapsed="false">
      <c r="B1026" s="35"/>
    </row>
    <row r="1027" customFormat="false" ht="12.75" hidden="false" customHeight="false" outlineLevel="0" collapsed="false">
      <c r="B1027" s="35"/>
    </row>
    <row r="1028" customFormat="false" ht="12.75" hidden="false" customHeight="false" outlineLevel="0" collapsed="false">
      <c r="B1028" s="35"/>
    </row>
    <row r="1029" customFormat="false" ht="12.75" hidden="false" customHeight="false" outlineLevel="0" collapsed="false">
      <c r="B1029" s="35"/>
    </row>
    <row r="1030" customFormat="false" ht="12.75" hidden="false" customHeight="false" outlineLevel="0" collapsed="false">
      <c r="B1030" s="35"/>
    </row>
    <row r="1031" customFormat="false" ht="12.75" hidden="false" customHeight="false" outlineLevel="0" collapsed="false">
      <c r="B1031" s="35"/>
    </row>
    <row r="1032" customFormat="false" ht="12.75" hidden="false" customHeight="false" outlineLevel="0" collapsed="false">
      <c r="B1032" s="35"/>
    </row>
    <row r="1033" customFormat="false" ht="12.75" hidden="false" customHeight="false" outlineLevel="0" collapsed="false">
      <c r="B1033" s="35"/>
    </row>
    <row r="1034" customFormat="false" ht="12.75" hidden="false" customHeight="false" outlineLevel="0" collapsed="false">
      <c r="B1034" s="35"/>
    </row>
    <row r="1035" customFormat="false" ht="12.75" hidden="false" customHeight="false" outlineLevel="0" collapsed="false">
      <c r="B1035" s="35"/>
    </row>
    <row r="1036" customFormat="false" ht="12.75" hidden="false" customHeight="false" outlineLevel="0" collapsed="false">
      <c r="B1036" s="35"/>
    </row>
    <row r="1037" customFormat="false" ht="12.75" hidden="false" customHeight="false" outlineLevel="0" collapsed="false">
      <c r="B1037" s="35"/>
    </row>
    <row r="1038" customFormat="false" ht="12.75" hidden="false" customHeight="false" outlineLevel="0" collapsed="false">
      <c r="B1038" s="35"/>
    </row>
    <row r="1039" customFormat="false" ht="12.75" hidden="false" customHeight="false" outlineLevel="0" collapsed="false">
      <c r="B1039" s="35"/>
    </row>
    <row r="1040" customFormat="false" ht="12.75" hidden="false" customHeight="false" outlineLevel="0" collapsed="false">
      <c r="B1040" s="35"/>
    </row>
    <row r="1041" customFormat="false" ht="12.75" hidden="false" customHeight="false" outlineLevel="0" collapsed="false">
      <c r="B1041" s="35"/>
    </row>
    <row r="1042" customFormat="false" ht="12.75" hidden="false" customHeight="false" outlineLevel="0" collapsed="false">
      <c r="B1042" s="35"/>
    </row>
    <row r="1043" customFormat="false" ht="12.75" hidden="false" customHeight="false" outlineLevel="0" collapsed="false">
      <c r="B1043" s="35"/>
    </row>
    <row r="1044" customFormat="false" ht="12.75" hidden="false" customHeight="false" outlineLevel="0" collapsed="false">
      <c r="B1044" s="35"/>
    </row>
    <row r="1045" customFormat="false" ht="12.75" hidden="false" customHeight="false" outlineLevel="0" collapsed="false">
      <c r="B1045" s="35"/>
    </row>
    <row r="1046" customFormat="false" ht="12.75" hidden="false" customHeight="false" outlineLevel="0" collapsed="false">
      <c r="B1046" s="35"/>
    </row>
    <row r="1047" customFormat="false" ht="12.75" hidden="false" customHeight="false" outlineLevel="0" collapsed="false">
      <c r="B1047" s="35"/>
    </row>
    <row r="1048" customFormat="false" ht="12.75" hidden="false" customHeight="false" outlineLevel="0" collapsed="false">
      <c r="B1048" s="35"/>
    </row>
    <row r="1049" customFormat="false" ht="12.75" hidden="false" customHeight="false" outlineLevel="0" collapsed="false">
      <c r="B1049" s="35"/>
    </row>
    <row r="1050" customFormat="false" ht="12.75" hidden="false" customHeight="false" outlineLevel="0" collapsed="false">
      <c r="B1050" s="35"/>
    </row>
    <row r="1051" customFormat="false" ht="12.75" hidden="false" customHeight="false" outlineLevel="0" collapsed="false">
      <c r="B1051" s="35"/>
    </row>
    <row r="1052" customFormat="false" ht="12.75" hidden="false" customHeight="false" outlineLevel="0" collapsed="false">
      <c r="B1052" s="35"/>
    </row>
    <row r="1053" customFormat="false" ht="12.75" hidden="false" customHeight="false" outlineLevel="0" collapsed="false">
      <c r="B1053" s="35"/>
    </row>
    <row r="1054" customFormat="false" ht="12.75" hidden="false" customHeight="false" outlineLevel="0" collapsed="false">
      <c r="B1054" s="35"/>
    </row>
    <row r="1055" customFormat="false" ht="12.75" hidden="false" customHeight="false" outlineLevel="0" collapsed="false">
      <c r="B1055" s="35"/>
    </row>
    <row r="1056" customFormat="false" ht="12.75" hidden="false" customHeight="false" outlineLevel="0" collapsed="false">
      <c r="B1056" s="35"/>
    </row>
    <row r="1057" customFormat="false" ht="12.75" hidden="false" customHeight="false" outlineLevel="0" collapsed="false">
      <c r="B1057" s="35"/>
    </row>
    <row r="1058" customFormat="false" ht="12.75" hidden="false" customHeight="false" outlineLevel="0" collapsed="false">
      <c r="B1058" s="35"/>
    </row>
    <row r="1059" customFormat="false" ht="12.75" hidden="false" customHeight="false" outlineLevel="0" collapsed="false">
      <c r="B1059" s="35"/>
    </row>
    <row r="1060" customFormat="false" ht="12.75" hidden="false" customHeight="false" outlineLevel="0" collapsed="false">
      <c r="B1060" s="35"/>
    </row>
    <row r="1061" customFormat="false" ht="12.75" hidden="false" customHeight="false" outlineLevel="0" collapsed="false">
      <c r="B1061" s="35"/>
    </row>
    <row r="1062" customFormat="false" ht="12.75" hidden="false" customHeight="false" outlineLevel="0" collapsed="false">
      <c r="B1062" s="35"/>
    </row>
    <row r="1063" customFormat="false" ht="12.75" hidden="false" customHeight="false" outlineLevel="0" collapsed="false">
      <c r="B1063" s="35"/>
    </row>
    <row r="1064" customFormat="false" ht="12.75" hidden="false" customHeight="false" outlineLevel="0" collapsed="false">
      <c r="B1064" s="35"/>
    </row>
    <row r="1065" customFormat="false" ht="12.75" hidden="false" customHeight="false" outlineLevel="0" collapsed="false">
      <c r="B1065" s="35"/>
    </row>
    <row r="1066" customFormat="false" ht="12.75" hidden="false" customHeight="false" outlineLevel="0" collapsed="false">
      <c r="B1066" s="35"/>
    </row>
    <row r="1067" customFormat="false" ht="12.75" hidden="false" customHeight="false" outlineLevel="0" collapsed="false">
      <c r="B1067" s="35"/>
    </row>
    <row r="1068" customFormat="false" ht="12.75" hidden="false" customHeight="false" outlineLevel="0" collapsed="false">
      <c r="B1068" s="35"/>
    </row>
    <row r="1069" customFormat="false" ht="12.75" hidden="false" customHeight="false" outlineLevel="0" collapsed="false">
      <c r="B1069" s="35"/>
    </row>
    <row r="1070" customFormat="false" ht="12.75" hidden="false" customHeight="false" outlineLevel="0" collapsed="false">
      <c r="B1070" s="35"/>
    </row>
    <row r="1071" customFormat="false" ht="12.75" hidden="false" customHeight="false" outlineLevel="0" collapsed="false">
      <c r="B1071" s="35"/>
    </row>
    <row r="1072" customFormat="false" ht="12.75" hidden="false" customHeight="false" outlineLevel="0" collapsed="false">
      <c r="B1072" s="35"/>
    </row>
    <row r="1073" customFormat="false" ht="12.75" hidden="false" customHeight="false" outlineLevel="0" collapsed="false">
      <c r="B1073" s="35"/>
    </row>
    <row r="1074" customFormat="false" ht="12.75" hidden="false" customHeight="false" outlineLevel="0" collapsed="false">
      <c r="B1074" s="35"/>
    </row>
    <row r="1075" customFormat="false" ht="12.75" hidden="false" customHeight="false" outlineLevel="0" collapsed="false">
      <c r="B1075" s="35"/>
    </row>
    <row r="1076" customFormat="false" ht="12.75" hidden="false" customHeight="false" outlineLevel="0" collapsed="false">
      <c r="B1076" s="35"/>
    </row>
    <row r="1077" customFormat="false" ht="12.75" hidden="false" customHeight="false" outlineLevel="0" collapsed="false">
      <c r="B1077" s="35"/>
    </row>
    <row r="1078" customFormat="false" ht="12.75" hidden="false" customHeight="false" outlineLevel="0" collapsed="false">
      <c r="B1078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0.28"/>
    <col collapsed="false" customWidth="true" hidden="false" outlineLevel="0" max="3" min="3" style="15" width="8.7"/>
    <col collapsed="false" customWidth="true" hidden="false" outlineLevel="0" max="4" min="4" style="15" width="7.28"/>
    <col collapsed="false" customWidth="true" hidden="false" outlineLevel="0" max="5" min="5" style="15" width="7.7"/>
    <col collapsed="false" customWidth="true" hidden="false" outlineLevel="0" max="6" min="6" style="15" width="9.7"/>
    <col collapsed="false" customWidth="true" hidden="false" outlineLevel="0" max="7" min="7" style="15" width="7.85"/>
    <col collapsed="false" customWidth="false" hidden="false" outlineLevel="0" max="8" min="8" style="15" width="9.14"/>
    <col collapsed="false" customWidth="true" hidden="false" outlineLevel="0" max="9" min="9" style="15" width="10.56"/>
    <col collapsed="false" customWidth="true" hidden="false" outlineLevel="0" max="10" min="10" style="15" width="11.42"/>
    <col collapsed="false" customWidth="true" hidden="false" outlineLevel="0" max="11" min="11" style="15" width="11.28"/>
    <col collapsed="false" customWidth="true" hidden="false" outlineLevel="0" max="21" min="12" style="15" width="10.56"/>
    <col collapsed="false" customWidth="false" hidden="false" outlineLevel="0" max="257" min="22" style="15" width="9.14"/>
  </cols>
  <sheetData>
    <row r="1" customFormat="false" ht="33.75" hidden="false" customHeight="true" outlineLevel="0" collapsed="false">
      <c r="A1" s="36"/>
      <c r="B1" s="36"/>
      <c r="C1" s="36"/>
    </row>
    <row r="2" customFormat="false" ht="18.75" hidden="false" customHeight="true" outlineLevel="0" collapsed="false">
      <c r="A2" s="37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4.25" hidden="false" customHeight="true" outlineLevel="0" collapsed="false">
      <c r="C3" s="38"/>
      <c r="D3" s="38"/>
      <c r="E3" s="38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4" customFormat="false" ht="55.5" hidden="false" customHeight="true" outlineLevel="0" collapsed="false">
      <c r="A4" s="40"/>
      <c r="B4" s="41"/>
      <c r="C4" s="41"/>
      <c r="D4" s="41"/>
      <c r="E4" s="41"/>
      <c r="F4" s="41"/>
      <c r="G4" s="41"/>
      <c r="H4" s="41"/>
      <c r="I4" s="41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3"/>
      <c r="V4" s="43"/>
    </row>
    <row r="5" customFormat="false" ht="13.5" hidden="false" customHeight="false" outlineLevel="0" collapsed="false">
      <c r="A5" s="44"/>
      <c r="B5" s="45"/>
      <c r="C5" s="20"/>
      <c r="D5" s="20"/>
      <c r="E5" s="20"/>
      <c r="F5" s="20"/>
      <c r="G5" s="20"/>
      <c r="H5" s="20"/>
      <c r="I5" s="20"/>
      <c r="U5" s="46"/>
      <c r="V5" s="46"/>
    </row>
    <row r="6" customFormat="false" ht="12.75" hidden="false" customHeight="false" outlineLevel="0" collapsed="false">
      <c r="A6" s="44"/>
      <c r="B6" s="45"/>
      <c r="C6" s="20"/>
      <c r="D6" s="20"/>
      <c r="E6" s="20"/>
      <c r="F6" s="20"/>
      <c r="G6" s="20"/>
      <c r="H6" s="20"/>
      <c r="I6" s="20"/>
      <c r="U6" s="46"/>
      <c r="V6" s="46"/>
    </row>
    <row r="7" customFormat="false" ht="12.75" hidden="false" customHeight="false" outlineLevel="0" collapsed="false">
      <c r="A7" s="44"/>
      <c r="B7" s="45"/>
      <c r="C7" s="20"/>
      <c r="D7" s="20"/>
      <c r="E7" s="20"/>
      <c r="F7" s="20"/>
      <c r="G7" s="20"/>
      <c r="H7" s="20"/>
      <c r="I7" s="20"/>
      <c r="U7" s="46"/>
      <c r="V7" s="46"/>
    </row>
    <row r="8" customFormat="false" ht="12.75" hidden="false" customHeight="false" outlineLevel="0" collapsed="false">
      <c r="A8" s="44"/>
      <c r="B8" s="45"/>
      <c r="C8" s="20"/>
      <c r="D8" s="20"/>
      <c r="E8" s="20"/>
      <c r="F8" s="20"/>
      <c r="G8" s="20"/>
      <c r="H8" s="20"/>
      <c r="I8" s="20"/>
      <c r="U8" s="46"/>
      <c r="V8" s="46"/>
    </row>
    <row r="9" customFormat="false" ht="12.75" hidden="false" customHeight="false" outlineLevel="0" collapsed="false">
      <c r="A9" s="44"/>
      <c r="B9" s="45"/>
      <c r="C9" s="20"/>
      <c r="D9" s="20"/>
      <c r="E9" s="20"/>
      <c r="F9" s="20"/>
      <c r="G9" s="20"/>
      <c r="H9" s="20"/>
      <c r="I9" s="20"/>
      <c r="U9" s="46"/>
      <c r="V9" s="46"/>
    </row>
    <row r="10" customFormat="false" ht="12.75" hidden="false" customHeight="false" outlineLevel="0" collapsed="false">
      <c r="A10" s="44"/>
      <c r="B10" s="45"/>
      <c r="C10" s="20"/>
      <c r="D10" s="20"/>
      <c r="E10" s="20"/>
      <c r="F10" s="20"/>
      <c r="G10" s="20"/>
      <c r="H10" s="20"/>
      <c r="I10" s="20"/>
      <c r="U10" s="46"/>
      <c r="V10" s="46"/>
    </row>
    <row r="11" customFormat="false" ht="12.75" hidden="false" customHeight="false" outlineLevel="0" collapsed="false">
      <c r="A11" s="44"/>
      <c r="B11" s="45"/>
      <c r="C11" s="20"/>
      <c r="D11" s="20"/>
      <c r="E11" s="20"/>
      <c r="F11" s="20"/>
      <c r="G11" s="20"/>
      <c r="H11" s="20"/>
      <c r="I11" s="20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6"/>
      <c r="V11" s="46"/>
    </row>
    <row r="12" customFormat="false" ht="12.75" hidden="false" customHeight="false" outlineLevel="0" collapsed="false">
      <c r="A12" s="44"/>
      <c r="B12" s="45"/>
      <c r="C12" s="20"/>
      <c r="D12" s="20"/>
      <c r="E12" s="20"/>
      <c r="F12" s="20"/>
      <c r="G12" s="20"/>
      <c r="H12" s="20"/>
      <c r="I12" s="20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6"/>
      <c r="V12" s="46"/>
    </row>
    <row r="13" customFormat="false" ht="12.75" hidden="false" customHeight="false" outlineLevel="0" collapsed="false">
      <c r="A13" s="44"/>
      <c r="B13" s="45"/>
      <c r="C13" s="20"/>
      <c r="D13" s="20"/>
      <c r="E13" s="20"/>
      <c r="F13" s="20"/>
      <c r="G13" s="20"/>
      <c r="H13" s="20"/>
      <c r="I13" s="20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6"/>
      <c r="V13" s="46"/>
    </row>
    <row r="14" customFormat="false" ht="12.75" hidden="false" customHeight="false" outlineLevel="0" collapsed="false">
      <c r="A14" s="44"/>
      <c r="B14" s="45"/>
      <c r="C14" s="20"/>
      <c r="D14" s="20"/>
      <c r="E14" s="20"/>
      <c r="F14" s="20"/>
      <c r="G14" s="20"/>
      <c r="H14" s="20"/>
      <c r="I14" s="20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6"/>
      <c r="V14" s="46"/>
    </row>
    <row r="15" customFormat="false" ht="12.75" hidden="false" customHeight="false" outlineLevel="0" collapsed="false">
      <c r="A15" s="44"/>
      <c r="B15" s="45"/>
      <c r="C15" s="20"/>
      <c r="D15" s="20"/>
      <c r="E15" s="20"/>
      <c r="F15" s="20"/>
      <c r="G15" s="20"/>
      <c r="H15" s="20"/>
      <c r="I15" s="20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6"/>
      <c r="V15" s="46"/>
    </row>
    <row r="16" customFormat="false" ht="12.75" hidden="false" customHeight="false" outlineLevel="0" collapsed="false">
      <c r="A16" s="44"/>
      <c r="B16" s="45"/>
      <c r="C16" s="20"/>
      <c r="D16" s="20"/>
      <c r="E16" s="20"/>
      <c r="F16" s="20"/>
      <c r="G16" s="20"/>
      <c r="H16" s="20"/>
      <c r="I16" s="20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6"/>
      <c r="V16" s="46"/>
    </row>
    <row r="17" customFormat="false" ht="12.75" hidden="false" customHeight="false" outlineLevel="0" collapsed="false">
      <c r="A17" s="44"/>
      <c r="B17" s="45"/>
      <c r="C17" s="20"/>
      <c r="D17" s="20"/>
      <c r="E17" s="20"/>
      <c r="F17" s="20"/>
      <c r="G17" s="20"/>
      <c r="H17" s="20"/>
      <c r="I17" s="20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6"/>
      <c r="V17" s="46"/>
    </row>
    <row r="18" customFormat="false" ht="12.75" hidden="false" customHeight="false" outlineLevel="0" collapsed="false">
      <c r="A18" s="44"/>
      <c r="B18" s="45"/>
      <c r="C18" s="20"/>
      <c r="D18" s="20"/>
      <c r="E18" s="20"/>
      <c r="F18" s="20"/>
      <c r="G18" s="20"/>
      <c r="H18" s="20"/>
      <c r="I18" s="20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6"/>
      <c r="V18" s="46"/>
    </row>
    <row r="19" customFormat="false" ht="12.75" hidden="false" customHeight="false" outlineLevel="0" collapsed="false">
      <c r="A19" s="44"/>
      <c r="B19" s="45"/>
      <c r="C19" s="20"/>
      <c r="D19" s="20"/>
      <c r="E19" s="20"/>
      <c r="F19" s="20"/>
      <c r="G19" s="20"/>
      <c r="H19" s="20"/>
      <c r="I19" s="20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6"/>
      <c r="V19" s="46"/>
    </row>
    <row r="20" customFormat="false" ht="12.75" hidden="false" customHeight="false" outlineLevel="0" collapsed="false">
      <c r="A20" s="44"/>
      <c r="B20" s="45"/>
      <c r="C20" s="20"/>
      <c r="D20" s="20"/>
      <c r="E20" s="20"/>
      <c r="F20" s="20"/>
      <c r="G20" s="20"/>
      <c r="H20" s="20"/>
      <c r="I20" s="20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6"/>
      <c r="V20" s="46"/>
    </row>
    <row r="21" customFormat="false" ht="12.75" hidden="false" customHeight="false" outlineLevel="0" collapsed="false">
      <c r="A21" s="44"/>
      <c r="B21" s="45"/>
      <c r="C21" s="20"/>
      <c r="D21" s="20"/>
      <c r="E21" s="20"/>
      <c r="F21" s="20"/>
      <c r="G21" s="20"/>
      <c r="H21" s="20"/>
      <c r="I21" s="20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6"/>
      <c r="V21" s="46"/>
    </row>
    <row r="22" customFormat="false" ht="12.75" hidden="false" customHeight="false" outlineLevel="0" collapsed="false">
      <c r="A22" s="44"/>
      <c r="B22" s="45"/>
      <c r="C22" s="19"/>
      <c r="D22" s="19"/>
      <c r="E22" s="19"/>
      <c r="F22" s="19"/>
      <c r="G22" s="19"/>
      <c r="H22" s="19"/>
      <c r="I22" s="19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6"/>
      <c r="V22" s="46"/>
    </row>
    <row r="23" customFormat="false" ht="12.75" hidden="false" customHeight="false" outlineLevel="0" collapsed="false">
      <c r="A23" s="44"/>
      <c r="B23" s="45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6"/>
      <c r="V23" s="46"/>
    </row>
    <row r="24" customFormat="false" ht="12.75" hidden="false" customHeight="false" outlineLevel="0" collapsed="false">
      <c r="A24" s="44"/>
      <c r="B24" s="45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6"/>
      <c r="V24" s="46"/>
    </row>
    <row r="25" customFormat="false" ht="12.75" hidden="false" customHeight="false" outlineLevel="0" collapsed="false">
      <c r="A25" s="44"/>
      <c r="B25" s="45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6"/>
      <c r="V25" s="46"/>
    </row>
    <row r="26" customFormat="false" ht="12.75" hidden="false" customHeight="false" outlineLevel="0" collapsed="false">
      <c r="A26" s="44"/>
      <c r="B26" s="45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6"/>
      <c r="V26" s="46"/>
    </row>
    <row r="27" customFormat="false" ht="12.75" hidden="false" customHeight="false" outlineLevel="0" collapsed="false">
      <c r="A27" s="44"/>
      <c r="B27" s="45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6"/>
      <c r="V27" s="46"/>
    </row>
    <row r="28" customFormat="false" ht="12.75" hidden="false" customHeight="false" outlineLevel="0" collapsed="false">
      <c r="A28" s="44"/>
      <c r="B28" s="45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6"/>
      <c r="V28" s="46"/>
    </row>
    <row r="29" customFormat="false" ht="12.75" hidden="false" customHeight="false" outlineLevel="0" collapsed="false">
      <c r="A29" s="44"/>
      <c r="B29" s="45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6"/>
      <c r="V29" s="46"/>
    </row>
    <row r="30" customFormat="false" ht="12.75" hidden="false" customHeight="false" outlineLevel="0" collapsed="false">
      <c r="A30" s="44"/>
      <c r="B30" s="45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6"/>
      <c r="V30" s="46"/>
    </row>
    <row r="31" customFormat="false" ht="12.75" hidden="false" customHeight="false" outlineLevel="0" collapsed="false">
      <c r="A31" s="44"/>
      <c r="B31" s="45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6"/>
      <c r="V31" s="46"/>
    </row>
    <row r="32" customFormat="false" ht="12.75" hidden="false" customHeight="false" outlineLevel="0" collapsed="false">
      <c r="A32" s="44"/>
      <c r="B32" s="45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6"/>
      <c r="V32" s="46"/>
    </row>
    <row r="33" customFormat="false" ht="12.75" hidden="false" customHeight="false" outlineLevel="0" collapsed="false">
      <c r="A33" s="44"/>
      <c r="B33" s="45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6"/>
      <c r="V33" s="46"/>
    </row>
    <row r="34" customFormat="false" ht="12.75" hidden="false" customHeight="false" outlineLevel="0" collapsed="false">
      <c r="A34" s="44"/>
      <c r="B34" s="45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6"/>
      <c r="V34" s="46"/>
    </row>
    <row r="35" customFormat="false" ht="12.75" hidden="false" customHeight="false" outlineLevel="0" collapsed="false">
      <c r="A35" s="44"/>
      <c r="B35" s="45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6"/>
      <c r="V35" s="46"/>
    </row>
    <row r="36" customFormat="false" ht="12.75" hidden="false" customHeight="false" outlineLevel="0" collapsed="false">
      <c r="A36" s="44"/>
      <c r="B36" s="45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6"/>
      <c r="V36" s="46"/>
    </row>
    <row r="37" customFormat="false" ht="12.75" hidden="false" customHeight="false" outlineLevel="0" collapsed="false">
      <c r="A37" s="44"/>
      <c r="B37" s="45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6"/>
      <c r="V37" s="46"/>
    </row>
    <row r="38" customFormat="false" ht="12.75" hidden="false" customHeight="false" outlineLevel="0" collapsed="false">
      <c r="A38" s="44"/>
      <c r="B38" s="45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6"/>
      <c r="V38" s="46"/>
    </row>
    <row r="39" customFormat="false" ht="12.75" hidden="false" customHeight="false" outlineLevel="0" collapsed="false">
      <c r="A39" s="44"/>
      <c r="B39" s="45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6"/>
      <c r="V39" s="46"/>
    </row>
    <row r="40" customFormat="false" ht="12.75" hidden="false" customHeight="false" outlineLevel="0" collapsed="false">
      <c r="A40" s="48"/>
      <c r="B40" s="45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6"/>
      <c r="V40" s="46"/>
    </row>
    <row r="41" customFormat="false" ht="12.75" hidden="false" customHeight="false" outlineLevel="0" collapsed="false">
      <c r="A41" s="48"/>
      <c r="B41" s="45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6"/>
      <c r="V41" s="46"/>
    </row>
    <row r="42" customFormat="false" ht="12.75" hidden="false" customHeight="false" outlineLevel="0" collapsed="false">
      <c r="A42" s="48"/>
      <c r="B42" s="45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6"/>
      <c r="V42" s="46"/>
    </row>
    <row r="43" customFormat="false" ht="12.75" hidden="false" customHeight="false" outlineLevel="0" collapsed="false">
      <c r="A43" s="48"/>
      <c r="B43" s="45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6"/>
      <c r="V43" s="46"/>
    </row>
    <row r="44" customFormat="false" ht="12.75" hidden="false" customHeight="false" outlineLevel="0" collapsed="false">
      <c r="A44" s="48"/>
      <c r="B44" s="45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6"/>
      <c r="V44" s="46"/>
    </row>
    <row r="45" customFormat="false" ht="12.75" hidden="false" customHeight="false" outlineLevel="0" collapsed="false">
      <c r="A45" s="48"/>
      <c r="B45" s="45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6"/>
      <c r="V45" s="46"/>
    </row>
    <row r="46" customFormat="false" ht="12.75" hidden="false" customHeight="false" outlineLevel="0" collapsed="false">
      <c r="A46" s="48"/>
      <c r="B46" s="45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</row>
    <row r="47" customFormat="false" ht="12.75" hidden="false" customHeight="false" outlineLevel="0" collapsed="false">
      <c r="A47" s="48"/>
      <c r="B47" s="45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</row>
    <row r="48" customFormat="false" ht="12.75" hidden="false" customHeight="false" outlineLevel="0" collapsed="false">
      <c r="B48" s="49"/>
      <c r="C48" s="50"/>
      <c r="D48" s="50"/>
      <c r="E48" s="50"/>
      <c r="F48" s="50"/>
      <c r="G48" s="50"/>
      <c r="H48" s="50"/>
      <c r="I48" s="50"/>
    </row>
    <row r="49" customFormat="false" ht="17.25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K49" s="46"/>
    </row>
    <row r="50" customFormat="false" ht="12.75" hidden="false" customHeight="false" outlineLevel="0" collapsed="false">
      <c r="A50" s="52"/>
      <c r="B50" s="52"/>
      <c r="C50" s="53"/>
      <c r="D50" s="53"/>
      <c r="E50" s="53"/>
      <c r="F50" s="53"/>
      <c r="G50" s="53"/>
      <c r="H50" s="53"/>
      <c r="I50" s="53"/>
    </row>
    <row r="51" customFormat="false" ht="12.75" hidden="false" customHeight="false" outlineLevel="0" collapsed="false">
      <c r="A51" s="52"/>
      <c r="B51" s="52"/>
      <c r="C51" s="53"/>
      <c r="D51" s="53"/>
      <c r="E51" s="53"/>
      <c r="F51" s="53"/>
      <c r="G51" s="53"/>
      <c r="H51" s="53"/>
      <c r="I51" s="53"/>
    </row>
    <row r="52" customFormat="false" ht="12.75" hidden="false" customHeight="false" outlineLevel="0" collapsed="false">
      <c r="A52" s="52"/>
      <c r="B52" s="52"/>
      <c r="C52" s="53"/>
      <c r="D52" s="53"/>
      <c r="E52" s="53"/>
      <c r="F52" s="53"/>
      <c r="G52" s="53"/>
      <c r="H52" s="53"/>
      <c r="I52" s="53"/>
    </row>
    <row r="53" customFormat="false" ht="12.75" hidden="false" customHeight="false" outlineLevel="0" collapsed="false">
      <c r="A53" s="54"/>
      <c r="C53" s="46"/>
    </row>
    <row r="54" customFormat="false" ht="12.75" hidden="false" customHeight="false" outlineLevel="0" collapsed="false">
      <c r="A54" s="54"/>
      <c r="B54" s="55"/>
      <c r="C54" s="56"/>
    </row>
    <row r="55" customFormat="false" ht="12.75" hidden="false" customHeight="false" outlineLevel="0" collapsed="false">
      <c r="A55" s="54"/>
      <c r="B55" s="55"/>
      <c r="C55" s="56"/>
    </row>
    <row r="56" customFormat="false" ht="12.75" hidden="false" customHeight="false" outlineLevel="0" collapsed="false">
      <c r="A56" s="54"/>
      <c r="B56" s="55"/>
    </row>
    <row r="57" customFormat="false" ht="12.75" hidden="false" customHeight="false" outlineLevel="0" collapsed="false">
      <c r="A57" s="54"/>
      <c r="B57" s="55"/>
    </row>
    <row r="58" customFormat="false" ht="12.75" hidden="false" customHeight="false" outlineLevel="0" collapsed="false">
      <c r="A58" s="54"/>
      <c r="B58" s="55"/>
    </row>
    <row r="59" customFormat="false" ht="12.75" hidden="false" customHeight="false" outlineLevel="0" collapsed="false">
      <c r="A59" s="54"/>
      <c r="B59" s="55"/>
    </row>
    <row r="60" customFormat="false" ht="12.75" hidden="false" customHeight="false" outlineLevel="0" collapsed="false">
      <c r="A60" s="54"/>
      <c r="B60" s="55"/>
    </row>
    <row r="61" customFormat="false" ht="12.75" hidden="false" customHeight="false" outlineLevel="0" collapsed="false">
      <c r="B61" s="52"/>
      <c r="C61" s="53"/>
      <c r="D61" s="53"/>
      <c r="E61" s="53"/>
      <c r="F61" s="53"/>
      <c r="G61" s="53"/>
      <c r="H61" s="53"/>
      <c r="I61" s="53"/>
    </row>
  </sheetData>
  <mergeCells count="6">
    <mergeCell ref="A1:C1"/>
    <mergeCell ref="B2:T2"/>
    <mergeCell ref="C3:I3"/>
    <mergeCell ref="J3:T3"/>
    <mergeCell ref="A49:I49"/>
    <mergeCell ref="A53:A60"/>
  </mergeCells>
  <printOptions headings="false" gridLines="false" gridLinesSet="true" horizontalCentered="true" verticalCentered="true"/>
  <pageMargins left="0.379861111111111" right="0.2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0.28"/>
    <col collapsed="false" customWidth="true" hidden="false" outlineLevel="0" max="3" min="3" style="15" width="8.7"/>
    <col collapsed="false" customWidth="true" hidden="false" outlineLevel="0" max="4" min="4" style="15" width="7.28"/>
    <col collapsed="false" customWidth="true" hidden="false" outlineLevel="0" max="5" min="5" style="15" width="7.7"/>
    <col collapsed="false" customWidth="true" hidden="false" outlineLevel="0" max="6" min="6" style="15" width="9.7"/>
    <col collapsed="false" customWidth="true" hidden="false" outlineLevel="0" max="7" min="7" style="15" width="7.85"/>
    <col collapsed="false" customWidth="false" hidden="false" outlineLevel="0" max="8" min="8" style="15" width="9.14"/>
    <col collapsed="false" customWidth="true" hidden="false" outlineLevel="0" max="9" min="9" style="15" width="10.56"/>
    <col collapsed="false" customWidth="true" hidden="false" outlineLevel="0" max="10" min="10" style="15" width="11.42"/>
    <col collapsed="false" customWidth="true" hidden="false" outlineLevel="0" max="11" min="11" style="15" width="11.28"/>
    <col collapsed="false" customWidth="true" hidden="false" outlineLevel="0" max="21" min="12" style="15" width="10.56"/>
    <col collapsed="false" customWidth="false" hidden="false" outlineLevel="0" max="257" min="22" style="15" width="9.14"/>
  </cols>
  <sheetData>
    <row r="1" customFormat="false" ht="33.75" hidden="false" customHeight="true" outlineLevel="0" collapsed="false">
      <c r="A1" s="36"/>
      <c r="B1" s="36"/>
      <c r="C1" s="36"/>
    </row>
    <row r="2" customFormat="false" ht="18.75" hidden="false" customHeight="true" outlineLevel="0" collapsed="false">
      <c r="A2" s="37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4.25" hidden="false" customHeight="true" outlineLevel="0" collapsed="false">
      <c r="C3" s="38"/>
      <c r="D3" s="38"/>
      <c r="E3" s="38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4" customFormat="false" ht="55.5" hidden="false" customHeight="true" outlineLevel="0" collapsed="false">
      <c r="A4" s="40"/>
      <c r="B4" s="41"/>
      <c r="C4" s="41"/>
      <c r="D4" s="41"/>
      <c r="E4" s="41"/>
      <c r="F4" s="41"/>
      <c r="G4" s="41"/>
      <c r="H4" s="41"/>
      <c r="I4" s="41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3"/>
      <c r="V4" s="43"/>
    </row>
    <row r="5" customFormat="false" ht="13.5" hidden="false" customHeight="false" outlineLevel="0" collapsed="false">
      <c r="A5" s="44"/>
      <c r="B5" s="45"/>
      <c r="C5" s="20"/>
      <c r="D5" s="20"/>
      <c r="E5" s="20"/>
      <c r="F5" s="20"/>
      <c r="G5" s="20"/>
      <c r="H5" s="20"/>
      <c r="I5" s="20"/>
      <c r="U5" s="46"/>
      <c r="V5" s="46"/>
    </row>
    <row r="6" customFormat="false" ht="12.75" hidden="false" customHeight="false" outlineLevel="0" collapsed="false">
      <c r="A6" s="44"/>
      <c r="B6" s="45"/>
      <c r="C6" s="20"/>
      <c r="D6" s="20"/>
      <c r="E6" s="20"/>
      <c r="F6" s="20"/>
      <c r="G6" s="20"/>
      <c r="H6" s="20"/>
      <c r="I6" s="20"/>
      <c r="U6" s="46"/>
      <c r="V6" s="46"/>
    </row>
    <row r="7" customFormat="false" ht="12.75" hidden="false" customHeight="false" outlineLevel="0" collapsed="false">
      <c r="A7" s="44"/>
      <c r="B7" s="45"/>
      <c r="C7" s="20"/>
      <c r="D7" s="20"/>
      <c r="E7" s="20"/>
      <c r="F7" s="20"/>
      <c r="G7" s="20"/>
      <c r="H7" s="20"/>
      <c r="I7" s="20"/>
      <c r="U7" s="46"/>
      <c r="V7" s="46"/>
    </row>
    <row r="8" customFormat="false" ht="12.75" hidden="false" customHeight="false" outlineLevel="0" collapsed="false">
      <c r="A8" s="44"/>
      <c r="B8" s="45"/>
      <c r="C8" s="20"/>
      <c r="D8" s="20"/>
      <c r="E8" s="20"/>
      <c r="F8" s="20"/>
      <c r="G8" s="20"/>
      <c r="H8" s="20"/>
      <c r="I8" s="20"/>
      <c r="U8" s="46"/>
      <c r="V8" s="46"/>
    </row>
    <row r="9" customFormat="false" ht="12.75" hidden="false" customHeight="false" outlineLevel="0" collapsed="false">
      <c r="A9" s="44"/>
      <c r="B9" s="45"/>
      <c r="C9" s="20"/>
      <c r="D9" s="20"/>
      <c r="E9" s="20"/>
      <c r="F9" s="20"/>
      <c r="G9" s="20"/>
      <c r="H9" s="20"/>
      <c r="I9" s="20"/>
      <c r="U9" s="46"/>
      <c r="V9" s="46"/>
    </row>
    <row r="10" customFormat="false" ht="12.75" hidden="false" customHeight="false" outlineLevel="0" collapsed="false">
      <c r="A10" s="44"/>
      <c r="B10" s="45"/>
      <c r="C10" s="20"/>
      <c r="D10" s="20"/>
      <c r="E10" s="20"/>
      <c r="F10" s="20"/>
      <c r="G10" s="20"/>
      <c r="H10" s="20"/>
      <c r="I10" s="20"/>
      <c r="U10" s="46"/>
      <c r="V10" s="46"/>
    </row>
    <row r="11" customFormat="false" ht="12.75" hidden="false" customHeight="false" outlineLevel="0" collapsed="false">
      <c r="A11" s="44"/>
      <c r="B11" s="45"/>
      <c r="C11" s="20"/>
      <c r="D11" s="20"/>
      <c r="E11" s="20"/>
      <c r="F11" s="20"/>
      <c r="G11" s="20"/>
      <c r="H11" s="20"/>
      <c r="I11" s="20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6"/>
      <c r="V11" s="46"/>
    </row>
    <row r="12" customFormat="false" ht="12.75" hidden="false" customHeight="false" outlineLevel="0" collapsed="false">
      <c r="A12" s="44"/>
      <c r="B12" s="45"/>
      <c r="C12" s="20"/>
      <c r="D12" s="20"/>
      <c r="E12" s="20"/>
      <c r="F12" s="20"/>
      <c r="G12" s="20"/>
      <c r="H12" s="20"/>
      <c r="I12" s="20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6"/>
      <c r="V12" s="46"/>
    </row>
    <row r="13" customFormat="false" ht="12.75" hidden="false" customHeight="false" outlineLevel="0" collapsed="false">
      <c r="A13" s="44"/>
      <c r="B13" s="45"/>
      <c r="C13" s="20"/>
      <c r="D13" s="20"/>
      <c r="E13" s="20"/>
      <c r="F13" s="20"/>
      <c r="G13" s="20"/>
      <c r="H13" s="20"/>
      <c r="I13" s="20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6"/>
      <c r="V13" s="46"/>
    </row>
    <row r="14" customFormat="false" ht="12.75" hidden="false" customHeight="false" outlineLevel="0" collapsed="false">
      <c r="A14" s="44"/>
      <c r="B14" s="45"/>
      <c r="C14" s="20"/>
      <c r="D14" s="20"/>
      <c r="E14" s="20"/>
      <c r="F14" s="20"/>
      <c r="G14" s="20"/>
      <c r="H14" s="20"/>
      <c r="I14" s="20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6"/>
      <c r="V14" s="46"/>
    </row>
    <row r="15" customFormat="false" ht="12.75" hidden="false" customHeight="false" outlineLevel="0" collapsed="false">
      <c r="A15" s="44"/>
      <c r="B15" s="45"/>
      <c r="C15" s="20"/>
      <c r="D15" s="20"/>
      <c r="E15" s="20"/>
      <c r="F15" s="20"/>
      <c r="G15" s="20"/>
      <c r="H15" s="20"/>
      <c r="I15" s="20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6"/>
      <c r="V15" s="46"/>
    </row>
    <row r="16" customFormat="false" ht="12.75" hidden="false" customHeight="false" outlineLevel="0" collapsed="false">
      <c r="A16" s="44"/>
      <c r="B16" s="45"/>
      <c r="C16" s="20"/>
      <c r="D16" s="20"/>
      <c r="E16" s="20"/>
      <c r="F16" s="20"/>
      <c r="G16" s="20"/>
      <c r="H16" s="20"/>
      <c r="I16" s="20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6"/>
      <c r="V16" s="46"/>
    </row>
    <row r="17" customFormat="false" ht="12.75" hidden="false" customHeight="false" outlineLevel="0" collapsed="false">
      <c r="A17" s="44"/>
      <c r="B17" s="45"/>
      <c r="C17" s="20"/>
      <c r="D17" s="20"/>
      <c r="E17" s="20"/>
      <c r="F17" s="20"/>
      <c r="G17" s="20"/>
      <c r="H17" s="20"/>
      <c r="I17" s="20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6"/>
      <c r="V17" s="46"/>
    </row>
    <row r="18" customFormat="false" ht="12.75" hidden="false" customHeight="false" outlineLevel="0" collapsed="false">
      <c r="A18" s="44"/>
      <c r="B18" s="45"/>
      <c r="C18" s="20"/>
      <c r="D18" s="20"/>
      <c r="E18" s="20"/>
      <c r="F18" s="20"/>
      <c r="G18" s="20"/>
      <c r="H18" s="20"/>
      <c r="I18" s="20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6"/>
      <c r="V18" s="46"/>
    </row>
    <row r="19" customFormat="false" ht="12.75" hidden="false" customHeight="false" outlineLevel="0" collapsed="false">
      <c r="A19" s="44"/>
      <c r="B19" s="45"/>
      <c r="C19" s="20"/>
      <c r="D19" s="20"/>
      <c r="E19" s="20"/>
      <c r="F19" s="20"/>
      <c r="G19" s="20"/>
      <c r="H19" s="20"/>
      <c r="I19" s="20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6"/>
      <c r="V19" s="46"/>
    </row>
    <row r="20" customFormat="false" ht="12.75" hidden="false" customHeight="false" outlineLevel="0" collapsed="false">
      <c r="A20" s="44"/>
      <c r="B20" s="45"/>
      <c r="C20" s="20"/>
      <c r="D20" s="20"/>
      <c r="E20" s="20"/>
      <c r="F20" s="20"/>
      <c r="G20" s="20"/>
      <c r="H20" s="20"/>
      <c r="I20" s="20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6"/>
      <c r="V20" s="46"/>
    </row>
    <row r="21" customFormat="false" ht="12.75" hidden="false" customHeight="false" outlineLevel="0" collapsed="false">
      <c r="A21" s="44"/>
      <c r="B21" s="45"/>
      <c r="C21" s="20"/>
      <c r="D21" s="20"/>
      <c r="E21" s="20"/>
      <c r="F21" s="20"/>
      <c r="G21" s="20"/>
      <c r="H21" s="20"/>
      <c r="I21" s="20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6"/>
      <c r="V21" s="46"/>
    </row>
    <row r="22" customFormat="false" ht="12.75" hidden="false" customHeight="false" outlineLevel="0" collapsed="false">
      <c r="A22" s="44"/>
      <c r="B22" s="45"/>
      <c r="C22" s="19"/>
      <c r="D22" s="19"/>
      <c r="E22" s="19"/>
      <c r="F22" s="19"/>
      <c r="G22" s="19"/>
      <c r="H22" s="19"/>
      <c r="I22" s="19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6"/>
      <c r="V22" s="46"/>
    </row>
    <row r="23" customFormat="false" ht="12.75" hidden="false" customHeight="false" outlineLevel="0" collapsed="false">
      <c r="A23" s="44"/>
      <c r="B23" s="45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6"/>
      <c r="V23" s="46"/>
    </row>
    <row r="24" customFormat="false" ht="12.75" hidden="false" customHeight="false" outlineLevel="0" collapsed="false">
      <c r="A24" s="44"/>
      <c r="B24" s="45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6"/>
      <c r="V24" s="46"/>
    </row>
    <row r="25" customFormat="false" ht="12.75" hidden="false" customHeight="false" outlineLevel="0" collapsed="false">
      <c r="A25" s="44"/>
      <c r="B25" s="45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6"/>
      <c r="V25" s="46"/>
    </row>
    <row r="26" customFormat="false" ht="12.75" hidden="false" customHeight="false" outlineLevel="0" collapsed="false">
      <c r="A26" s="44"/>
      <c r="B26" s="45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6"/>
      <c r="V26" s="46"/>
    </row>
    <row r="27" customFormat="false" ht="12.75" hidden="false" customHeight="false" outlineLevel="0" collapsed="false">
      <c r="A27" s="44"/>
      <c r="B27" s="45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6"/>
      <c r="V27" s="46"/>
    </row>
    <row r="28" customFormat="false" ht="12.75" hidden="false" customHeight="false" outlineLevel="0" collapsed="false">
      <c r="A28" s="44"/>
      <c r="B28" s="45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6"/>
      <c r="V28" s="46"/>
    </row>
    <row r="29" customFormat="false" ht="12.75" hidden="false" customHeight="false" outlineLevel="0" collapsed="false">
      <c r="A29" s="44"/>
      <c r="B29" s="45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6"/>
      <c r="V29" s="46"/>
    </row>
    <row r="30" customFormat="false" ht="12.75" hidden="false" customHeight="false" outlineLevel="0" collapsed="false">
      <c r="A30" s="44"/>
      <c r="B30" s="45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6"/>
      <c r="V30" s="46"/>
    </row>
    <row r="31" customFormat="false" ht="12.75" hidden="false" customHeight="false" outlineLevel="0" collapsed="false">
      <c r="A31" s="44"/>
      <c r="B31" s="45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6"/>
      <c r="V31" s="46"/>
    </row>
    <row r="32" customFormat="false" ht="12.75" hidden="false" customHeight="false" outlineLevel="0" collapsed="false">
      <c r="A32" s="44"/>
      <c r="B32" s="45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6"/>
      <c r="V32" s="46"/>
    </row>
    <row r="33" customFormat="false" ht="12.75" hidden="false" customHeight="false" outlineLevel="0" collapsed="false">
      <c r="A33" s="44"/>
      <c r="B33" s="45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6"/>
      <c r="V33" s="46"/>
    </row>
    <row r="34" customFormat="false" ht="12.75" hidden="false" customHeight="false" outlineLevel="0" collapsed="false">
      <c r="A34" s="44"/>
      <c r="B34" s="45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6"/>
      <c r="V34" s="46"/>
    </row>
    <row r="35" customFormat="false" ht="12.75" hidden="false" customHeight="false" outlineLevel="0" collapsed="false">
      <c r="A35" s="44"/>
      <c r="B35" s="45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6"/>
      <c r="V35" s="46"/>
    </row>
    <row r="36" customFormat="false" ht="12.75" hidden="false" customHeight="false" outlineLevel="0" collapsed="false">
      <c r="A36" s="44"/>
      <c r="B36" s="45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6"/>
      <c r="V36" s="46"/>
    </row>
    <row r="37" customFormat="false" ht="12.75" hidden="false" customHeight="false" outlineLevel="0" collapsed="false">
      <c r="A37" s="44"/>
      <c r="B37" s="45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6"/>
      <c r="V37" s="46"/>
    </row>
    <row r="38" customFormat="false" ht="12.75" hidden="false" customHeight="false" outlineLevel="0" collapsed="false">
      <c r="A38" s="44"/>
      <c r="B38" s="45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6"/>
      <c r="V38" s="46"/>
    </row>
    <row r="39" customFormat="false" ht="12.75" hidden="false" customHeight="false" outlineLevel="0" collapsed="false">
      <c r="A39" s="44"/>
      <c r="B39" s="45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6"/>
      <c r="V39" s="46"/>
    </row>
    <row r="40" customFormat="false" ht="12.75" hidden="false" customHeight="false" outlineLevel="0" collapsed="false">
      <c r="A40" s="48"/>
      <c r="B40" s="45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6"/>
      <c r="V40" s="46"/>
    </row>
    <row r="41" customFormat="false" ht="12.75" hidden="false" customHeight="false" outlineLevel="0" collapsed="false">
      <c r="A41" s="48"/>
      <c r="B41" s="45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6"/>
      <c r="V41" s="46"/>
    </row>
    <row r="42" customFormat="false" ht="12.75" hidden="false" customHeight="false" outlineLevel="0" collapsed="false">
      <c r="A42" s="48"/>
      <c r="B42" s="45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6"/>
      <c r="V42" s="46"/>
    </row>
    <row r="43" customFormat="false" ht="12.75" hidden="false" customHeight="false" outlineLevel="0" collapsed="false">
      <c r="A43" s="48"/>
      <c r="B43" s="45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6"/>
      <c r="V43" s="46"/>
    </row>
    <row r="44" customFormat="false" ht="12.75" hidden="false" customHeight="false" outlineLevel="0" collapsed="false">
      <c r="A44" s="48"/>
      <c r="B44" s="45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6"/>
      <c r="V44" s="46"/>
    </row>
    <row r="45" customFormat="false" ht="12.75" hidden="false" customHeight="false" outlineLevel="0" collapsed="false">
      <c r="A45" s="48"/>
      <c r="B45" s="45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6"/>
      <c r="V45" s="46"/>
    </row>
    <row r="46" customFormat="false" ht="12.75" hidden="false" customHeight="false" outlineLevel="0" collapsed="false">
      <c r="A46" s="48"/>
      <c r="B46" s="45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</row>
    <row r="47" customFormat="false" ht="12.75" hidden="false" customHeight="false" outlineLevel="0" collapsed="false">
      <c r="A47" s="48"/>
      <c r="B47" s="45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</row>
    <row r="48" customFormat="false" ht="12.75" hidden="false" customHeight="false" outlineLevel="0" collapsed="false">
      <c r="B48" s="49"/>
      <c r="C48" s="50"/>
      <c r="D48" s="50"/>
      <c r="E48" s="50"/>
      <c r="F48" s="50"/>
      <c r="G48" s="50"/>
      <c r="H48" s="50"/>
      <c r="I48" s="50"/>
    </row>
    <row r="49" customFormat="false" ht="17.25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K49" s="46"/>
    </row>
    <row r="50" customFormat="false" ht="12.75" hidden="false" customHeight="false" outlineLevel="0" collapsed="false">
      <c r="A50" s="52"/>
      <c r="B50" s="52"/>
      <c r="C50" s="53"/>
      <c r="D50" s="53"/>
      <c r="E50" s="53"/>
      <c r="F50" s="53"/>
      <c r="G50" s="53"/>
      <c r="H50" s="53"/>
      <c r="I50" s="53"/>
    </row>
    <row r="51" customFormat="false" ht="12.75" hidden="false" customHeight="false" outlineLevel="0" collapsed="false">
      <c r="A51" s="52"/>
      <c r="B51" s="52"/>
      <c r="C51" s="53"/>
      <c r="D51" s="53"/>
      <c r="E51" s="53"/>
      <c r="F51" s="53"/>
      <c r="G51" s="53"/>
      <c r="H51" s="53"/>
      <c r="I51" s="53"/>
    </row>
    <row r="52" customFormat="false" ht="12.75" hidden="false" customHeight="false" outlineLevel="0" collapsed="false">
      <c r="A52" s="52"/>
      <c r="B52" s="52"/>
      <c r="C52" s="53"/>
      <c r="D52" s="53"/>
      <c r="E52" s="53"/>
      <c r="F52" s="53"/>
      <c r="G52" s="53"/>
      <c r="H52" s="53"/>
      <c r="I52" s="53"/>
    </row>
    <row r="53" customFormat="false" ht="12.75" hidden="false" customHeight="false" outlineLevel="0" collapsed="false">
      <c r="A53" s="54"/>
      <c r="C53" s="46"/>
    </row>
    <row r="54" customFormat="false" ht="12.75" hidden="false" customHeight="false" outlineLevel="0" collapsed="false">
      <c r="A54" s="54"/>
      <c r="B54" s="55"/>
      <c r="C54" s="56"/>
    </row>
    <row r="55" customFormat="false" ht="12.75" hidden="false" customHeight="false" outlineLevel="0" collapsed="false">
      <c r="A55" s="54"/>
      <c r="B55" s="55"/>
      <c r="C55" s="56"/>
    </row>
    <row r="56" customFormat="false" ht="12.75" hidden="false" customHeight="false" outlineLevel="0" collapsed="false">
      <c r="A56" s="54"/>
      <c r="B56" s="55"/>
    </row>
    <row r="57" customFormat="false" ht="12.75" hidden="false" customHeight="false" outlineLevel="0" collapsed="false">
      <c r="A57" s="54"/>
      <c r="B57" s="55"/>
    </row>
    <row r="58" customFormat="false" ht="12.75" hidden="false" customHeight="false" outlineLevel="0" collapsed="false">
      <c r="A58" s="54"/>
      <c r="B58" s="55"/>
    </row>
    <row r="59" customFormat="false" ht="12.75" hidden="false" customHeight="false" outlineLevel="0" collapsed="false">
      <c r="A59" s="54"/>
      <c r="B59" s="55"/>
    </row>
    <row r="60" customFormat="false" ht="12.75" hidden="false" customHeight="false" outlineLevel="0" collapsed="false">
      <c r="A60" s="54"/>
      <c r="B60" s="55"/>
    </row>
    <row r="61" customFormat="false" ht="12.75" hidden="false" customHeight="false" outlineLevel="0" collapsed="false">
      <c r="B61" s="52"/>
      <c r="C61" s="53"/>
      <c r="D61" s="53"/>
      <c r="E61" s="53"/>
      <c r="F61" s="53"/>
      <c r="G61" s="53"/>
      <c r="H61" s="53"/>
      <c r="I61" s="53"/>
    </row>
  </sheetData>
  <mergeCells count="6">
    <mergeCell ref="A1:C1"/>
    <mergeCell ref="B2:T2"/>
    <mergeCell ref="C3:I3"/>
    <mergeCell ref="J3:T3"/>
    <mergeCell ref="A49:I49"/>
    <mergeCell ref="A53:A60"/>
  </mergeCells>
  <printOptions headings="false" gridLines="false" gridLinesSet="true" horizontalCentered="true" verticalCentered="true"/>
  <pageMargins left="0.379861111111111" right="0.2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0.28"/>
    <col collapsed="false" customWidth="true" hidden="false" outlineLevel="0" max="3" min="3" style="15" width="8.7"/>
    <col collapsed="false" customWidth="true" hidden="false" outlineLevel="0" max="4" min="4" style="15" width="7.28"/>
    <col collapsed="false" customWidth="true" hidden="false" outlineLevel="0" max="5" min="5" style="15" width="7.7"/>
    <col collapsed="false" customWidth="true" hidden="false" outlineLevel="0" max="6" min="6" style="15" width="9.7"/>
    <col collapsed="false" customWidth="true" hidden="false" outlineLevel="0" max="7" min="7" style="15" width="7.85"/>
    <col collapsed="false" customWidth="false" hidden="false" outlineLevel="0" max="8" min="8" style="15" width="9.14"/>
    <col collapsed="false" customWidth="true" hidden="false" outlineLevel="0" max="9" min="9" style="15" width="8.41"/>
    <col collapsed="false" customWidth="false" hidden="false" outlineLevel="0" max="27" min="10" style="15" width="9.14"/>
    <col collapsed="false" customWidth="true" hidden="false" outlineLevel="0" max="28" min="28" style="15" width="2.99"/>
    <col collapsed="false" customWidth="true" hidden="false" outlineLevel="0" max="29" min="29" style="15" width="7.7"/>
    <col collapsed="false" customWidth="true" hidden="false" outlineLevel="0" max="30" min="30" style="15" width="6.28"/>
    <col collapsed="false" customWidth="true" hidden="false" outlineLevel="0" max="31" min="31" style="15" width="7.42"/>
    <col collapsed="false" customWidth="true" hidden="false" outlineLevel="0" max="32" min="32" style="15" width="6.28"/>
    <col collapsed="false" customWidth="true" hidden="false" outlineLevel="0" max="33" min="33" style="15" width="7.7"/>
    <col collapsed="false" customWidth="true" hidden="false" outlineLevel="0" max="34" min="34" style="15" width="6.28"/>
    <col collapsed="false" customWidth="true" hidden="false" outlineLevel="0" max="35" min="35" style="15" width="8.14"/>
    <col collapsed="false" customWidth="false" hidden="false" outlineLevel="0" max="257" min="36" style="15" width="9.14"/>
  </cols>
  <sheetData>
    <row r="1" customFormat="false" ht="33.75" hidden="false" customHeight="true" outlineLevel="0" collapsed="false">
      <c r="A1" s="36"/>
      <c r="B1" s="36"/>
      <c r="C1" s="36"/>
    </row>
    <row r="2" customFormat="false" ht="18.75" hidden="false" customHeight="true" outlineLevel="0" collapsed="false">
      <c r="A2" s="37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4.25" hidden="false" customHeight="true" outlineLevel="0" collapsed="false">
      <c r="C3" s="38"/>
      <c r="D3" s="38"/>
      <c r="E3" s="38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C3" s="57"/>
      <c r="AD3" s="57"/>
      <c r="AE3" s="57"/>
      <c r="AF3" s="57"/>
      <c r="AG3" s="57"/>
      <c r="AH3" s="57"/>
      <c r="AI3" s="57"/>
    </row>
    <row r="4" customFormat="false" ht="41.25" hidden="false" customHeight="true" outlineLevel="0" collapsed="false">
      <c r="A4" s="40"/>
      <c r="B4" s="41"/>
      <c r="C4" s="41"/>
      <c r="D4" s="41"/>
      <c r="E4" s="41"/>
      <c r="F4" s="41"/>
      <c r="G4" s="41"/>
      <c r="H4" s="41"/>
      <c r="I4" s="41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58"/>
      <c r="V4" s="43"/>
      <c r="W4" s="43"/>
      <c r="X4" s="43"/>
      <c r="Y4" s="43"/>
      <c r="Z4" s="43"/>
      <c r="AA4" s="59"/>
      <c r="AC4" s="58"/>
      <c r="AD4" s="43"/>
      <c r="AE4" s="43"/>
      <c r="AF4" s="43"/>
      <c r="AG4" s="43"/>
      <c r="AH4" s="43"/>
      <c r="AI4" s="59"/>
      <c r="AK4" s="43"/>
      <c r="AL4" s="43"/>
    </row>
    <row r="5" customFormat="false" ht="13.5" hidden="false" customHeight="false" outlineLevel="0" collapsed="false">
      <c r="A5" s="44"/>
      <c r="B5" s="45"/>
      <c r="C5" s="46"/>
      <c r="D5" s="46"/>
      <c r="E5" s="46"/>
      <c r="F5" s="46"/>
      <c r="G5" s="46"/>
      <c r="H5" s="46"/>
      <c r="I5" s="46"/>
      <c r="U5" s="60"/>
      <c r="V5" s="61"/>
      <c r="W5" s="61"/>
      <c r="X5" s="61"/>
      <c r="Y5" s="61"/>
      <c r="Z5" s="61"/>
      <c r="AA5" s="62"/>
      <c r="AC5" s="63"/>
      <c r="AD5" s="47"/>
      <c r="AE5" s="47"/>
      <c r="AF5" s="47"/>
      <c r="AG5" s="47"/>
      <c r="AH5" s="47"/>
      <c r="AI5" s="64"/>
      <c r="AK5" s="46"/>
      <c r="AL5" s="46"/>
    </row>
    <row r="6" customFormat="false" ht="12.75" hidden="false" customHeight="false" outlineLevel="0" collapsed="false">
      <c r="A6" s="44"/>
      <c r="B6" s="45"/>
      <c r="C6" s="50"/>
      <c r="D6" s="50"/>
      <c r="E6" s="50"/>
      <c r="F6" s="50"/>
      <c r="G6" s="50"/>
      <c r="H6" s="50"/>
      <c r="I6" s="50"/>
      <c r="U6" s="60"/>
      <c r="V6" s="61"/>
      <c r="W6" s="61"/>
      <c r="X6" s="61"/>
      <c r="Y6" s="61"/>
      <c r="Z6" s="61"/>
      <c r="AA6" s="62"/>
      <c r="AC6" s="63"/>
      <c r="AD6" s="47"/>
      <c r="AE6" s="47"/>
      <c r="AF6" s="47"/>
      <c r="AG6" s="47"/>
      <c r="AH6" s="47"/>
      <c r="AI6" s="64"/>
      <c r="AK6" s="46"/>
      <c r="AL6" s="46"/>
    </row>
    <row r="7" customFormat="false" ht="12.75" hidden="false" customHeight="false" outlineLevel="0" collapsed="false">
      <c r="A7" s="44"/>
      <c r="B7" s="45"/>
      <c r="C7" s="46"/>
      <c r="D7" s="46"/>
      <c r="E7" s="46"/>
      <c r="F7" s="46"/>
      <c r="G7" s="46"/>
      <c r="H7" s="46"/>
      <c r="I7" s="46"/>
      <c r="U7" s="60"/>
      <c r="V7" s="61"/>
      <c r="W7" s="61"/>
      <c r="X7" s="61"/>
      <c r="Y7" s="61"/>
      <c r="Z7" s="61"/>
      <c r="AA7" s="62"/>
      <c r="AC7" s="63"/>
      <c r="AD7" s="47"/>
      <c r="AE7" s="47"/>
      <c r="AF7" s="47"/>
      <c r="AG7" s="47"/>
      <c r="AH7" s="47"/>
      <c r="AI7" s="64"/>
      <c r="AK7" s="46"/>
      <c r="AL7" s="46"/>
    </row>
    <row r="8" customFormat="false" ht="12.75" hidden="false" customHeight="false" outlineLevel="0" collapsed="false">
      <c r="A8" s="44"/>
      <c r="B8" s="45"/>
      <c r="C8" s="50"/>
      <c r="D8" s="50"/>
      <c r="E8" s="50"/>
      <c r="F8" s="50"/>
      <c r="G8" s="50"/>
      <c r="H8" s="50"/>
      <c r="I8" s="50"/>
      <c r="U8" s="60"/>
      <c r="V8" s="61"/>
      <c r="W8" s="61"/>
      <c r="X8" s="61"/>
      <c r="Y8" s="61"/>
      <c r="Z8" s="61"/>
      <c r="AA8" s="62"/>
      <c r="AC8" s="63"/>
      <c r="AD8" s="47"/>
      <c r="AE8" s="47"/>
      <c r="AF8" s="47"/>
      <c r="AG8" s="47"/>
      <c r="AH8" s="47"/>
      <c r="AI8" s="64"/>
      <c r="AK8" s="46"/>
      <c r="AL8" s="46"/>
    </row>
    <row r="9" customFormat="false" ht="12.75" hidden="false" customHeight="false" outlineLevel="0" collapsed="false">
      <c r="A9" s="44"/>
      <c r="B9" s="45"/>
      <c r="C9" s="46"/>
      <c r="D9" s="46"/>
      <c r="E9" s="46"/>
      <c r="F9" s="46"/>
      <c r="G9" s="46"/>
      <c r="H9" s="46"/>
      <c r="I9" s="46"/>
      <c r="U9" s="60"/>
      <c r="V9" s="61"/>
      <c r="W9" s="61"/>
      <c r="X9" s="61"/>
      <c r="Y9" s="61"/>
      <c r="Z9" s="61"/>
      <c r="AA9" s="62"/>
      <c r="AC9" s="63"/>
      <c r="AD9" s="47"/>
      <c r="AE9" s="47"/>
      <c r="AF9" s="47"/>
      <c r="AG9" s="47"/>
      <c r="AH9" s="47"/>
      <c r="AI9" s="64"/>
      <c r="AK9" s="46"/>
      <c r="AL9" s="46"/>
    </row>
    <row r="10" customFormat="false" ht="12.75" hidden="false" customHeight="false" outlineLevel="0" collapsed="false">
      <c r="A10" s="44"/>
      <c r="B10" s="45"/>
      <c r="C10" s="50"/>
      <c r="D10" s="50"/>
      <c r="E10" s="50"/>
      <c r="F10" s="50"/>
      <c r="G10" s="50"/>
      <c r="H10" s="50"/>
      <c r="I10" s="50"/>
      <c r="U10" s="60"/>
      <c r="V10" s="61"/>
      <c r="W10" s="61"/>
      <c r="X10" s="61"/>
      <c r="Y10" s="61"/>
      <c r="Z10" s="61"/>
      <c r="AA10" s="62"/>
      <c r="AC10" s="63"/>
      <c r="AD10" s="47"/>
      <c r="AE10" s="47"/>
      <c r="AF10" s="47"/>
      <c r="AG10" s="47"/>
      <c r="AH10" s="47"/>
      <c r="AI10" s="64"/>
      <c r="AK10" s="46"/>
      <c r="AL10" s="46"/>
    </row>
    <row r="11" customFormat="false" ht="12.75" hidden="false" customHeight="false" outlineLevel="0" collapsed="false">
      <c r="A11" s="44"/>
      <c r="B11" s="45"/>
      <c r="C11" s="46"/>
      <c r="D11" s="46"/>
      <c r="E11" s="46"/>
      <c r="F11" s="46"/>
      <c r="G11" s="46"/>
      <c r="H11" s="46"/>
      <c r="I11" s="46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63"/>
      <c r="V11" s="47"/>
      <c r="W11" s="47"/>
      <c r="X11" s="47"/>
      <c r="Y11" s="65"/>
      <c r="Z11" s="47"/>
      <c r="AA11" s="64"/>
      <c r="AC11" s="63"/>
      <c r="AD11" s="47"/>
      <c r="AE11" s="47"/>
      <c r="AF11" s="47"/>
      <c r="AG11" s="47"/>
      <c r="AH11" s="47"/>
      <c r="AI11" s="64"/>
      <c r="AK11" s="46"/>
      <c r="AL11" s="46"/>
    </row>
    <row r="12" customFormat="false" ht="12.75" hidden="false" customHeight="false" outlineLevel="0" collapsed="false">
      <c r="A12" s="44"/>
      <c r="B12" s="45"/>
      <c r="C12" s="50"/>
      <c r="D12" s="50"/>
      <c r="E12" s="50"/>
      <c r="F12" s="50"/>
      <c r="G12" s="50"/>
      <c r="H12" s="50"/>
      <c r="I12" s="50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63"/>
      <c r="V12" s="47"/>
      <c r="W12" s="47"/>
      <c r="X12" s="47"/>
      <c r="Y12" s="65"/>
      <c r="Z12" s="47"/>
      <c r="AA12" s="64"/>
      <c r="AC12" s="63"/>
      <c r="AD12" s="47"/>
      <c r="AE12" s="47"/>
      <c r="AF12" s="47"/>
      <c r="AG12" s="47"/>
      <c r="AH12" s="47"/>
      <c r="AI12" s="64"/>
      <c r="AK12" s="46"/>
      <c r="AL12" s="46"/>
    </row>
    <row r="13" customFormat="false" ht="12.75" hidden="false" customHeight="false" outlineLevel="0" collapsed="false">
      <c r="A13" s="44"/>
      <c r="B13" s="45"/>
      <c r="C13" s="46"/>
      <c r="D13" s="46"/>
      <c r="E13" s="46"/>
      <c r="F13" s="46"/>
      <c r="G13" s="46"/>
      <c r="H13" s="46"/>
      <c r="I13" s="46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63"/>
      <c r="V13" s="47"/>
      <c r="W13" s="47"/>
      <c r="X13" s="47"/>
      <c r="Y13" s="65"/>
      <c r="Z13" s="47"/>
      <c r="AA13" s="64"/>
      <c r="AC13" s="63"/>
      <c r="AD13" s="47"/>
      <c r="AE13" s="47"/>
      <c r="AF13" s="47"/>
      <c r="AG13" s="47"/>
      <c r="AH13" s="47"/>
      <c r="AI13" s="64"/>
      <c r="AK13" s="46"/>
      <c r="AL13" s="46"/>
    </row>
    <row r="14" customFormat="false" ht="12.75" hidden="false" customHeight="false" outlineLevel="0" collapsed="false">
      <c r="A14" s="44"/>
      <c r="B14" s="45"/>
      <c r="C14" s="50"/>
      <c r="D14" s="50"/>
      <c r="E14" s="50"/>
      <c r="F14" s="50"/>
      <c r="G14" s="50"/>
      <c r="H14" s="50"/>
      <c r="I14" s="50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63"/>
      <c r="V14" s="47"/>
      <c r="W14" s="47"/>
      <c r="X14" s="47"/>
      <c r="Y14" s="65"/>
      <c r="Z14" s="47"/>
      <c r="AA14" s="64"/>
      <c r="AC14" s="63"/>
      <c r="AD14" s="47"/>
      <c r="AE14" s="47"/>
      <c r="AF14" s="47"/>
      <c r="AG14" s="47"/>
      <c r="AH14" s="47"/>
      <c r="AI14" s="64"/>
      <c r="AK14" s="46"/>
      <c r="AL14" s="46"/>
    </row>
    <row r="15" customFormat="false" ht="12.75" hidden="false" customHeight="false" outlineLevel="0" collapsed="false">
      <c r="A15" s="44"/>
      <c r="B15" s="45"/>
      <c r="C15" s="46"/>
      <c r="D15" s="46"/>
      <c r="E15" s="46"/>
      <c r="F15" s="46"/>
      <c r="G15" s="46"/>
      <c r="H15" s="46"/>
      <c r="I15" s="46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63"/>
      <c r="V15" s="47"/>
      <c r="W15" s="47"/>
      <c r="X15" s="47"/>
      <c r="Y15" s="65"/>
      <c r="Z15" s="47"/>
      <c r="AA15" s="64"/>
      <c r="AC15" s="63"/>
      <c r="AD15" s="47"/>
      <c r="AE15" s="47"/>
      <c r="AF15" s="47"/>
      <c r="AG15" s="47"/>
      <c r="AH15" s="47"/>
      <c r="AI15" s="64"/>
      <c r="AK15" s="46"/>
      <c r="AL15" s="46"/>
    </row>
    <row r="16" customFormat="false" ht="12.75" hidden="false" customHeight="false" outlineLevel="0" collapsed="false">
      <c r="A16" s="44"/>
      <c r="B16" s="45"/>
      <c r="C16" s="50"/>
      <c r="D16" s="50"/>
      <c r="E16" s="50"/>
      <c r="F16" s="50"/>
      <c r="G16" s="50"/>
      <c r="H16" s="50"/>
      <c r="I16" s="50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63"/>
      <c r="V16" s="47"/>
      <c r="W16" s="47"/>
      <c r="X16" s="47"/>
      <c r="Y16" s="65"/>
      <c r="Z16" s="47"/>
      <c r="AA16" s="64"/>
      <c r="AC16" s="63"/>
      <c r="AD16" s="47"/>
      <c r="AE16" s="47"/>
      <c r="AF16" s="47"/>
      <c r="AG16" s="47"/>
      <c r="AH16" s="47"/>
      <c r="AI16" s="64"/>
      <c r="AK16" s="46"/>
      <c r="AL16" s="46"/>
    </row>
    <row r="17" customFormat="false" ht="12.75" hidden="false" customHeight="false" outlineLevel="0" collapsed="false">
      <c r="A17" s="44"/>
      <c r="B17" s="45"/>
      <c r="C17" s="50"/>
      <c r="D17" s="50"/>
      <c r="E17" s="50"/>
      <c r="F17" s="50"/>
      <c r="G17" s="50"/>
      <c r="H17" s="50"/>
      <c r="I17" s="50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63"/>
      <c r="V17" s="47"/>
      <c r="W17" s="47"/>
      <c r="X17" s="47"/>
      <c r="Y17" s="65"/>
      <c r="Z17" s="47"/>
      <c r="AA17" s="64"/>
      <c r="AC17" s="63"/>
      <c r="AD17" s="47"/>
      <c r="AE17" s="47"/>
      <c r="AF17" s="47"/>
      <c r="AG17" s="47"/>
      <c r="AH17" s="47"/>
      <c r="AI17" s="64"/>
      <c r="AK17" s="46"/>
      <c r="AL17" s="46"/>
    </row>
    <row r="18" customFormat="false" ht="12.75" hidden="false" customHeight="false" outlineLevel="0" collapsed="false">
      <c r="A18" s="44"/>
      <c r="B18" s="45"/>
      <c r="C18" s="46"/>
      <c r="D18" s="46"/>
      <c r="E18" s="46"/>
      <c r="F18" s="46"/>
      <c r="G18" s="46"/>
      <c r="H18" s="46"/>
      <c r="I18" s="46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63"/>
      <c r="V18" s="47"/>
      <c r="W18" s="47"/>
      <c r="X18" s="47"/>
      <c r="Y18" s="65"/>
      <c r="Z18" s="47"/>
      <c r="AA18" s="64"/>
      <c r="AC18" s="63"/>
      <c r="AD18" s="47"/>
      <c r="AE18" s="47"/>
      <c r="AF18" s="47"/>
      <c r="AG18" s="47"/>
      <c r="AH18" s="47"/>
      <c r="AI18" s="64"/>
      <c r="AK18" s="46"/>
      <c r="AL18" s="46"/>
    </row>
    <row r="19" customFormat="false" ht="12.75" hidden="false" customHeight="false" outlineLevel="0" collapsed="false">
      <c r="A19" s="44"/>
      <c r="B19" s="45"/>
      <c r="C19" s="50"/>
      <c r="D19" s="50"/>
      <c r="E19" s="50"/>
      <c r="F19" s="50"/>
      <c r="G19" s="50"/>
      <c r="H19" s="50"/>
      <c r="I19" s="50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63"/>
      <c r="V19" s="47"/>
      <c r="W19" s="47"/>
      <c r="X19" s="47"/>
      <c r="Y19" s="65"/>
      <c r="Z19" s="47"/>
      <c r="AA19" s="64"/>
      <c r="AC19" s="63"/>
      <c r="AD19" s="47"/>
      <c r="AE19" s="47"/>
      <c r="AF19" s="47"/>
      <c r="AG19" s="47"/>
      <c r="AH19" s="47"/>
      <c r="AI19" s="64"/>
      <c r="AK19" s="46"/>
      <c r="AL19" s="46"/>
    </row>
    <row r="20" customFormat="false" ht="12.75" hidden="false" customHeight="false" outlineLevel="0" collapsed="false">
      <c r="A20" s="44"/>
      <c r="B20" s="45"/>
      <c r="C20" s="50"/>
      <c r="D20" s="50"/>
      <c r="E20" s="50"/>
      <c r="F20" s="50"/>
      <c r="G20" s="50"/>
      <c r="H20" s="50"/>
      <c r="I20" s="50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63"/>
      <c r="V20" s="47"/>
      <c r="W20" s="47"/>
      <c r="X20" s="47"/>
      <c r="Y20" s="65"/>
      <c r="Z20" s="47"/>
      <c r="AA20" s="64"/>
      <c r="AC20" s="63"/>
      <c r="AD20" s="47"/>
      <c r="AE20" s="47"/>
      <c r="AF20" s="47"/>
      <c r="AG20" s="47"/>
      <c r="AH20" s="47"/>
      <c r="AI20" s="64"/>
      <c r="AK20" s="46"/>
      <c r="AL20" s="46"/>
    </row>
    <row r="21" customFormat="false" ht="12.75" hidden="false" customHeight="false" outlineLevel="0" collapsed="false">
      <c r="A21" s="44"/>
      <c r="B21" s="45"/>
      <c r="C21" s="50"/>
      <c r="D21" s="50"/>
      <c r="E21" s="50"/>
      <c r="F21" s="50"/>
      <c r="G21" s="50"/>
      <c r="H21" s="50"/>
      <c r="I21" s="50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63"/>
      <c r="V21" s="47"/>
      <c r="W21" s="47"/>
      <c r="X21" s="47"/>
      <c r="Y21" s="65"/>
      <c r="Z21" s="47"/>
      <c r="AA21" s="64"/>
      <c r="AC21" s="63"/>
      <c r="AD21" s="47"/>
      <c r="AE21" s="47"/>
      <c r="AF21" s="47"/>
      <c r="AG21" s="47"/>
      <c r="AH21" s="47"/>
      <c r="AI21" s="64"/>
      <c r="AK21" s="46"/>
      <c r="AL21" s="46"/>
    </row>
    <row r="22" customFormat="false" ht="12.75" hidden="false" customHeight="false" outlineLevel="0" collapsed="false">
      <c r="A22" s="44"/>
      <c r="B22" s="45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63"/>
      <c r="V22" s="47"/>
      <c r="W22" s="47"/>
      <c r="X22" s="47"/>
      <c r="Y22" s="65"/>
      <c r="Z22" s="47"/>
      <c r="AA22" s="64"/>
      <c r="AC22" s="63"/>
      <c r="AD22" s="47"/>
      <c r="AE22" s="47"/>
      <c r="AF22" s="47"/>
      <c r="AG22" s="47"/>
      <c r="AH22" s="47"/>
      <c r="AI22" s="64"/>
      <c r="AK22" s="46"/>
      <c r="AL22" s="46"/>
    </row>
    <row r="23" customFormat="false" ht="12.75" hidden="false" customHeight="false" outlineLevel="0" collapsed="false">
      <c r="A23" s="44"/>
      <c r="B23" s="45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63"/>
      <c r="V23" s="47"/>
      <c r="W23" s="47"/>
      <c r="X23" s="47"/>
      <c r="Y23" s="65"/>
      <c r="Z23" s="47"/>
      <c r="AA23" s="64"/>
      <c r="AC23" s="63"/>
      <c r="AD23" s="47"/>
      <c r="AE23" s="47"/>
      <c r="AF23" s="47"/>
      <c r="AG23" s="47"/>
      <c r="AH23" s="47"/>
      <c r="AI23" s="64"/>
      <c r="AK23" s="46"/>
      <c r="AL23" s="46"/>
    </row>
    <row r="24" customFormat="false" ht="12.75" hidden="false" customHeight="false" outlineLevel="0" collapsed="false">
      <c r="A24" s="44"/>
      <c r="B24" s="45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63"/>
      <c r="V24" s="47"/>
      <c r="W24" s="47"/>
      <c r="X24" s="47"/>
      <c r="Y24" s="65"/>
      <c r="Z24" s="47"/>
      <c r="AA24" s="64"/>
      <c r="AC24" s="63"/>
      <c r="AD24" s="47"/>
      <c r="AE24" s="47"/>
      <c r="AF24" s="47"/>
      <c r="AG24" s="47"/>
      <c r="AH24" s="47"/>
      <c r="AI24" s="64"/>
      <c r="AK24" s="46"/>
      <c r="AL24" s="46"/>
    </row>
    <row r="25" customFormat="false" ht="12.75" hidden="false" customHeight="false" outlineLevel="0" collapsed="false">
      <c r="A25" s="44"/>
      <c r="B25" s="45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63"/>
      <c r="V25" s="47"/>
      <c r="W25" s="47"/>
      <c r="X25" s="47"/>
      <c r="Y25" s="65"/>
      <c r="Z25" s="47"/>
      <c r="AA25" s="64"/>
      <c r="AC25" s="63"/>
      <c r="AD25" s="47"/>
      <c r="AE25" s="47"/>
      <c r="AF25" s="47"/>
      <c r="AG25" s="47"/>
      <c r="AH25" s="47"/>
      <c r="AI25" s="64"/>
      <c r="AK25" s="46"/>
      <c r="AL25" s="46"/>
    </row>
    <row r="26" customFormat="false" ht="12.75" hidden="false" customHeight="false" outlineLevel="0" collapsed="false">
      <c r="A26" s="44"/>
      <c r="B26" s="45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63"/>
      <c r="V26" s="47"/>
      <c r="W26" s="47"/>
      <c r="X26" s="47"/>
      <c r="Y26" s="65"/>
      <c r="Z26" s="47"/>
      <c r="AA26" s="64"/>
      <c r="AC26" s="63"/>
      <c r="AD26" s="47"/>
      <c r="AE26" s="47"/>
      <c r="AF26" s="47"/>
      <c r="AG26" s="47"/>
      <c r="AH26" s="47"/>
      <c r="AI26" s="64"/>
      <c r="AK26" s="46"/>
      <c r="AL26" s="46"/>
    </row>
    <row r="27" customFormat="false" ht="12.75" hidden="false" customHeight="false" outlineLevel="0" collapsed="false">
      <c r="A27" s="44"/>
      <c r="B27" s="45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63"/>
      <c r="V27" s="47"/>
      <c r="W27" s="47"/>
      <c r="X27" s="47"/>
      <c r="Y27" s="65"/>
      <c r="Z27" s="47"/>
      <c r="AA27" s="64"/>
      <c r="AC27" s="63"/>
      <c r="AD27" s="47"/>
      <c r="AE27" s="47"/>
      <c r="AF27" s="47"/>
      <c r="AG27" s="47"/>
      <c r="AH27" s="47"/>
      <c r="AI27" s="64"/>
      <c r="AK27" s="46"/>
      <c r="AL27" s="46"/>
    </row>
    <row r="28" customFormat="false" ht="12.75" hidden="false" customHeight="false" outlineLevel="0" collapsed="false">
      <c r="A28" s="44"/>
      <c r="B28" s="45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63"/>
      <c r="V28" s="47"/>
      <c r="W28" s="47"/>
      <c r="X28" s="47"/>
      <c r="Y28" s="65"/>
      <c r="Z28" s="47"/>
      <c r="AA28" s="64"/>
      <c r="AC28" s="63"/>
      <c r="AD28" s="47"/>
      <c r="AE28" s="47"/>
      <c r="AF28" s="47"/>
      <c r="AG28" s="47"/>
      <c r="AH28" s="47"/>
      <c r="AI28" s="64"/>
      <c r="AK28" s="46"/>
      <c r="AL28" s="46"/>
    </row>
    <row r="29" customFormat="false" ht="12.75" hidden="false" customHeight="false" outlineLevel="0" collapsed="false">
      <c r="A29" s="44"/>
      <c r="B29" s="45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63"/>
      <c r="V29" s="47"/>
      <c r="W29" s="47"/>
      <c r="X29" s="47"/>
      <c r="Y29" s="65"/>
      <c r="Z29" s="47"/>
      <c r="AA29" s="64"/>
      <c r="AC29" s="63"/>
      <c r="AD29" s="47"/>
      <c r="AE29" s="47"/>
      <c r="AF29" s="47"/>
      <c r="AG29" s="47"/>
      <c r="AH29" s="47"/>
      <c r="AI29" s="64"/>
      <c r="AK29" s="46"/>
      <c r="AL29" s="46"/>
    </row>
    <row r="30" customFormat="false" ht="12.75" hidden="false" customHeight="false" outlineLevel="0" collapsed="false">
      <c r="A30" s="44"/>
      <c r="B30" s="45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63"/>
      <c r="V30" s="47"/>
      <c r="W30" s="47"/>
      <c r="X30" s="47"/>
      <c r="Y30" s="65"/>
      <c r="Z30" s="47"/>
      <c r="AA30" s="64"/>
      <c r="AC30" s="63"/>
      <c r="AD30" s="47"/>
      <c r="AE30" s="47"/>
      <c r="AF30" s="47"/>
      <c r="AG30" s="47"/>
      <c r="AH30" s="47"/>
      <c r="AI30" s="64"/>
      <c r="AK30" s="46"/>
      <c r="AL30" s="46"/>
    </row>
    <row r="31" customFormat="false" ht="12.75" hidden="false" customHeight="false" outlineLevel="0" collapsed="false">
      <c r="A31" s="44"/>
      <c r="B31" s="45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63"/>
      <c r="V31" s="47"/>
      <c r="W31" s="47"/>
      <c r="X31" s="47"/>
      <c r="Y31" s="65"/>
      <c r="Z31" s="47"/>
      <c r="AA31" s="64"/>
      <c r="AC31" s="63"/>
      <c r="AD31" s="47"/>
      <c r="AE31" s="47"/>
      <c r="AF31" s="47"/>
      <c r="AG31" s="47"/>
      <c r="AH31" s="47"/>
      <c r="AI31" s="64"/>
      <c r="AK31" s="46"/>
      <c r="AL31" s="46"/>
    </row>
    <row r="32" customFormat="false" ht="12.75" hidden="false" customHeight="false" outlineLevel="0" collapsed="false">
      <c r="A32" s="44"/>
      <c r="B32" s="45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63"/>
      <c r="V32" s="47"/>
      <c r="W32" s="47"/>
      <c r="X32" s="47"/>
      <c r="Y32" s="65"/>
      <c r="Z32" s="47"/>
      <c r="AA32" s="64"/>
      <c r="AC32" s="63"/>
      <c r="AD32" s="47"/>
      <c r="AE32" s="47"/>
      <c r="AF32" s="47"/>
      <c r="AG32" s="47"/>
      <c r="AH32" s="47"/>
      <c r="AI32" s="64"/>
      <c r="AK32" s="46"/>
      <c r="AL32" s="46"/>
    </row>
    <row r="33" customFormat="false" ht="12.75" hidden="false" customHeight="false" outlineLevel="0" collapsed="false">
      <c r="A33" s="44"/>
      <c r="B33" s="45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63"/>
      <c r="V33" s="47"/>
      <c r="W33" s="47"/>
      <c r="X33" s="47"/>
      <c r="Y33" s="65"/>
      <c r="Z33" s="47"/>
      <c r="AA33" s="64"/>
      <c r="AC33" s="63"/>
      <c r="AD33" s="47"/>
      <c r="AE33" s="47"/>
      <c r="AF33" s="47"/>
      <c r="AG33" s="47"/>
      <c r="AH33" s="47"/>
      <c r="AI33" s="64"/>
      <c r="AK33" s="46"/>
      <c r="AL33" s="46"/>
    </row>
    <row r="34" customFormat="false" ht="12.75" hidden="false" customHeight="false" outlineLevel="0" collapsed="false">
      <c r="A34" s="44"/>
      <c r="B34" s="45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63"/>
      <c r="V34" s="47"/>
      <c r="W34" s="47"/>
      <c r="X34" s="47"/>
      <c r="Y34" s="65"/>
      <c r="Z34" s="47"/>
      <c r="AA34" s="64"/>
      <c r="AC34" s="63"/>
      <c r="AD34" s="47"/>
      <c r="AE34" s="47"/>
      <c r="AF34" s="47"/>
      <c r="AG34" s="47"/>
      <c r="AH34" s="47"/>
      <c r="AI34" s="64"/>
      <c r="AK34" s="46"/>
      <c r="AL34" s="46"/>
    </row>
    <row r="35" customFormat="false" ht="12.75" hidden="false" customHeight="false" outlineLevel="0" collapsed="false">
      <c r="A35" s="44"/>
      <c r="B35" s="45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63"/>
      <c r="V35" s="47"/>
      <c r="W35" s="47"/>
      <c r="X35" s="47"/>
      <c r="Y35" s="65"/>
      <c r="Z35" s="47"/>
      <c r="AA35" s="64"/>
      <c r="AC35" s="63"/>
      <c r="AD35" s="47"/>
      <c r="AE35" s="47"/>
      <c r="AF35" s="47"/>
      <c r="AG35" s="47"/>
      <c r="AH35" s="47"/>
      <c r="AI35" s="64"/>
      <c r="AK35" s="46"/>
      <c r="AL35" s="46"/>
    </row>
    <row r="36" customFormat="false" ht="12.75" hidden="false" customHeight="false" outlineLevel="0" collapsed="false">
      <c r="A36" s="44"/>
      <c r="B36" s="45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63"/>
      <c r="V36" s="47"/>
      <c r="W36" s="47"/>
      <c r="X36" s="47"/>
      <c r="Y36" s="65"/>
      <c r="Z36" s="47"/>
      <c r="AA36" s="64"/>
      <c r="AC36" s="63"/>
      <c r="AD36" s="47"/>
      <c r="AE36" s="47"/>
      <c r="AF36" s="47"/>
      <c r="AG36" s="47"/>
      <c r="AH36" s="47"/>
      <c r="AI36" s="64"/>
      <c r="AK36" s="46"/>
      <c r="AL36" s="46"/>
    </row>
    <row r="37" customFormat="false" ht="12.75" hidden="false" customHeight="false" outlineLevel="0" collapsed="false">
      <c r="A37" s="44"/>
      <c r="B37" s="45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63"/>
      <c r="V37" s="47"/>
      <c r="W37" s="47"/>
      <c r="X37" s="47"/>
      <c r="Y37" s="65"/>
      <c r="Z37" s="47"/>
      <c r="AA37" s="64"/>
      <c r="AC37" s="63"/>
      <c r="AD37" s="47"/>
      <c r="AE37" s="47"/>
      <c r="AF37" s="47"/>
      <c r="AG37" s="47"/>
      <c r="AH37" s="47"/>
      <c r="AI37" s="64"/>
      <c r="AK37" s="46"/>
      <c r="AL37" s="46"/>
    </row>
    <row r="38" customFormat="false" ht="12.75" hidden="false" customHeight="false" outlineLevel="0" collapsed="false">
      <c r="A38" s="44"/>
      <c r="B38" s="45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63"/>
      <c r="V38" s="47"/>
      <c r="W38" s="47"/>
      <c r="X38" s="47"/>
      <c r="Y38" s="65"/>
      <c r="Z38" s="47"/>
      <c r="AA38" s="64"/>
      <c r="AC38" s="63"/>
      <c r="AD38" s="47"/>
      <c r="AE38" s="47"/>
      <c r="AF38" s="47"/>
      <c r="AG38" s="47"/>
      <c r="AH38" s="47"/>
      <c r="AI38" s="64"/>
      <c r="AK38" s="46"/>
      <c r="AL38" s="46"/>
    </row>
    <row r="39" customFormat="false" ht="13.5" hidden="false" customHeight="false" outlineLevel="0" collapsed="false">
      <c r="A39" s="44"/>
      <c r="B39" s="45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63"/>
      <c r="V39" s="47"/>
      <c r="W39" s="47"/>
      <c r="X39" s="47"/>
      <c r="Y39" s="66"/>
      <c r="Z39" s="47"/>
      <c r="AA39" s="64"/>
      <c r="AC39" s="67"/>
      <c r="AD39" s="68"/>
      <c r="AE39" s="68"/>
      <c r="AF39" s="68"/>
      <c r="AG39" s="68"/>
      <c r="AH39" s="68"/>
      <c r="AI39" s="69"/>
      <c r="AK39" s="46"/>
      <c r="AL39" s="46"/>
    </row>
    <row r="40" customFormat="false" ht="13.5" hidden="false" customHeight="false" outlineLevel="0" collapsed="false">
      <c r="A40" s="48"/>
      <c r="B40" s="45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65"/>
      <c r="Z40" s="47"/>
      <c r="AA40" s="47"/>
      <c r="AC40" s="47"/>
      <c r="AD40" s="47"/>
      <c r="AE40" s="47"/>
      <c r="AF40" s="47"/>
      <c r="AG40" s="47"/>
      <c r="AH40" s="47"/>
      <c r="AI40" s="47"/>
      <c r="AK40" s="46"/>
      <c r="AL40" s="46"/>
    </row>
    <row r="41" customFormat="false" ht="12.75" hidden="false" customHeight="false" outlineLevel="0" collapsed="false">
      <c r="A41" s="48"/>
      <c r="B41" s="45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65"/>
      <c r="Z41" s="47"/>
      <c r="AA41" s="47"/>
      <c r="AC41" s="47"/>
      <c r="AD41" s="47"/>
      <c r="AE41" s="47"/>
      <c r="AF41" s="47"/>
      <c r="AG41" s="47"/>
      <c r="AH41" s="47"/>
      <c r="AI41" s="47"/>
      <c r="AK41" s="46"/>
      <c r="AL41" s="46"/>
    </row>
    <row r="42" customFormat="false" ht="12.75" hidden="false" customHeight="false" outlineLevel="0" collapsed="false">
      <c r="A42" s="48"/>
      <c r="B42" s="45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65"/>
      <c r="Z42" s="47"/>
      <c r="AA42" s="47"/>
      <c r="AC42" s="47"/>
      <c r="AD42" s="47"/>
      <c r="AE42" s="47"/>
      <c r="AF42" s="47"/>
      <c r="AG42" s="47"/>
      <c r="AH42" s="47"/>
      <c r="AI42" s="47"/>
      <c r="AK42" s="46"/>
      <c r="AL42" s="46"/>
    </row>
    <row r="43" customFormat="false" ht="12.75" hidden="false" customHeight="false" outlineLevel="0" collapsed="false">
      <c r="A43" s="48"/>
      <c r="B43" s="45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65"/>
      <c r="Z43" s="47"/>
      <c r="AA43" s="47"/>
      <c r="AC43" s="47"/>
      <c r="AD43" s="47"/>
      <c r="AE43" s="47"/>
      <c r="AF43" s="47"/>
      <c r="AG43" s="47"/>
      <c r="AH43" s="47"/>
      <c r="AI43" s="47"/>
    </row>
    <row r="44" customFormat="false" ht="12.75" hidden="false" customHeight="false" outlineLevel="0" collapsed="false">
      <c r="A44" s="48"/>
      <c r="B44" s="45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65"/>
      <c r="Z44" s="47"/>
      <c r="AA44" s="47"/>
      <c r="AC44" s="47"/>
      <c r="AD44" s="47"/>
      <c r="AE44" s="47"/>
      <c r="AF44" s="47"/>
      <c r="AG44" s="47"/>
      <c r="AH44" s="47"/>
      <c r="AI44" s="47"/>
    </row>
    <row r="45" customFormat="false" ht="12.75" hidden="false" customHeight="false" outlineLevel="0" collapsed="false">
      <c r="B45" s="49"/>
      <c r="C45" s="50"/>
      <c r="D45" s="50"/>
      <c r="E45" s="50"/>
      <c r="F45" s="50"/>
      <c r="G45" s="50"/>
      <c r="H45" s="50"/>
      <c r="I45" s="50"/>
      <c r="X45" s="46"/>
    </row>
    <row r="46" customFormat="false" ht="17.25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K46" s="46"/>
      <c r="Z46" s="46"/>
    </row>
    <row r="47" customFormat="false" ht="12.75" hidden="false" customHeight="false" outlineLevel="0" collapsed="false">
      <c r="A47" s="52"/>
      <c r="B47" s="52"/>
      <c r="C47" s="53"/>
      <c r="D47" s="53"/>
      <c r="E47" s="53"/>
      <c r="F47" s="53"/>
      <c r="G47" s="53"/>
      <c r="H47" s="53"/>
      <c r="I47" s="53"/>
      <c r="Z47" s="46"/>
    </row>
    <row r="48" customFormat="false" ht="12.75" hidden="false" customHeight="false" outlineLevel="0" collapsed="false">
      <c r="A48" s="52"/>
      <c r="B48" s="52"/>
      <c r="C48" s="53"/>
      <c r="D48" s="53"/>
      <c r="E48" s="53"/>
      <c r="F48" s="53"/>
      <c r="G48" s="53"/>
      <c r="H48" s="53"/>
      <c r="I48" s="53"/>
    </row>
    <row r="49" customFormat="false" ht="12.75" hidden="false" customHeight="false" outlineLevel="0" collapsed="false">
      <c r="A49" s="52"/>
      <c r="B49" s="52"/>
      <c r="C49" s="53"/>
      <c r="D49" s="53"/>
      <c r="E49" s="53"/>
      <c r="F49" s="53"/>
      <c r="G49" s="53"/>
      <c r="H49" s="53"/>
      <c r="I49" s="53"/>
    </row>
    <row r="50" customFormat="false" ht="12.75" hidden="false" customHeight="false" outlineLevel="0" collapsed="false">
      <c r="A50" s="54"/>
      <c r="C50" s="46"/>
    </row>
    <row r="51" customFormat="false" ht="12.75" hidden="false" customHeight="false" outlineLevel="0" collapsed="false">
      <c r="A51" s="54"/>
      <c r="B51" s="55"/>
    </row>
    <row r="52" customFormat="false" ht="12.75" hidden="false" customHeight="false" outlineLevel="0" collapsed="false">
      <c r="A52" s="54"/>
      <c r="B52" s="55"/>
    </row>
    <row r="53" customFormat="false" ht="12.75" hidden="false" customHeight="false" outlineLevel="0" collapsed="false">
      <c r="A53" s="54"/>
      <c r="B53" s="55"/>
    </row>
    <row r="54" customFormat="false" ht="12.75" hidden="false" customHeight="false" outlineLevel="0" collapsed="false">
      <c r="A54" s="54"/>
      <c r="B54" s="55"/>
    </row>
    <row r="55" customFormat="false" ht="12.75" hidden="false" customHeight="false" outlineLevel="0" collapsed="false">
      <c r="A55" s="54"/>
      <c r="B55" s="55"/>
    </row>
    <row r="56" customFormat="false" ht="12.75" hidden="false" customHeight="false" outlineLevel="0" collapsed="false">
      <c r="A56" s="54"/>
      <c r="B56" s="55"/>
    </row>
    <row r="57" customFormat="false" ht="12.75" hidden="false" customHeight="false" outlineLevel="0" collapsed="false">
      <c r="A57" s="54"/>
      <c r="B57" s="55"/>
    </row>
    <row r="58" customFormat="false" ht="12.75" hidden="false" customHeight="false" outlineLevel="0" collapsed="false">
      <c r="B58" s="52"/>
      <c r="C58" s="53"/>
      <c r="D58" s="53"/>
      <c r="E58" s="53"/>
      <c r="F58" s="53"/>
      <c r="G58" s="53"/>
      <c r="H58" s="53"/>
      <c r="I58" s="53"/>
    </row>
  </sheetData>
  <mergeCells count="7">
    <mergeCell ref="A1:C1"/>
    <mergeCell ref="B2:T2"/>
    <mergeCell ref="C3:I3"/>
    <mergeCell ref="J3:AA3"/>
    <mergeCell ref="AC3:AI3"/>
    <mergeCell ref="A46:I46"/>
    <mergeCell ref="A50:A57"/>
  </mergeCells>
  <printOptions headings="false" gridLines="true" gridLinesSet="true" horizontalCentered="false" verticalCentered="false"/>
  <pageMargins left="0.379861111111111" right="0.2" top="0.170138888888889" bottom="0.1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23:27:03Z</dcterms:created>
  <dc:creator>Eric Fox</dc:creator>
  <dc:description/>
  <dc:language>en-US</dc:language>
  <cp:lastModifiedBy>sally</cp:lastModifiedBy>
  <cp:lastPrinted>2006-01-26T15:54:42Z</cp:lastPrinted>
  <dcterms:modified xsi:type="dcterms:W3CDTF">2006-10-06T17:37:56Z</dcterms:modified>
  <cp:revision>0</cp:revision>
  <dc:subject/>
  <dc:title/>
</cp:coreProperties>
</file>