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ndices" sheetId="1" state="visible" r:id="rId2"/>
    <sheet name="ResSat" sheetId="2" state="visible" r:id="rId3"/>
    <sheet name="Shelby" sheetId="3" state="visible" r:id="rId4"/>
    <sheet name="origsat" sheetId="4" state="visible" r:id="rId5"/>
  </sheets>
  <definedNames>
    <definedName function="false" hidden="false" localSheetId="3" name="_xlnm.Print_Area" vbProcedure="false">origsat!$A$1:$AA$58</definedName>
    <definedName function="false" hidden="false" localSheetId="1" name="_xlnm.Print_Area" vbProcedure="false">ResSat!$B$1:$U$52</definedName>
    <definedName function="false" hidden="false" localSheetId="2" name="_xlnm.Print_Area" vbProcedure="false">Shelby!$A$1:$V$61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"/>
    <numFmt numFmtId="170" formatCode="0.0%"/>
    <numFmt numFmtId="171" formatCode="0.0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91459"/>
        <c:axId val="18120866"/>
      </c:lineChart>
      <c:catAx>
        <c:axId val="2379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0866"/>
        <c:crossesAt val="0"/>
        <c:auto val="1"/>
        <c:lblAlgn val="ctr"/>
        <c:lblOffset val="100"/>
        <c:noMultiLvlLbl val="0"/>
      </c:catAx>
      <c:valAx>
        <c:axId val="1812086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1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el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6190586598655"/>
          <c:w val="0.941490512950004"/>
          <c:h val="0.805935543705078"/>
        </c:manualLayout>
      </c:layout>
      <c:lineChart>
        <c:grouping val="standard"/>
        <c:varyColors val="0"/>
        <c:ser>
          <c:idx val="0"/>
          <c:order val="0"/>
          <c:tx>
            <c:strRef>
              <c:f>Shelby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lby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lby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Shelby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lby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lby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Shelby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lby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lby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Shelby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lby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lby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Shelby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lby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lby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Shelby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lby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lby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Shelby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lby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lby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1858"/>
        <c:axId val="39212795"/>
      </c:lineChart>
      <c:catAx>
        <c:axId val="69811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2795"/>
        <c:crossesAt val="0"/>
        <c:auto val="1"/>
        <c:lblAlgn val="ctr"/>
        <c:lblOffset val="100"/>
        <c:noMultiLvlLbl val="0"/>
      </c:catAx>
      <c:valAx>
        <c:axId val="392127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639564245004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elby Energy Cooperative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lby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helby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lby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helby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lby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helby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48944"/>
        <c:axId val="73572036"/>
      </c:lineChart>
      <c:catAx>
        <c:axId val="71848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2036"/>
        <c:crossesAt val="0"/>
        <c:auto val="1"/>
        <c:lblAlgn val="ctr"/>
        <c:lblOffset val="100"/>
        <c:noMultiLvlLbl val="0"/>
      </c:catAx>
      <c:valAx>
        <c:axId val="735720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8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el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6422443774635"/>
          <c:w val="0.939457202505219"/>
          <c:h val="0.806399258057037"/>
        </c:manualLayout>
      </c:layout>
      <c:lineChart>
        <c:grouping val="standard"/>
        <c:varyColors val="0"/>
        <c:ser>
          <c:idx val="0"/>
          <c:order val="0"/>
          <c:tx>
            <c:strRef>
              <c:f>origsat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08800"/>
        <c:axId val="56794143"/>
      </c:lineChart>
      <c:catAx>
        <c:axId val="7900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4143"/>
        <c:crossesAt val="0"/>
        <c:auto val="1"/>
        <c:lblAlgn val="ctr"/>
        <c:lblOffset val="100"/>
        <c:noMultiLvlLbl val="0"/>
      </c:catAx>
      <c:valAx>
        <c:axId val="567941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8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3549060542798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Shel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sat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sat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sat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sat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sat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sat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sat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sat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77986"/>
        <c:axId val="28986715"/>
      </c:lineChart>
      <c:catAx>
        <c:axId val="5247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6715"/>
        <c:crossesAt val="0"/>
        <c:auto val="1"/>
        <c:lblAlgn val="ctr"/>
        <c:lblOffset val="100"/>
        <c:noMultiLvlLbl val="0"/>
      </c:catAx>
      <c:valAx>
        <c:axId val="289867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7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elby Energy Cooperative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sat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sat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05759"/>
        <c:axId val="61008854"/>
      </c:lineChart>
      <c:catAx>
        <c:axId val="18505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8854"/>
        <c:crossesAt val="0"/>
        <c:auto val="1"/>
        <c:lblAlgn val="ctr"/>
        <c:lblOffset val="100"/>
        <c:noMultiLvlLbl val="0"/>
      </c:catAx>
      <c:valAx>
        <c:axId val="610088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5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72680</xdr:colOff>
      <xdr:row>2</xdr:row>
      <xdr:rowOff>56880</xdr:rowOff>
    </xdr:from>
    <xdr:to>
      <xdr:col>30</xdr:col>
      <xdr:colOff>58428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11394720" y="380880"/>
        <a:ext cx="46188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47525524121</cdr:x>
      <cdr:y>0.197059582151148</cdr:y>
    </cdr:from>
    <cdr:to>
      <cdr:x>0.931727846621464</cdr:x>
      <cdr:y>0.264250709311323</cdr:y>
    </cdr:to>
    <cdr:sp>
      <cdr:nvSpPr>
        <cdr:cNvPr id="1" name="Text 1"/>
        <cdr:cNvSpPr/>
      </cdr:nvSpPr>
      <cdr:spPr>
        <a:xfrm>
          <a:off x="2329200" y="550080"/>
          <a:ext cx="19746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5983945132881</cdr:x>
      <cdr:y>0.492777921072995</cdr:y>
    </cdr:from>
    <cdr:to>
      <cdr:x>0.933520380328891</cdr:x>
      <cdr:y>0.55996904823317</cdr:y>
    </cdr:to>
    <cdr:sp>
      <cdr:nvSpPr>
        <cdr:cNvPr id="2" name="Text 2"/>
        <cdr:cNvSpPr/>
      </cdr:nvSpPr>
      <cdr:spPr>
        <a:xfrm>
          <a:off x="2891520" y="1375560"/>
          <a:ext cx="14205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1721611721612</cdr:x>
      <cdr:y>0.0987877224658241</cdr:y>
    </cdr:from>
    <cdr:to>
      <cdr:x>0.916764086976853</cdr:x>
      <cdr:y>0.165978849625999</cdr:y>
    </cdr:to>
    <cdr:sp>
      <cdr:nvSpPr>
        <cdr:cNvPr id="3" name="Text 3"/>
        <cdr:cNvSpPr/>
      </cdr:nvSpPr>
      <cdr:spPr>
        <a:xfrm>
          <a:off x="2825640" y="275760"/>
          <a:ext cx="14090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402696594186</cdr:x>
      <cdr:y>0</cdr:y>
    </cdr:from>
    <cdr:to>
      <cdr:x>0.548515314472761</cdr:x>
      <cdr:y>0.0677069899406758</cdr:y>
    </cdr:to>
    <cdr:sp>
      <cdr:nvSpPr>
        <cdr:cNvPr id="4" name="Text 4"/>
        <cdr:cNvSpPr/>
      </cdr:nvSpPr>
      <cdr:spPr>
        <a:xfrm>
          <a:off x="2004840" y="0"/>
          <a:ext cx="5288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helb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2920</xdr:rowOff>
    </xdr:to>
    <xdr:graphicFrame>
      <xdr:nvGraphicFramePr>
        <xdr:cNvPr id="5" name="Chart 1"/>
        <xdr:cNvGraphicFramePr/>
      </xdr:nvGraphicFramePr>
      <xdr:xfrm>
        <a:off x="674280" y="11163600"/>
        <a:ext cx="4989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30680</xdr:colOff>
      <xdr:row>3</xdr:row>
      <xdr:rowOff>495360</xdr:rowOff>
    </xdr:from>
    <xdr:to>
      <xdr:col>31</xdr:col>
      <xdr:colOff>372960</xdr:colOff>
      <xdr:row>23</xdr:row>
      <xdr:rowOff>114480</xdr:rowOff>
    </xdr:to>
    <xdr:graphicFrame>
      <xdr:nvGraphicFramePr>
        <xdr:cNvPr id="6" name="Chart 3"/>
        <xdr:cNvGraphicFramePr/>
      </xdr:nvGraphicFramePr>
      <xdr:xfrm>
        <a:off x="15479280" y="1343160"/>
        <a:ext cx="60372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028799713792</cdr:x>
      <cdr:y>0.541539111158028</cdr:y>
    </cdr:from>
    <cdr:to>
      <cdr:x>0.940254009898038</cdr:x>
      <cdr:y>0.622506069882825</cdr:y>
    </cdr:to>
    <cdr:sp>
      <cdr:nvSpPr>
        <cdr:cNvPr id="7" name="Text 1"/>
        <cdr:cNvSpPr/>
      </cdr:nvSpPr>
      <cdr:spPr>
        <a:xfrm>
          <a:off x="4389480" y="1846800"/>
          <a:ext cx="128736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8279172380896</cdr:x>
      <cdr:y>0.34424152855484</cdr:y>
    </cdr:from>
    <cdr:to>
      <cdr:x>0.953014131536581</cdr:x>
      <cdr:y>0.425208487279637</cdr:y>
    </cdr:to>
    <cdr:sp>
      <cdr:nvSpPr>
        <cdr:cNvPr id="8" name="Text 2"/>
        <cdr:cNvSpPr/>
      </cdr:nvSpPr>
      <cdr:spPr>
        <a:xfrm>
          <a:off x="3974400" y="1173960"/>
          <a:ext cx="177948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4984198914793</cdr:x>
      <cdr:y>0.291459938773356</cdr:y>
    </cdr:from>
    <cdr:to>
      <cdr:x>0.929223063621728</cdr:x>
      <cdr:y>0.370526760266019</cdr:y>
    </cdr:to>
    <cdr:sp>
      <cdr:nvSpPr>
        <cdr:cNvPr id="9" name="Text 3"/>
        <cdr:cNvSpPr/>
      </cdr:nvSpPr>
      <cdr:spPr>
        <a:xfrm>
          <a:off x="4316760" y="993960"/>
          <a:ext cx="12934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8</xdr:row>
      <xdr:rowOff>114480</xdr:rowOff>
    </xdr:from>
    <xdr:to>
      <xdr:col>9</xdr:col>
      <xdr:colOff>720</xdr:colOff>
      <xdr:row>77</xdr:row>
      <xdr:rowOff>142920</xdr:rowOff>
    </xdr:to>
    <xdr:graphicFrame>
      <xdr:nvGraphicFramePr>
        <xdr:cNvPr id="10" name="Chart 1"/>
        <xdr:cNvGraphicFramePr/>
      </xdr:nvGraphicFramePr>
      <xdr:xfrm>
        <a:off x="674280" y="1031580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8</xdr:row>
      <xdr:rowOff>105120</xdr:rowOff>
    </xdr:from>
    <xdr:to>
      <xdr:col>20</xdr:col>
      <xdr:colOff>30600</xdr:colOff>
      <xdr:row>79</xdr:row>
      <xdr:rowOff>152280</xdr:rowOff>
    </xdr:to>
    <xdr:graphicFrame>
      <xdr:nvGraphicFramePr>
        <xdr:cNvPr id="11" name="Chart 2"/>
        <xdr:cNvGraphicFramePr/>
      </xdr:nvGraphicFramePr>
      <xdr:xfrm>
        <a:off x="5501520" y="1030644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31040</xdr:colOff>
      <xdr:row>3</xdr:row>
      <xdr:rowOff>495000</xdr:rowOff>
    </xdr:from>
    <xdr:to>
      <xdr:col>47</xdr:col>
      <xdr:colOff>372960</xdr:colOff>
      <xdr:row>23</xdr:row>
      <xdr:rowOff>114480</xdr:rowOff>
    </xdr:to>
    <xdr:graphicFrame>
      <xdr:nvGraphicFramePr>
        <xdr:cNvPr id="12" name="Chart 3"/>
        <xdr:cNvGraphicFramePr/>
      </xdr:nvGraphicFramePr>
      <xdr:xfrm>
        <a:off x="22874760" y="1342800"/>
        <a:ext cx="60368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01252236136</cdr:x>
      <cdr:y>0.54803834150691</cdr:y>
    </cdr:from>
    <cdr:to>
      <cdr:x>0.940250447227191</cdr:x>
      <cdr:y>0.626281765492644</cdr:y>
    </cdr:to>
    <cdr:sp>
      <cdr:nvSpPr>
        <cdr:cNvPr id="13" name="Text 1"/>
        <cdr:cNvSpPr/>
      </cdr:nvSpPr>
      <cdr:spPr>
        <a:xfrm>
          <a:off x="4389120" y="1770120"/>
          <a:ext cx="12873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8258795468098</cdr:x>
      <cdr:y>0.357445385644227</cdr:y>
    </cdr:from>
    <cdr:to>
      <cdr:x>0.953011329755516</cdr:x>
      <cdr:y>0.435800267498885</cdr:y>
    </cdr:to>
    <cdr:sp>
      <cdr:nvSpPr>
        <cdr:cNvPr id="14" name="Text 2"/>
        <cdr:cNvSpPr/>
      </cdr:nvSpPr>
      <cdr:spPr>
        <a:xfrm>
          <a:off x="3974040" y="1154520"/>
          <a:ext cx="17794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5026833631485</cdr:x>
      <cdr:y>0.306286223807401</cdr:y>
    </cdr:from>
    <cdr:to>
      <cdr:x>0.92927847346452</cdr:x>
      <cdr:y>0.382746321890326</cdr:y>
    </cdr:to>
    <cdr:sp>
      <cdr:nvSpPr>
        <cdr:cNvPr id="15" name="Text 3"/>
        <cdr:cNvSpPr/>
      </cdr:nvSpPr>
      <cdr:spPr>
        <a:xfrm>
          <a:off x="4316760" y="989280"/>
          <a:ext cx="12934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588" colorId="64" zoomScale="100" zoomScaleNormal="100" zoomScalePageLayoutView="100" workbookViewId="0">
      <selection pane="topLeft" activeCell="A549" activeCellId="0" sqref="A549:B608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1986.56368694636</v>
      </c>
      <c r="D2" s="6" t="n">
        <v>1459.71779034203</v>
      </c>
      <c r="E2" s="6" t="n">
        <v>698.534471608597</v>
      </c>
      <c r="F2" s="6" t="n">
        <v>234.250690275531</v>
      </c>
      <c r="G2" s="7" t="n">
        <v>464.283781333067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2005.35313989658</v>
      </c>
      <c r="D3" s="6" t="n">
        <v>1463.46061030106</v>
      </c>
      <c r="E3" s="6" t="n">
        <v>666.689932752136</v>
      </c>
      <c r="F3" s="6" t="n">
        <v>199.113086734201</v>
      </c>
      <c r="G3" s="7" t="n">
        <v>467.576846017935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2024.14259284681</v>
      </c>
      <c r="D4" s="6" t="n">
        <v>1467.20343026009</v>
      </c>
      <c r="E4" s="6" t="n">
        <v>658.444758815493</v>
      </c>
      <c r="F4" s="6" t="n">
        <v>187.400552220425</v>
      </c>
      <c r="G4" s="7" t="n">
        <v>471.044206595069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2042.93204579703</v>
      </c>
      <c r="D5" s="6" t="n">
        <v>1470.94625021911</v>
      </c>
      <c r="E5" s="6" t="n">
        <v>677.488510695011</v>
      </c>
      <c r="F5" s="6" t="n">
        <v>210.825621247978</v>
      </c>
      <c r="G5" s="7" t="n">
        <v>466.662889447033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2061.72149874725</v>
      </c>
      <c r="D6" s="6" t="n">
        <v>1474.68907017814</v>
      </c>
      <c r="E6" s="6" t="n">
        <v>706.426162193874</v>
      </c>
      <c r="F6" s="6" t="n">
        <v>234.250690275531</v>
      </c>
      <c r="G6" s="7" t="n">
        <v>472.175471918344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2080.51095169747</v>
      </c>
      <c r="D7" s="6" t="n">
        <v>1478.43189013717</v>
      </c>
      <c r="E7" s="6" t="n">
        <v>736.245174524565</v>
      </c>
      <c r="F7" s="6" t="n">
        <v>257.675759303084</v>
      </c>
      <c r="G7" s="7" t="n">
        <v>478.569415221481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2099.30040464769</v>
      </c>
      <c r="D8" s="6" t="n">
        <v>1482.17471009619</v>
      </c>
      <c r="E8" s="6" t="n">
        <v>775.25955033041</v>
      </c>
      <c r="F8" s="6" t="n">
        <v>292.813362844414</v>
      </c>
      <c r="G8" s="7" t="n">
        <v>482.446187485996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2118.08985759791</v>
      </c>
      <c r="D9" s="6" t="n">
        <v>1485.91753005522</v>
      </c>
      <c r="E9" s="6" t="n">
        <v>794.545344689824</v>
      </c>
      <c r="F9" s="6" t="n">
        <v>305.215619599523</v>
      </c>
      <c r="G9" s="7" t="n">
        <v>489.329725090301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2136.87931054813</v>
      </c>
      <c r="D10" s="6" t="n">
        <v>1489.66035001425</v>
      </c>
      <c r="E10" s="6" t="n">
        <v>779.156578064055</v>
      </c>
      <c r="F10" s="6" t="n">
        <v>293.476557307234</v>
      </c>
      <c r="G10" s="7" t="n">
        <v>485.680020756822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2155.66876349835</v>
      </c>
      <c r="D11" s="6" t="n">
        <v>1493.40316997327</v>
      </c>
      <c r="E11" s="6" t="n">
        <v>764.052245682148</v>
      </c>
      <c r="F11" s="6" t="n">
        <v>281.737495014944</v>
      </c>
      <c r="G11" s="7" t="n">
        <v>482.314750667204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2174.45821644857</v>
      </c>
      <c r="D12" s="6" t="n">
        <v>1497.1459899323</v>
      </c>
      <c r="E12" s="6" t="n">
        <v>735.710246364518</v>
      </c>
      <c r="F12" s="6" t="n">
        <v>258.259370430366</v>
      </c>
      <c r="G12" s="7" t="n">
        <v>477.450875934153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2193.24766939879</v>
      </c>
      <c r="D13" s="6" t="n">
        <v>1500.88880989133</v>
      </c>
      <c r="E13" s="6" t="n">
        <v>718.574995330776</v>
      </c>
      <c r="F13" s="6" t="n">
        <v>246.520308138076</v>
      </c>
      <c r="G13" s="7" t="n">
        <v>472.0546871927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2212.03712234901</v>
      </c>
      <c r="D14" s="6" t="n">
        <v>1504.63162985035</v>
      </c>
      <c r="E14" s="6" t="n">
        <v>703.623341388271</v>
      </c>
      <c r="F14" s="6" t="n">
        <v>234.781245845787</v>
      </c>
      <c r="G14" s="7" t="n">
        <v>468.842095542484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2230.60244622239</v>
      </c>
      <c r="D15" s="6" t="n">
        <v>1507.68143137338</v>
      </c>
      <c r="E15" s="6" t="n">
        <v>671.764938369449</v>
      </c>
      <c r="F15" s="6" t="n">
        <v>199.564058968919</v>
      </c>
      <c r="G15" s="7" t="n">
        <v>472.200879400531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2249.16777009577</v>
      </c>
      <c r="D16" s="6" t="n">
        <v>1510.73123289642</v>
      </c>
      <c r="E16" s="6" t="n">
        <v>663.510660576792</v>
      </c>
      <c r="F16" s="6" t="n">
        <v>187.82499667663</v>
      </c>
      <c r="G16" s="7" t="n">
        <v>475.685663900162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2267.73309396914</v>
      </c>
      <c r="D17" s="6" t="n">
        <v>1513.78103441945</v>
      </c>
      <c r="E17" s="6" t="n">
        <v>682.523113411175</v>
      </c>
      <c r="F17" s="6" t="n">
        <v>211.303121261208</v>
      </c>
      <c r="G17" s="7" t="n">
        <v>471.219992149967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2286.29841784252</v>
      </c>
      <c r="D18" s="6" t="n">
        <v>1516.83083594248</v>
      </c>
      <c r="E18" s="6" t="n">
        <v>711.51127864269</v>
      </c>
      <c r="F18" s="6" t="n">
        <v>234.781245845787</v>
      </c>
      <c r="G18" s="7" t="n">
        <v>476.730032796903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2304.8637417159</v>
      </c>
      <c r="D19" s="6" t="n">
        <v>1519.88063746551</v>
      </c>
      <c r="E19" s="6" t="n">
        <v>741.402310075124</v>
      </c>
      <c r="F19" s="6" t="n">
        <v>258.259370430366</v>
      </c>
      <c r="G19" s="7" t="n">
        <v>483.142939644759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2323.42906558927</v>
      </c>
      <c r="D20" s="6" t="n">
        <v>1522.93043898854</v>
      </c>
      <c r="E20" s="6" t="n">
        <v>780.504435105947</v>
      </c>
      <c r="F20" s="6" t="n">
        <v>293.476557307234</v>
      </c>
      <c r="G20" s="7" t="n">
        <v>487.027877798713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2341.99438946265</v>
      </c>
      <c r="D21" s="6" t="n">
        <v>1525.98024051157</v>
      </c>
      <c r="E21" s="6" t="n">
        <v>799.713294094352</v>
      </c>
      <c r="F21" s="6" t="n">
        <v>305.709519096129</v>
      </c>
      <c r="G21" s="7" t="n">
        <v>494.003774998223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2360.55971333602</v>
      </c>
      <c r="D22" s="6" t="n">
        <v>1529.0300420346</v>
      </c>
      <c r="E22" s="6" t="n">
        <v>784.288312842354</v>
      </c>
      <c r="F22" s="6" t="n">
        <v>293.951460669355</v>
      </c>
      <c r="G22" s="7" t="n">
        <v>490.336852172999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2379.1250372094</v>
      </c>
      <c r="D23" s="6" t="n">
        <v>1532.07984355763</v>
      </c>
      <c r="E23" s="6" t="n">
        <v>769.157362997957</v>
      </c>
      <c r="F23" s="6" t="n">
        <v>282.193402242581</v>
      </c>
      <c r="G23" s="7" t="n">
        <v>486.963960755376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2397.69036108278</v>
      </c>
      <c r="D24" s="6" t="n">
        <v>1535.12964508067</v>
      </c>
      <c r="E24" s="6" t="n">
        <v>740.762219406753</v>
      </c>
      <c r="F24" s="6" t="n">
        <v>258.677285389032</v>
      </c>
      <c r="G24" s="7" t="n">
        <v>482.08493401772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2416.25568495615</v>
      </c>
      <c r="D25" s="6" t="n">
        <v>1538.1794466037</v>
      </c>
      <c r="E25" s="6" t="n">
        <v>723.59182788571</v>
      </c>
      <c r="F25" s="6" t="n">
        <v>246.919226962258</v>
      </c>
      <c r="G25" s="7" t="n">
        <v>476.672600923452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2434.82100882953</v>
      </c>
      <c r="D26" s="6" t="n">
        <v>1541.22924812673</v>
      </c>
      <c r="E26" s="6" t="n">
        <v>708.634585459546</v>
      </c>
      <c r="F26" s="6" t="n">
        <v>235.161168535484</v>
      </c>
      <c r="G26" s="7" t="n">
        <v>473.473416924062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2453.15410966069</v>
      </c>
      <c r="D27" s="6" t="n">
        <v>1543.13416119278</v>
      </c>
      <c r="E27" s="6" t="n">
        <v>676.780837636401</v>
      </c>
      <c r="F27" s="6" t="n">
        <v>199.886993255161</v>
      </c>
      <c r="G27" s="7" t="n">
        <v>476.89384438124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2471.48721049185</v>
      </c>
      <c r="D28" s="6" t="n">
        <v>1545.03907425883</v>
      </c>
      <c r="E28" s="6" t="n">
        <v>668.525075189156</v>
      </c>
      <c r="F28" s="6" t="n">
        <v>188.128934828387</v>
      </c>
      <c r="G28" s="7" t="n">
        <v>480.396140360769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2489.820311323</v>
      </c>
      <c r="D29" s="6" t="n">
        <v>1546.94398732488</v>
      </c>
      <c r="E29" s="6" t="n">
        <v>687.49734226914</v>
      </c>
      <c r="F29" s="6" t="n">
        <v>211.645051681936</v>
      </c>
      <c r="G29" s="7" t="n">
        <v>475.852290587204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2508.15341215416</v>
      </c>
      <c r="D30" s="6" t="n">
        <v>1548.84890039093</v>
      </c>
      <c r="E30" s="6" t="n">
        <v>716.523880550705</v>
      </c>
      <c r="F30" s="6" t="n">
        <v>235.161168535484</v>
      </c>
      <c r="G30" s="7" t="n">
        <v>481.362712015221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2526.48651298532</v>
      </c>
      <c r="D31" s="6" t="n">
        <v>1550.75381345699</v>
      </c>
      <c r="E31" s="6" t="n">
        <v>746.474157741138</v>
      </c>
      <c r="F31" s="6" t="n">
        <v>258.677285389032</v>
      </c>
      <c r="G31" s="7" t="n">
        <v>487.796872352105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2544.81961381648</v>
      </c>
      <c r="D32" s="6" t="n">
        <v>1552.65872652304</v>
      </c>
      <c r="E32" s="6" t="n">
        <v>785.642943035209</v>
      </c>
      <c r="F32" s="6" t="n">
        <v>293.951460669355</v>
      </c>
      <c r="G32" s="7" t="n">
        <v>491.691482365855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2563.15271464764</v>
      </c>
      <c r="D33" s="6" t="n">
        <v>1554.56363958909</v>
      </c>
      <c r="E33" s="6" t="n">
        <v>804.821066657078</v>
      </c>
      <c r="F33" s="6" t="n">
        <v>306.048540627659</v>
      </c>
      <c r="G33" s="7" t="n">
        <v>498.772526029419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2581.4858154788</v>
      </c>
      <c r="D34" s="6" t="n">
        <v>1556.46855265514</v>
      </c>
      <c r="E34" s="6" t="n">
        <v>789.364906048286</v>
      </c>
      <c r="F34" s="6" t="n">
        <v>294.27744291121</v>
      </c>
      <c r="G34" s="7" t="n">
        <v>495.087463137076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2599.81891630996</v>
      </c>
      <c r="D35" s="6" t="n">
        <v>1558.37346572119</v>
      </c>
      <c r="E35" s="6" t="n">
        <v>774.211998124633</v>
      </c>
      <c r="F35" s="6" t="n">
        <v>282.506345194762</v>
      </c>
      <c r="G35" s="7" t="n">
        <v>491.705652929871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2618.15201714111</v>
      </c>
      <c r="D36" s="6" t="n">
        <v>1560.27837878724</v>
      </c>
      <c r="E36" s="6" t="n">
        <v>745.774288645302</v>
      </c>
      <c r="F36" s="6" t="n">
        <v>258.964149761865</v>
      </c>
      <c r="G36" s="7" t="n">
        <v>486.810138883436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2636.48511797227</v>
      </c>
      <c r="D37" s="6" t="n">
        <v>1562.18329185329</v>
      </c>
      <c r="E37" s="6" t="n">
        <v>728.572120615486</v>
      </c>
      <c r="F37" s="6" t="n">
        <v>247.193052045417</v>
      </c>
      <c r="G37" s="7" t="n">
        <v>481.379068570069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2654.81821880343</v>
      </c>
      <c r="D38" s="6" t="n">
        <v>1564.08820491935</v>
      </c>
      <c r="E38" s="6" t="n">
        <v>713.610283859827</v>
      </c>
      <c r="F38" s="6" t="n">
        <v>235.421954328968</v>
      </c>
      <c r="G38" s="7" t="n">
        <v>478.188329530858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2676.65618876</v>
      </c>
      <c r="D39" s="6" t="n">
        <v>1568.04113766404</v>
      </c>
      <c r="E39" s="6" t="n">
        <v>681.774328291819</v>
      </c>
      <c r="F39" s="6" t="n">
        <v>200.108661179623</v>
      </c>
      <c r="G39" s="7" t="n">
        <v>481.665667112196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2698.49415871657</v>
      </c>
      <c r="D40" s="6" t="n">
        <v>1571.99407040873</v>
      </c>
      <c r="E40" s="6" t="n">
        <v>673.523126032184</v>
      </c>
      <c r="F40" s="6" t="n">
        <v>188.337563463175</v>
      </c>
      <c r="G40" s="7" t="n">
        <v>485.185562569009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2720.33212867314</v>
      </c>
      <c r="D41" s="6" t="n">
        <v>1575.94700315342</v>
      </c>
      <c r="E41" s="6" t="n">
        <v>692.450455794442</v>
      </c>
      <c r="F41" s="6" t="n">
        <v>211.879758896072</v>
      </c>
      <c r="G41" s="7" t="n">
        <v>480.57069689837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2742.17009862971</v>
      </c>
      <c r="D42" s="6" t="n">
        <v>1579.89993589811</v>
      </c>
      <c r="E42" s="6" t="n">
        <v>721.506815315105</v>
      </c>
      <c r="F42" s="6" t="n">
        <v>235.421954328968</v>
      </c>
      <c r="G42" s="7" t="n">
        <v>486.084860986137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2764.00806858628</v>
      </c>
      <c r="D43" s="6" t="n">
        <v>1583.8528686428</v>
      </c>
      <c r="E43" s="6" t="n">
        <v>751.507043114249</v>
      </c>
      <c r="F43" s="6" t="n">
        <v>258.964149761865</v>
      </c>
      <c r="G43" s="7" t="n">
        <v>492.542893352384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2785.84603854285</v>
      </c>
      <c r="D44" s="6" t="n">
        <v>1587.80580138749</v>
      </c>
      <c r="E44" s="6" t="n">
        <v>790.726343428041</v>
      </c>
      <c r="F44" s="6" t="n">
        <v>294.27744291121</v>
      </c>
      <c r="G44" s="7" t="n">
        <v>496.44890051683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2807.68400849942</v>
      </c>
      <c r="D45" s="6" t="n">
        <v>1591.75873413218</v>
      </c>
      <c r="E45" s="6" t="n">
        <v>809.183098638422</v>
      </c>
      <c r="F45" s="6" t="n">
        <v>305.536088561547</v>
      </c>
      <c r="G45" s="7" t="n">
        <v>503.647010076875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2829.52197845599</v>
      </c>
      <c r="D46" s="6" t="n">
        <v>1595.71166687687</v>
      </c>
      <c r="E46" s="6" t="n">
        <v>793.727461437147</v>
      </c>
      <c r="F46" s="6" t="n">
        <v>293.784700539949</v>
      </c>
      <c r="G46" s="7" t="n">
        <v>499.942760897198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2851.35994841256</v>
      </c>
      <c r="D47" s="6" t="n">
        <v>1599.66459962156</v>
      </c>
      <c r="E47" s="6" t="n">
        <v>778.583859029088</v>
      </c>
      <c r="F47" s="6" t="n">
        <v>282.033312518351</v>
      </c>
      <c r="G47" s="7" t="n">
        <v>496.550546510737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2873.19791836913</v>
      </c>
      <c r="D48" s="6" t="n">
        <v>1603.61753236625</v>
      </c>
      <c r="E48" s="6" t="n">
        <v>750.167558208246</v>
      </c>
      <c r="F48" s="6" t="n">
        <v>258.530536475155</v>
      </c>
      <c r="G48" s="7" t="n">
        <v>491.637021733091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2895.0358883257</v>
      </c>
      <c r="D49" s="6" t="n">
        <v>1607.57046511094</v>
      </c>
      <c r="E49" s="6" t="n">
        <v>732.963395329518</v>
      </c>
      <c r="F49" s="6" t="n">
        <v>246.779148453557</v>
      </c>
      <c r="G49" s="7" t="n">
        <v>486.18424687596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2916.87385828228</v>
      </c>
      <c r="D50" s="6" t="n">
        <v>1611.52339785563</v>
      </c>
      <c r="E50" s="6" t="n">
        <v>718.024001354819</v>
      </c>
      <c r="F50" s="6" t="n">
        <v>235.027760431959</v>
      </c>
      <c r="G50" s="7" t="n">
        <v>482.996240922859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2937.6182218211</v>
      </c>
      <c r="D51" s="6" t="n">
        <v>1616.97344575431</v>
      </c>
      <c r="E51" s="6" t="n">
        <v>686.298600714019</v>
      </c>
      <c r="F51" s="6" t="n">
        <v>199.773596367165</v>
      </c>
      <c r="G51" s="7" t="n">
        <v>486.525004346854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2958.36258535993</v>
      </c>
      <c r="D52" s="6" t="n">
        <v>1622.42349365299</v>
      </c>
      <c r="E52" s="6" t="n">
        <v>678.084796066103</v>
      </c>
      <c r="F52" s="6" t="n">
        <v>188.022208345567</v>
      </c>
      <c r="G52" s="7" t="n">
        <v>490.062587720536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2979.10694889876</v>
      </c>
      <c r="D53" s="6" t="n">
        <v>1627.87354155167</v>
      </c>
      <c r="E53" s="6" t="n">
        <v>696.909977107592</v>
      </c>
      <c r="F53" s="6" t="n">
        <v>211.524984388763</v>
      </c>
      <c r="G53" s="7" t="n">
        <v>485.384992718829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2999.85131243759</v>
      </c>
      <c r="D54" s="6" t="n">
        <v>1633.32358945035</v>
      </c>
      <c r="E54" s="6" t="n">
        <v>725.934522888495</v>
      </c>
      <c r="F54" s="6" t="n">
        <v>235.027760431959</v>
      </c>
      <c r="G54" s="7" t="n">
        <v>490.906762456536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3020.59567597642</v>
      </c>
      <c r="D55" s="6" t="n">
        <v>1638.77363734903</v>
      </c>
      <c r="E55" s="6" t="n">
        <v>755.922196455033</v>
      </c>
      <c r="F55" s="6" t="n">
        <v>258.530536475155</v>
      </c>
      <c r="G55" s="7" t="n">
        <v>497.391659979878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3041.34003951525</v>
      </c>
      <c r="D56" s="6" t="n">
        <v>1644.22368524771</v>
      </c>
      <c r="E56" s="6" t="n">
        <v>795.095740210769</v>
      </c>
      <c r="F56" s="6" t="n">
        <v>293.784700539949</v>
      </c>
      <c r="G56" s="7" t="n">
        <v>501.31103967082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3062.08440305407</v>
      </c>
      <c r="D57" s="6" t="n">
        <v>1649.67373314639</v>
      </c>
      <c r="E57" s="6" t="n">
        <v>815.200289401449</v>
      </c>
      <c r="F57" s="6" t="n">
        <v>306.499989662262</v>
      </c>
      <c r="G57" s="7" t="n">
        <v>508.700299739187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3082.8287665929</v>
      </c>
      <c r="D58" s="6" t="n">
        <v>1655.12378104507</v>
      </c>
      <c r="E58" s="6" t="n">
        <v>799.687198081359</v>
      </c>
      <c r="F58" s="6" t="n">
        <v>294.711528521406</v>
      </c>
      <c r="G58" s="7" t="n">
        <v>504.975669559954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3103.57313013173</v>
      </c>
      <c r="D59" s="6" t="n">
        <v>1660.57382894375</v>
      </c>
      <c r="E59" s="6" t="n">
        <v>784.494407557164</v>
      </c>
      <c r="F59" s="6" t="n">
        <v>282.923067380549</v>
      </c>
      <c r="G59" s="7" t="n">
        <v>501.571340176615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3124.31749367056</v>
      </c>
      <c r="D60" s="6" t="n">
        <v>1666.02387684243</v>
      </c>
      <c r="E60" s="6" t="n">
        <v>755.984200725091</v>
      </c>
      <c r="F60" s="6" t="n">
        <v>259.346145098837</v>
      </c>
      <c r="G60" s="7" t="n">
        <v>496.638055626254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3145.06185720939</v>
      </c>
      <c r="D61" s="6" t="n">
        <v>1671.47392474111</v>
      </c>
      <c r="E61" s="6" t="n">
        <v>738.717845131891</v>
      </c>
      <c r="F61" s="6" t="n">
        <v>247.557683957981</v>
      </c>
      <c r="G61" s="7" t="n">
        <v>491.160161173911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3165.80622074822</v>
      </c>
      <c r="D62" s="6" t="n">
        <v>1676.92397263979</v>
      </c>
      <c r="E62" s="6" t="n">
        <v>723.737501804124</v>
      </c>
      <c r="F62" s="6" t="n">
        <v>235.769222817124</v>
      </c>
      <c r="G62" s="7" t="n">
        <v>487.968278987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3181.61989492731</v>
      </c>
      <c r="D63" s="6" t="n">
        <v>1681.86696565957</v>
      </c>
      <c r="E63" s="6" t="n">
        <v>691.945920841028</v>
      </c>
      <c r="F63" s="6" t="n">
        <v>200.403839394556</v>
      </c>
      <c r="G63" s="7" t="n">
        <v>491.542081446472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3197.4335691064</v>
      </c>
      <c r="D64" s="6" t="n">
        <v>1686.80995867935</v>
      </c>
      <c r="E64" s="6" t="n">
        <v>683.712819874726</v>
      </c>
      <c r="F64" s="6" t="n">
        <v>188.6153782537</v>
      </c>
      <c r="G64" s="7" t="n">
        <v>495.097441621026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3213.24724328549</v>
      </c>
      <c r="D65" s="6" t="n">
        <v>1691.75295169914</v>
      </c>
      <c r="E65" s="6" t="n">
        <v>702.559053812785</v>
      </c>
      <c r="F65" s="6" t="n">
        <v>212.192300535412</v>
      </c>
      <c r="G65" s="7" t="n">
        <v>490.366753277373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3229.06091746459</v>
      </c>
      <c r="D66" s="6" t="n">
        <v>1696.69594471892</v>
      </c>
      <c r="E66" s="6" t="n">
        <v>731.669816158078</v>
      </c>
      <c r="F66" s="6" t="n">
        <v>235.769222817124</v>
      </c>
      <c r="G66" s="7" t="n">
        <v>495.900593340954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3244.87459164368</v>
      </c>
      <c r="D67" s="6" t="n">
        <v>1701.6389377387</v>
      </c>
      <c r="E67" s="6" t="n">
        <v>761.761942104407</v>
      </c>
      <c r="F67" s="6" t="n">
        <v>259.346145098837</v>
      </c>
      <c r="G67" s="7" t="n">
        <v>502.41579700557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3260.68826582277</v>
      </c>
      <c r="D68" s="6" t="n">
        <v>1706.58193075848</v>
      </c>
      <c r="E68" s="6" t="n">
        <v>801.062352627714</v>
      </c>
      <c r="F68" s="6" t="n">
        <v>294.711528521406</v>
      </c>
      <c r="G68" s="7" t="n">
        <v>506.350824106308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3276.50194000186</v>
      </c>
      <c r="D69" s="6" t="n">
        <v>1711.52492377827</v>
      </c>
      <c r="E69" s="6" t="n">
        <v>821.575573355015</v>
      </c>
      <c r="F69" s="6" t="n">
        <v>307.43513692446</v>
      </c>
      <c r="G69" s="7" t="n">
        <v>514.140436430555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3292.31561418095</v>
      </c>
      <c r="D70" s="6" t="n">
        <v>1716.46791679805</v>
      </c>
      <c r="E70" s="6" t="n">
        <v>806.004768679752</v>
      </c>
      <c r="F70" s="6" t="n">
        <v>295.610708581212</v>
      </c>
      <c r="G70" s="7" t="n">
        <v>510.39406009854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3308.12928836005</v>
      </c>
      <c r="D71" s="6" t="n">
        <v>1721.41090981783</v>
      </c>
      <c r="E71" s="6" t="n">
        <v>790.76192579423</v>
      </c>
      <c r="F71" s="6" t="n">
        <v>283.786280237963</v>
      </c>
      <c r="G71" s="7" t="n">
        <v>506.975645556266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3323.94296253914</v>
      </c>
      <c r="D72" s="6" t="n">
        <v>1726.35390283761</v>
      </c>
      <c r="E72" s="6" t="n">
        <v>762.158016206644</v>
      </c>
      <c r="F72" s="6" t="n">
        <v>260.137423551466</v>
      </c>
      <c r="G72" s="7" t="n">
        <v>502.020592655177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3339.75663671823</v>
      </c>
      <c r="D73" s="6" t="n">
        <v>1731.2968958574</v>
      </c>
      <c r="E73" s="6" t="n">
        <v>744.826644199828</v>
      </c>
      <c r="F73" s="6" t="n">
        <v>248.312995208218</v>
      </c>
      <c r="G73" s="7" t="n">
        <v>496.51364899161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3355.57031089732</v>
      </c>
      <c r="D74" s="6" t="n">
        <v>1736.23988887718</v>
      </c>
      <c r="E74" s="6" t="n">
        <v>729.798816005058</v>
      </c>
      <c r="F74" s="6" t="n">
        <v>236.488566864969</v>
      </c>
      <c r="G74" s="7" t="n">
        <v>493.310249140089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3365.02269376694</v>
      </c>
      <c r="D75" s="6" t="n">
        <v>1738.46086855499</v>
      </c>
      <c r="E75" s="6" t="n">
        <v>697.936946487913</v>
      </c>
      <c r="F75" s="6" t="n">
        <v>201.015281835224</v>
      </c>
      <c r="G75" s="7" t="n">
        <v>496.921664652689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3374.47507663657</v>
      </c>
      <c r="D76" s="6" t="n">
        <v>1740.6818482328</v>
      </c>
      <c r="E76" s="6" t="n">
        <v>689.685744450749</v>
      </c>
      <c r="F76" s="6" t="n">
        <v>189.190853491976</v>
      </c>
      <c r="G76" s="7" t="n">
        <v>500.494890958774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3383.92745950619</v>
      </c>
      <c r="D77" s="6" t="n">
        <v>1742.90282791061</v>
      </c>
      <c r="E77" s="6" t="n">
        <v>708.562008346982</v>
      </c>
      <c r="F77" s="6" t="n">
        <v>212.839710178473</v>
      </c>
      <c r="G77" s="7" t="n">
        <v>495.722298168509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3393.37984237581</v>
      </c>
      <c r="D78" s="6" t="n">
        <v>1745.12380758842</v>
      </c>
      <c r="E78" s="6" t="n">
        <v>737.761932557791</v>
      </c>
      <c r="F78" s="6" t="n">
        <v>236.488566864969</v>
      </c>
      <c r="G78" s="7" t="n">
        <v>501.273365692821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3402.83222524543</v>
      </c>
      <c r="D79" s="6" t="n">
        <v>1747.34478726624</v>
      </c>
      <c r="E79" s="6" t="n">
        <v>767.960254729235</v>
      </c>
      <c r="F79" s="6" t="n">
        <v>260.137423551466</v>
      </c>
      <c r="G79" s="7" t="n">
        <v>507.822831177769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3412.28460811506</v>
      </c>
      <c r="D80" s="6" t="n">
        <v>1749.56576694405</v>
      </c>
      <c r="E80" s="6" t="n">
        <v>807.38683355046</v>
      </c>
      <c r="F80" s="6" t="n">
        <v>295.610708581212</v>
      </c>
      <c r="G80" s="7" t="n">
        <v>511.776124969248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3421.73699098468</v>
      </c>
      <c r="D81" s="6" t="n">
        <v>1751.78674662186</v>
      </c>
      <c r="E81" s="6" t="n">
        <v>825.304778082481</v>
      </c>
      <c r="F81" s="6" t="n">
        <v>305.568300741184</v>
      </c>
      <c r="G81" s="7" t="n">
        <v>519.736477341297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3431.1893738543</v>
      </c>
      <c r="D82" s="6" t="n">
        <v>1754.00772629967</v>
      </c>
      <c r="E82" s="6" t="n">
        <v>809.782477214436</v>
      </c>
      <c r="F82" s="6" t="n">
        <v>293.8156737896</v>
      </c>
      <c r="G82" s="7" t="n">
        <v>515.966803424836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3440.64175672393</v>
      </c>
      <c r="D83" s="6" t="n">
        <v>1756.22870597748</v>
      </c>
      <c r="E83" s="6" t="n">
        <v>794.595098442446</v>
      </c>
      <c r="F83" s="6" t="n">
        <v>282.063046838016</v>
      </c>
      <c r="G83" s="7" t="n">
        <v>512.53205160443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3450.09413959355</v>
      </c>
      <c r="D84" s="6" t="n">
        <v>1758.44968565529</v>
      </c>
      <c r="E84" s="6" t="n">
        <v>766.110732559259</v>
      </c>
      <c r="F84" s="6" t="n">
        <v>258.557792934848</v>
      </c>
      <c r="G84" s="7" t="n">
        <v>507.552939624411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3459.54652246317</v>
      </c>
      <c r="D85" s="6" t="n">
        <v>1760.6706653331</v>
      </c>
      <c r="E85" s="6" t="n">
        <v>748.817622185672</v>
      </c>
      <c r="F85" s="6" t="n">
        <v>246.805165983264</v>
      </c>
      <c r="G85" s="7" t="n">
        <v>502.012456202409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3468.99890533279</v>
      </c>
      <c r="D86" s="6" t="n">
        <v>1762.89164501091</v>
      </c>
      <c r="E86" s="6" t="n">
        <v>733.841312589961</v>
      </c>
      <c r="F86" s="6" t="n">
        <v>235.05253903168</v>
      </c>
      <c r="G86" s="7" t="n">
        <v>498.788773558281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3475.94776791212</v>
      </c>
      <c r="D87" s="6" t="n">
        <v>1761.27079553807</v>
      </c>
      <c r="E87" s="6" t="n">
        <v>702.223905845504</v>
      </c>
      <c r="F87" s="6" t="n">
        <v>199.794658176928</v>
      </c>
      <c r="G87" s="7" t="n">
        <v>502.429247668576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3482.89663049144</v>
      </c>
      <c r="D88" s="6" t="n">
        <v>1759.64994606523</v>
      </c>
      <c r="E88" s="6" t="n">
        <v>694.062461111091</v>
      </c>
      <c r="F88" s="6" t="n">
        <v>188.042031225344</v>
      </c>
      <c r="G88" s="7" t="n">
        <v>506.020429885747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3489.84549307076</v>
      </c>
      <c r="D89" s="6" t="n">
        <v>1758.02909659238</v>
      </c>
      <c r="E89" s="6" t="n">
        <v>712.766095239301</v>
      </c>
      <c r="F89" s="6" t="n">
        <v>211.547285128512</v>
      </c>
      <c r="G89" s="7" t="n">
        <v>501.218810110789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3496.79435565009</v>
      </c>
      <c r="D90" s="6" t="n">
        <v>1756.40824711954</v>
      </c>
      <c r="E90" s="6" t="n">
        <v>741.845553638923</v>
      </c>
      <c r="F90" s="6" t="n">
        <v>235.05253903168</v>
      </c>
      <c r="G90" s="7" t="n">
        <v>506.793014607243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3503.74321822941</v>
      </c>
      <c r="D91" s="6" t="n">
        <v>1754.78739764669</v>
      </c>
      <c r="E91" s="6" t="n">
        <v>771.939051588595</v>
      </c>
      <c r="F91" s="6" t="n">
        <v>258.557792934848</v>
      </c>
      <c r="G91" s="7" t="n">
        <v>513.381258653748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3510.69208080873</v>
      </c>
      <c r="D92" s="6" t="n">
        <v>1753.16654817385</v>
      </c>
      <c r="E92" s="6" t="n">
        <v>811.171487134746</v>
      </c>
      <c r="F92" s="6" t="n">
        <v>293.8156737896</v>
      </c>
      <c r="G92" s="7" t="n">
        <v>517.355813345146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3517.64094338805</v>
      </c>
      <c r="D93" s="6" t="n">
        <v>1751.54569870101</v>
      </c>
      <c r="E93" s="6" t="n">
        <v>828.460578378817</v>
      </c>
      <c r="F93" s="6" t="n">
        <v>303.844042402502</v>
      </c>
      <c r="G93" s="7" t="n">
        <v>524.616535976315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3524.58980596738</v>
      </c>
      <c r="D94" s="6" t="n">
        <v>1749.92484922816</v>
      </c>
      <c r="E94" s="6" t="n">
        <v>812.979500617832</v>
      </c>
      <c r="F94" s="6" t="n">
        <v>292.157733079329</v>
      </c>
      <c r="G94" s="7" t="n">
        <v>520.821767538503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3531.5386685467</v>
      </c>
      <c r="D95" s="6" t="n">
        <v>1748.30399975532</v>
      </c>
      <c r="E95" s="6" t="n">
        <v>797.822300569564</v>
      </c>
      <c r="F95" s="6" t="n">
        <v>280.471423756156</v>
      </c>
      <c r="G95" s="7" t="n">
        <v>517.350876813408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3538.48753112602</v>
      </c>
      <c r="D96" s="6" t="n">
        <v>1746.68315028248</v>
      </c>
      <c r="E96" s="6" t="n">
        <v>769.426670434693</v>
      </c>
      <c r="F96" s="6" t="n">
        <v>257.09880510981</v>
      </c>
      <c r="G96" s="7" t="n">
        <v>512.327865324883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3545.43639370535</v>
      </c>
      <c r="D97" s="6" t="n">
        <v>1745.06230080963</v>
      </c>
      <c r="E97" s="6" t="n">
        <v>752.143930064476</v>
      </c>
      <c r="F97" s="6" t="n">
        <v>245.412495786637</v>
      </c>
      <c r="G97" s="7" t="n">
        <v>506.73143427784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3552.38525628467</v>
      </c>
      <c r="D98" s="6" t="n">
        <v>1743.44145133679</v>
      </c>
      <c r="E98" s="6" t="n">
        <v>737.15187499652</v>
      </c>
      <c r="F98" s="6" t="n">
        <v>233.726186463463</v>
      </c>
      <c r="G98" s="7" t="n">
        <v>503.425688533057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3558.27989706763</v>
      </c>
      <c r="D99" s="6" t="n">
        <v>1741.52438161027</v>
      </c>
      <c r="E99" s="6" t="n">
        <v>705.666547905114</v>
      </c>
      <c r="F99" s="6" t="n">
        <v>198.667258493944</v>
      </c>
      <c r="G99" s="7" t="n">
        <v>506.99928941117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3564.1745378506</v>
      </c>
      <c r="D100" s="6" t="n">
        <v>1739.60731188376</v>
      </c>
      <c r="E100" s="6" t="n">
        <v>697.589466940907</v>
      </c>
      <c r="F100" s="6" t="n">
        <v>186.980949170771</v>
      </c>
      <c r="G100" s="7" t="n">
        <v>510.608517770136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3570.06917863356</v>
      </c>
      <c r="D101" s="6" t="n">
        <v>1737.69024215724</v>
      </c>
      <c r="E101" s="6" t="n">
        <v>716.249610141444</v>
      </c>
      <c r="F101" s="6" t="n">
        <v>210.353567817117</v>
      </c>
      <c r="G101" s="7" t="n">
        <v>505.896042324327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3575.96381941653</v>
      </c>
      <c r="D102" s="6" t="n">
        <v>1735.77317243072</v>
      </c>
      <c r="E102" s="6" t="n">
        <v>745.278005179812</v>
      </c>
      <c r="F102" s="6" t="n">
        <v>233.726186463463</v>
      </c>
      <c r="G102" s="7" t="n">
        <v>511.551818716349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3581.8584601995</v>
      </c>
      <c r="D103" s="6" t="n">
        <v>1733.85610270421</v>
      </c>
      <c r="E103" s="6" t="n">
        <v>775.300080626471</v>
      </c>
      <c r="F103" s="6" t="n">
        <v>257.09880510981</v>
      </c>
      <c r="G103" s="7" t="n">
        <v>518.201275516661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3587.75310098246</v>
      </c>
      <c r="D104" s="6" t="n">
        <v>1731.93903297769</v>
      </c>
      <c r="E104" s="6" t="n">
        <v>814.37549048749</v>
      </c>
      <c r="F104" s="6" t="n">
        <v>292.157733079329</v>
      </c>
      <c r="G104" s="7" t="n">
        <v>522.217757408161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3593.64774176543</v>
      </c>
      <c r="D105" s="6" t="n">
        <v>1730.02196325117</v>
      </c>
      <c r="E105" s="6" t="n">
        <v>833.201446040972</v>
      </c>
      <c r="F105" s="6" t="n">
        <v>303.194777017708</v>
      </c>
      <c r="G105" s="7" t="n">
        <v>530.006669023264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3599.5423825484</v>
      </c>
      <c r="D106" s="6" t="n">
        <v>1728.10489352466</v>
      </c>
      <c r="E106" s="6" t="n">
        <v>817.725884189868</v>
      </c>
      <c r="F106" s="6" t="n">
        <v>291.533439440104</v>
      </c>
      <c r="G106" s="7" t="n">
        <v>526.192444749764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3605.43702333136</v>
      </c>
      <c r="D107" s="6" t="n">
        <v>1726.18782379814</v>
      </c>
      <c r="E107" s="6" t="n">
        <v>802.559520341648</v>
      </c>
      <c r="F107" s="6" t="n">
        <v>279.8721018625</v>
      </c>
      <c r="G107" s="7" t="n">
        <v>522.687418479148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3611.33166411433</v>
      </c>
      <c r="D108" s="6" t="n">
        <v>1724.27075407162</v>
      </c>
      <c r="E108" s="6" t="n">
        <v>774.171898550568</v>
      </c>
      <c r="F108" s="6" t="n">
        <v>256.549426707291</v>
      </c>
      <c r="G108" s="7" t="n">
        <v>517.622471843276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3617.22630489729</v>
      </c>
      <c r="D109" s="6" t="n">
        <v>1722.35368434511</v>
      </c>
      <c r="E109" s="6" t="n">
        <v>756.868733301916</v>
      </c>
      <c r="F109" s="6" t="n">
        <v>244.888089129687</v>
      </c>
      <c r="G109" s="7" t="n">
        <v>511.980644172229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3623.12094568026</v>
      </c>
      <c r="D110" s="6" t="n">
        <v>1720.43661461859</v>
      </c>
      <c r="E110" s="6" t="n">
        <v>741.834376569771</v>
      </c>
      <c r="F110" s="6" t="n">
        <v>233.226751552083</v>
      </c>
      <c r="G110" s="7" t="n">
        <v>508.607625017688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3626.91926408725</v>
      </c>
      <c r="D111" s="6" t="n">
        <v>1718.13402308731</v>
      </c>
      <c r="E111" s="6" t="n">
        <v>710.35903306184</v>
      </c>
      <c r="F111" s="6" t="n">
        <v>198.242738819271</v>
      </c>
      <c r="G111" s="7" t="n">
        <v>512.116294242569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3630.71758249425</v>
      </c>
      <c r="D112" s="6" t="n">
        <v>1715.83143155603</v>
      </c>
      <c r="E112" s="6" t="n">
        <v>702.325060669126</v>
      </c>
      <c r="F112" s="6" t="n">
        <v>186.581401241667</v>
      </c>
      <c r="G112" s="7" t="n">
        <v>515.743659427459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3634.51590090125</v>
      </c>
      <c r="D113" s="6" t="n">
        <v>1713.52884002476</v>
      </c>
      <c r="E113" s="6" t="n">
        <v>721.011742898904</v>
      </c>
      <c r="F113" s="6" t="n">
        <v>209.904076396875</v>
      </c>
      <c r="G113" s="7" t="n">
        <v>511.10766650203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3638.31421930824</v>
      </c>
      <c r="D114" s="6" t="n">
        <v>1711.22624849348</v>
      </c>
      <c r="E114" s="6" t="n">
        <v>750.068503760007</v>
      </c>
      <c r="F114" s="6" t="n">
        <v>233.226751552083</v>
      </c>
      <c r="G114" s="7" t="n">
        <v>516.841752207924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3642.11253771524</v>
      </c>
      <c r="D115" s="6" t="n">
        <v>1708.9236569622</v>
      </c>
      <c r="E115" s="6" t="n">
        <v>780.091323926231</v>
      </c>
      <c r="F115" s="6" t="n">
        <v>256.549426707291</v>
      </c>
      <c r="G115" s="7" t="n">
        <v>523.54189721894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3645.91085612223</v>
      </c>
      <c r="D116" s="6" t="n">
        <v>1706.62106543092</v>
      </c>
      <c r="E116" s="6" t="n">
        <v>819.128889083996</v>
      </c>
      <c r="F116" s="6" t="n">
        <v>291.533439440104</v>
      </c>
      <c r="G116" s="7" t="n">
        <v>527.595449643892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3649.70917452923</v>
      </c>
      <c r="D117" s="6" t="n">
        <v>1704.31847389964</v>
      </c>
      <c r="E117" s="6" t="n">
        <v>836.729386522231</v>
      </c>
      <c r="F117" s="6" t="n">
        <v>302.017863477927</v>
      </c>
      <c r="G117" s="7" t="n">
        <v>534.711523044304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3653.50749293622</v>
      </c>
      <c r="D118" s="6" t="n">
        <v>1702.01588236836</v>
      </c>
      <c r="E118" s="6" t="n">
        <v>821.277191699771</v>
      </c>
      <c r="F118" s="6" t="n">
        <v>290.401791805699</v>
      </c>
      <c r="G118" s="7" t="n">
        <v>530.875399894072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3657.30581134322</v>
      </c>
      <c r="D119" s="6" t="n">
        <v>1699.71329083708</v>
      </c>
      <c r="E119" s="6" t="n">
        <v>806.102065974098</v>
      </c>
      <c r="F119" s="6" t="n">
        <v>278.785720133471</v>
      </c>
      <c r="G119" s="7" t="n">
        <v>527.316345840627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3661.10412975021</v>
      </c>
      <c r="D120" s="6" t="n">
        <v>1697.4106993058</v>
      </c>
      <c r="E120" s="6" t="n">
        <v>777.743109415134</v>
      </c>
      <c r="F120" s="6" t="n">
        <v>255.553576789015</v>
      </c>
      <c r="G120" s="7" t="n">
        <v>522.189532626119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3664.90244815721</v>
      </c>
      <c r="D121" s="6" t="n">
        <v>1695.10810777453</v>
      </c>
      <c r="E121" s="6" t="n">
        <v>760.416346712673</v>
      </c>
      <c r="F121" s="6" t="n">
        <v>243.937505116787</v>
      </c>
      <c r="G121" s="7" t="n">
        <v>516.478841595886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3668.7007665642</v>
      </c>
      <c r="D122" s="6" t="n">
        <v>1692.80551624325</v>
      </c>
      <c r="E122" s="6" t="n">
        <v>745.29696440356</v>
      </c>
      <c r="F122" s="6" t="n">
        <v>232.321433444559</v>
      </c>
      <c r="G122" s="7" t="n">
        <v>512.975530959002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3679.0127991146</v>
      </c>
      <c r="D123" s="6" t="n">
        <v>1692.27127758218</v>
      </c>
      <c r="E123" s="6" t="n">
        <v>713.797075068826</v>
      </c>
      <c r="F123" s="6" t="n">
        <v>197.473218427875</v>
      </c>
      <c r="G123" s="7" t="n">
        <v>516.323856640951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3689.324831665</v>
      </c>
      <c r="D124" s="6" t="n">
        <v>1691.73703892111</v>
      </c>
      <c r="E124" s="6" t="n">
        <v>705.826596547241</v>
      </c>
      <c r="F124" s="6" t="n">
        <v>185.857146755647</v>
      </c>
      <c r="G124" s="7" t="n">
        <v>519.969449791594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3699.63686421539</v>
      </c>
      <c r="D125" s="6" t="n">
        <v>1691.20280026004</v>
      </c>
      <c r="E125" s="6" t="n">
        <v>724.617938032347</v>
      </c>
      <c r="F125" s="6" t="n">
        <v>209.089290100103</v>
      </c>
      <c r="G125" s="7" t="n">
        <v>515.528647932243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3709.94889676579</v>
      </c>
      <c r="D126" s="6" t="n">
        <v>1690.66856159897</v>
      </c>
      <c r="E126" s="6" t="n">
        <v>753.720859379909</v>
      </c>
      <c r="F126" s="6" t="n">
        <v>232.321433444559</v>
      </c>
      <c r="G126" s="7" t="n">
        <v>521.39942593535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3720.26092931618</v>
      </c>
      <c r="D127" s="6" t="n">
        <v>1690.1343229379</v>
      </c>
      <c r="E127" s="6" t="n">
        <v>783.727329272155</v>
      </c>
      <c r="F127" s="6" t="n">
        <v>255.553576789015</v>
      </c>
      <c r="G127" s="7" t="n">
        <v>528.17375248314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3730.57296186658</v>
      </c>
      <c r="D128" s="6" t="n">
        <v>1689.60008427683</v>
      </c>
      <c r="E128" s="6" t="n">
        <v>822.687246869749</v>
      </c>
      <c r="F128" s="6" t="n">
        <v>290.401791805699</v>
      </c>
      <c r="G128" s="7" t="n">
        <v>532.28545506405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3740.88499441697</v>
      </c>
      <c r="D129" s="6" t="n">
        <v>1689.06584561575</v>
      </c>
      <c r="E129" s="6" t="n">
        <v>838.458626949085</v>
      </c>
      <c r="F129" s="6" t="n">
        <v>297.710116713472</v>
      </c>
      <c r="G129" s="7" t="n">
        <v>540.748510235613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3751.19702696737</v>
      </c>
      <c r="D130" s="6" t="n">
        <v>1688.53160695468</v>
      </c>
      <c r="E130" s="6" t="n">
        <v>823.147252904467</v>
      </c>
      <c r="F130" s="6" t="n">
        <v>286.259727609108</v>
      </c>
      <c r="G130" s="7" t="n">
        <v>536.887525295359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3761.50905951776</v>
      </c>
      <c r="D131" s="6" t="n">
        <v>1687.99736829361</v>
      </c>
      <c r="E131" s="6" t="n">
        <v>808.09586402821</v>
      </c>
      <c r="F131" s="6" t="n">
        <v>274.809338504743</v>
      </c>
      <c r="G131" s="7" t="n">
        <v>533.286525523466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3771.82109206816</v>
      </c>
      <c r="D132" s="6" t="n">
        <v>1687.46312963254</v>
      </c>
      <c r="E132" s="6" t="n">
        <v>780.018448699787</v>
      </c>
      <c r="F132" s="6" t="n">
        <v>251.908560296015</v>
      </c>
      <c r="G132" s="7" t="n">
        <v>528.109888403773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3782.13312461856</v>
      </c>
      <c r="D133" s="6" t="n">
        <v>1686.92889097147</v>
      </c>
      <c r="E133" s="6" t="n">
        <v>762.796233416728</v>
      </c>
      <c r="F133" s="6" t="n">
        <v>240.45817119165</v>
      </c>
      <c r="G133" s="7" t="n">
        <v>522.338062225078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3792.44515716895</v>
      </c>
      <c r="D134" s="6" t="n">
        <v>1686.3946523104</v>
      </c>
      <c r="E134" s="6" t="n">
        <v>747.74436884138</v>
      </c>
      <c r="F134" s="6" t="n">
        <v>229.007782087286</v>
      </c>
      <c r="G134" s="7" t="n">
        <v>518.736586754094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3792.80674445788</v>
      </c>
      <c r="D135" s="6" t="n">
        <v>1684.52080177493</v>
      </c>
      <c r="E135" s="6" t="n">
        <v>716.646425027774</v>
      </c>
      <c r="F135" s="6" t="n">
        <v>194.656614774193</v>
      </c>
      <c r="G135" s="7" t="n">
        <v>521.989810253581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3793.1683317468</v>
      </c>
      <c r="D136" s="6" t="n">
        <v>1682.64695123946</v>
      </c>
      <c r="E136" s="6" t="n">
        <v>708.859948637624</v>
      </c>
      <c r="F136" s="6" t="n">
        <v>183.206225669829</v>
      </c>
      <c r="G136" s="7" t="n">
        <v>525.653722967796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3793.52991903573</v>
      </c>
      <c r="D137" s="6" t="n">
        <v>1680.77310070398</v>
      </c>
      <c r="E137" s="6" t="n">
        <v>727.441975548039</v>
      </c>
      <c r="F137" s="6" t="n">
        <v>206.107003878557</v>
      </c>
      <c r="G137" s="7" t="n">
        <v>521.334971669481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3793.89150632465</v>
      </c>
      <c r="D138" s="6" t="n">
        <v>1678.89925016851</v>
      </c>
      <c r="E138" s="6" t="n">
        <v>756.312423836376</v>
      </c>
      <c r="F138" s="6" t="n">
        <v>229.007782087286</v>
      </c>
      <c r="G138" s="7" t="n">
        <v>527.30464174909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3794.25309361358</v>
      </c>
      <c r="D139" s="6" t="n">
        <v>1677.02539963304</v>
      </c>
      <c r="E139" s="6" t="n">
        <v>786.054008643454</v>
      </c>
      <c r="F139" s="6" t="n">
        <v>251.908560296015</v>
      </c>
      <c r="G139" s="7" t="n">
        <v>534.145448347439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3794.6146809025</v>
      </c>
      <c r="D140" s="6" t="n">
        <v>1675.15154909756</v>
      </c>
      <c r="E140" s="6" t="n">
        <v>824.564393778817</v>
      </c>
      <c r="F140" s="6" t="n">
        <v>286.259727609108</v>
      </c>
      <c r="G140" s="7" t="n">
        <v>538.304666169709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3794.97626819143</v>
      </c>
      <c r="D141" s="6" t="n">
        <v>1673.27769856209</v>
      </c>
      <c r="E141" s="6" t="n">
        <v>841.657327856816</v>
      </c>
      <c r="F141" s="6" t="n">
        <v>294.43856980556</v>
      </c>
      <c r="G141" s="7" t="n">
        <v>547.218758051257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3795.33785548035</v>
      </c>
      <c r="D142" s="6" t="n">
        <v>1671.40384802661</v>
      </c>
      <c r="E142" s="6" t="n">
        <v>826.443607188933</v>
      </c>
      <c r="F142" s="6" t="n">
        <v>283.114009428423</v>
      </c>
      <c r="G142" s="7" t="n">
        <v>543.32959776051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3795.69944276928</v>
      </c>
      <c r="D143" s="6" t="n">
        <v>1669.52999749114</v>
      </c>
      <c r="E143" s="6" t="n">
        <v>811.472000014036</v>
      </c>
      <c r="F143" s="6" t="n">
        <v>271.789449051286</v>
      </c>
      <c r="G143" s="7" t="n">
        <v>539.68255096275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3796.0610300582</v>
      </c>
      <c r="D144" s="6" t="n">
        <v>1667.65614695567</v>
      </c>
      <c r="E144" s="6" t="n">
        <v>783.592277338584</v>
      </c>
      <c r="F144" s="6" t="n">
        <v>249.140328297012</v>
      </c>
      <c r="G144" s="7" t="n">
        <v>534.451949041572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3796.42261734713</v>
      </c>
      <c r="D145" s="6" t="n">
        <v>1665.78229642019</v>
      </c>
      <c r="E145" s="6" t="n">
        <v>766.425774957293</v>
      </c>
      <c r="F145" s="6" t="n">
        <v>237.815767919875</v>
      </c>
      <c r="G145" s="7" t="n">
        <v>528.610007037418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3796.78420463605</v>
      </c>
      <c r="D146" s="6" t="n">
        <v>1663.90844588472</v>
      </c>
      <c r="E146" s="6" t="n">
        <v>751.384626469424</v>
      </c>
      <c r="F146" s="6" t="n">
        <v>226.491207542738</v>
      </c>
      <c r="G146" s="7" t="n">
        <v>524.893418926686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3797.01252804239</v>
      </c>
      <c r="D147" s="6" t="n">
        <v>1660.34189331102</v>
      </c>
      <c r="E147" s="6" t="n">
        <v>720.553919070328</v>
      </c>
      <c r="F147" s="6" t="n">
        <v>192.517526411327</v>
      </c>
      <c r="G147" s="7" t="n">
        <v>528.036392659001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3797.24085144873</v>
      </c>
      <c r="D148" s="6" t="n">
        <v>1656.77534073733</v>
      </c>
      <c r="E148" s="6" t="n">
        <v>712.911683029085</v>
      </c>
      <c r="F148" s="6" t="n">
        <v>181.192966034191</v>
      </c>
      <c r="G148" s="7" t="n">
        <v>531.718716994894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3797.46917485506</v>
      </c>
      <c r="D149" s="6" t="n">
        <v>1653.20878816363</v>
      </c>
      <c r="E149" s="6" t="n">
        <v>731.388059514974</v>
      </c>
      <c r="F149" s="6" t="n">
        <v>203.842086788464</v>
      </c>
      <c r="G149" s="7" t="n">
        <v>527.54597272651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3797.6974982614</v>
      </c>
      <c r="D150" s="6" t="n">
        <v>1649.64223558994</v>
      </c>
      <c r="E150" s="6" t="n">
        <v>760.116316631786</v>
      </c>
      <c r="F150" s="6" t="n">
        <v>226.491207542738</v>
      </c>
      <c r="G150" s="7" t="n">
        <v>533.625109089047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3797.92582166774</v>
      </c>
      <c r="D151" s="6" t="n">
        <v>1646.07568301624</v>
      </c>
      <c r="E151" s="6" t="n">
        <v>789.68173157077</v>
      </c>
      <c r="F151" s="6" t="n">
        <v>249.140328297012</v>
      </c>
      <c r="G151" s="7" t="n">
        <v>540.541403273758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3798.15414507407</v>
      </c>
      <c r="D152" s="6" t="n">
        <v>1642.50913044255</v>
      </c>
      <c r="E152" s="6" t="n">
        <v>827.867869374209</v>
      </c>
      <c r="F152" s="6" t="n">
        <v>283.114009428423</v>
      </c>
      <c r="G152" s="7" t="n">
        <v>544.753859945786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3798.38246848041</v>
      </c>
      <c r="D153" s="6" t="n">
        <v>1638.94257786885</v>
      </c>
      <c r="E153" s="6" t="n">
        <v>844.922217530212</v>
      </c>
      <c r="F153" s="6" t="n">
        <v>291.205250037201</v>
      </c>
      <c r="G153" s="7" t="n">
        <v>553.716967493011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3798.61079188675</v>
      </c>
      <c r="D154" s="6" t="n">
        <v>1635.37602529515</v>
      </c>
      <c r="E154" s="6" t="n">
        <v>829.801119935835</v>
      </c>
      <c r="F154" s="6" t="n">
        <v>280.005048112694</v>
      </c>
      <c r="G154" s="7" t="n">
        <v>549.796071823142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3798.83911529308</v>
      </c>
      <c r="D155" s="6" t="n">
        <v>1631.80947272146</v>
      </c>
      <c r="E155" s="6" t="n">
        <v>814.903550838658</v>
      </c>
      <c r="F155" s="6" t="n">
        <v>268.804846188186</v>
      </c>
      <c r="G155" s="7" t="n">
        <v>546.098704650472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3799.06743869942</v>
      </c>
      <c r="D156" s="6" t="n">
        <v>1628.24292014776</v>
      </c>
      <c r="E156" s="6" t="n">
        <v>787.21426713012</v>
      </c>
      <c r="F156" s="6" t="n">
        <v>246.40444233917</v>
      </c>
      <c r="G156" s="7" t="n">
        <v>540.80982479095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3799.29576210576</v>
      </c>
      <c r="D157" s="6" t="n">
        <v>1624.67636757407</v>
      </c>
      <c r="E157" s="6" t="n">
        <v>770.092485412286</v>
      </c>
      <c r="F157" s="6" t="n">
        <v>235.204240414663</v>
      </c>
      <c r="G157" s="7" t="n">
        <v>534.888244997623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3799.52408551209</v>
      </c>
      <c r="D158" s="6" t="n">
        <v>1621.10981500037</v>
      </c>
      <c r="E158" s="6" t="n">
        <v>755.042750745034</v>
      </c>
      <c r="F158" s="6" t="n">
        <v>224.004038490155</v>
      </c>
      <c r="G158" s="7" t="n">
        <v>531.038712254879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3799.63366005381</v>
      </c>
      <c r="D159" s="6" t="n">
        <v>1617.62807227359</v>
      </c>
      <c r="E159" s="6" t="n">
        <v>724.45923279889</v>
      </c>
      <c r="F159" s="6" t="n">
        <v>190.403432716632</v>
      </c>
      <c r="G159" s="7" t="n">
        <v>534.055800082258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3799.74323459553</v>
      </c>
      <c r="D160" s="6" t="n">
        <v>1614.14632954682</v>
      </c>
      <c r="E160" s="6" t="n">
        <v>716.959859352668</v>
      </c>
      <c r="F160" s="6" t="n">
        <v>179.203230792124</v>
      </c>
      <c r="G160" s="7" t="n">
        <v>537.756628560544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3799.85280913725</v>
      </c>
      <c r="D161" s="6" t="n">
        <v>1610.66458682004</v>
      </c>
      <c r="E161" s="6" t="n">
        <v>735.358511408611</v>
      </c>
      <c r="F161" s="6" t="n">
        <v>201.603634641139</v>
      </c>
      <c r="G161" s="7" t="n">
        <v>533.754876767472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3799.96238367897</v>
      </c>
      <c r="D162" s="6" t="n">
        <v>1607.18284409326</v>
      </c>
      <c r="E162" s="6" t="n">
        <v>763.958484633797</v>
      </c>
      <c r="F162" s="6" t="n">
        <v>224.004038490155</v>
      </c>
      <c r="G162" s="7" t="n">
        <v>539.954446143642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3800.07195822069</v>
      </c>
      <c r="D163" s="6" t="n">
        <v>1603.70110136649</v>
      </c>
      <c r="E163" s="6" t="n">
        <v>793.360219211372</v>
      </c>
      <c r="F163" s="6" t="n">
        <v>246.40444233917</v>
      </c>
      <c r="G163" s="7" t="n">
        <v>546.955776872202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3800.18153276241</v>
      </c>
      <c r="D164" s="6" t="n">
        <v>1600.21935863971</v>
      </c>
      <c r="E164" s="6" t="n">
        <v>831.23253921752</v>
      </c>
      <c r="F164" s="6" t="n">
        <v>280.005048112694</v>
      </c>
      <c r="G164" s="7" t="n">
        <v>551.227491104826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3800.29110730413</v>
      </c>
      <c r="D165" s="6" t="n">
        <v>1596.73761591293</v>
      </c>
      <c r="E165" s="6" t="n">
        <v>853.884879897408</v>
      </c>
      <c r="F165" s="6" t="n">
        <v>292.687751499655</v>
      </c>
      <c r="G165" s="7" t="n">
        <v>561.197128397754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3800.40068184585</v>
      </c>
      <c r="D166" s="6" t="n">
        <v>1593.25587318616</v>
      </c>
      <c r="E166" s="6" t="n">
        <v>838.669928905855</v>
      </c>
      <c r="F166" s="6" t="n">
        <v>281.43053028813</v>
      </c>
      <c r="G166" s="7" t="n">
        <v>557.239398617726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3800.51025638757</v>
      </c>
      <c r="D167" s="6" t="n">
        <v>1589.77413045938</v>
      </c>
      <c r="E167" s="6" t="n">
        <v>823.661949149091</v>
      </c>
      <c r="F167" s="6" t="n">
        <v>270.173309076604</v>
      </c>
      <c r="G167" s="7" t="n">
        <v>553.488640072486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3800.61983092929</v>
      </c>
      <c r="D168" s="6" t="n">
        <v>1586.2923877326</v>
      </c>
      <c r="E168" s="6" t="n">
        <v>795.797237942759</v>
      </c>
      <c r="F168" s="6" t="n">
        <v>247.658866653554</v>
      </c>
      <c r="G168" s="7" t="n">
        <v>548.138371289205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3800.72940547101</v>
      </c>
      <c r="D169" s="6" t="n">
        <v>1582.81064500583</v>
      </c>
      <c r="E169" s="6" t="n">
        <v>778.528171942231</v>
      </c>
      <c r="F169" s="6" t="n">
        <v>236.401645442029</v>
      </c>
      <c r="G169" s="7" t="n">
        <v>542.126526500202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3800.83898001273</v>
      </c>
      <c r="D170" s="6" t="n">
        <v>1579.32890227905</v>
      </c>
      <c r="E170" s="6" t="n">
        <v>763.271942012955</v>
      </c>
      <c r="F170" s="6" t="n">
        <v>225.144424230504</v>
      </c>
      <c r="G170" s="7" t="n">
        <v>538.127517782451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3800.84513393385</v>
      </c>
      <c r="D171" s="6" t="n">
        <v>1575.93392586814</v>
      </c>
      <c r="E171" s="6" t="n">
        <v>732.38416593622</v>
      </c>
      <c r="F171" s="6" t="n">
        <v>191.372760595928</v>
      </c>
      <c r="G171" s="7" t="n">
        <v>541.011405340291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3800.85128785497</v>
      </c>
      <c r="D172" s="6" t="n">
        <v>1572.53894945723</v>
      </c>
      <c r="E172" s="6" t="n">
        <v>724.846370331011</v>
      </c>
      <c r="F172" s="6" t="n">
        <v>180.115539384403</v>
      </c>
      <c r="G172" s="7" t="n">
        <v>544.730830946608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3800.85744177609</v>
      </c>
      <c r="D173" s="6" t="n">
        <v>1569.14397304632</v>
      </c>
      <c r="E173" s="6" t="n">
        <v>743.547821483698</v>
      </c>
      <c r="F173" s="6" t="n">
        <v>202.629981807453</v>
      </c>
      <c r="G173" s="7" t="n">
        <v>540.917839676244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3800.86359569721</v>
      </c>
      <c r="D174" s="6" t="n">
        <v>1565.74899663541</v>
      </c>
      <c r="E174" s="6" t="n">
        <v>772.388856253553</v>
      </c>
      <c r="F174" s="6" t="n">
        <v>225.144424230504</v>
      </c>
      <c r="G174" s="7" t="n">
        <v>547.24443202305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3800.86974961832</v>
      </c>
      <c r="D175" s="6" t="n">
        <v>1562.3540202245</v>
      </c>
      <c r="E175" s="6" t="n">
        <v>802.000320284936</v>
      </c>
      <c r="F175" s="6" t="n">
        <v>247.658866653554</v>
      </c>
      <c r="G175" s="7" t="n">
        <v>554.341453631382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3800.87590353944</v>
      </c>
      <c r="D176" s="6" t="n">
        <v>1558.95904381359</v>
      </c>
      <c r="E176" s="6" t="n">
        <v>840.108541249257</v>
      </c>
      <c r="F176" s="6" t="n">
        <v>281.43053028813</v>
      </c>
      <c r="G176" s="7" t="n">
        <v>558.678010961128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3800.88205746056</v>
      </c>
      <c r="D177" s="6" t="n">
        <v>1555.56406740268</v>
      </c>
      <c r="E177" s="6" t="n">
        <v>863.727353422211</v>
      </c>
      <c r="F177" s="6" t="n">
        <v>294.180074001274</v>
      </c>
      <c r="G177" s="7" t="n">
        <v>569.547279420937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3800.88821138168</v>
      </c>
      <c r="D178" s="6" t="n">
        <v>1552.16909099177</v>
      </c>
      <c r="E178" s="6" t="n">
        <v>848.4134385764</v>
      </c>
      <c r="F178" s="6" t="n">
        <v>282.865455770456</v>
      </c>
      <c r="G178" s="7" t="n">
        <v>565.547982805944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3800.8943653028</v>
      </c>
      <c r="D179" s="6" t="n">
        <v>1548.77411458086</v>
      </c>
      <c r="E179" s="6" t="n">
        <v>833.288889655391</v>
      </c>
      <c r="F179" s="6" t="n">
        <v>271.550837539638</v>
      </c>
      <c r="G179" s="7" t="n">
        <v>561.738052115753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3800.90051922392</v>
      </c>
      <c r="D180" s="6" t="n">
        <v>1545.37913816995</v>
      </c>
      <c r="E180" s="6" t="n">
        <v>805.242174525631</v>
      </c>
      <c r="F180" s="6" t="n">
        <v>248.921601078001</v>
      </c>
      <c r="G180" s="7" t="n">
        <v>556.320573447629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3800.90667314504</v>
      </c>
      <c r="D181" s="6" t="n">
        <v>1541.98416175904</v>
      </c>
      <c r="E181" s="6" t="n">
        <v>787.812659</v>
      </c>
      <c r="F181" s="6" t="n">
        <v>237.606982847183</v>
      </c>
      <c r="G181" s="7" t="n">
        <v>550.205676152817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3800.91282706616</v>
      </c>
      <c r="D182" s="6" t="n">
        <v>1538.58918534813</v>
      </c>
      <c r="E182" s="6" t="n">
        <v>772.325446075625</v>
      </c>
      <c r="F182" s="6" t="n">
        <v>226.292364616365</v>
      </c>
      <c r="G182" s="7" t="n">
        <v>546.03308145926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3800.83139679721</v>
      </c>
      <c r="D183" s="6" t="n">
        <v>1539.13773188993</v>
      </c>
      <c r="E183" s="6" t="n">
        <v>741.110868396406</v>
      </c>
      <c r="F183" s="6" t="n">
        <v>192.34850992391</v>
      </c>
      <c r="G183" s="7" t="n">
        <v>548.762358472496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3800.74996652825</v>
      </c>
      <c r="D184" s="6" t="n">
        <v>1539.68627843172</v>
      </c>
      <c r="E184" s="6" t="n">
        <v>733.534366352841</v>
      </c>
      <c r="F184" s="6" t="n">
        <v>181.033891693092</v>
      </c>
      <c r="G184" s="7" t="n">
        <v>552.500474659749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3800.6685362593</v>
      </c>
      <c r="D185" s="6" t="n">
        <v>1540.23482497352</v>
      </c>
      <c r="E185" s="6" t="n">
        <v>752.573395456329</v>
      </c>
      <c r="F185" s="6" t="n">
        <v>203.663128154728</v>
      </c>
      <c r="G185" s="7" t="n">
        <v>548.910267301601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3800.58710599035</v>
      </c>
      <c r="D186" s="6" t="n">
        <v>1540.78337151531</v>
      </c>
      <c r="E186" s="6" t="n">
        <v>781.671149149487</v>
      </c>
      <c r="F186" s="6" t="n">
        <v>226.292364616365</v>
      </c>
      <c r="G186" s="7" t="n">
        <v>555.378784533122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3800.50567572139</v>
      </c>
      <c r="D187" s="6" t="n">
        <v>1541.33191805711</v>
      </c>
      <c r="E187" s="6" t="n">
        <v>811.505912875111</v>
      </c>
      <c r="F187" s="6" t="n">
        <v>248.921601078001</v>
      </c>
      <c r="G187" s="7" t="n">
        <v>562.58431179711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3800.42424545244</v>
      </c>
      <c r="D188" s="6" t="n">
        <v>1541.8804645989</v>
      </c>
      <c r="E188" s="6" t="n">
        <v>849.859280127558</v>
      </c>
      <c r="F188" s="6" t="n">
        <v>282.865455770456</v>
      </c>
      <c r="G188" s="7" t="n">
        <v>566.993824357102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3800.34281518349</v>
      </c>
      <c r="D189" s="6" t="n">
        <v>1542.4290111407</v>
      </c>
      <c r="E189" s="6" t="n">
        <v>873.401605404245</v>
      </c>
      <c r="F189" s="6" t="n">
        <v>295.682278089584</v>
      </c>
      <c r="G189" s="7" t="n">
        <v>577.719327314662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3800.26138491454</v>
      </c>
      <c r="D190" s="6" t="n">
        <v>1542.9775576825</v>
      </c>
      <c r="E190" s="6" t="n">
        <v>857.986777848654</v>
      </c>
      <c r="F190" s="6" t="n">
        <v>284.309882778446</v>
      </c>
      <c r="G190" s="7" t="n">
        <v>573.676895070208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3800.17995464558</v>
      </c>
      <c r="D191" s="6" t="n">
        <v>1543.52610422429</v>
      </c>
      <c r="E191" s="6" t="n">
        <v>842.743509197842</v>
      </c>
      <c r="F191" s="6" t="n">
        <v>272.937487467308</v>
      </c>
      <c r="G191" s="7" t="n">
        <v>569.806021730533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3800.09852437663</v>
      </c>
      <c r="D192" s="6" t="n">
        <v>1544.07465076609</v>
      </c>
      <c r="E192" s="6" t="n">
        <v>814.512219127417</v>
      </c>
      <c r="F192" s="6" t="n">
        <v>250.192696845033</v>
      </c>
      <c r="G192" s="7" t="n">
        <v>564.319522282385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3800.01709410768</v>
      </c>
      <c r="D193" s="6" t="n">
        <v>1544.62319730788</v>
      </c>
      <c r="E193" s="6" t="n">
        <v>796.917843132908</v>
      </c>
      <c r="F193" s="6" t="n">
        <v>238.820301533895</v>
      </c>
      <c r="G193" s="7" t="n">
        <v>558.097541599013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3799.93566383873</v>
      </c>
      <c r="D194" s="6" t="n">
        <v>1545.17174384968</v>
      </c>
      <c r="E194" s="6" t="n">
        <v>781.191935515972</v>
      </c>
      <c r="F194" s="6" t="n">
        <v>227.447906222757</v>
      </c>
      <c r="G194" s="7" t="n">
        <v>553.744029293215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3800.60096898963</v>
      </c>
      <c r="D195" s="6" t="n">
        <v>1544.08051976373</v>
      </c>
      <c r="E195" s="6" t="n">
        <v>749.643313202326</v>
      </c>
      <c r="F195" s="6" t="n">
        <v>193.330720289343</v>
      </c>
      <c r="G195" s="7" t="n">
        <v>556.312592912983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3801.26627414053</v>
      </c>
      <c r="D196" s="6" t="n">
        <v>1542.98929567779</v>
      </c>
      <c r="E196" s="6" t="n">
        <v>742.027818581895</v>
      </c>
      <c r="F196" s="6" t="n">
        <v>181.958324978205</v>
      </c>
      <c r="G196" s="7" t="n">
        <v>560.069493603689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3801.93157929144</v>
      </c>
      <c r="D197" s="6" t="n">
        <v>1541.89807159185</v>
      </c>
      <c r="E197" s="6" t="n">
        <v>761.4151442178</v>
      </c>
      <c r="F197" s="6" t="n">
        <v>204.703115600481</v>
      </c>
      <c r="G197" s="7" t="n">
        <v>556.712028617319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3802.59688444234</v>
      </c>
      <c r="D198" s="6" t="n">
        <v>1540.80684750591</v>
      </c>
      <c r="E198" s="6" t="n">
        <v>790.774829659932</v>
      </c>
      <c r="F198" s="6" t="n">
        <v>227.447906222757</v>
      </c>
      <c r="G198" s="7" t="n">
        <v>563.326923437175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3803.26218959325</v>
      </c>
      <c r="D199" s="6" t="n">
        <v>1539.71562341997</v>
      </c>
      <c r="E199" s="6" t="n">
        <v>820.837711487363</v>
      </c>
      <c r="F199" s="6" t="n">
        <v>250.192696845033</v>
      </c>
      <c r="G199" s="7" t="n">
        <v>570.645014642331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3803.92749474415</v>
      </c>
      <c r="D200" s="6" t="n">
        <v>1538.62439933402</v>
      </c>
      <c r="E200" s="6" t="n">
        <v>859.439884935245</v>
      </c>
      <c r="F200" s="6" t="n">
        <v>284.309882778446</v>
      </c>
      <c r="G200" s="7" t="n">
        <v>575.130002156799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3804.59279989505</v>
      </c>
      <c r="D201" s="6" t="n">
        <v>1537.53317524808</v>
      </c>
      <c r="E201" s="6" t="n">
        <v>880.03368110148</v>
      </c>
      <c r="F201" s="6" t="n">
        <v>294.884746210375</v>
      </c>
      <c r="G201" s="7" t="n">
        <v>585.148934891105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3805.25810504596</v>
      </c>
      <c r="D202" s="6" t="n">
        <v>1536.44195116214</v>
      </c>
      <c r="E202" s="6" t="n">
        <v>864.572660246384</v>
      </c>
      <c r="F202" s="6" t="n">
        <v>283.543025202284</v>
      </c>
      <c r="G202" s="7" t="n">
        <v>581.0296350441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3805.92341019686</v>
      </c>
      <c r="D203" s="6" t="n">
        <v>1535.3507270762</v>
      </c>
      <c r="E203" s="6" t="n">
        <v>849.259351389646</v>
      </c>
      <c r="F203" s="6" t="n">
        <v>272.201304194192</v>
      </c>
      <c r="G203" s="7" t="n">
        <v>577.058047195453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3806.58871534777</v>
      </c>
      <c r="D204" s="6" t="n">
        <v>1534.25950299026</v>
      </c>
      <c r="E204" s="6" t="n">
        <v>820.97445519601</v>
      </c>
      <c r="F204" s="6" t="n">
        <v>249.51786217801</v>
      </c>
      <c r="G204" s="7" t="n">
        <v>571.456593018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3807.25402049867</v>
      </c>
      <c r="D205" s="6" t="n">
        <v>1533.16827890431</v>
      </c>
      <c r="E205" s="6" t="n">
        <v>803.227460139299</v>
      </c>
      <c r="F205" s="6" t="n">
        <v>238.176141169918</v>
      </c>
      <c r="G205" s="7" t="n">
        <v>565.051318969381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3807.91932564957</v>
      </c>
      <c r="D206" s="6" t="n">
        <v>1532.07705481837</v>
      </c>
      <c r="E206" s="6" t="n">
        <v>787.232209423855</v>
      </c>
      <c r="F206" s="6" t="n">
        <v>226.834420161827</v>
      </c>
      <c r="G206" s="7" t="n">
        <v>560.397789262028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3808.86508030571</v>
      </c>
      <c r="D207" s="6" t="n">
        <v>1531.30154071605</v>
      </c>
      <c r="E207" s="6" t="n">
        <v>755.527123490681</v>
      </c>
      <c r="F207" s="6" t="n">
        <v>192.809257137553</v>
      </c>
      <c r="G207" s="7" t="n">
        <v>562.717866353128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3809.81083496184</v>
      </c>
      <c r="D208" s="6" t="n">
        <v>1530.52602661372</v>
      </c>
      <c r="E208" s="6" t="n">
        <v>747.97541670948</v>
      </c>
      <c r="F208" s="6" t="n">
        <v>181.467536129462</v>
      </c>
      <c r="G208" s="7" t="n">
        <v>566.507880580019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3810.75658961797</v>
      </c>
      <c r="D209" s="6" t="n">
        <v>1529.7505125114</v>
      </c>
      <c r="E209" s="6" t="n">
        <v>767.671379320407</v>
      </c>
      <c r="F209" s="6" t="n">
        <v>204.150978145644</v>
      </c>
      <c r="G209" s="7" t="n">
        <v>563.520401174763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3811.70234427411</v>
      </c>
      <c r="D210" s="6" t="n">
        <v>1528.97499840907</v>
      </c>
      <c r="E210" s="6" t="n">
        <v>797.207190761934</v>
      </c>
      <c r="F210" s="6" t="n">
        <v>226.834420161827</v>
      </c>
      <c r="G210" s="7" t="n">
        <v>570.372770600107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3812.64809893024</v>
      </c>
      <c r="D211" s="6" t="n">
        <v>1528.19948430675</v>
      </c>
      <c r="E211" s="6" t="n">
        <v>827.401678528949</v>
      </c>
      <c r="F211" s="6" t="n">
        <v>249.51786217801</v>
      </c>
      <c r="G211" s="7" t="n">
        <v>577.88381635094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3813.59385358637</v>
      </c>
      <c r="D212" s="6" t="n">
        <v>1527.42397020442</v>
      </c>
      <c r="E212" s="6" t="n">
        <v>866.038575101412</v>
      </c>
      <c r="F212" s="6" t="n">
        <v>283.543025202284</v>
      </c>
      <c r="G212" s="7" t="n">
        <v>582.495549899129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3814.53960824251</v>
      </c>
      <c r="D213" s="6" t="n">
        <v>1526.6484561021</v>
      </c>
      <c r="E213" s="6" t="n">
        <v>887.302265841887</v>
      </c>
      <c r="F213" s="6" t="n">
        <v>297.609427180938</v>
      </c>
      <c r="G213" s="7" t="n">
        <v>589.692838660948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3815.48536289864</v>
      </c>
      <c r="D214" s="6" t="n">
        <v>1525.87294199977</v>
      </c>
      <c r="E214" s="6" t="n">
        <v>871.657755879533</v>
      </c>
      <c r="F214" s="6" t="n">
        <v>286.162910750902</v>
      </c>
      <c r="G214" s="7" t="n">
        <v>585.494845128631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3816.43111755477</v>
      </c>
      <c r="D215" s="6" t="n">
        <v>1525.09742789745</v>
      </c>
      <c r="E215" s="6" t="n">
        <v>856.137103390562</v>
      </c>
      <c r="F215" s="6" t="n">
        <v>274.716394320866</v>
      </c>
      <c r="G215" s="7" t="n">
        <v>581.420709069696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3817.3768722109</v>
      </c>
      <c r="D216" s="6" t="n">
        <v>1524.32191379512</v>
      </c>
      <c r="E216" s="6" t="n">
        <v>827.528745168994</v>
      </c>
      <c r="F216" s="6" t="n">
        <v>251.823361460794</v>
      </c>
      <c r="G216" s="7" t="n">
        <v>575.7053837082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3818.32262686704</v>
      </c>
      <c r="D217" s="6" t="n">
        <v>1523.5463996928</v>
      </c>
      <c r="E217" s="6" t="n">
        <v>809.482384969935</v>
      </c>
      <c r="F217" s="6" t="n">
        <v>240.376845030758</v>
      </c>
      <c r="G217" s="7" t="n">
        <v>569.105539939177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3819.26838152317</v>
      </c>
      <c r="D218" s="6" t="n">
        <v>1522.77088559047</v>
      </c>
      <c r="E218" s="6" t="n">
        <v>793.050025040156</v>
      </c>
      <c r="F218" s="6" t="n">
        <v>228.930328600722</v>
      </c>
      <c r="G218" s="7" t="n">
        <v>564.119696439434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3820.37959073531</v>
      </c>
      <c r="D219" s="6" t="n">
        <v>1522.14641684698</v>
      </c>
      <c r="E219" s="6" t="n">
        <v>760.747000703019</v>
      </c>
      <c r="F219" s="6" t="n">
        <v>194.590779310614</v>
      </c>
      <c r="G219" s="7" t="n">
        <v>566.156221392405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3821.49079994745</v>
      </c>
      <c r="D220" s="6" t="n">
        <v>1521.52194810348</v>
      </c>
      <c r="E220" s="6" t="n">
        <v>753.116828408563</v>
      </c>
      <c r="F220" s="6" t="n">
        <v>183.144262880578</v>
      </c>
      <c r="G220" s="7" t="n">
        <v>569.972565527986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3822.60200915959</v>
      </c>
      <c r="D221" s="6" t="n">
        <v>1520.89747935999</v>
      </c>
      <c r="E221" s="6" t="n">
        <v>773.451368570518</v>
      </c>
      <c r="F221" s="6" t="n">
        <v>206.03729574065</v>
      </c>
      <c r="G221" s="7" t="n">
        <v>567.414072829868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3823.71321837172</v>
      </c>
      <c r="D222" s="6" t="n">
        <v>1520.27301061649</v>
      </c>
      <c r="E222" s="6" t="n">
        <v>803.444208041572</v>
      </c>
      <c r="F222" s="6" t="n">
        <v>228.930328600722</v>
      </c>
      <c r="G222" s="7" t="n">
        <v>574.51387944085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3824.82442758386</v>
      </c>
      <c r="D223" s="6" t="n">
        <v>1519.64854187299</v>
      </c>
      <c r="E223" s="6" t="n">
        <v>834.050538367251</v>
      </c>
      <c r="F223" s="6" t="n">
        <v>251.823361460794</v>
      </c>
      <c r="G223" s="7" t="n">
        <v>582.227176906456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3825.935636796</v>
      </c>
      <c r="D224" s="6" t="n">
        <v>1519.0240731295</v>
      </c>
      <c r="E224" s="6" t="n">
        <v>873.133854708017</v>
      </c>
      <c r="F224" s="6" t="n">
        <v>286.162910750902</v>
      </c>
      <c r="G224" s="7" t="n">
        <v>586.970943957114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3827.04684600814</v>
      </c>
      <c r="D225" s="6" t="n">
        <v>1518.399604386</v>
      </c>
      <c r="E225" s="6" t="n">
        <v>892.295581425826</v>
      </c>
      <c r="F225" s="6" t="n">
        <v>299.141576249356</v>
      </c>
      <c r="G225" s="7" t="n">
        <v>593.15400517647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3828.15805522028</v>
      </c>
      <c r="D226" s="6" t="n">
        <v>1517.77513564251</v>
      </c>
      <c r="E226" s="6" t="n">
        <v>876.528653570122</v>
      </c>
      <c r="F226" s="6" t="n">
        <v>287.636131008996</v>
      </c>
      <c r="G226" s="7" t="n">
        <v>588.892522561126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3829.26926443242</v>
      </c>
      <c r="D227" s="6" t="n">
        <v>1517.15066689901</v>
      </c>
      <c r="E227" s="6" t="n">
        <v>860.863491331699</v>
      </c>
      <c r="F227" s="6" t="n">
        <v>276.130685768636</v>
      </c>
      <c r="G227" s="7" t="n">
        <v>584.732805563062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3830.38047364456</v>
      </c>
      <c r="D228" s="6" t="n">
        <v>1516.52619815551</v>
      </c>
      <c r="E228" s="6" t="n">
        <v>832.047097158142</v>
      </c>
      <c r="F228" s="6" t="n">
        <v>253.119795287917</v>
      </c>
      <c r="G228" s="7" t="n">
        <v>578.927301870225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3831.4916828567</v>
      </c>
      <c r="D229" s="6" t="n">
        <v>1515.90172941202</v>
      </c>
      <c r="E229" s="6" t="n">
        <v>813.771557914984</v>
      </c>
      <c r="F229" s="6" t="n">
        <v>241.614350047557</v>
      </c>
      <c r="G229" s="7" t="n">
        <v>572.157207867427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3832.60289206884</v>
      </c>
      <c r="D230" s="6" t="n">
        <v>1515.27726066852</v>
      </c>
      <c r="E230" s="6" t="n">
        <v>796.966203691905</v>
      </c>
      <c r="F230" s="6" t="n">
        <v>230.108904807197</v>
      </c>
      <c r="G230" s="7" t="n">
        <v>566.857298884708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3836.37703808943</v>
      </c>
      <c r="D231" s="6" t="n">
        <v>1514.961449204</v>
      </c>
      <c r="E231" s="6" t="n">
        <v>764.198850697164</v>
      </c>
      <c r="F231" s="6" t="n">
        <v>195.592569086117</v>
      </c>
      <c r="G231" s="7" t="n">
        <v>568.606281611047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3840.15118411002</v>
      </c>
      <c r="D232" s="6" t="n">
        <v>1514.64563773948</v>
      </c>
      <c r="E232" s="6" t="n">
        <v>756.520440151231</v>
      </c>
      <c r="F232" s="6" t="n">
        <v>184.087123845758</v>
      </c>
      <c r="G232" s="7" t="n">
        <v>572.433316305473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3843.92533013061</v>
      </c>
      <c r="D233" s="6" t="n">
        <v>1514.32982627496</v>
      </c>
      <c r="E233" s="6" t="n">
        <v>777.410680373389</v>
      </c>
      <c r="F233" s="6" t="n">
        <v>207.098014326477</v>
      </c>
      <c r="G233" s="7" t="n">
        <v>570.312666046911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3847.6994761512</v>
      </c>
      <c r="D234" s="6" t="n">
        <v>1514.01401481044</v>
      </c>
      <c r="E234" s="6" t="n">
        <v>807.737905848339</v>
      </c>
      <c r="F234" s="6" t="n">
        <v>230.108904807197</v>
      </c>
      <c r="G234" s="7" t="n">
        <v>577.629001041142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3851.47362217179</v>
      </c>
      <c r="D235" s="6" t="n">
        <v>1513.69820334592</v>
      </c>
      <c r="E235" s="6" t="n">
        <v>838.635463097853</v>
      </c>
      <c r="F235" s="6" t="n">
        <v>253.119795287917</v>
      </c>
      <c r="G235" s="7" t="n">
        <v>585.515667809937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3855.24776819238</v>
      </c>
      <c r="D236" s="6" t="n">
        <v>1513.3823918814</v>
      </c>
      <c r="E236" s="6" t="n">
        <v>878.008887330055</v>
      </c>
      <c r="F236" s="6" t="n">
        <v>287.636131008996</v>
      </c>
      <c r="G236" s="7" t="n">
        <v>590.372756321058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3859.02191421297</v>
      </c>
      <c r="D237" s="6" t="n">
        <v>1513.06658041688</v>
      </c>
      <c r="E237" s="6" t="n">
        <v>900.141417467733</v>
      </c>
      <c r="F237" s="6" t="n">
        <v>301.151343668524</v>
      </c>
      <c r="G237" s="7" t="n">
        <v>598.990073799209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3862.79606023356</v>
      </c>
      <c r="D238" s="6" t="n">
        <v>1512.75076895237</v>
      </c>
      <c r="E238" s="6" t="n">
        <v>884.252557868589</v>
      </c>
      <c r="F238" s="6" t="n">
        <v>289.568599681273</v>
      </c>
      <c r="G238" s="7" t="n">
        <v>594.683958187316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3866.57020625415</v>
      </c>
      <c r="D239" s="6" t="n">
        <v>1512.43495748785</v>
      </c>
      <c r="E239" s="6" t="n">
        <v>868.45782716752</v>
      </c>
      <c r="F239" s="6" t="n">
        <v>277.985855694022</v>
      </c>
      <c r="G239" s="7" t="n">
        <v>590.471971473498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3870.34435227474</v>
      </c>
      <c r="D240" s="6" t="n">
        <v>1512.11914602333</v>
      </c>
      <c r="E240" s="6" t="n">
        <v>839.428470547849</v>
      </c>
      <c r="F240" s="6" t="n">
        <v>254.82036771952</v>
      </c>
      <c r="G240" s="7" t="n">
        <v>584.608102828329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3874.11849829533</v>
      </c>
      <c r="D241" s="6" t="n">
        <v>1511.80333455881</v>
      </c>
      <c r="E241" s="6" t="n">
        <v>820.970419567919</v>
      </c>
      <c r="F241" s="6" t="n">
        <v>243.237623732269</v>
      </c>
      <c r="G241" s="7" t="n">
        <v>577.73279583565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3877.89264431593</v>
      </c>
      <c r="D242" s="6" t="n">
        <v>1511.48752309429</v>
      </c>
      <c r="E242" s="6" t="n">
        <v>803.914270420516</v>
      </c>
      <c r="F242" s="6" t="n">
        <v>231.654879745018</v>
      </c>
      <c r="G242" s="7" t="n">
        <v>572.259390675498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3876.36888332796</v>
      </c>
      <c r="D243" s="6" t="n">
        <v>1509.08186453283</v>
      </c>
      <c r="E243" s="6" t="n">
        <v>770.780454060377</v>
      </c>
      <c r="F243" s="6" t="n">
        <v>196.906647783266</v>
      </c>
      <c r="G243" s="7" t="n">
        <v>573.873806277111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3874.84512234</v>
      </c>
      <c r="D244" s="6" t="n">
        <v>1506.67620597137</v>
      </c>
      <c r="E244" s="6" t="n">
        <v>763.038918342977</v>
      </c>
      <c r="F244" s="6" t="n">
        <v>185.323903796015</v>
      </c>
      <c r="G244" s="7" t="n">
        <v>577.715014546963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3873.32136135204</v>
      </c>
      <c r="D245" s="6" t="n">
        <v>1504.27054740992</v>
      </c>
      <c r="E245" s="6" t="n">
        <v>784.297086375216</v>
      </c>
      <c r="F245" s="6" t="n">
        <v>208.489391770516</v>
      </c>
      <c r="G245" s="7" t="n">
        <v>575.8076946047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3871.79760036408</v>
      </c>
      <c r="D246" s="6" t="n">
        <v>1501.86488884846</v>
      </c>
      <c r="E246" s="6" t="n">
        <v>814.902172583544</v>
      </c>
      <c r="F246" s="6" t="n">
        <v>231.654879745018</v>
      </c>
      <c r="G246" s="7" t="n">
        <v>583.247292838525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3870.27383937611</v>
      </c>
      <c r="D247" s="6" t="n">
        <v>1499.459230287</v>
      </c>
      <c r="E247" s="6" t="n">
        <v>846.063675588434</v>
      </c>
      <c r="F247" s="6" t="n">
        <v>254.82036771952</v>
      </c>
      <c r="G247" s="7" t="n">
        <v>591.243307868914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3868.75007838815</v>
      </c>
      <c r="D248" s="6" t="n">
        <v>1497.05357172555</v>
      </c>
      <c r="E248" s="6" t="n">
        <v>885.738273733211</v>
      </c>
      <c r="F248" s="6" t="n">
        <v>289.568599681273</v>
      </c>
      <c r="G248" s="7" t="n">
        <v>596.169674051938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3867.22631740019</v>
      </c>
      <c r="D249" s="6" t="n">
        <v>1494.64791316409</v>
      </c>
      <c r="E249" s="6" t="n">
        <v>904.904565242907</v>
      </c>
      <c r="F249" s="6" t="n">
        <v>301.014305734708</v>
      </c>
      <c r="G249" s="7" t="n">
        <v>603.890259508199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3865.70255641223</v>
      </c>
      <c r="D250" s="6" t="n">
        <v>1492.24225460263</v>
      </c>
      <c r="E250" s="6" t="n">
        <v>888.935624328998</v>
      </c>
      <c r="F250" s="6" t="n">
        <v>289.43683243722</v>
      </c>
      <c r="G250" s="7" t="n">
        <v>599.498791891779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3864.17879542426</v>
      </c>
      <c r="D251" s="6" t="n">
        <v>1489.83659604118</v>
      </c>
      <c r="E251" s="6" t="n">
        <v>873.054799647597</v>
      </c>
      <c r="F251" s="6" t="n">
        <v>277.859359139731</v>
      </c>
      <c r="G251" s="7" t="n">
        <v>595.195440507866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3862.6550344363</v>
      </c>
      <c r="D252" s="6" t="n">
        <v>1487.43093747972</v>
      </c>
      <c r="E252" s="6" t="n">
        <v>843.931436690253</v>
      </c>
      <c r="F252" s="6" t="n">
        <v>254.704412544753</v>
      </c>
      <c r="G252" s="7" t="n">
        <v>589.2270241455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3861.13127344834</v>
      </c>
      <c r="D253" s="6" t="n">
        <v>1485.02527891826</v>
      </c>
      <c r="E253" s="6" t="n">
        <v>825.289556996451</v>
      </c>
      <c r="F253" s="6" t="n">
        <v>243.126939247264</v>
      </c>
      <c r="G253" s="7" t="n">
        <v>582.162617749187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3859.60751246037</v>
      </c>
      <c r="D254" s="6" t="n">
        <v>1482.61962035681</v>
      </c>
      <c r="E254" s="6" t="n">
        <v>807.945266402085</v>
      </c>
      <c r="F254" s="6" t="n">
        <v>231.549465949776</v>
      </c>
      <c r="G254" s="7" t="n">
        <v>576.39580045231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3858.36095624888</v>
      </c>
      <c r="D255" s="6" t="n">
        <v>1480.62444020162</v>
      </c>
      <c r="E255" s="6" t="n">
        <v>774.627873973765</v>
      </c>
      <c r="F255" s="6" t="n">
        <v>196.817046057309</v>
      </c>
      <c r="G255" s="7" t="n">
        <v>577.810827916455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3857.11440003738</v>
      </c>
      <c r="D256" s="6" t="n">
        <v>1478.62926004644</v>
      </c>
      <c r="E256" s="6" t="n">
        <v>766.922264181585</v>
      </c>
      <c r="F256" s="6" t="n">
        <v>185.239572759821</v>
      </c>
      <c r="G256" s="7" t="n">
        <v>581.682691421765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3855.86784382588</v>
      </c>
      <c r="D257" s="6" t="n">
        <v>1476.63407989126</v>
      </c>
      <c r="E257" s="6" t="n">
        <v>788.501171582434</v>
      </c>
      <c r="F257" s="6" t="n">
        <v>208.394519354798</v>
      </c>
      <c r="G257" s="7" t="n">
        <v>580.106652227636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3854.62128761438</v>
      </c>
      <c r="D258" s="6" t="n">
        <v>1474.63889973608</v>
      </c>
      <c r="E258" s="6" t="n">
        <v>819.302846956238</v>
      </c>
      <c r="F258" s="6" t="n">
        <v>231.549465949776</v>
      </c>
      <c r="G258" s="7" t="n">
        <v>587.753381006462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3853.37473140288</v>
      </c>
      <c r="D259" s="6" t="n">
        <v>1472.6437195809</v>
      </c>
      <c r="E259" s="6" t="n">
        <v>850.651851933694</v>
      </c>
      <c r="F259" s="6" t="n">
        <v>254.704412544753</v>
      </c>
      <c r="G259" s="7" t="n">
        <v>595.947439388941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3852.12817519138</v>
      </c>
      <c r="D260" s="6" t="n">
        <v>1470.64853942571</v>
      </c>
      <c r="E260" s="6" t="n">
        <v>890.433197131972</v>
      </c>
      <c r="F260" s="6" t="n">
        <v>289.43683243722</v>
      </c>
      <c r="G260" s="7" t="n">
        <v>600.996364694752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3850.88161897988</v>
      </c>
      <c r="D261" s="6" t="n">
        <v>1468.65335927053</v>
      </c>
      <c r="E261" s="6" t="n">
        <v>909.955755461068</v>
      </c>
      <c r="F261" s="6" t="n">
        <v>299.556673340899</v>
      </c>
      <c r="G261" s="7" t="n">
        <v>610.399082120169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3849.63506276839</v>
      </c>
      <c r="D262" s="6" t="n">
        <v>1466.65817911535</v>
      </c>
      <c r="E262" s="6" t="n">
        <v>893.909216441362</v>
      </c>
      <c r="F262" s="6" t="n">
        <v>288.035262827788</v>
      </c>
      <c r="G262" s="7" t="n">
        <v>605.873953613574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3848.38850655689</v>
      </c>
      <c r="D263" s="6" t="n">
        <v>1464.66299896017</v>
      </c>
      <c r="E263" s="6" t="n">
        <v>877.947501881551</v>
      </c>
      <c r="F263" s="6" t="n">
        <v>276.513852314676</v>
      </c>
      <c r="G263" s="7" t="n">
        <v>601.433649566875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3847.14195034539</v>
      </c>
      <c r="D264" s="6" t="n">
        <v>1462.66781880499</v>
      </c>
      <c r="E264" s="6" t="n">
        <v>848.771856635546</v>
      </c>
      <c r="F264" s="6" t="n">
        <v>253.471031288453</v>
      </c>
      <c r="G264" s="7" t="n">
        <v>595.300825347093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3845.89539413389</v>
      </c>
      <c r="D265" s="6" t="n">
        <v>1460.6726386498</v>
      </c>
      <c r="E265" s="6" t="n">
        <v>829.91168491425</v>
      </c>
      <c r="F265" s="6" t="n">
        <v>241.949620775342</v>
      </c>
      <c r="G265" s="7" t="n">
        <v>587.962064138908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3844.64883792239</v>
      </c>
      <c r="D266" s="6" t="n">
        <v>1458.67745849462</v>
      </c>
      <c r="E266" s="6" t="n">
        <v>812.2385084678</v>
      </c>
      <c r="F266" s="6" t="n">
        <v>230.42821026223</v>
      </c>
      <c r="G266" s="7" t="n">
        <v>581.81029820557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3843.56049379977</v>
      </c>
      <c r="D267" s="6" t="n">
        <v>1456.75773327269</v>
      </c>
      <c r="E267" s="6" t="n">
        <v>778.874537635692</v>
      </c>
      <c r="F267" s="6" t="n">
        <v>195.863978722896</v>
      </c>
      <c r="G267" s="7" t="n">
        <v>583.010558912797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3842.47214967714</v>
      </c>
      <c r="D268" s="6" t="n">
        <v>1454.83800805075</v>
      </c>
      <c r="E268" s="6" t="n">
        <v>771.288833641518</v>
      </c>
      <c r="F268" s="6" t="n">
        <v>184.342568209784</v>
      </c>
      <c r="G268" s="7" t="n">
        <v>586.946265431734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3841.38380555452</v>
      </c>
      <c r="D269" s="6" t="n">
        <v>1452.91828282881</v>
      </c>
      <c r="E269" s="6" t="n">
        <v>793.125597391103</v>
      </c>
      <c r="F269" s="6" t="n">
        <v>207.385389236007</v>
      </c>
      <c r="G269" s="7" t="n">
        <v>585.740208155095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3840.2954614319</v>
      </c>
      <c r="D270" s="6" t="n">
        <v>1450.99855760687</v>
      </c>
      <c r="E270" s="6" t="n">
        <v>824.108593335975</v>
      </c>
      <c r="F270" s="6" t="n">
        <v>230.42821026223</v>
      </c>
      <c r="G270" s="7" t="n">
        <v>593.680383073744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3839.20711730928</v>
      </c>
      <c r="D271" s="6" t="n">
        <v>1449.07883238493</v>
      </c>
      <c r="E271" s="6" t="n">
        <v>855.638454346219</v>
      </c>
      <c r="F271" s="6" t="n">
        <v>253.471031288453</v>
      </c>
      <c r="G271" s="7" t="n">
        <v>602.167423057765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3838.11877318666</v>
      </c>
      <c r="D272" s="6" t="n">
        <v>1447.15910716299</v>
      </c>
      <c r="E272" s="6" t="n">
        <v>895.431482666699</v>
      </c>
      <c r="F272" s="6" t="n">
        <v>288.035262827788</v>
      </c>
      <c r="G272" s="7" t="n">
        <v>607.396219838911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3837.03042906403</v>
      </c>
      <c r="D273" s="6" t="n">
        <v>1445.23938194106</v>
      </c>
      <c r="E273" s="6" t="n">
        <v>916.39281602122</v>
      </c>
      <c r="F273" s="6" t="n">
        <v>298.148069376171</v>
      </c>
      <c r="G273" s="7" t="n">
        <v>618.244746645049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3835.94208494141</v>
      </c>
      <c r="D274" s="6" t="n">
        <v>1443.31965671912</v>
      </c>
      <c r="E274" s="6" t="n">
        <v>900.264225976984</v>
      </c>
      <c r="F274" s="6" t="n">
        <v>286.680835938626</v>
      </c>
      <c r="G274" s="7" t="n">
        <v>613.583390038358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3834.85374081879</v>
      </c>
      <c r="D275" s="6" t="n">
        <v>1441.39993149718</v>
      </c>
      <c r="E275" s="6" t="n">
        <v>884.21940219397</v>
      </c>
      <c r="F275" s="6" t="n">
        <v>275.213602501081</v>
      </c>
      <c r="G275" s="7" t="n">
        <v>609.005799692889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3833.76539669617</v>
      </c>
      <c r="D276" s="6" t="n">
        <v>1439.48020627524</v>
      </c>
      <c r="E276" s="6" t="n">
        <v>854.98502388442</v>
      </c>
      <c r="F276" s="6" t="n">
        <v>252.279135625991</v>
      </c>
      <c r="G276" s="7" t="n">
        <v>602.705888258429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3832.67705257354</v>
      </c>
      <c r="D277" s="6" t="n">
        <v>1437.5604810533</v>
      </c>
      <c r="E277" s="6" t="n">
        <v>835.905880199866</v>
      </c>
      <c r="F277" s="6" t="n">
        <v>240.811902188446</v>
      </c>
      <c r="G277" s="7" t="n">
        <v>595.09397801142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3831.58870845092</v>
      </c>
      <c r="D278" s="6" t="n">
        <v>1435.64075583137</v>
      </c>
      <c r="E278" s="6" t="n">
        <v>817.916423727574</v>
      </c>
      <c r="F278" s="6" t="n">
        <v>229.344668750901</v>
      </c>
      <c r="G278" s="7" t="n">
        <v>588.571754976673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3830.75998448816</v>
      </c>
      <c r="D279" s="6" t="n">
        <v>1433.87960308958</v>
      </c>
      <c r="E279" s="6" t="n">
        <v>784.525426030177</v>
      </c>
      <c r="F279" s="6" t="n">
        <v>194.942968438266</v>
      </c>
      <c r="G279" s="7" t="n">
        <v>589.582457591911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3829.93126052541</v>
      </c>
      <c r="D280" s="6" t="n">
        <v>1432.1184503478</v>
      </c>
      <c r="E280" s="6" t="n">
        <v>777.06319675474</v>
      </c>
      <c r="F280" s="6" t="n">
        <v>183.475735000721</v>
      </c>
      <c r="G280" s="7" t="n">
        <v>593.587461754019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3829.10253656266</v>
      </c>
      <c r="D281" s="6" t="n">
        <v>1430.35729760601</v>
      </c>
      <c r="E281" s="6" t="n">
        <v>799.124994760246</v>
      </c>
      <c r="F281" s="6" t="n">
        <v>206.410201875811</v>
      </c>
      <c r="G281" s="7" t="n">
        <v>592.714792884435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3828.2738125999</v>
      </c>
      <c r="D282" s="6" t="n">
        <v>1428.59614486423</v>
      </c>
      <c r="E282" s="6" t="n">
        <v>830.288478414807</v>
      </c>
      <c r="F282" s="6" t="n">
        <v>229.344668750901</v>
      </c>
      <c r="G282" s="7" t="n">
        <v>600.943809663906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3827.44508863715</v>
      </c>
      <c r="D283" s="6" t="n">
        <v>1426.83499212245</v>
      </c>
      <c r="E283" s="6" t="n">
        <v>862.003352541029</v>
      </c>
      <c r="F283" s="6" t="n">
        <v>252.279135625991</v>
      </c>
      <c r="G283" s="7" t="n">
        <v>609.724216915038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3826.6163646744</v>
      </c>
      <c r="D284" s="6" t="n">
        <v>1425.07383938066</v>
      </c>
      <c r="E284" s="6" t="n">
        <v>901.813295385227</v>
      </c>
      <c r="F284" s="6" t="n">
        <v>286.680835938626</v>
      </c>
      <c r="G284" s="7" t="n">
        <v>615.132459446601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3825.78764071164</v>
      </c>
      <c r="D285" s="6" t="n">
        <v>1423.31268663888</v>
      </c>
      <c r="E285" s="6" t="n">
        <v>919.467921727348</v>
      </c>
      <c r="F285" s="6" t="n">
        <v>296.778678829861</v>
      </c>
      <c r="G285" s="7" t="n">
        <v>622.689242897487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3824.95891674889</v>
      </c>
      <c r="D286" s="6" t="n">
        <v>1421.5515338971</v>
      </c>
      <c r="E286" s="6" t="n">
        <v>903.291950029571</v>
      </c>
      <c r="F286" s="6" t="n">
        <v>285.364114259482</v>
      </c>
      <c r="G286" s="7" t="n">
        <v>617.92783577009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3824.13019278614</v>
      </c>
      <c r="D287" s="6" t="n">
        <v>1419.79038115531</v>
      </c>
      <c r="E287" s="6" t="n">
        <v>887.199665978109</v>
      </c>
      <c r="F287" s="6" t="n">
        <v>273.949549689102</v>
      </c>
      <c r="G287" s="7" t="n">
        <v>613.250116289007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3823.30146882338</v>
      </c>
      <c r="D288" s="6" t="n">
        <v>1418.02922841353</v>
      </c>
      <c r="E288" s="6" t="n">
        <v>857.952422568379</v>
      </c>
      <c r="F288" s="6" t="n">
        <v>251.120420548344</v>
      </c>
      <c r="G288" s="7" t="n">
        <v>606.832002020035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3822.47274486063</v>
      </c>
      <c r="D289" s="6" t="n">
        <v>1416.26807567174</v>
      </c>
      <c r="E289" s="6" t="n">
        <v>838.717274317529</v>
      </c>
      <c r="F289" s="6" t="n">
        <v>239.705855977964</v>
      </c>
      <c r="G289" s="7" t="n">
        <v>599.011418339564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3821.64402089787</v>
      </c>
      <c r="D290" s="6" t="n">
        <v>1414.50692292996</v>
      </c>
      <c r="E290" s="6" t="n">
        <v>820.479062637342</v>
      </c>
      <c r="F290" s="6" t="n">
        <v>228.291291407585</v>
      </c>
      <c r="G290" s="7" t="n">
        <v>592.187771229756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3820.79880832229</v>
      </c>
      <c r="D291" s="6" t="n">
        <v>1412.83164794684</v>
      </c>
      <c r="E291" s="6" t="n">
        <v>787.072916384907</v>
      </c>
      <c r="F291" s="6" t="n">
        <v>194.047597696447</v>
      </c>
      <c r="G291" s="7" t="n">
        <v>593.025318688459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3819.95359574671</v>
      </c>
      <c r="D292" s="6" t="n">
        <v>1411.15637296371</v>
      </c>
      <c r="E292" s="6" t="n">
        <v>779.705383702926</v>
      </c>
      <c r="F292" s="6" t="n">
        <v>182.633033126068</v>
      </c>
      <c r="G292" s="7" t="n">
        <v>597.072350576858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3819.10838317113</v>
      </c>
      <c r="D293" s="6" t="n">
        <v>1409.48109798058</v>
      </c>
      <c r="E293" s="6" t="n">
        <v>801.965243173462</v>
      </c>
      <c r="F293" s="6" t="n">
        <v>205.462162266827</v>
      </c>
      <c r="G293" s="7" t="n">
        <v>596.503080906635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3818.26317059555</v>
      </c>
      <c r="D294" s="6" t="n">
        <v>1407.80582299746</v>
      </c>
      <c r="E294" s="6" t="n">
        <v>833.240453604952</v>
      </c>
      <c r="F294" s="6" t="n">
        <v>228.291291407585</v>
      </c>
      <c r="G294" s="7" t="n">
        <v>604.949162197366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3817.41795801997</v>
      </c>
      <c r="D295" s="6" t="n">
        <v>1406.13054801433</v>
      </c>
      <c r="E295" s="6" t="n">
        <v>865.070925408138</v>
      </c>
      <c r="F295" s="6" t="n">
        <v>251.120420548344</v>
      </c>
      <c r="G295" s="7" t="n">
        <v>613.950504859794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3816.57274544438</v>
      </c>
      <c r="D296" s="6" t="n">
        <v>1404.4552730312</v>
      </c>
      <c r="E296" s="6" t="n">
        <v>904.857275067637</v>
      </c>
      <c r="F296" s="6" t="n">
        <v>285.364114259482</v>
      </c>
      <c r="G296" s="7" t="n">
        <v>619.493160808155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3815.7275328688</v>
      </c>
      <c r="D297" s="6" t="n">
        <v>1402.77999804808</v>
      </c>
      <c r="E297" s="6" t="n">
        <v>923.38639848036</v>
      </c>
      <c r="F297" s="6" t="n">
        <v>295.468237688323</v>
      </c>
      <c r="G297" s="7" t="n">
        <v>627.918160792037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3814.88232029322</v>
      </c>
      <c r="D298" s="6" t="n">
        <v>1401.10472306495</v>
      </c>
      <c r="E298" s="6" t="n">
        <v>907.160889489662</v>
      </c>
      <c r="F298" s="6" t="n">
        <v>284.104074700311</v>
      </c>
      <c r="G298" s="7" t="n">
        <v>623.056814789352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3814.03710771764</v>
      </c>
      <c r="D299" s="6" t="n">
        <v>1399.42944808182</v>
      </c>
      <c r="E299" s="6" t="n">
        <v>891.021403760933</v>
      </c>
      <c r="F299" s="6" t="n">
        <v>272.739911712298</v>
      </c>
      <c r="G299" s="7" t="n">
        <v>618.281492048635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3813.19189514206</v>
      </c>
      <c r="D300" s="6" t="n">
        <v>1397.7541730987</v>
      </c>
      <c r="E300" s="6" t="n">
        <v>861.758098662384</v>
      </c>
      <c r="F300" s="6" t="n">
        <v>250.011585736274</v>
      </c>
      <c r="G300" s="7" t="n">
        <v>611.746512926111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3812.34668256648</v>
      </c>
      <c r="D301" s="6" t="n">
        <v>1396.07889811557</v>
      </c>
      <c r="E301" s="6" t="n">
        <v>842.370101563943</v>
      </c>
      <c r="F301" s="6" t="n">
        <v>238.647422748261</v>
      </c>
      <c r="G301" s="7" t="n">
        <v>603.722678815682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3811.50146999089</v>
      </c>
      <c r="D302" s="6" t="n">
        <v>1394.40362313244</v>
      </c>
      <c r="E302" s="6" t="n">
        <v>823.89840809238</v>
      </c>
      <c r="F302" s="6" t="n">
        <v>227.283259760249</v>
      </c>
      <c r="G302" s="7" t="n">
        <v>596.615148332131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3810.75741855491</v>
      </c>
      <c r="D303" s="6" t="n">
        <v>1392.84555493898</v>
      </c>
      <c r="E303" s="6" t="n">
        <v>790.49443393748</v>
      </c>
      <c r="F303" s="6" t="n">
        <v>193.190770796211</v>
      </c>
      <c r="G303" s="7" t="n">
        <v>597.303663141269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3810.01336711893</v>
      </c>
      <c r="D304" s="6" t="n">
        <v>1391.28748674553</v>
      </c>
      <c r="E304" s="6" t="n">
        <v>783.222092839164</v>
      </c>
      <c r="F304" s="6" t="n">
        <v>181.826607808199</v>
      </c>
      <c r="G304" s="7" t="n">
        <v>601.395485030965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3809.26931568294</v>
      </c>
      <c r="D305" s="6" t="n">
        <v>1389.72941855207</v>
      </c>
      <c r="E305" s="6" t="n">
        <v>805.649848057121</v>
      </c>
      <c r="F305" s="6" t="n">
        <v>204.554933784224</v>
      </c>
      <c r="G305" s="7" t="n">
        <v>601.094914272898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3808.52526424696</v>
      </c>
      <c r="D306" s="6" t="n">
        <v>1388.17135035861</v>
      </c>
      <c r="E306" s="6" t="n">
        <v>837.031609540696</v>
      </c>
      <c r="F306" s="6" t="n">
        <v>227.283259760249</v>
      </c>
      <c r="G306" s="7" t="n">
        <v>609.748349780447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3807.78121281098</v>
      </c>
      <c r="D307" s="6" t="n">
        <v>1386.61328216515</v>
      </c>
      <c r="E307" s="6" t="n">
        <v>868.977596506221</v>
      </c>
      <c r="F307" s="6" t="n">
        <v>250.011585736274</v>
      </c>
      <c r="G307" s="7" t="n">
        <v>618.966010769947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3807.03716137499</v>
      </c>
      <c r="D308" s="6" t="n">
        <v>1385.05521397169</v>
      </c>
      <c r="E308" s="6" t="n">
        <v>908.743538559863</v>
      </c>
      <c r="F308" s="6" t="n">
        <v>284.104074700311</v>
      </c>
      <c r="G308" s="7" t="n">
        <v>624.639463859552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3806.29310993901</v>
      </c>
      <c r="D309" s="6" t="n">
        <v>1383.49714577823</v>
      </c>
      <c r="E309" s="6" t="n">
        <v>926.54706312704</v>
      </c>
      <c r="F309" s="6" t="n">
        <v>294.233786566497</v>
      </c>
      <c r="G309" s="7" t="n">
        <v>632.313276560543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3805.54905850302</v>
      </c>
      <c r="D310" s="6" t="n">
        <v>1381.93907758478</v>
      </c>
      <c r="E310" s="6" t="n">
        <v>910.288595319315</v>
      </c>
      <c r="F310" s="6" t="n">
        <v>282.917102467785</v>
      </c>
      <c r="G310" s="7" t="n">
        <v>627.371492851529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3804.80500706704</v>
      </c>
      <c r="D311" s="6" t="n">
        <v>1380.38100939132</v>
      </c>
      <c r="E311" s="6" t="n">
        <v>894.119589611056</v>
      </c>
      <c r="F311" s="6" t="n">
        <v>271.600418369074</v>
      </c>
      <c r="G311" s="7" t="n">
        <v>622.519171241982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3804.06095563106</v>
      </c>
      <c r="D312" s="6" t="n">
        <v>1378.82294119786</v>
      </c>
      <c r="E312" s="6" t="n">
        <v>864.859570853305</v>
      </c>
      <c r="F312" s="6" t="n">
        <v>248.967050171651</v>
      </c>
      <c r="G312" s="7" t="n">
        <v>615.892520681654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3803.31690419507</v>
      </c>
      <c r="D313" s="6" t="n">
        <v>1377.2648730044</v>
      </c>
      <c r="E313" s="6" t="n">
        <v>845.355113255672</v>
      </c>
      <c r="F313" s="6" t="n">
        <v>237.65036607294</v>
      </c>
      <c r="G313" s="7" t="n">
        <v>607.704747182733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3802.57285275909</v>
      </c>
      <c r="D314" s="6" t="n">
        <v>1375.70680481094</v>
      </c>
      <c r="E314" s="6" t="n">
        <v>826.700238264642</v>
      </c>
      <c r="F314" s="6" t="n">
        <v>226.333681974228</v>
      </c>
      <c r="G314" s="7" t="n">
        <v>600.366556290413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3801.8654113576</v>
      </c>
      <c r="D315" s="6" t="n">
        <v>1374.22904392823</v>
      </c>
      <c r="E315" s="6" t="n">
        <v>793.318391618838</v>
      </c>
      <c r="F315" s="6" t="n">
        <v>192.383629678094</v>
      </c>
      <c r="G315" s="7" t="n">
        <v>600.934761940744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3801.15796995611</v>
      </c>
      <c r="D316" s="6" t="n">
        <v>1372.75128304552</v>
      </c>
      <c r="E316" s="6" t="n">
        <v>786.127648309128</v>
      </c>
      <c r="F316" s="6" t="n">
        <v>181.066945579383</v>
      </c>
      <c r="G316" s="7" t="n">
        <v>605.060702729745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3800.45052855462</v>
      </c>
      <c r="D317" s="6" t="n">
        <v>1371.27352216281</v>
      </c>
      <c r="E317" s="6" t="n">
        <v>808.681023840161</v>
      </c>
      <c r="F317" s="6" t="n">
        <v>203.700313776805</v>
      </c>
      <c r="G317" s="7" t="n">
        <v>604.980710063356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3799.74308715313</v>
      </c>
      <c r="D318" s="6" t="n">
        <v>1369.7957612801</v>
      </c>
      <c r="E318" s="6" t="n">
        <v>840.131573651411</v>
      </c>
      <c r="F318" s="6" t="n">
        <v>226.333681974228</v>
      </c>
      <c r="G318" s="7" t="n">
        <v>613.797891677182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3799.03564575164</v>
      </c>
      <c r="D319" s="6" t="n">
        <v>1368.31800039739</v>
      </c>
      <c r="E319" s="6" t="n">
        <v>872.156496731243</v>
      </c>
      <c r="F319" s="6" t="n">
        <v>248.967050171651</v>
      </c>
      <c r="G319" s="7" t="n">
        <v>623.189446559592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3798.32820435015</v>
      </c>
      <c r="D320" s="6" t="n">
        <v>1366.84023951468</v>
      </c>
      <c r="E320" s="6" t="n">
        <v>911.88444101579</v>
      </c>
      <c r="F320" s="6" t="n">
        <v>282.917102467785</v>
      </c>
      <c r="G320" s="7" t="n">
        <v>628.967338548005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3797.62076294867</v>
      </c>
      <c r="D321" s="6" t="n">
        <v>1365.36247863197</v>
      </c>
      <c r="E321" s="6" t="n">
        <v>931.43163275811</v>
      </c>
      <c r="F321" s="6" t="n">
        <v>293.068366657508</v>
      </c>
      <c r="G321" s="7" t="n">
        <v>638.363266100602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3796.91332154718</v>
      </c>
      <c r="D322" s="6" t="n">
        <v>1363.88471774926</v>
      </c>
      <c r="E322" s="6" t="n">
        <v>915.130280785403</v>
      </c>
      <c r="F322" s="6" t="n">
        <v>281.79650640145</v>
      </c>
      <c r="G322" s="7" t="n">
        <v>633.333774383953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3796.20588014569</v>
      </c>
      <c r="D323" s="6" t="n">
        <v>1362.40695686655</v>
      </c>
      <c r="E323" s="6" t="n">
        <v>898.922891150549</v>
      </c>
      <c r="F323" s="6" t="n">
        <v>270.524646145392</v>
      </c>
      <c r="G323" s="7" t="n">
        <v>628.398245005157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3795.4984387442</v>
      </c>
      <c r="D324" s="6" t="n">
        <v>1360.92919598383</v>
      </c>
      <c r="E324" s="6" t="n">
        <v>869.650758582189</v>
      </c>
      <c r="F324" s="6" t="n">
        <v>247.980925633276</v>
      </c>
      <c r="G324" s="7" t="n">
        <v>621.669832948913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3794.79099734271</v>
      </c>
      <c r="D325" s="6" t="n">
        <v>1359.45143510112</v>
      </c>
      <c r="E325" s="6" t="n">
        <v>850.018989583683</v>
      </c>
      <c r="F325" s="6" t="n">
        <v>236.709065377218</v>
      </c>
      <c r="G325" s="7" t="n">
        <v>613.309924206465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3794.08355594122</v>
      </c>
      <c r="D326" s="6" t="n">
        <v>1357.97367421841</v>
      </c>
      <c r="E326" s="6" t="n">
        <v>831.18075062801</v>
      </c>
      <c r="F326" s="6" t="n">
        <v>225.43720512116</v>
      </c>
      <c r="G326" s="7" t="n">
        <v>605.743545506851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3793.35907100533</v>
      </c>
      <c r="D327" s="6" t="n">
        <v>1356.54761356076</v>
      </c>
      <c r="E327" s="6" t="n">
        <v>797.831025456396</v>
      </c>
      <c r="F327" s="6" t="n">
        <v>191.621624352986</v>
      </c>
      <c r="G327" s="7" t="n">
        <v>606.20940110341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3792.63458606945</v>
      </c>
      <c r="D328" s="6" t="n">
        <v>1355.12155290311</v>
      </c>
      <c r="E328" s="6" t="n">
        <v>790.728249949546</v>
      </c>
      <c r="F328" s="6" t="n">
        <v>180.349764096928</v>
      </c>
      <c r="G328" s="7" t="n">
        <v>610.378485852618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3791.91010113356</v>
      </c>
      <c r="D329" s="6" t="n">
        <v>1353.69549224546</v>
      </c>
      <c r="E329" s="6" t="n">
        <v>813.385950659297</v>
      </c>
      <c r="F329" s="6" t="n">
        <v>202.893484609044</v>
      </c>
      <c r="G329" s="7" t="n">
        <v>610.492466050253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3791.18561619767</v>
      </c>
      <c r="D330" s="6" t="n">
        <v>1352.26943158781</v>
      </c>
      <c r="E330" s="6" t="n">
        <v>844.91844008657</v>
      </c>
      <c r="F330" s="6" t="n">
        <v>225.43720512116</v>
      </c>
      <c r="G330" s="7" t="n">
        <v>619.481234965411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3790.46113126179</v>
      </c>
      <c r="D331" s="6" t="n">
        <v>1350.84337093015</v>
      </c>
      <c r="E331" s="6" t="n">
        <v>877.038438374024</v>
      </c>
      <c r="F331" s="6" t="n">
        <v>247.980925633276</v>
      </c>
      <c r="G331" s="7" t="n">
        <v>629.057512740748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3789.7366463259</v>
      </c>
      <c r="D332" s="6" t="n">
        <v>1349.4173102725</v>
      </c>
      <c r="E332" s="6" t="n">
        <v>916.742813852528</v>
      </c>
      <c r="F332" s="6" t="n">
        <v>281.79650640145</v>
      </c>
      <c r="G332" s="7" t="n">
        <v>634.946307451078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3789.01216139002</v>
      </c>
      <c r="D333" s="6" t="n">
        <v>1347.99124961485</v>
      </c>
      <c r="E333" s="6" t="n">
        <v>934.082097651304</v>
      </c>
      <c r="F333" s="6" t="n">
        <v>291.955136175773</v>
      </c>
      <c r="G333" s="7" t="n">
        <v>642.126961475531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3788.28767645413</v>
      </c>
      <c r="D334" s="6" t="n">
        <v>1346.5651889572</v>
      </c>
      <c r="E334" s="6" t="n">
        <v>917.772434361426</v>
      </c>
      <c r="F334" s="6" t="n">
        <v>280.726092476704</v>
      </c>
      <c r="G334" s="7" t="n">
        <v>637.046341884722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3787.56319151824</v>
      </c>
      <c r="D335" s="6" t="n">
        <v>1345.13912829954</v>
      </c>
      <c r="E335" s="6" t="n">
        <v>901.560695451038</v>
      </c>
      <c r="F335" s="6" t="n">
        <v>269.497048777636</v>
      </c>
      <c r="G335" s="7" t="n">
        <v>632.063646673402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3786.83870658236</v>
      </c>
      <c r="D336" s="6" t="n">
        <v>1343.71306764189</v>
      </c>
      <c r="E336" s="6" t="n">
        <v>872.319985371364</v>
      </c>
      <c r="F336" s="6" t="n">
        <v>247.0389613795</v>
      </c>
      <c r="G336" s="7" t="n">
        <v>625.281023991864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3786.11422164647</v>
      </c>
      <c r="D337" s="6" t="n">
        <v>1342.28700698424</v>
      </c>
      <c r="E337" s="6" t="n">
        <v>852.623363488304</v>
      </c>
      <c r="F337" s="6" t="n">
        <v>235.809917680432</v>
      </c>
      <c r="G337" s="7" t="n">
        <v>616.813445807872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3785.38973671059</v>
      </c>
      <c r="D338" s="6" t="n">
        <v>1340.86094632659</v>
      </c>
      <c r="E338" s="6" t="n">
        <v>833.667844464023</v>
      </c>
      <c r="F338" s="6" t="n">
        <v>224.580873981363</v>
      </c>
      <c r="G338" s="7" t="n">
        <v>609.08697048266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3784.62241447314</v>
      </c>
      <c r="D339" s="6" t="n">
        <v>1339.52498435259</v>
      </c>
      <c r="E339" s="6" t="n">
        <v>800.356584588822</v>
      </c>
      <c r="F339" s="6" t="n">
        <v>190.893742884159</v>
      </c>
      <c r="G339" s="7" t="n">
        <v>609.462841704663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3783.85509223569</v>
      </c>
      <c r="D340" s="6" t="n">
        <v>1338.18902237858</v>
      </c>
      <c r="E340" s="6" t="n">
        <v>793.313007267536</v>
      </c>
      <c r="F340" s="6" t="n">
        <v>179.664699185091</v>
      </c>
      <c r="G340" s="7" t="n">
        <v>613.648308082445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3783.08776999825</v>
      </c>
      <c r="D341" s="6" t="n">
        <v>1336.85306040458</v>
      </c>
      <c r="E341" s="6" t="n">
        <v>816.052158356905</v>
      </c>
      <c r="F341" s="6" t="n">
        <v>202.122786583227</v>
      </c>
      <c r="G341" s="7" t="n">
        <v>613.929371773678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3782.3204477608</v>
      </c>
      <c r="D342" s="6" t="n">
        <v>1335.51709843058</v>
      </c>
      <c r="E342" s="6" t="n">
        <v>847.601969429768</v>
      </c>
      <c r="F342" s="6" t="n">
        <v>224.580873981363</v>
      </c>
      <c r="G342" s="7" t="n">
        <v>623.021095448405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3781.55312552335</v>
      </c>
      <c r="D343" s="6" t="n">
        <v>1334.18113645658</v>
      </c>
      <c r="E343" s="6" t="n">
        <v>879.748783536426</v>
      </c>
      <c r="F343" s="6" t="n">
        <v>247.0389613795</v>
      </c>
      <c r="G343" s="7" t="n">
        <v>632.709822156926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3780.78580328591</v>
      </c>
      <c r="D344" s="6" t="n">
        <v>1332.84517448258</v>
      </c>
      <c r="E344" s="6" t="n">
        <v>919.3913035717</v>
      </c>
      <c r="F344" s="6" t="n">
        <v>280.726092476704</v>
      </c>
      <c r="G344" s="7" t="n">
        <v>638.665211094995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3780.01848104846</v>
      </c>
      <c r="D345" s="6" t="n">
        <v>1331.50921250858</v>
      </c>
      <c r="E345" s="6" t="n">
        <v>937.068186821471</v>
      </c>
      <c r="F345" s="6" t="n">
        <v>290.891141601583</v>
      </c>
      <c r="G345" s="7" t="n">
        <v>646.177045219887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3779.25115881101</v>
      </c>
      <c r="D346" s="6" t="n">
        <v>1330.17325053458</v>
      </c>
      <c r="E346" s="6" t="n">
        <v>920.745368779942</v>
      </c>
      <c r="F346" s="6" t="n">
        <v>279.703020770753</v>
      </c>
      <c r="G346" s="7" t="n">
        <v>641.042348009189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3778.48383657357</v>
      </c>
      <c r="D347" s="6" t="n">
        <v>1328.83728856058</v>
      </c>
      <c r="E347" s="6" t="n">
        <v>904.524416584302</v>
      </c>
      <c r="F347" s="6" t="n">
        <v>268.514899939923</v>
      </c>
      <c r="G347" s="7" t="n">
        <v>636.009516644379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3777.71651433612</v>
      </c>
      <c r="D348" s="6" t="n">
        <v>1327.50132658658</v>
      </c>
      <c r="E348" s="6" t="n">
        <v>875.305765722239</v>
      </c>
      <c r="F348" s="6" t="n">
        <v>246.138658278263</v>
      </c>
      <c r="G348" s="7" t="n">
        <v>629.167107443976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3776.94919209867</v>
      </c>
      <c r="D349" s="6" t="n">
        <v>1326.16536461257</v>
      </c>
      <c r="E349" s="6" t="n">
        <v>855.540989661585</v>
      </c>
      <c r="F349" s="6" t="n">
        <v>234.950537447433</v>
      </c>
      <c r="G349" s="7" t="n">
        <v>620.590452214152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3776.18186986123</v>
      </c>
      <c r="D350" s="6" t="n">
        <v>1324.82940263857</v>
      </c>
      <c r="E350" s="6" t="n">
        <v>836.474447339109</v>
      </c>
      <c r="F350" s="6" t="n">
        <v>223.762416616603</v>
      </c>
      <c r="G350" s="7" t="n">
        <v>612.712030722507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3775.56693004663</v>
      </c>
      <c r="D351" s="6" t="n">
        <v>1323.65195282476</v>
      </c>
      <c r="E351" s="6" t="n">
        <v>803.211121485993</v>
      </c>
      <c r="F351" s="6" t="n">
        <v>190.198054124112</v>
      </c>
      <c r="G351" s="7" t="n">
        <v>613.013067361881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3774.95199023203</v>
      </c>
      <c r="D352" s="6" t="n">
        <v>1322.47450301095</v>
      </c>
      <c r="E352" s="6" t="n">
        <v>796.230907537063</v>
      </c>
      <c r="F352" s="6" t="n">
        <v>179.009933293282</v>
      </c>
      <c r="G352" s="7" t="n">
        <v>617.220974243781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3774.33705041744</v>
      </c>
      <c r="D353" s="6" t="n">
        <v>1321.29705319713</v>
      </c>
      <c r="E353" s="6" t="n">
        <v>819.03024751914</v>
      </c>
      <c r="F353" s="6" t="n">
        <v>201.386174954942</v>
      </c>
      <c r="G353" s="7" t="n">
        <v>617.644072564197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3773.72211060284</v>
      </c>
      <c r="D354" s="6" t="n">
        <v>1320.11960338332</v>
      </c>
      <c r="E354" s="6" t="n">
        <v>850.603803392444</v>
      </c>
      <c r="F354" s="6" t="n">
        <v>223.762416616603</v>
      </c>
      <c r="G354" s="7" t="n">
        <v>626.841386775841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3773.10717078825</v>
      </c>
      <c r="D355" s="6" t="n">
        <v>1318.94215356951</v>
      </c>
      <c r="E355" s="6" t="n">
        <v>882.784396033073</v>
      </c>
      <c r="F355" s="6" t="n">
        <v>246.138658278263</v>
      </c>
      <c r="G355" s="7" t="n">
        <v>636.64573775481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3772.49223097365</v>
      </c>
      <c r="D356" s="6" t="n">
        <v>1317.76470375569</v>
      </c>
      <c r="E356" s="6" t="n">
        <v>922.372917606273</v>
      </c>
      <c r="F356" s="6" t="n">
        <v>279.703020770753</v>
      </c>
      <c r="G356" s="7" t="n">
        <v>642.66989683552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3771.87729115906</v>
      </c>
      <c r="D357" s="6" t="n">
        <v>1316.58725394188</v>
      </c>
      <c r="E357" s="6" t="n">
        <v>940.133402254306</v>
      </c>
      <c r="F357" s="6" t="n">
        <v>289.876735444396</v>
      </c>
      <c r="G357" s="7" t="n">
        <v>650.25666680991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3771.26235134446</v>
      </c>
      <c r="D358" s="6" t="n">
        <v>1315.40980412807</v>
      </c>
      <c r="E358" s="6" t="n">
        <v>923.801382959623</v>
      </c>
      <c r="F358" s="6" t="n">
        <v>278.727630234996</v>
      </c>
      <c r="G358" s="7" t="n">
        <v>645.073752724627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3770.64741152987</v>
      </c>
      <c r="D359" s="6" t="n">
        <v>1314.23235431425</v>
      </c>
      <c r="E359" s="6" t="n">
        <v>907.574824981386</v>
      </c>
      <c r="F359" s="6" t="n">
        <v>267.578525025596</v>
      </c>
      <c r="G359" s="7" t="n">
        <v>639.99629995579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3770.03247171527</v>
      </c>
      <c r="D360" s="6" t="n">
        <v>1313.05490450044</v>
      </c>
      <c r="E360" s="6" t="n">
        <v>878.38084106491</v>
      </c>
      <c r="F360" s="6" t="n">
        <v>245.280314606797</v>
      </c>
      <c r="G360" s="7" t="n">
        <v>633.100526458114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3769.41753190068</v>
      </c>
      <c r="D361" s="6" t="n">
        <v>1311.87745468663</v>
      </c>
      <c r="E361" s="6" t="n">
        <v>858.558224170559</v>
      </c>
      <c r="F361" s="6" t="n">
        <v>234.131209397397</v>
      </c>
      <c r="G361" s="7" t="n">
        <v>624.427014773162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3768.80259208608</v>
      </c>
      <c r="D362" s="6" t="n">
        <v>1310.70000487281</v>
      </c>
      <c r="E362" s="6" t="n">
        <v>839.39660348396</v>
      </c>
      <c r="F362" s="6" t="n">
        <v>222.982104187997</v>
      </c>
      <c r="G362" s="7" t="n">
        <v>616.414499295963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3768.2232095752</v>
      </c>
      <c r="D363" s="6" t="n">
        <v>1309.64164818286</v>
      </c>
      <c r="E363" s="6" t="n">
        <v>806.185364629153</v>
      </c>
      <c r="F363" s="6" t="n">
        <v>189.534788559797</v>
      </c>
      <c r="G363" s="7" t="n">
        <v>616.650576069356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3767.64382706432</v>
      </c>
      <c r="D364" s="6" t="n">
        <v>1308.58329149291</v>
      </c>
      <c r="E364" s="6" t="n">
        <v>799.26449661292</v>
      </c>
      <c r="F364" s="6" t="n">
        <v>178.385683350398</v>
      </c>
      <c r="G364" s="7" t="n">
        <v>620.878813262523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3767.06444455344</v>
      </c>
      <c r="D365" s="6" t="n">
        <v>1307.52493480296</v>
      </c>
      <c r="E365" s="6" t="n">
        <v>822.109682577681</v>
      </c>
      <c r="F365" s="6" t="n">
        <v>200.683893769197</v>
      </c>
      <c r="G365" s="7" t="n">
        <v>621.425788808484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3766.48506204256</v>
      </c>
      <c r="D366" s="6" t="n">
        <v>1306.46657811301</v>
      </c>
      <c r="E366" s="6" t="n">
        <v>853.69885572829</v>
      </c>
      <c r="F366" s="6" t="n">
        <v>222.982104187997</v>
      </c>
      <c r="G366" s="7" t="n">
        <v>630.716751540293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3765.90567953168</v>
      </c>
      <c r="D367" s="6" t="n">
        <v>1305.40822142305</v>
      </c>
      <c r="E367" s="6" t="n">
        <v>885.904205137522</v>
      </c>
      <c r="F367" s="6" t="n">
        <v>245.280314606797</v>
      </c>
      <c r="G367" s="7" t="n">
        <v>640.623890530725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3765.3262970208</v>
      </c>
      <c r="D368" s="6" t="n">
        <v>1304.3498647331</v>
      </c>
      <c r="E368" s="6" t="n">
        <v>925.436795214298</v>
      </c>
      <c r="F368" s="6" t="n">
        <v>278.727630234996</v>
      </c>
      <c r="G368" s="7" t="n">
        <v>646.709164979302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3764.74691450992</v>
      </c>
      <c r="D369" s="6" t="n">
        <v>1303.29150804315</v>
      </c>
      <c r="E369" s="6" t="n">
        <v>943.665644522969</v>
      </c>
      <c r="F369" s="6" t="n">
        <v>288.913988102676</v>
      </c>
      <c r="G369" s="7" t="n">
        <v>654.751656420294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3764.16753199904</v>
      </c>
      <c r="D370" s="6" t="n">
        <v>1302.2331513532</v>
      </c>
      <c r="E370" s="6" t="n">
        <v>927.322667911181</v>
      </c>
      <c r="F370" s="6" t="n">
        <v>277.801911637188</v>
      </c>
      <c r="G370" s="7" t="n">
        <v>649.520756273993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3763.58814948816</v>
      </c>
      <c r="D371" s="6" t="n">
        <v>1301.17479466325</v>
      </c>
      <c r="E371" s="6" t="n">
        <v>911.088772254018</v>
      </c>
      <c r="F371" s="6" t="n">
        <v>266.689835171701</v>
      </c>
      <c r="G371" s="7" t="n">
        <v>644.398937082317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3763.00876697728</v>
      </c>
      <c r="D372" s="6" t="n">
        <v>1300.11643797329</v>
      </c>
      <c r="E372" s="6" t="n">
        <v>881.914151538259</v>
      </c>
      <c r="F372" s="6" t="n">
        <v>244.465682240725</v>
      </c>
      <c r="G372" s="7" t="n">
        <v>637.448469297534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3762.4293844664</v>
      </c>
      <c r="D373" s="6" t="n">
        <v>1299.05808128334</v>
      </c>
      <c r="E373" s="6" t="n">
        <v>862.035950233048</v>
      </c>
      <c r="F373" s="6" t="n">
        <v>233.353605775238</v>
      </c>
      <c r="G373" s="7" t="n">
        <v>628.68234445781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3761.85000195552</v>
      </c>
      <c r="D374" s="6" t="n">
        <v>1297.99972459339</v>
      </c>
      <c r="E374" s="6" t="n">
        <v>842.791445437209</v>
      </c>
      <c r="F374" s="6" t="n">
        <v>222.24152930975</v>
      </c>
      <c r="G374" s="7" t="n">
        <v>620.549916127459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3761.19495603845</v>
      </c>
      <c r="D375" s="6" t="n">
        <v>1297.00873900473</v>
      </c>
      <c r="E375" s="6" t="n">
        <v>809.642819999759</v>
      </c>
      <c r="F375" s="6" t="n">
        <v>188.905299913288</v>
      </c>
      <c r="G375" s="7" t="n">
        <v>620.737520086471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3760.53991012138</v>
      </c>
      <c r="D376" s="6" t="n">
        <v>1296.01775341606</v>
      </c>
      <c r="E376" s="6" t="n">
        <v>802.782996655505</v>
      </c>
      <c r="F376" s="6" t="n">
        <v>177.7932234478</v>
      </c>
      <c r="G376" s="7" t="n">
        <v>624.989773207704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3759.88486420431</v>
      </c>
      <c r="D377" s="6" t="n">
        <v>1295.02676782739</v>
      </c>
      <c r="E377" s="6" t="n">
        <v>825.650394149308</v>
      </c>
      <c r="F377" s="6" t="n">
        <v>200.017376378775</v>
      </c>
      <c r="G377" s="7" t="n">
        <v>625.633017770533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3759.22981828725</v>
      </c>
      <c r="D378" s="6" t="n">
        <v>1294.03578223873</v>
      </c>
      <c r="E378" s="6" t="n">
        <v>857.255588763044</v>
      </c>
      <c r="F378" s="6" t="n">
        <v>222.24152930975</v>
      </c>
      <c r="G378" s="7" t="n">
        <v>635.014059453294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3758.57477237018</v>
      </c>
      <c r="D379" s="6" t="n">
        <v>1293.04479665006</v>
      </c>
      <c r="E379" s="6" t="n">
        <v>889.486500708345</v>
      </c>
      <c r="F379" s="6" t="n">
        <v>244.465682240725</v>
      </c>
      <c r="G379" s="7" t="n">
        <v>645.020818467619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3757.91972645311</v>
      </c>
      <c r="D380" s="6" t="n">
        <v>1292.0538110614</v>
      </c>
      <c r="E380" s="6" t="n">
        <v>928.967369129854</v>
      </c>
      <c r="F380" s="6" t="n">
        <v>277.801911637188</v>
      </c>
      <c r="G380" s="7" t="n">
        <v>651.165457492666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3757.26468053604</v>
      </c>
      <c r="D381" s="6" t="n">
        <v>1291.06282547273</v>
      </c>
      <c r="E381" s="6" t="n">
        <v>945.140924162181</v>
      </c>
      <c r="F381" s="6" t="n">
        <v>288.001680253742</v>
      </c>
      <c r="G381" s="7" t="n">
        <v>657.139243908439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3756.60963461897</v>
      </c>
      <c r="D382" s="6" t="n">
        <v>1290.07183988407</v>
      </c>
      <c r="E382" s="6" t="n">
        <v>928.819822474043</v>
      </c>
      <c r="F382" s="6" t="n">
        <v>276.924692551675</v>
      </c>
      <c r="G382" s="7" t="n">
        <v>651.895129922369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3755.9545887019</v>
      </c>
      <c r="D383" s="6" t="n">
        <v>1289.0808542954</v>
      </c>
      <c r="E383" s="6" t="n">
        <v>912.610417861376</v>
      </c>
      <c r="F383" s="6" t="n">
        <v>265.847704849608</v>
      </c>
      <c r="G383" s="7" t="n">
        <v>646.762713011768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3755.29954278483</v>
      </c>
      <c r="D384" s="6" t="n">
        <v>1288.08986870673</v>
      </c>
      <c r="E384" s="6" t="n">
        <v>883.496130968141</v>
      </c>
      <c r="F384" s="6" t="n">
        <v>243.693729445474</v>
      </c>
      <c r="G384" s="7" t="n">
        <v>639.802401522667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3754.64449686777</v>
      </c>
      <c r="D385" s="6" t="n">
        <v>1287.09888311807</v>
      </c>
      <c r="E385" s="6" t="n">
        <v>863.620867300506</v>
      </c>
      <c r="F385" s="6" t="n">
        <v>232.616741743407</v>
      </c>
      <c r="G385" s="7" t="n">
        <v>631.004125557099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3753.9894509507</v>
      </c>
      <c r="D386" s="6" t="n">
        <v>1286.1078975294</v>
      </c>
      <c r="E386" s="6" t="n">
        <v>844.353619605717</v>
      </c>
      <c r="F386" s="6" t="n">
        <v>221.53975404134</v>
      </c>
      <c r="G386" s="7" t="n">
        <v>622.813865564377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3753.48903070086</v>
      </c>
      <c r="D387" s="6" t="n">
        <v>1285.25152542704</v>
      </c>
      <c r="E387" s="6" t="n">
        <v>811.269691078009</v>
      </c>
      <c r="F387" s="6" t="n">
        <v>188.308790935139</v>
      </c>
      <c r="G387" s="7" t="n">
        <v>622.96090014287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3752.98861045102</v>
      </c>
      <c r="D388" s="6" t="n">
        <v>1284.39515332467</v>
      </c>
      <c r="E388" s="6" t="n">
        <v>804.443203147201</v>
      </c>
      <c r="F388" s="6" t="n">
        <v>177.231803233072</v>
      </c>
      <c r="G388" s="7" t="n">
        <v>627.211399914129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3752.48819020118</v>
      </c>
      <c r="D389" s="6" t="n">
        <v>1283.53878122231</v>
      </c>
      <c r="E389" s="6" t="n">
        <v>827.316415607431</v>
      </c>
      <c r="F389" s="6" t="n">
        <v>199.385778637206</v>
      </c>
      <c r="G389" s="7" t="n">
        <v>627.930636970226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3751.98776995133</v>
      </c>
      <c r="D390" s="6" t="n">
        <v>1282.68240911994</v>
      </c>
      <c r="E390" s="6" t="n">
        <v>858.878008071504</v>
      </c>
      <c r="F390" s="6" t="n">
        <v>221.53975404134</v>
      </c>
      <c r="G390" s="7" t="n">
        <v>637.338254030164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3751.48734970149</v>
      </c>
      <c r="D391" s="6" t="n">
        <v>1281.82603701758</v>
      </c>
      <c r="E391" s="6" t="n">
        <v>891.070382059737</v>
      </c>
      <c r="F391" s="6" t="n">
        <v>243.693729445474</v>
      </c>
      <c r="G391" s="7" t="n">
        <v>647.376652614263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3750.98692945165</v>
      </c>
      <c r="D392" s="6" t="n">
        <v>1280.96966491521</v>
      </c>
      <c r="E392" s="6" t="n">
        <v>930.463845525929</v>
      </c>
      <c r="F392" s="6" t="n">
        <v>276.924692551675</v>
      </c>
      <c r="G392" s="7" t="n">
        <v>653.539152974254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3750.48650920181</v>
      </c>
      <c r="D393" s="6" t="n">
        <v>1280.11329281285</v>
      </c>
      <c r="E393" s="6" t="n">
        <v>947.457027307884</v>
      </c>
      <c r="F393" s="6" t="n">
        <v>287.13826083186</v>
      </c>
      <c r="G393" s="7" t="n">
        <v>660.318766476024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3749.98608895197</v>
      </c>
      <c r="D394" s="6" t="n">
        <v>1279.25692071048</v>
      </c>
      <c r="E394" s="6" t="n">
        <v>931.142141379974</v>
      </c>
      <c r="F394" s="6" t="n">
        <v>276.094481569097</v>
      </c>
      <c r="G394" s="7" t="n">
        <v>655.047659810878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3749.48566870213</v>
      </c>
      <c r="D395" s="6" t="n">
        <v>1278.40054860812</v>
      </c>
      <c r="E395" s="6" t="n">
        <v>914.94140966643</v>
      </c>
      <c r="F395" s="6" t="n">
        <v>265.050702306333</v>
      </c>
      <c r="G395" s="7" t="n">
        <v>649.890707360098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3748.98524845229</v>
      </c>
      <c r="D396" s="6" t="n">
        <v>1277.54417650575</v>
      </c>
      <c r="E396" s="6" t="n">
        <v>885.864337801778</v>
      </c>
      <c r="F396" s="6" t="n">
        <v>242.963143780805</v>
      </c>
      <c r="G396" s="7" t="n">
        <v>642.901194020973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3748.48482820245</v>
      </c>
      <c r="D397" s="6" t="n">
        <v>1276.68780440339</v>
      </c>
      <c r="E397" s="6" t="n">
        <v>865.967980710101</v>
      </c>
      <c r="F397" s="6" t="n">
        <v>231.919364518041</v>
      </c>
      <c r="G397" s="7" t="n">
        <v>634.04861619206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3747.9844079526</v>
      </c>
      <c r="D398" s="6" t="n">
        <v>1275.83143230103</v>
      </c>
      <c r="E398" s="6" t="n">
        <v>846.658325082109</v>
      </c>
      <c r="F398" s="6" t="n">
        <v>220.875585255277</v>
      </c>
      <c r="G398" s="7" t="n">
        <v>625.782739826832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3747.41042253382</v>
      </c>
      <c r="D399" s="6" t="n">
        <v>1275.01694052756</v>
      </c>
      <c r="E399" s="6" t="n">
        <v>813.637638542563</v>
      </c>
      <c r="F399" s="6" t="n">
        <v>187.744247466986</v>
      </c>
      <c r="G399" s="7" t="n">
        <v>625.893391075578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3746.83643711503</v>
      </c>
      <c r="D400" s="6" t="n">
        <v>1274.2024487541</v>
      </c>
      <c r="E400" s="6" t="n">
        <v>806.855209867704</v>
      </c>
      <c r="F400" s="6" t="n">
        <v>176.700468204222</v>
      </c>
      <c r="G400" s="7" t="n">
        <v>630.154741663483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3746.26245169625</v>
      </c>
      <c r="D401" s="6" t="n">
        <v>1273.38795698064</v>
      </c>
      <c r="E401" s="6" t="n">
        <v>829.732441558958</v>
      </c>
      <c r="F401" s="6" t="n">
        <v>198.78802672975</v>
      </c>
      <c r="G401" s="7" t="n">
        <v>630.944414829208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3745.68846627746</v>
      </c>
      <c r="D402" s="6" t="n">
        <v>1272.57346520718</v>
      </c>
      <c r="E402" s="6" t="n">
        <v>861.279130564104</v>
      </c>
      <c r="F402" s="6" t="n">
        <v>220.875585255277</v>
      </c>
      <c r="G402" s="7" t="n">
        <v>640.403545308827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3745.11448085867</v>
      </c>
      <c r="D403" s="6" t="n">
        <v>1271.75897343372</v>
      </c>
      <c r="E403" s="6" t="n">
        <v>893.462555363186</v>
      </c>
      <c r="F403" s="6" t="n">
        <v>242.963143780805</v>
      </c>
      <c r="G403" s="7" t="n">
        <v>650.499411582381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3744.54049543989</v>
      </c>
      <c r="D404" s="6" t="n">
        <v>1270.94448166026</v>
      </c>
      <c r="E404" s="6" t="n">
        <v>932.790361348378</v>
      </c>
      <c r="F404" s="6" t="n">
        <v>276.094481569097</v>
      </c>
      <c r="G404" s="7" t="n">
        <v>656.695879779281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3743.9665100211</v>
      </c>
      <c r="D405" s="6" t="n">
        <v>1270.1299898868</v>
      </c>
      <c r="E405" s="6" t="n">
        <v>950.265089206508</v>
      </c>
      <c r="F405" s="6" t="n">
        <v>286.322189080179</v>
      </c>
      <c r="G405" s="7" t="n">
        <v>663.942900126328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3743.39252460232</v>
      </c>
      <c r="D406" s="6" t="n">
        <v>1269.31549811334</v>
      </c>
      <c r="E406" s="6" t="n">
        <v>933.953824621129</v>
      </c>
      <c r="F406" s="6" t="n">
        <v>275.30979719248</v>
      </c>
      <c r="G406" s="7" t="n">
        <v>658.644027428649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3742.81853918353</v>
      </c>
      <c r="D407" s="6" t="n">
        <v>1268.50100633988</v>
      </c>
      <c r="E407" s="6" t="n">
        <v>917.758552014721</v>
      </c>
      <c r="F407" s="6" t="n">
        <v>264.297405304781</v>
      </c>
      <c r="G407" s="7" t="n">
        <v>653.461146709941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3742.24455376475</v>
      </c>
      <c r="D408" s="6" t="n">
        <v>1267.68651456642</v>
      </c>
      <c r="E408" s="6" t="n">
        <v>888.712912856529</v>
      </c>
      <c r="F408" s="6" t="n">
        <v>242.272621529382</v>
      </c>
      <c r="G408" s="7" t="n">
        <v>646.440291327147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3741.67056834596</v>
      </c>
      <c r="D409" s="6" t="n">
        <v>1266.87202279296</v>
      </c>
      <c r="E409" s="6" t="n">
        <v>868.79280611765</v>
      </c>
      <c r="F409" s="6" t="n">
        <v>231.260229641683</v>
      </c>
      <c r="G409" s="7" t="n">
        <v>637.532576475967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3741.09658292718</v>
      </c>
      <c r="D410" s="6" t="n">
        <v>1266.0575310195</v>
      </c>
      <c r="E410" s="6" t="n">
        <v>849.439747022856</v>
      </c>
      <c r="F410" s="6" t="n">
        <v>220.247837753984</v>
      </c>
      <c r="G410" s="7" t="n">
        <v>629.191909268872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3740.62038578371</v>
      </c>
      <c r="D411" s="6" t="n">
        <v>1265.20422813187</v>
      </c>
      <c r="E411" s="6" t="n">
        <v>816.478372932444</v>
      </c>
      <c r="F411" s="6" t="n">
        <v>187.210662090886</v>
      </c>
      <c r="G411" s="7" t="n">
        <v>629.267710841557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3740.14418864024</v>
      </c>
      <c r="D412" s="6" t="n">
        <v>1264.35092524424</v>
      </c>
      <c r="E412" s="6" t="n">
        <v>809.739920571214</v>
      </c>
      <c r="F412" s="6" t="n">
        <v>176.198270203187</v>
      </c>
      <c r="G412" s="7" t="n">
        <v>633.541650368027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3739.66799149677</v>
      </c>
      <c r="D413" s="6" t="n">
        <v>1263.49762235661</v>
      </c>
      <c r="E413" s="6" t="n">
        <v>832.620871557897</v>
      </c>
      <c r="F413" s="6" t="n">
        <v>198.223053978586</v>
      </c>
      <c r="G413" s="7" t="n">
        <v>634.397817579312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3739.19179435331</v>
      </c>
      <c r="D414" s="6" t="n">
        <v>1262.64431946898</v>
      </c>
      <c r="E414" s="6" t="n">
        <v>864.15871366367</v>
      </c>
      <c r="F414" s="6" t="n">
        <v>220.247837753984</v>
      </c>
      <c r="G414" s="7" t="n">
        <v>643.910875909686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3738.71559720984</v>
      </c>
      <c r="D415" s="6" t="n">
        <v>1261.79101658135</v>
      </c>
      <c r="E415" s="6" t="n">
        <v>896.338173674143</v>
      </c>
      <c r="F415" s="6" t="n">
        <v>242.272621529382</v>
      </c>
      <c r="G415" s="7" t="n">
        <v>654.06555214476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3738.23940006637</v>
      </c>
      <c r="D416" s="6" t="n">
        <v>1260.93771369371</v>
      </c>
      <c r="E416" s="6" t="n">
        <v>935.606913782877</v>
      </c>
      <c r="F416" s="6" t="n">
        <v>275.30979719248</v>
      </c>
      <c r="G416" s="7" t="n">
        <v>660.297116590397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3737.7632029229</v>
      </c>
      <c r="D417" s="6" t="n">
        <v>1260.08441080608</v>
      </c>
      <c r="E417" s="6" t="n">
        <v>955.176577214974</v>
      </c>
      <c r="F417" s="6" t="n">
        <v>285.512581613254</v>
      </c>
      <c r="G417" s="7" t="n">
        <v>669.66399560172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3737.28700577944</v>
      </c>
      <c r="D418" s="6" t="n">
        <v>1259.23110791845</v>
      </c>
      <c r="E418" s="6" t="n">
        <v>938.854390832191</v>
      </c>
      <c r="F418" s="6" t="n">
        <v>274.531328474283</v>
      </c>
      <c r="G418" s="7" t="n">
        <v>664.323062357909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3736.81080863597</v>
      </c>
      <c r="D419" s="6" t="n">
        <v>1258.37780503082</v>
      </c>
      <c r="E419" s="6" t="n">
        <v>922.650148429943</v>
      </c>
      <c r="F419" s="6" t="n">
        <v>263.550075335311</v>
      </c>
      <c r="G419" s="7" t="n">
        <v>659.100073094632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3736.3346114925</v>
      </c>
      <c r="D420" s="6" t="n">
        <v>1257.52450214319</v>
      </c>
      <c r="E420" s="6" t="n">
        <v>893.615982672252</v>
      </c>
      <c r="F420" s="6" t="n">
        <v>241.587569057369</v>
      </c>
      <c r="G420" s="7" t="n">
        <v>652.028413614884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3735.85841434904</v>
      </c>
      <c r="D421" s="6" t="n">
        <v>1256.67119925556</v>
      </c>
      <c r="E421" s="6" t="n">
        <v>873.648392587039</v>
      </c>
      <c r="F421" s="6" t="n">
        <v>230.606315918397</v>
      </c>
      <c r="G421" s="7" t="n">
        <v>643.042076668642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3735.38221720557</v>
      </c>
      <c r="D422" s="6" t="n">
        <v>1255.81789636793</v>
      </c>
      <c r="E422" s="6" t="n">
        <v>854.231253320171</v>
      </c>
      <c r="F422" s="6" t="n">
        <v>219.625062779426</v>
      </c>
      <c r="G422" s="7" t="n">
        <v>634.606190540745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3734.9060200621</v>
      </c>
      <c r="D423" s="6" t="n">
        <v>1254.96459348029</v>
      </c>
      <c r="E423" s="6" t="n">
        <v>821.330833074516</v>
      </c>
      <c r="F423" s="6" t="n">
        <v>186.681303362512</v>
      </c>
      <c r="G423" s="7" t="n">
        <v>634.649529712004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3734.42982291863</v>
      </c>
      <c r="D424" s="6" t="n">
        <v>1254.11129059266</v>
      </c>
      <c r="E424" s="6" t="n">
        <v>814.648390394672</v>
      </c>
      <c r="F424" s="6" t="n">
        <v>175.700050223541</v>
      </c>
      <c r="G424" s="7" t="n">
        <v>638.948340171131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3733.95362577516</v>
      </c>
      <c r="D425" s="6" t="n">
        <v>1253.25798770503</v>
      </c>
      <c r="E425" s="6" t="n">
        <v>837.531735874525</v>
      </c>
      <c r="F425" s="6" t="n">
        <v>197.662556501483</v>
      </c>
      <c r="G425" s="7" t="n">
        <v>639.869179373041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3733.4774286317</v>
      </c>
      <c r="D426" s="6" t="n">
        <v>1252.4046848174</v>
      </c>
      <c r="E426" s="6" t="n">
        <v>869.086891155257</v>
      </c>
      <c r="F426" s="6" t="n">
        <v>219.625062779426</v>
      </c>
      <c r="G426" s="7" t="n">
        <v>649.461828375831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3733.00123148823</v>
      </c>
      <c r="D427" s="6" t="n">
        <v>1251.55138192977</v>
      </c>
      <c r="E427" s="6" t="n">
        <v>901.289952087954</v>
      </c>
      <c r="F427" s="6" t="n">
        <v>241.587569057369</v>
      </c>
      <c r="G427" s="7" t="n">
        <v>659.702383030586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3732.52503434476</v>
      </c>
      <c r="D428" s="6" t="n">
        <v>1250.69807904214</v>
      </c>
      <c r="E428" s="6" t="n">
        <v>940.517099659582</v>
      </c>
      <c r="F428" s="6" t="n">
        <v>274.531328474283</v>
      </c>
      <c r="G428" s="7" t="n">
        <v>665.985771185299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3731.97331994272</v>
      </c>
      <c r="D429" s="11" t="n">
        <v>1249.89571182568</v>
      </c>
      <c r="E429" s="11" t="n">
        <v>957.775230073625</v>
      </c>
      <c r="F429" s="11" t="n">
        <v>284.749374423709</v>
      </c>
      <c r="G429" s="11" t="n">
        <v>673.025855649916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3731.42160554068</v>
      </c>
      <c r="D430" s="11" t="n">
        <v>1249.09334460923</v>
      </c>
      <c r="E430" s="11" t="n">
        <v>941.467561548862</v>
      </c>
      <c r="F430" s="11" t="n">
        <v>273.797475407413</v>
      </c>
      <c r="G430" s="11" t="n">
        <v>667.670086141449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3730.86989113864</v>
      </c>
      <c r="D431" s="11" t="n">
        <v>1248.29097739278</v>
      </c>
      <c r="E431" s="11" t="n">
        <v>925.278645023137</v>
      </c>
      <c r="F431" s="11" t="n">
        <v>262.845576391116</v>
      </c>
      <c r="G431" s="11" t="n">
        <v>662.433068632021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3730.3181767366</v>
      </c>
      <c r="D432" s="11" t="n">
        <v>1247.48861017632</v>
      </c>
      <c r="E432" s="11" t="n">
        <v>896.287681201837</v>
      </c>
      <c r="F432" s="11" t="n">
        <v>240.941778358523</v>
      </c>
      <c r="G432" s="11" t="n">
        <v>655.345902843314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3729.76646233455</v>
      </c>
      <c r="D433" s="11" t="n">
        <v>1246.68624295987</v>
      </c>
      <c r="E433" s="11" t="n">
        <v>876.316559031007</v>
      </c>
      <c r="F433" s="11" t="n">
        <v>229.989879342227</v>
      </c>
      <c r="G433" s="11" t="n">
        <v>646.32667968878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3728.76164438107</v>
      </c>
      <c r="D434" s="11" t="n">
        <v>1246.18948977048</v>
      </c>
      <c r="E434" s="11" t="n">
        <v>856.876623134664</v>
      </c>
      <c r="F434" s="11" t="n">
        <v>219.03798032593</v>
      </c>
      <c r="G434" s="11" t="n">
        <v>637.838642808733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3728.20992997902</v>
      </c>
      <c r="D435" s="11" t="n">
        <v>1245.38712255402</v>
      </c>
      <c r="E435" s="11" t="n">
        <v>824.030887358642</v>
      </c>
      <c r="F435" s="11" t="n">
        <v>186.182283277041</v>
      </c>
      <c r="G435" s="11" t="n">
        <v>637.848604081602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3727.65821557698</v>
      </c>
      <c r="D436" s="11" t="n">
        <v>1244.58475533757</v>
      </c>
      <c r="E436" s="11" t="n">
        <v>817.381235818958</v>
      </c>
      <c r="F436" s="11" t="n">
        <v>175.230384260744</v>
      </c>
      <c r="G436" s="11" t="n">
        <v>642.150851558213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3727.10650117494</v>
      </c>
      <c r="D437" s="11" t="n">
        <v>1243.78238812111</v>
      </c>
      <c r="E437" s="11" t="n">
        <v>840.265723223185</v>
      </c>
      <c r="F437" s="11" t="n">
        <v>197.134182293337</v>
      </c>
      <c r="G437" s="11" t="n">
        <v>643.131540929848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3726.5547867729</v>
      </c>
      <c r="D438" s="11" t="n">
        <v>1242.98002090466</v>
      </c>
      <c r="E438" s="11" t="n">
        <v>871.794113791984</v>
      </c>
      <c r="F438" s="11" t="n">
        <v>219.03798032593</v>
      </c>
      <c r="G438" s="11" t="n">
        <v>652.756133466054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3726.00307237086</v>
      </c>
      <c r="D439" s="11" t="n">
        <v>1242.17765368821</v>
      </c>
      <c r="E439" s="11" t="n">
        <v>903.972355469262</v>
      </c>
      <c r="F439" s="11" t="n">
        <v>240.941778358523</v>
      </c>
      <c r="G439" s="11" t="n">
        <v>663.030577110739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3725.45135796881</v>
      </c>
      <c r="D440" s="11" t="n">
        <v>1241.37528647175</v>
      </c>
      <c r="E440" s="11" t="n">
        <v>943.131599757802</v>
      </c>
      <c r="F440" s="11" t="n">
        <v>273.797475407413</v>
      </c>
      <c r="G440" s="11" t="n">
        <v>669.334124350389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3724.92616185897</v>
      </c>
      <c r="D441" s="11" t="n">
        <v>1240.6442430492</v>
      </c>
      <c r="E441" s="11" t="n">
        <v>961.127630971998</v>
      </c>
      <c r="F441" s="11" t="n">
        <v>284.03061344289</v>
      </c>
      <c r="G441" s="11" t="n">
        <v>677.097017529108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3724.40096574912</v>
      </c>
      <c r="D442" s="11" t="n">
        <v>1239.91319962665</v>
      </c>
      <c r="E442" s="11" t="n">
        <v>944.816005461013</v>
      </c>
      <c r="F442" s="11" t="n">
        <v>273.106359079702</v>
      </c>
      <c r="G442" s="11" t="n">
        <v>671.709646381311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3723.87576963927</v>
      </c>
      <c r="D443" s="11" t="n">
        <v>1239.1821562041</v>
      </c>
      <c r="E443" s="11" t="n">
        <v>928.623718008455</v>
      </c>
      <c r="F443" s="11" t="n">
        <v>262.182104716514</v>
      </c>
      <c r="G443" s="11" t="n">
        <v>666.441613291941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3723.35057352943</v>
      </c>
      <c r="D444" s="11" t="n">
        <v>1238.45111278155</v>
      </c>
      <c r="E444" s="11" t="n">
        <v>899.649555063344</v>
      </c>
      <c r="F444" s="11" t="n">
        <v>240.333595990138</v>
      </c>
      <c r="G444" s="11" t="n">
        <v>659.315959073206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3722.82537741958</v>
      </c>
      <c r="D445" s="11" t="n">
        <v>1237.72006935899</v>
      </c>
      <c r="E445" s="11" t="n">
        <v>879.644831340171</v>
      </c>
      <c r="F445" s="11" t="n">
        <v>229.40934162695</v>
      </c>
      <c r="G445" s="11" t="n">
        <v>650.235489713221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3722.4592910629</v>
      </c>
      <c r="D446" s="11" t="n">
        <v>1237.41696869986</v>
      </c>
      <c r="E446" s="11" t="n">
        <v>860.153713422299</v>
      </c>
      <c r="F446" s="11" t="n">
        <v>218.485087263762</v>
      </c>
      <c r="G446" s="11" t="n">
        <v>641.668626158537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3721.93409495306</v>
      </c>
      <c r="D447" s="11" t="n">
        <v>1236.68592527731</v>
      </c>
      <c r="E447" s="11" t="n">
        <v>827.356591030781</v>
      </c>
      <c r="F447" s="11" t="n">
        <v>185.712324174197</v>
      </c>
      <c r="G447" s="11" t="n">
        <v>641.644266856584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3721.40889884321</v>
      </c>
      <c r="D448" s="11" t="n">
        <v>1235.95488185475</v>
      </c>
      <c r="E448" s="11" t="n">
        <v>820.751961157059</v>
      </c>
      <c r="F448" s="11" t="n">
        <v>174.788069811009</v>
      </c>
      <c r="G448" s="11" t="n">
        <v>645.96389134605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3720.88370273336</v>
      </c>
      <c r="D449" s="11" t="n">
        <v>1235.2238384322</v>
      </c>
      <c r="E449" s="11" t="n">
        <v>843.644298191879</v>
      </c>
      <c r="F449" s="11" t="n">
        <v>196.636578537386</v>
      </c>
      <c r="G449" s="11" t="n">
        <v>647.007719654494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3720.35850662352</v>
      </c>
      <c r="D450" s="11" t="n">
        <v>1234.49279500965</v>
      </c>
      <c r="E450" s="11" t="n">
        <v>875.180877952816</v>
      </c>
      <c r="F450" s="11" t="n">
        <v>218.485087263762</v>
      </c>
      <c r="G450" s="11" t="n">
        <v>656.695790689054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3719.83331051367</v>
      </c>
      <c r="D451" s="11" t="n">
        <v>1233.7617515871</v>
      </c>
      <c r="E451" s="11" t="n">
        <v>907.370146433537</v>
      </c>
      <c r="F451" s="11" t="n">
        <v>240.333595990138</v>
      </c>
      <c r="G451" s="11" t="n">
        <v>667.036550443399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3719.30811440383</v>
      </c>
      <c r="D452" s="11" t="n">
        <v>1233.03070816455</v>
      </c>
      <c r="E452" s="11" t="n">
        <v>946.486764811288</v>
      </c>
      <c r="F452" s="11" t="n">
        <v>273.106359079702</v>
      </c>
      <c r="G452" s="11" t="n">
        <v>673.380405731586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10" t="n">
        <f aca="false">+A441+1</f>
        <v>2023</v>
      </c>
      <c r="B453" s="5" t="n">
        <f aca="false">+B441</f>
        <v>1</v>
      </c>
      <c r="C453" s="11" t="n">
        <v>3718.81058587934</v>
      </c>
      <c r="D453" s="11" t="n">
        <v>1232.36189599413</v>
      </c>
      <c r="E453" s="11" t="n">
        <v>964.888909358646</v>
      </c>
      <c r="F453" s="11" t="n">
        <v>283.355349899466</v>
      </c>
      <c r="G453" s="11" t="n">
        <v>681.533559459181</v>
      </c>
    </row>
    <row r="454" customFormat="false" ht="12.75" hidden="false" customHeight="false" outlineLevel="0" collapsed="false">
      <c r="A454" s="10" t="n">
        <f aca="false">+A442+1</f>
        <v>2023</v>
      </c>
      <c r="B454" s="5" t="n">
        <f aca="false">+B442</f>
        <v>2</v>
      </c>
      <c r="C454" s="11" t="n">
        <v>3718.31305735486</v>
      </c>
      <c r="D454" s="11" t="n">
        <v>1231.69308382372</v>
      </c>
      <c r="E454" s="11" t="n">
        <v>948.571129675915</v>
      </c>
      <c r="F454" s="11" t="n">
        <v>272.457067211025</v>
      </c>
      <c r="G454" s="11" t="n">
        <v>676.11406246489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10" t="n">
        <f aca="false">+A443+1</f>
        <v>2023</v>
      </c>
      <c r="B455" s="5" t="n">
        <f aca="false">+B443</f>
        <v>3</v>
      </c>
      <c r="C455" s="11" t="n">
        <v>3717.81552883037</v>
      </c>
      <c r="D455" s="11" t="n">
        <v>1231.02427165331</v>
      </c>
      <c r="E455" s="11" t="n">
        <v>932.372713484129</v>
      </c>
      <c r="F455" s="11" t="n">
        <v>261.558784522584</v>
      </c>
      <c r="G455" s="11" t="n">
        <v>670.813928961545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10" t="n">
        <f aca="false">+A444+1</f>
        <v>2023</v>
      </c>
      <c r="B456" s="5" t="n">
        <f aca="false">+B444</f>
        <v>4</v>
      </c>
      <c r="C456" s="11" t="n">
        <v>3717.31800030589</v>
      </c>
      <c r="D456" s="11" t="n">
        <v>1230.35545948289</v>
      </c>
      <c r="E456" s="11" t="n">
        <v>903.410420177855</v>
      </c>
      <c r="F456" s="11" t="n">
        <v>239.762219145702</v>
      </c>
      <c r="G456" s="11" t="n">
        <v>663.648201032154</v>
      </c>
    </row>
    <row r="457" customFormat="false" ht="12.75" hidden="false" customHeight="false" outlineLevel="0" collapsed="false">
      <c r="A457" s="10" t="n">
        <f aca="false">+A445+1</f>
        <v>2023</v>
      </c>
      <c r="B457" s="5" t="n">
        <f aca="false">+B445</f>
        <v>5</v>
      </c>
      <c r="C457" s="11" t="n">
        <v>3716.82047178141</v>
      </c>
      <c r="D457" s="11" t="n">
        <v>1229.68664731248</v>
      </c>
      <c r="E457" s="11" t="n">
        <v>883.3697007535</v>
      </c>
      <c r="F457" s="11" t="n">
        <v>228.863936457261</v>
      </c>
      <c r="G457" s="11" t="n">
        <v>654.50576429624</v>
      </c>
    </row>
    <row r="458" customFormat="false" ht="12.75" hidden="false" customHeight="false" outlineLevel="0" collapsed="false">
      <c r="A458" s="10" t="n">
        <f aca="false">+A446+1</f>
        <v>2023</v>
      </c>
      <c r="B458" s="5" t="n">
        <f aca="false">+B446</f>
        <v>6</v>
      </c>
      <c r="C458" s="11" t="n">
        <v>3716.4889487691</v>
      </c>
      <c r="D458" s="11" t="n">
        <v>1229.3912226549</v>
      </c>
      <c r="E458" s="11" t="n">
        <v>863.825813799412</v>
      </c>
      <c r="F458" s="11" t="n">
        <v>217.96565376882</v>
      </c>
      <c r="G458" s="11" t="n">
        <v>645.860160030592</v>
      </c>
    </row>
    <row r="459" customFormat="false" ht="12.75" hidden="false" customHeight="false" outlineLevel="0" collapsed="false">
      <c r="A459" s="10" t="n">
        <f aca="false">+A447+1</f>
        <v>2023</v>
      </c>
      <c r="B459" s="5" t="n">
        <f aca="false">+B447</f>
        <v>7</v>
      </c>
      <c r="C459" s="11" t="n">
        <v>3715.99142024462</v>
      </c>
      <c r="D459" s="11" t="n">
        <v>1228.72241048449</v>
      </c>
      <c r="E459" s="11" t="n">
        <v>831.072560473362</v>
      </c>
      <c r="F459" s="11" t="n">
        <v>185.270805703497</v>
      </c>
      <c r="G459" s="11" t="n">
        <v>645.801754769865</v>
      </c>
    </row>
    <row r="460" customFormat="false" ht="12.75" hidden="false" customHeight="false" outlineLevel="0" collapsed="false">
      <c r="A460" s="10" t="n">
        <f aca="false">+A448+1</f>
        <v>2023</v>
      </c>
      <c r="B460" s="5" t="n">
        <f aca="false">+B448</f>
        <v>8</v>
      </c>
      <c r="C460" s="11" t="n">
        <v>3715.49389172013</v>
      </c>
      <c r="D460" s="11" t="n">
        <v>1228.05359831407</v>
      </c>
      <c r="E460" s="11" t="n">
        <v>824.512443002127</v>
      </c>
      <c r="F460" s="11" t="n">
        <v>174.372523015056</v>
      </c>
      <c r="G460" s="11" t="n">
        <v>650.139919987072</v>
      </c>
    </row>
    <row r="461" customFormat="false" ht="12.75" hidden="false" customHeight="false" outlineLevel="0" collapsed="false">
      <c r="A461" s="10" t="n">
        <f aca="false">+A449+1</f>
        <v>2023</v>
      </c>
      <c r="B461" s="5" t="n">
        <f aca="false">+B449</f>
        <v>9</v>
      </c>
      <c r="C461" s="11" t="n">
        <v>3714.99636319565</v>
      </c>
      <c r="D461" s="11" t="n">
        <v>1227.38478614366</v>
      </c>
      <c r="E461" s="11" t="n">
        <v>847.414250530179</v>
      </c>
      <c r="F461" s="11" t="n">
        <v>196.169088391938</v>
      </c>
      <c r="G461" s="11" t="n">
        <v>651.245162138241</v>
      </c>
    </row>
    <row r="462" customFormat="false" ht="12.75" hidden="false" customHeight="false" outlineLevel="0" collapsed="false">
      <c r="A462" s="10" t="n">
        <f aca="false">+A450+1</f>
        <v>2023</v>
      </c>
      <c r="B462" s="5" t="n">
        <f aca="false">+B450</f>
        <v>10</v>
      </c>
      <c r="C462" s="11" t="n">
        <v>3714.49883467117</v>
      </c>
      <c r="D462" s="11" t="n">
        <v>1226.71597397325</v>
      </c>
      <c r="E462" s="11" t="n">
        <v>878.964435853005</v>
      </c>
      <c r="F462" s="11" t="n">
        <v>217.96565376882</v>
      </c>
      <c r="G462" s="11" t="n">
        <v>660.998782084185</v>
      </c>
    </row>
    <row r="463" customFormat="false" ht="12.75" hidden="false" customHeight="false" outlineLevel="0" collapsed="false">
      <c r="A463" s="10" t="n">
        <f aca="false">+A451+1</f>
        <v>2023</v>
      </c>
      <c r="B463" s="5" t="n">
        <f aca="false">+B451</f>
        <v>11</v>
      </c>
      <c r="C463" s="11" t="n">
        <v>3714.00130614668</v>
      </c>
      <c r="D463" s="11" t="n">
        <v>1226.04716180283</v>
      </c>
      <c r="E463" s="11" t="n">
        <v>911.169137788951</v>
      </c>
      <c r="F463" s="11" t="n">
        <v>239.762219145702</v>
      </c>
      <c r="G463" s="11" t="n">
        <v>671.406918643249</v>
      </c>
    </row>
    <row r="464" customFormat="false" ht="12.75" hidden="false" customHeight="false" outlineLevel="0" collapsed="false">
      <c r="A464" s="10" t="n">
        <f aca="false">+A452+1</f>
        <v>2023</v>
      </c>
      <c r="B464" s="5" t="n">
        <f aca="false">+B452</f>
        <v>12</v>
      </c>
      <c r="C464" s="11" t="n">
        <v>3713.5037776222</v>
      </c>
      <c r="D464" s="11" t="n">
        <v>1225.37834963242</v>
      </c>
      <c r="E464" s="11" t="n">
        <v>950.249060273206</v>
      </c>
      <c r="F464" s="11" t="n">
        <v>272.457067211025</v>
      </c>
      <c r="G464" s="11" t="n">
        <v>677.791993062182</v>
      </c>
    </row>
    <row r="465" customFormat="false" ht="12.75" hidden="false" customHeight="false" outlineLevel="0" collapsed="false">
      <c r="A465" s="10" t="n">
        <f aca="false">+A453+1</f>
        <v>2024</v>
      </c>
      <c r="B465" s="5" t="n">
        <f aca="false">+B453</f>
        <v>1</v>
      </c>
      <c r="C465" s="11" t="n">
        <v>3713.03991621763</v>
      </c>
      <c r="D465" s="11" t="n">
        <v>1224.77785468963</v>
      </c>
      <c r="E465" s="11" t="n">
        <v>970.720575094913</v>
      </c>
      <c r="F465" s="11" t="n">
        <v>282.721704607315</v>
      </c>
      <c r="G465" s="11" t="n">
        <v>687.998870487599</v>
      </c>
    </row>
    <row r="466" customFormat="false" ht="12.75" hidden="false" customHeight="false" outlineLevel="0" collapsed="false">
      <c r="A466" s="10" t="n">
        <f aca="false">+A454+1</f>
        <v>2024</v>
      </c>
      <c r="B466" s="5" t="n">
        <f aca="false">+B454</f>
        <v>2</v>
      </c>
      <c r="C466" s="11" t="n">
        <v>3712.57605481305</v>
      </c>
      <c r="D466" s="11" t="n">
        <v>1224.17735974684</v>
      </c>
      <c r="E466" s="11" t="n">
        <v>954.381347425851</v>
      </c>
      <c r="F466" s="11" t="n">
        <v>271.847792891649</v>
      </c>
      <c r="G466" s="11" t="n">
        <v>682.533554534202</v>
      </c>
    </row>
    <row r="467" customFormat="false" ht="12.75" hidden="false" customHeight="false" outlineLevel="0" collapsed="false">
      <c r="A467" s="10" t="n">
        <f aca="false">+A455+1</f>
        <v>2024</v>
      </c>
      <c r="B467" s="5" t="n">
        <f aca="false">+B455</f>
        <v>3</v>
      </c>
      <c r="C467" s="11" t="n">
        <v>3712.11219340848</v>
      </c>
      <c r="D467" s="11" t="n">
        <v>1223.57686480405</v>
      </c>
      <c r="E467" s="11" t="n">
        <v>938.161306999299</v>
      </c>
      <c r="F467" s="11" t="n">
        <v>260.973881175983</v>
      </c>
      <c r="G467" s="11" t="n">
        <v>677.187425823317</v>
      </c>
    </row>
    <row r="468" customFormat="false" ht="12.75" hidden="false" customHeight="false" outlineLevel="0" collapsed="false">
      <c r="A468" s="10" t="n">
        <f aca="false">+A456+1</f>
        <v>2024</v>
      </c>
      <c r="B468" s="5" t="n">
        <f aca="false">+B456</f>
        <v>4</v>
      </c>
      <c r="C468" s="11" t="n">
        <v>3711.64833200391</v>
      </c>
      <c r="D468" s="11" t="n">
        <v>1222.97636986125</v>
      </c>
      <c r="E468" s="11" t="n">
        <v>909.188651320722</v>
      </c>
      <c r="F468" s="11" t="n">
        <v>239.226057744651</v>
      </c>
      <c r="G468" s="11" t="n">
        <v>669.962593576071</v>
      </c>
    </row>
    <row r="469" customFormat="false" ht="12.75" hidden="false" customHeight="false" outlineLevel="0" collapsed="false">
      <c r="A469" s="10" t="n">
        <f aca="false">+A457+1</f>
        <v>2024</v>
      </c>
      <c r="B469" s="5" t="n">
        <f aca="false">+B457</f>
        <v>5</v>
      </c>
      <c r="C469" s="11" t="n">
        <v>3711.18447059934</v>
      </c>
      <c r="D469" s="11" t="n">
        <v>1222.37587491846</v>
      </c>
      <c r="E469" s="11" t="n">
        <v>889.08770259713</v>
      </c>
      <c r="F469" s="11" t="n">
        <v>228.352146028985</v>
      </c>
      <c r="G469" s="11" t="n">
        <v>660.735556568145</v>
      </c>
    </row>
    <row r="470" customFormat="false" ht="12.75" hidden="false" customHeight="false" outlineLevel="0" collapsed="false">
      <c r="A470" s="10" t="n">
        <f aca="false">+A458+1</f>
        <v>2024</v>
      </c>
      <c r="B470" s="5" t="n">
        <f aca="false">+B458</f>
        <v>6</v>
      </c>
      <c r="C470" s="11" t="n">
        <v>3710.92261191423</v>
      </c>
      <c r="D470" s="11" t="n">
        <v>1222.1852833414</v>
      </c>
      <c r="E470" s="11" t="n">
        <v>869.469572738241</v>
      </c>
      <c r="F470" s="11" t="n">
        <v>217.478234313319</v>
      </c>
      <c r="G470" s="11" t="n">
        <v>651.991338424922</v>
      </c>
    </row>
    <row r="471" customFormat="false" ht="12.75" hidden="false" customHeight="false" outlineLevel="0" collapsed="false">
      <c r="A471" s="10" t="n">
        <f aca="false">+A459+1</f>
        <v>2024</v>
      </c>
      <c r="B471" s="5" t="n">
        <f aca="false">+B459</f>
        <v>7</v>
      </c>
      <c r="C471" s="11" t="n">
        <v>3710.45875050966</v>
      </c>
      <c r="D471" s="11" t="n">
        <v>1221.5847883986</v>
      </c>
      <c r="E471" s="11" t="n">
        <v>836.756866160608</v>
      </c>
      <c r="F471" s="11" t="n">
        <v>184.856499166321</v>
      </c>
      <c r="G471" s="11" t="n">
        <v>651.900366994287</v>
      </c>
    </row>
    <row r="472" customFormat="false" ht="12.75" hidden="false" customHeight="false" outlineLevel="0" collapsed="false">
      <c r="A472" s="10" t="n">
        <f aca="false">+A460+1</f>
        <v>2024</v>
      </c>
      <c r="B472" s="5" t="n">
        <f aca="false">+B460</f>
        <v>8</v>
      </c>
      <c r="C472" s="11" t="n">
        <v>3709.99488910508</v>
      </c>
      <c r="D472" s="11" t="n">
        <v>1220.98429345581</v>
      </c>
      <c r="E472" s="11" t="n">
        <v>830.251602968485</v>
      </c>
      <c r="F472" s="11" t="n">
        <v>173.982587450655</v>
      </c>
      <c r="G472" s="11" t="n">
        <v>656.26901551783</v>
      </c>
    </row>
    <row r="473" customFormat="false" ht="12.75" hidden="false" customHeight="false" outlineLevel="0" collapsed="false">
      <c r="A473" s="10" t="n">
        <f aca="false">+A461+1</f>
        <v>2024</v>
      </c>
      <c r="B473" s="5" t="n">
        <f aca="false">+B461</f>
        <v>9</v>
      </c>
      <c r="C473" s="11" t="n">
        <v>3709.53102770051</v>
      </c>
      <c r="D473" s="11" t="n">
        <v>1220.38379851302</v>
      </c>
      <c r="E473" s="11" t="n">
        <v>853.164949042808</v>
      </c>
      <c r="F473" s="11" t="n">
        <v>195.730410881987</v>
      </c>
      <c r="G473" s="11" t="n">
        <v>657.434538160821</v>
      </c>
    </row>
    <row r="474" customFormat="false" ht="12.75" hidden="false" customHeight="false" outlineLevel="0" collapsed="false">
      <c r="A474" s="10" t="n">
        <f aca="false">+A462+1</f>
        <v>2024</v>
      </c>
      <c r="B474" s="5" t="n">
        <f aca="false">+B462</f>
        <v>10</v>
      </c>
      <c r="C474" s="11" t="n">
        <v>3709.06716629594</v>
      </c>
      <c r="D474" s="11" t="n">
        <v>1219.78330357023</v>
      </c>
      <c r="E474" s="11" t="n">
        <v>884.757317315762</v>
      </c>
      <c r="F474" s="11" t="n">
        <v>217.478234313319</v>
      </c>
      <c r="G474" s="11" t="n">
        <v>667.279083002443</v>
      </c>
    </row>
    <row r="475" customFormat="false" ht="12.75" hidden="false" customHeight="false" outlineLevel="0" collapsed="false">
      <c r="A475" s="10" t="n">
        <f aca="false">+A463+1</f>
        <v>2024</v>
      </c>
      <c r="B475" s="5" t="n">
        <f aca="false">+B463</f>
        <v>11</v>
      </c>
      <c r="C475" s="11" t="n">
        <v>3708.60330489137</v>
      </c>
      <c r="D475" s="11" t="n">
        <v>1219.18280862744</v>
      </c>
      <c r="E475" s="11" t="n">
        <v>917.006771364715</v>
      </c>
      <c r="F475" s="11" t="n">
        <v>239.226057744651</v>
      </c>
      <c r="G475" s="11" t="n">
        <v>677.780713620064</v>
      </c>
    </row>
    <row r="476" customFormat="false" ht="12.75" hidden="false" customHeight="false" outlineLevel="0" collapsed="false">
      <c r="A476" s="10" t="n">
        <f aca="false">+A464+1</f>
        <v>2024</v>
      </c>
      <c r="B476" s="5" t="n">
        <f aca="false">+B464</f>
        <v>12</v>
      </c>
      <c r="C476" s="11" t="n">
        <v>3708.13944348679</v>
      </c>
      <c r="D476" s="11" t="n">
        <v>1218.58231368464</v>
      </c>
      <c r="E476" s="11" t="n">
        <v>956.071068462153</v>
      </c>
      <c r="F476" s="11" t="n">
        <v>271.847792891649</v>
      </c>
      <c r="G476" s="11" t="n">
        <v>684.223275570504</v>
      </c>
    </row>
    <row r="477" customFormat="false" ht="12.75" hidden="false" customHeight="false" outlineLevel="0" collapsed="false">
      <c r="A477" s="10" t="n">
        <f aca="false">+A465+1</f>
        <v>2025</v>
      </c>
      <c r="B477" s="5" t="n">
        <f aca="false">+B465</f>
        <v>1</v>
      </c>
      <c r="C477" s="11" t="n">
        <v>3707.76536816487</v>
      </c>
      <c r="D477" s="11" t="n">
        <v>1218.06898101324</v>
      </c>
      <c r="E477" s="11" t="n">
        <v>973.099557126296</v>
      </c>
      <c r="F477" s="11" t="n">
        <v>282.135172950904</v>
      </c>
      <c r="G477" s="11" t="n">
        <v>690.964384175392</v>
      </c>
    </row>
    <row r="478" customFormat="false" ht="12.75" hidden="false" customHeight="false" outlineLevel="0" collapsed="false">
      <c r="A478" s="10" t="n">
        <f aca="false">+A466+1</f>
        <v>2025</v>
      </c>
      <c r="B478" s="5" t="n">
        <f aca="false">+B466</f>
        <v>2</v>
      </c>
      <c r="C478" s="11" t="n">
        <v>3707.39129284295</v>
      </c>
      <c r="D478" s="11" t="n">
        <v>1217.55564834184</v>
      </c>
      <c r="E478" s="11" t="n">
        <v>956.769426725528</v>
      </c>
      <c r="F478" s="11" t="n">
        <v>271.2838201451</v>
      </c>
      <c r="G478" s="11" t="n">
        <v>685.485606580428</v>
      </c>
    </row>
    <row r="479" customFormat="false" ht="12.75" hidden="false" customHeight="false" outlineLevel="0" collapsed="false">
      <c r="A479" s="10" t="n">
        <f aca="false">+A467+1</f>
        <v>2025</v>
      </c>
      <c r="B479" s="5" t="n">
        <f aca="false">+B467</f>
        <v>3</v>
      </c>
      <c r="C479" s="11" t="n">
        <v>3707.01721752103</v>
      </c>
      <c r="D479" s="11" t="n">
        <v>1217.04231567044</v>
      </c>
      <c r="E479" s="11" t="n">
        <v>940.556646228561</v>
      </c>
      <c r="F479" s="11" t="n">
        <v>260.432467339296</v>
      </c>
      <c r="G479" s="11" t="n">
        <v>680.124178889265</v>
      </c>
    </row>
    <row r="480" customFormat="false" ht="12.75" hidden="false" customHeight="false" outlineLevel="0" collapsed="false">
      <c r="A480" s="10" t="n">
        <f aca="false">+A468+1</f>
        <v>2025</v>
      </c>
      <c r="B480" s="5" t="n">
        <f aca="false">+B468</f>
        <v>4</v>
      </c>
      <c r="C480" s="11" t="n">
        <v>3706.64314219911</v>
      </c>
      <c r="D480" s="11" t="n">
        <v>1216.52898299904</v>
      </c>
      <c r="E480" s="11" t="n">
        <v>911.611301462383</v>
      </c>
      <c r="F480" s="11" t="n">
        <v>238.729761727688</v>
      </c>
      <c r="G480" s="11" t="n">
        <v>672.881539734695</v>
      </c>
    </row>
    <row r="481" customFormat="false" ht="12.75" hidden="false" customHeight="false" outlineLevel="0" collapsed="false">
      <c r="A481" s="10" t="n">
        <f aca="false">+A469+1</f>
        <v>2025</v>
      </c>
      <c r="B481" s="5" t="n">
        <f aca="false">+B469</f>
        <v>5</v>
      </c>
      <c r="C481" s="11" t="n">
        <v>3706.26906687719</v>
      </c>
      <c r="D481" s="11" t="n">
        <v>1216.01565032764</v>
      </c>
      <c r="E481" s="11" t="n">
        <v>891.50318316194</v>
      </c>
      <c r="F481" s="11" t="n">
        <v>227.878408921884</v>
      </c>
      <c r="G481" s="11" t="n">
        <v>663.624774240056</v>
      </c>
    </row>
    <row r="482" customFormat="false" ht="12.75" hidden="false" customHeight="false" outlineLevel="0" collapsed="false">
      <c r="A482" s="10" t="n">
        <f aca="false">+A470+1</f>
        <v>2025</v>
      </c>
      <c r="B482" s="5" t="n">
        <f aca="false">+B470</f>
        <v>6</v>
      </c>
      <c r="C482" s="11" t="n">
        <v>3706.43370805118</v>
      </c>
      <c r="D482" s="11" t="n">
        <v>1216.02529128459</v>
      </c>
      <c r="E482" s="11" t="n">
        <v>871.862203646787</v>
      </c>
      <c r="F482" s="11" t="n">
        <v>217.02705611608</v>
      </c>
      <c r="G482" s="11" t="n">
        <v>654.835147530707</v>
      </c>
    </row>
    <row r="483" customFormat="false" ht="12.75" hidden="false" customHeight="false" outlineLevel="0" collapsed="false">
      <c r="A483" s="10" t="n">
        <f aca="false">+A471+1</f>
        <v>2025</v>
      </c>
      <c r="B483" s="5" t="n">
        <f aca="false">+B471</f>
        <v>7</v>
      </c>
      <c r="C483" s="11" t="n">
        <v>3706.05963272926</v>
      </c>
      <c r="D483" s="11" t="n">
        <v>1215.51195861319</v>
      </c>
      <c r="E483" s="11" t="n">
        <v>839.185489631171</v>
      </c>
      <c r="F483" s="11" t="n">
        <v>184.472997698668</v>
      </c>
      <c r="G483" s="11" t="n">
        <v>654.712491932503</v>
      </c>
    </row>
    <row r="484" customFormat="false" ht="12.75" hidden="false" customHeight="false" outlineLevel="0" collapsed="false">
      <c r="A484" s="10" t="n">
        <f aca="false">+A472+1</f>
        <v>2025</v>
      </c>
      <c r="B484" s="5" t="n">
        <f aca="false">+B472</f>
        <v>8</v>
      </c>
      <c r="C484" s="11" t="n">
        <v>3705.68555740734</v>
      </c>
      <c r="D484" s="11" t="n">
        <v>1214.99862594179</v>
      </c>
      <c r="E484" s="11" t="n">
        <v>832.708617164081</v>
      </c>
      <c r="F484" s="11" t="n">
        <v>173.621644892864</v>
      </c>
      <c r="G484" s="11" t="n">
        <v>659.086972271217</v>
      </c>
    </row>
    <row r="485" customFormat="false" ht="12.75" hidden="false" customHeight="false" outlineLevel="0" collapsed="false">
      <c r="A485" s="10" t="n">
        <f aca="false">+A473+1</f>
        <v>2025</v>
      </c>
      <c r="B485" s="5" t="n">
        <f aca="false">+B473</f>
        <v>9</v>
      </c>
      <c r="C485" s="11" t="n">
        <v>3705.31148208542</v>
      </c>
      <c r="D485" s="11" t="n">
        <v>1214.48529327039</v>
      </c>
      <c r="E485" s="11" t="n">
        <v>855.627375121383</v>
      </c>
      <c r="F485" s="11" t="n">
        <v>195.324350504472</v>
      </c>
      <c r="G485" s="11" t="n">
        <v>660.303024616911</v>
      </c>
    </row>
    <row r="486" customFormat="false" ht="12.75" hidden="false" customHeight="false" outlineLevel="0" collapsed="false">
      <c r="A486" s="10" t="n">
        <f aca="false">+A474+1</f>
        <v>2025</v>
      </c>
      <c r="B486" s="5" t="n">
        <f aca="false">+B474</f>
        <v>10</v>
      </c>
      <c r="C486" s="11" t="n">
        <v>3704.93740676349</v>
      </c>
      <c r="D486" s="11" t="n">
        <v>1213.97196059898</v>
      </c>
      <c r="E486" s="11" t="n">
        <v>887.209171276872</v>
      </c>
      <c r="F486" s="11" t="n">
        <v>217.02705611608</v>
      </c>
      <c r="G486" s="11" t="n">
        <v>670.182115160792</v>
      </c>
    </row>
    <row r="487" customFormat="false" ht="12.75" hidden="false" customHeight="false" outlineLevel="0" collapsed="false">
      <c r="A487" s="10" t="n">
        <f aca="false">+A475+1</f>
        <v>2025</v>
      </c>
      <c r="B487" s="5" t="n">
        <f aca="false">+B475</f>
        <v>11</v>
      </c>
      <c r="C487" s="11" t="n">
        <v>3704.56333144157</v>
      </c>
      <c r="D487" s="11" t="n">
        <v>1213.45862792758</v>
      </c>
      <c r="E487" s="11" t="n">
        <v>919.444937478826</v>
      </c>
      <c r="F487" s="11" t="n">
        <v>238.729761727688</v>
      </c>
      <c r="G487" s="11" t="n">
        <v>680.715175751138</v>
      </c>
    </row>
    <row r="488" customFormat="false" ht="12.75" hidden="false" customHeight="false" outlineLevel="0" collapsed="false">
      <c r="A488" s="10" t="n">
        <f aca="false">+A476+1</f>
        <v>2025</v>
      </c>
      <c r="B488" s="5" t="n">
        <f aca="false">+B476</f>
        <v>12</v>
      </c>
      <c r="C488" s="11" t="n">
        <v>3704.18925611965</v>
      </c>
      <c r="D488" s="11" t="n">
        <v>1212.94529525618</v>
      </c>
      <c r="E488" s="11" t="n">
        <v>958.46140341154</v>
      </c>
      <c r="F488" s="11" t="n">
        <v>271.2838201451</v>
      </c>
      <c r="G488" s="11" t="n">
        <v>687.17758326644</v>
      </c>
    </row>
    <row r="489" customFormat="false" ht="12.75" hidden="false" customHeight="false" outlineLevel="0" collapsed="false">
      <c r="A489" s="10" t="n">
        <f aca="false">+A477+1</f>
        <v>2026</v>
      </c>
      <c r="B489" s="5" t="n">
        <f aca="false">+B477</f>
        <v>1</v>
      </c>
      <c r="C489" s="11" t="n">
        <v>3703.79461871335</v>
      </c>
      <c r="D489" s="11" t="n">
        <v>1212.42763270872</v>
      </c>
      <c r="E489" s="11" t="n">
        <v>975.47684122621</v>
      </c>
      <c r="F489" s="11" t="n">
        <v>281.549023709876</v>
      </c>
      <c r="G489" s="11" t="n">
        <v>693.927817516335</v>
      </c>
    </row>
    <row r="490" customFormat="false" ht="12.75" hidden="false" customHeight="false" outlineLevel="0" collapsed="false">
      <c r="A490" s="10" t="n">
        <f aca="false">+A478+1</f>
        <v>2026</v>
      </c>
      <c r="B490" s="5" t="n">
        <f aca="false">+B478</f>
        <v>2</v>
      </c>
      <c r="C490" s="11" t="n">
        <v>3703.39998130705</v>
      </c>
      <c r="D490" s="11" t="n">
        <v>1211.90997016126</v>
      </c>
      <c r="E490" s="11" t="n">
        <v>959.155788836133</v>
      </c>
      <c r="F490" s="11" t="n">
        <v>270.72021510565</v>
      </c>
      <c r="G490" s="11" t="n">
        <v>688.435573730484</v>
      </c>
    </row>
    <row r="491" customFormat="false" ht="12.75" hidden="false" customHeight="false" outlineLevel="0" collapsed="false">
      <c r="A491" s="10" t="n">
        <f aca="false">+A479+1</f>
        <v>2026</v>
      </c>
      <c r="B491" s="5" t="n">
        <f aca="false">+B479</f>
        <v>3</v>
      </c>
      <c r="C491" s="11" t="n">
        <v>3703.00534390074</v>
      </c>
      <c r="D491" s="11" t="n">
        <v>1211.3923076138</v>
      </c>
      <c r="E491" s="11" t="n">
        <v>942.950237680755</v>
      </c>
      <c r="F491" s="11" t="n">
        <v>259.891406501424</v>
      </c>
      <c r="G491" s="11" t="n">
        <v>683.058831179331</v>
      </c>
    </row>
    <row r="492" customFormat="false" ht="12.75" hidden="false" customHeight="false" outlineLevel="0" collapsed="false">
      <c r="A492" s="10" t="n">
        <f aca="false">+A480+1</f>
        <v>2026</v>
      </c>
      <c r="B492" s="5" t="n">
        <f aca="false">+B480</f>
        <v>4</v>
      </c>
      <c r="C492" s="11" t="n">
        <v>3702.61070649444</v>
      </c>
      <c r="D492" s="11" t="n">
        <v>1210.87464506634</v>
      </c>
      <c r="E492" s="11" t="n">
        <v>914.032158530699</v>
      </c>
      <c r="F492" s="11" t="n">
        <v>238.233789292972</v>
      </c>
      <c r="G492" s="11" t="n">
        <v>675.798369237727</v>
      </c>
    </row>
    <row r="493" customFormat="false" ht="12.75" hidden="false" customHeight="false" outlineLevel="0" collapsed="false">
      <c r="A493" s="10" t="n">
        <f aca="false">+A481+1</f>
        <v>2026</v>
      </c>
      <c r="B493" s="5" t="n">
        <f aca="false">+B481</f>
        <v>5</v>
      </c>
      <c r="C493" s="11" t="n">
        <v>3702.21606908813</v>
      </c>
      <c r="D493" s="11" t="n">
        <v>1210.35698251888</v>
      </c>
      <c r="E493" s="11" t="n">
        <v>893.916833241431</v>
      </c>
      <c r="F493" s="11" t="n">
        <v>227.404980688746</v>
      </c>
      <c r="G493" s="11" t="n">
        <v>666.511852552686</v>
      </c>
    </row>
    <row r="494" customFormat="false" ht="12.75" hidden="false" customHeight="false" outlineLevel="0" collapsed="false">
      <c r="A494" s="10" t="n">
        <f aca="false">+A482+1</f>
        <v>2026</v>
      </c>
      <c r="B494" s="5" t="n">
        <f aca="false">+B482</f>
        <v>6</v>
      </c>
      <c r="C494" s="11" t="n">
        <v>3701.69805917553</v>
      </c>
      <c r="D494" s="11" t="n">
        <v>1209.81334071507</v>
      </c>
      <c r="E494" s="11" t="n">
        <v>874.252934898619</v>
      </c>
      <c r="F494" s="11" t="n">
        <v>216.57617208452</v>
      </c>
      <c r="G494" s="11" t="n">
        <v>657.676762814099</v>
      </c>
    </row>
    <row r="495" customFormat="false" ht="12.75" hidden="false" customHeight="false" outlineLevel="0" collapsed="false">
      <c r="A495" s="10" t="n">
        <f aca="false">+A483+1</f>
        <v>2026</v>
      </c>
      <c r="B495" s="5" t="n">
        <f aca="false">+B483</f>
        <v>7</v>
      </c>
      <c r="C495" s="11" t="n">
        <v>3701.30342176923</v>
      </c>
      <c r="D495" s="11" t="n">
        <v>1209.29567816761</v>
      </c>
      <c r="E495" s="11" t="n">
        <v>841.612096745592</v>
      </c>
      <c r="F495" s="11" t="n">
        <v>184.089746271842</v>
      </c>
      <c r="G495" s="11" t="n">
        <v>657.522350473751</v>
      </c>
    </row>
    <row r="496" customFormat="false" ht="12.75" hidden="false" customHeight="false" outlineLevel="0" collapsed="false">
      <c r="A496" s="10" t="n">
        <f aca="false">+A484+1</f>
        <v>2026</v>
      </c>
      <c r="B496" s="5" t="n">
        <f aca="false">+B484</f>
        <v>8</v>
      </c>
      <c r="C496" s="11" t="n">
        <v>3700.90878436292</v>
      </c>
      <c r="D496" s="11" t="n">
        <v>1208.77801562015</v>
      </c>
      <c r="E496" s="11" t="n">
        <v>835.163600295252</v>
      </c>
      <c r="F496" s="11" t="n">
        <v>173.260937667616</v>
      </c>
      <c r="G496" s="11" t="n">
        <v>661.902662627636</v>
      </c>
    </row>
    <row r="497" customFormat="false" ht="12.75" hidden="false" customHeight="false" outlineLevel="0" collapsed="false">
      <c r="A497" s="10" t="n">
        <f aca="false">+A485+1</f>
        <v>2026</v>
      </c>
      <c r="B497" s="5" t="n">
        <f aca="false">+B485</f>
        <v>9</v>
      </c>
      <c r="C497" s="11" t="n">
        <v>3700.51414695662</v>
      </c>
      <c r="D497" s="11" t="n">
        <v>1208.26035307269</v>
      </c>
      <c r="E497" s="11" t="n">
        <v>858.087894830366</v>
      </c>
      <c r="F497" s="11" t="n">
        <v>194.918554876068</v>
      </c>
      <c r="G497" s="11" t="n">
        <v>663.169339954298</v>
      </c>
    </row>
    <row r="498" customFormat="false" ht="12.75" hidden="false" customHeight="false" outlineLevel="0" collapsed="false">
      <c r="A498" s="10" t="n">
        <f aca="false">+A486+1</f>
        <v>2026</v>
      </c>
      <c r="B498" s="5" t="n">
        <f aca="false">+B486</f>
        <v>10</v>
      </c>
      <c r="C498" s="11" t="n">
        <v>3700.11950955032</v>
      </c>
      <c r="D498" s="11" t="n">
        <v>1207.74269052523</v>
      </c>
      <c r="E498" s="11" t="n">
        <v>889.65919364943</v>
      </c>
      <c r="F498" s="11" t="n">
        <v>216.57617208452</v>
      </c>
      <c r="G498" s="11" t="n">
        <v>673.083021564911</v>
      </c>
    </row>
    <row r="499" customFormat="false" ht="12.75" hidden="false" customHeight="false" outlineLevel="0" collapsed="false">
      <c r="A499" s="10" t="n">
        <f aca="false">+A487+1</f>
        <v>2026</v>
      </c>
      <c r="B499" s="5" t="n">
        <f aca="false">+B487</f>
        <v>11</v>
      </c>
      <c r="C499" s="11" t="n">
        <v>3699.72487214401</v>
      </c>
      <c r="D499" s="11" t="n">
        <v>1207.22502797777</v>
      </c>
      <c r="E499" s="11" t="n">
        <v>921.881324124642</v>
      </c>
      <c r="F499" s="11" t="n">
        <v>238.233789292972</v>
      </c>
      <c r="G499" s="11" t="n">
        <v>683.64753483167</v>
      </c>
    </row>
    <row r="500" customFormat="false" ht="12.75" hidden="false" customHeight="false" outlineLevel="0" collapsed="false">
      <c r="A500" s="10" t="n">
        <f aca="false">+A488+1</f>
        <v>2026</v>
      </c>
      <c r="B500" s="5" t="n">
        <f aca="false">+B488</f>
        <v>12</v>
      </c>
      <c r="C500" s="11" t="n">
        <v>3699.33023473771</v>
      </c>
      <c r="D500" s="11" t="n">
        <v>1206.70736543031</v>
      </c>
      <c r="E500" s="11" t="n">
        <v>960.850021171855</v>
      </c>
      <c r="F500" s="11" t="n">
        <v>270.72021510565</v>
      </c>
      <c r="G500" s="11" t="n">
        <v>690.129806066205</v>
      </c>
    </row>
    <row r="501" customFormat="false" ht="12.75" hidden="false" customHeight="false" outlineLevel="0" collapsed="false">
      <c r="A501" s="10" t="n">
        <f aca="false">+A489+1</f>
        <v>2027</v>
      </c>
      <c r="B501" s="5" t="n">
        <f aca="false">+B489</f>
        <v>1</v>
      </c>
      <c r="C501" s="11" t="n">
        <v>3698.91497385465</v>
      </c>
      <c r="D501" s="11" t="n">
        <v>1206.18541741989</v>
      </c>
      <c r="E501" s="11" t="n">
        <v>977.852427020777</v>
      </c>
      <c r="F501" s="11" t="n">
        <v>280.963256510352</v>
      </c>
      <c r="G501" s="11" t="n">
        <v>696.889170510425</v>
      </c>
    </row>
    <row r="502" customFormat="false" ht="12.75" hidden="false" customHeight="false" outlineLevel="0" collapsed="false">
      <c r="A502" s="10" t="n">
        <f aca="false">+A490+1</f>
        <v>2027</v>
      </c>
      <c r="B502" s="5" t="n">
        <f aca="false">+B490</f>
        <v>2</v>
      </c>
      <c r="C502" s="11" t="n">
        <v>3698.49971297159</v>
      </c>
      <c r="D502" s="11" t="n">
        <v>1205.66346940948</v>
      </c>
      <c r="E502" s="11" t="n">
        <v>961.540433398169</v>
      </c>
      <c r="F502" s="11" t="n">
        <v>270.1569774138</v>
      </c>
      <c r="G502" s="11" t="n">
        <v>691.383455984369</v>
      </c>
    </row>
    <row r="503" customFormat="false" ht="12.75" hidden="false" customHeight="false" outlineLevel="0" collapsed="false">
      <c r="A503" s="10" t="n">
        <f aca="false">+A491+1</f>
        <v>2027</v>
      </c>
      <c r="B503" s="5" t="n">
        <f aca="false">+B491</f>
        <v>3</v>
      </c>
      <c r="C503" s="11" t="n">
        <v>3698.08445208854</v>
      </c>
      <c r="D503" s="11" t="n">
        <v>1205.14152139906</v>
      </c>
      <c r="E503" s="11" t="n">
        <v>945.342081010765</v>
      </c>
      <c r="F503" s="11" t="n">
        <v>259.350698317248</v>
      </c>
      <c r="G503" s="11" t="n">
        <v>685.991382693517</v>
      </c>
    </row>
    <row r="504" customFormat="false" ht="12.75" hidden="false" customHeight="false" outlineLevel="0" collapsed="false">
      <c r="A504" s="10" t="n">
        <f aca="false">+A492+1</f>
        <v>2027</v>
      </c>
      <c r="B504" s="5" t="n">
        <f aca="false">+B492</f>
        <v>4</v>
      </c>
      <c r="C504" s="11" t="n">
        <v>3697.66919120548</v>
      </c>
      <c r="D504" s="11" t="n">
        <v>1204.61957338865</v>
      </c>
      <c r="E504" s="11" t="n">
        <v>916.451222209311</v>
      </c>
      <c r="F504" s="11" t="n">
        <v>237.738140124144</v>
      </c>
      <c r="G504" s="11" t="n">
        <v>678.713082085167</v>
      </c>
    </row>
    <row r="505" customFormat="false" ht="12.75" hidden="false" customHeight="false" outlineLevel="0" collapsed="false">
      <c r="A505" s="10" t="n">
        <f aca="false">+A493+1</f>
        <v>2027</v>
      </c>
      <c r="B505" s="5" t="n">
        <f aca="false">+B493</f>
        <v>5</v>
      </c>
      <c r="C505" s="11" t="n">
        <v>3697.25393032242</v>
      </c>
      <c r="D505" s="11" t="n">
        <v>1204.09762537823</v>
      </c>
      <c r="E505" s="11" t="n">
        <v>896.328652533626</v>
      </c>
      <c r="F505" s="11" t="n">
        <v>226.931861027592</v>
      </c>
      <c r="G505" s="11" t="n">
        <v>669.396791506034</v>
      </c>
    </row>
    <row r="506" customFormat="false" ht="12.75" hidden="false" customHeight="false" outlineLevel="0" collapsed="false">
      <c r="A506" s="10" t="n">
        <f aca="false">+A494+1</f>
        <v>2027</v>
      </c>
      <c r="B506" s="5" t="n">
        <f aca="false">+B494</f>
        <v>6</v>
      </c>
      <c r="C506" s="11" t="n">
        <v>3696.71492857885</v>
      </c>
      <c r="D506" s="11" t="n">
        <v>1203.54996459008</v>
      </c>
      <c r="E506" s="11" t="n">
        <v>876.641766206139</v>
      </c>
      <c r="F506" s="11" t="n">
        <v>216.12558193104</v>
      </c>
      <c r="G506" s="11" t="n">
        <v>660.5161842751</v>
      </c>
    </row>
    <row r="507" customFormat="false" ht="12.75" hidden="false" customHeight="false" outlineLevel="0" collapsed="false">
      <c r="A507" s="10" t="n">
        <f aca="false">+A495+1</f>
        <v>2027</v>
      </c>
      <c r="B507" s="5" t="n">
        <f aca="false">+B495</f>
        <v>7</v>
      </c>
      <c r="C507" s="11" t="n">
        <v>3696.29966769579</v>
      </c>
      <c r="D507" s="11" t="n">
        <v>1203.02801657967</v>
      </c>
      <c r="E507" s="11" t="n">
        <v>844.036687259415</v>
      </c>
      <c r="F507" s="11" t="n">
        <v>183.706744641384</v>
      </c>
      <c r="G507" s="11" t="n">
        <v>660.329942618031</v>
      </c>
    </row>
    <row r="508" customFormat="false" ht="12.75" hidden="false" customHeight="false" outlineLevel="0" collapsed="false">
      <c r="A508" s="10" t="n">
        <f aca="false">+A496+1</f>
        <v>2027</v>
      </c>
      <c r="B508" s="5" t="n">
        <f aca="false">+B496</f>
        <v>8</v>
      </c>
      <c r="C508" s="11" t="n">
        <v>3695.88440681273</v>
      </c>
      <c r="D508" s="11" t="n">
        <v>1202.50606856925</v>
      </c>
      <c r="E508" s="11" t="n">
        <v>837.61655213192</v>
      </c>
      <c r="F508" s="11" t="n">
        <v>172.900465544832</v>
      </c>
      <c r="G508" s="11" t="n">
        <v>664.716086587088</v>
      </c>
    </row>
    <row r="509" customFormat="false" ht="12.75" hidden="false" customHeight="false" outlineLevel="0" collapsed="false">
      <c r="A509" s="10" t="n">
        <f aca="false">+A497+1</f>
        <v>2027</v>
      </c>
      <c r="B509" s="5" t="n">
        <f aca="false">+B497</f>
        <v>9</v>
      </c>
      <c r="C509" s="11" t="n">
        <v>3695.46914592967</v>
      </c>
      <c r="D509" s="11" t="n">
        <v>1201.98412055884</v>
      </c>
      <c r="E509" s="11" t="n">
        <v>860.546507910918</v>
      </c>
      <c r="F509" s="11" t="n">
        <v>194.513023737936</v>
      </c>
      <c r="G509" s="11" t="n">
        <v>666.033484172982</v>
      </c>
    </row>
    <row r="510" customFormat="false" ht="12.75" hidden="false" customHeight="false" outlineLevel="0" collapsed="false">
      <c r="A510" s="10" t="n">
        <f aca="false">+A498+1</f>
        <v>2027</v>
      </c>
      <c r="B510" s="5" t="n">
        <f aca="false">+B498</f>
        <v>10</v>
      </c>
      <c r="C510" s="11" t="n">
        <v>3695.05388504662</v>
      </c>
      <c r="D510" s="11" t="n">
        <v>1201.46217254842</v>
      </c>
      <c r="E510" s="11" t="n">
        <v>892.10738414584</v>
      </c>
      <c r="F510" s="11" t="n">
        <v>216.12558193104</v>
      </c>
      <c r="G510" s="11" t="n">
        <v>675.9818022148</v>
      </c>
    </row>
    <row r="511" customFormat="false" ht="12.75" hidden="false" customHeight="false" outlineLevel="0" collapsed="false">
      <c r="A511" s="10" t="n">
        <f aca="false">+A499+1</f>
        <v>2027</v>
      </c>
      <c r="B511" s="5" t="n">
        <f aca="false">+B499</f>
        <v>11</v>
      </c>
      <c r="C511" s="11" t="n">
        <v>3694.63862416356</v>
      </c>
      <c r="D511" s="11" t="n">
        <v>1200.94022453801</v>
      </c>
      <c r="E511" s="11" t="n">
        <v>924.315930985806</v>
      </c>
      <c r="F511" s="11" t="n">
        <v>237.738140124144</v>
      </c>
      <c r="G511" s="11" t="n">
        <v>686.577790861662</v>
      </c>
    </row>
    <row r="512" customFormat="false" ht="12.75" hidden="false" customHeight="false" outlineLevel="0" collapsed="false">
      <c r="A512" s="10" t="n">
        <f aca="false">+A500+1</f>
        <v>2027</v>
      </c>
      <c r="B512" s="5" t="n">
        <f aca="false">+B500</f>
        <v>12</v>
      </c>
      <c r="C512" s="11" t="n">
        <v>3694.2233632805</v>
      </c>
      <c r="D512" s="11" t="n">
        <v>1200.41827652759</v>
      </c>
      <c r="E512" s="11" t="n">
        <v>963.2369213836</v>
      </c>
      <c r="F512" s="11" t="n">
        <v>270.1569774138</v>
      </c>
      <c r="G512" s="11" t="n">
        <v>693.0799439698</v>
      </c>
    </row>
    <row r="513" customFormat="false" ht="12.75" hidden="false" customHeight="false" outlineLevel="0" collapsed="false">
      <c r="A513" s="10" t="n">
        <f aca="false">+A501+1</f>
        <v>2028</v>
      </c>
      <c r="B513" s="5" t="n">
        <f aca="false">+B501</f>
        <v>1</v>
      </c>
      <c r="C513" s="11" t="n">
        <v>3693.78741774862</v>
      </c>
      <c r="D513" s="11" t="n">
        <v>1199.89208731194</v>
      </c>
      <c r="E513" s="11" t="n">
        <v>980.226314136607</v>
      </c>
      <c r="F513" s="11" t="n">
        <v>280.377870978943</v>
      </c>
      <c r="G513" s="11" t="n">
        <v>699.848443157664</v>
      </c>
    </row>
    <row r="514" customFormat="false" ht="12.75" hidden="false" customHeight="false" outlineLevel="0" collapsed="false">
      <c r="A514" s="10" t="n">
        <f aca="false">+A502+1</f>
        <v>2028</v>
      </c>
      <c r="B514" s="5" t="n">
        <f aca="false">+B502</f>
        <v>2</v>
      </c>
      <c r="C514" s="11" t="n">
        <v>3693.35147221674</v>
      </c>
      <c r="D514" s="11" t="n">
        <v>1199.36589809629</v>
      </c>
      <c r="E514" s="11" t="n">
        <v>963.923360052606</v>
      </c>
      <c r="F514" s="11" t="n">
        <v>269.594106710522</v>
      </c>
      <c r="G514" s="11" t="n">
        <v>694.329253342084</v>
      </c>
    </row>
    <row r="515" customFormat="false" ht="12.75" hidden="false" customHeight="false" outlineLevel="0" collapsed="false">
      <c r="A515" s="10" t="n">
        <f aca="false">+A503+1</f>
        <v>2028</v>
      </c>
      <c r="B515" s="5" t="n">
        <f aca="false">+B503</f>
        <v>3</v>
      </c>
      <c r="C515" s="11" t="n">
        <v>3692.91552668487</v>
      </c>
      <c r="D515" s="11" t="n">
        <v>1198.83970888063</v>
      </c>
      <c r="E515" s="11" t="n">
        <v>947.732175873922</v>
      </c>
      <c r="F515" s="11" t="n">
        <v>258.810342442101</v>
      </c>
      <c r="G515" s="11" t="n">
        <v>688.921833431821</v>
      </c>
    </row>
    <row r="516" customFormat="false" ht="12.75" hidden="false" customHeight="false" outlineLevel="0" collapsed="false">
      <c r="A516" s="10" t="n">
        <f aca="false">+A504+1</f>
        <v>2028</v>
      </c>
      <c r="B516" s="5" t="n">
        <f aca="false">+B504</f>
        <v>4</v>
      </c>
      <c r="C516" s="11" t="n">
        <v>3692.47958115299</v>
      </c>
      <c r="D516" s="11" t="n">
        <v>1198.31351966498</v>
      </c>
      <c r="E516" s="11" t="n">
        <v>918.868492182275</v>
      </c>
      <c r="F516" s="11" t="n">
        <v>237.242813905259</v>
      </c>
      <c r="G516" s="11" t="n">
        <v>681.625678277015</v>
      </c>
    </row>
    <row r="517" customFormat="false" ht="12.75" hidden="false" customHeight="false" outlineLevel="0" collapsed="false">
      <c r="A517" s="10" t="n">
        <f aca="false">+A505+1</f>
        <v>2028</v>
      </c>
      <c r="B517" s="5" t="n">
        <f aca="false">+B505</f>
        <v>5</v>
      </c>
      <c r="C517" s="11" t="n">
        <v>3692.04363562111</v>
      </c>
      <c r="D517" s="11" t="n">
        <v>1197.78733044933</v>
      </c>
      <c r="E517" s="11" t="n">
        <v>898.73864073694</v>
      </c>
      <c r="F517" s="11" t="n">
        <v>226.459049636839</v>
      </c>
      <c r="G517" s="11" t="n">
        <v>672.279591100101</v>
      </c>
    </row>
    <row r="518" customFormat="false" ht="12.75" hidden="false" customHeight="false" outlineLevel="0" collapsed="false">
      <c r="A518" s="10" t="n">
        <f aca="false">+A506+1</f>
        <v>2028</v>
      </c>
      <c r="B518" s="5" t="n">
        <f aca="false">+B506</f>
        <v>6</v>
      </c>
      <c r="C518" s="11" t="n">
        <v>3691.4835821963</v>
      </c>
      <c r="D518" s="11" t="n">
        <v>1197.23569400225</v>
      </c>
      <c r="E518" s="11" t="n">
        <v>879.028697282125</v>
      </c>
      <c r="F518" s="11" t="n">
        <v>215.675285368418</v>
      </c>
      <c r="G518" s="11" t="n">
        <v>663.353411913708</v>
      </c>
    </row>
    <row r="519" customFormat="false" ht="12.75" hidden="false" customHeight="false" outlineLevel="0" collapsed="false">
      <c r="A519" s="10" t="n">
        <f aca="false">+A507+1</f>
        <v>2028</v>
      </c>
      <c r="B519" s="5" t="n">
        <f aca="false">+B507</f>
        <v>7</v>
      </c>
      <c r="C519" s="11" t="n">
        <v>3691.04763666442</v>
      </c>
      <c r="D519" s="11" t="n">
        <v>1196.7095047866</v>
      </c>
      <c r="E519" s="11" t="n">
        <v>846.459260928499</v>
      </c>
      <c r="F519" s="11" t="n">
        <v>183.323992563155</v>
      </c>
      <c r="G519" s="11" t="n">
        <v>663.135268365344</v>
      </c>
    </row>
    <row r="520" customFormat="false" ht="12.75" hidden="false" customHeight="false" outlineLevel="0" collapsed="false">
      <c r="A520" s="10" t="n">
        <f aca="false">+A508+1</f>
        <v>2028</v>
      </c>
      <c r="B520" s="5" t="n">
        <f aca="false">+B508</f>
        <v>8</v>
      </c>
      <c r="C520" s="11" t="n">
        <v>3690.61169113254</v>
      </c>
      <c r="D520" s="11" t="n">
        <v>1196.18331557094</v>
      </c>
      <c r="E520" s="11" t="n">
        <v>840.067472444307</v>
      </c>
      <c r="F520" s="11" t="n">
        <v>172.540228294734</v>
      </c>
      <c r="G520" s="11" t="n">
        <v>667.527244149573</v>
      </c>
    </row>
    <row r="521" customFormat="false" ht="12.75" hidden="false" customHeight="false" outlineLevel="0" collapsed="false">
      <c r="A521" s="10" t="n">
        <f aca="false">+A509+1</f>
        <v>2028</v>
      </c>
      <c r="B521" s="5" t="n">
        <f aca="false">+B509</f>
        <v>9</v>
      </c>
      <c r="C521" s="11" t="n">
        <v>3690.17574560066</v>
      </c>
      <c r="D521" s="11" t="n">
        <v>1195.65712635529</v>
      </c>
      <c r="E521" s="11" t="n">
        <v>863.00321410454</v>
      </c>
      <c r="F521" s="11" t="n">
        <v>194.107756831576</v>
      </c>
      <c r="G521" s="11" t="n">
        <v>668.895457272964</v>
      </c>
    </row>
    <row r="522" customFormat="false" ht="12.75" hidden="false" customHeight="false" outlineLevel="0" collapsed="false">
      <c r="A522" s="10" t="n">
        <f aca="false">+A510+1</f>
        <v>2028</v>
      </c>
      <c r="B522" s="5" t="n">
        <f aca="false">+B510</f>
        <v>10</v>
      </c>
      <c r="C522" s="11" t="n">
        <v>3689.73980006878</v>
      </c>
      <c r="D522" s="11" t="n">
        <v>1195.13093713964</v>
      </c>
      <c r="E522" s="11" t="n">
        <v>894.553742478877</v>
      </c>
      <c r="F522" s="11" t="n">
        <v>215.675285368418</v>
      </c>
      <c r="G522" s="11" t="n">
        <v>678.878457110459</v>
      </c>
    </row>
    <row r="523" customFormat="false" ht="12.75" hidden="false" customHeight="false" outlineLevel="0" collapsed="false">
      <c r="A523" s="10" t="n">
        <f aca="false">+A511+1</f>
        <v>2028</v>
      </c>
      <c r="B523" s="5" t="n">
        <f aca="false">+B511</f>
        <v>11</v>
      </c>
      <c r="C523" s="11" t="n">
        <v>3689.3038545369</v>
      </c>
      <c r="D523" s="11" t="n">
        <v>1194.60474792399</v>
      </c>
      <c r="E523" s="11" t="n">
        <v>926.748757746372</v>
      </c>
      <c r="F523" s="11" t="n">
        <v>237.242813905259</v>
      </c>
      <c r="G523" s="11" t="n">
        <v>689.505943841113</v>
      </c>
    </row>
    <row r="524" customFormat="false" ht="12.75" hidden="false" customHeight="false" outlineLevel="0" collapsed="false">
      <c r="A524" s="10" t="n">
        <f aca="false">+A512+1</f>
        <v>2028</v>
      </c>
      <c r="B524" s="5" t="n">
        <f aca="false">+B512</f>
        <v>12</v>
      </c>
      <c r="C524" s="11" t="n">
        <v>3688.86790900502</v>
      </c>
      <c r="D524" s="11" t="n">
        <v>1194.07855870833</v>
      </c>
      <c r="E524" s="11" t="n">
        <v>965.622103687747</v>
      </c>
      <c r="F524" s="11" t="n">
        <v>269.594106710522</v>
      </c>
      <c r="G524" s="11" t="n">
        <v>696.027996977225</v>
      </c>
    </row>
    <row r="525" customFormat="false" ht="12.75" hidden="false" customHeight="false" outlineLevel="0" collapsed="false">
      <c r="A525" s="10" t="n">
        <f aca="false">+A513+1</f>
        <v>2029</v>
      </c>
      <c r="B525" s="5" t="n">
        <f aca="false">+B513</f>
        <v>1</v>
      </c>
      <c r="C525" s="11" t="n">
        <v>3688.4112178702</v>
      </c>
      <c r="D525" s="11" t="n">
        <v>1193.54817239205</v>
      </c>
      <c r="E525" s="11" t="n">
        <v>982.598502200797</v>
      </c>
      <c r="F525" s="11" t="n">
        <v>279.792866742746</v>
      </c>
      <c r="G525" s="11" t="n">
        <v>702.805635458052</v>
      </c>
    </row>
    <row r="526" customFormat="false" ht="12.75" hidden="false" customHeight="false" outlineLevel="0" collapsed="false">
      <c r="A526" s="10" t="n">
        <f aca="false">+A514+1</f>
        <v>2029</v>
      </c>
      <c r="B526" s="5" t="n">
        <f aca="false">+B514</f>
        <v>2</v>
      </c>
      <c r="C526" s="11" t="n">
        <v>3687.95452673537</v>
      </c>
      <c r="D526" s="11" t="n">
        <v>1193.01778607577</v>
      </c>
      <c r="E526" s="11" t="n">
        <v>966.304568440884</v>
      </c>
      <c r="F526" s="11" t="n">
        <v>269.031602637255</v>
      </c>
      <c r="G526" s="11" t="n">
        <v>697.272965803628</v>
      </c>
    </row>
    <row r="527" customFormat="false" ht="12.75" hidden="false" customHeight="false" outlineLevel="0" collapsed="false">
      <c r="A527" s="10" t="n">
        <f aca="false">+A515+1</f>
        <v>2029</v>
      </c>
      <c r="B527" s="5" t="n">
        <f aca="false">+B515</f>
        <v>3</v>
      </c>
      <c r="C527" s="11" t="n">
        <v>3687.49783560054</v>
      </c>
      <c r="D527" s="11" t="n">
        <v>1192.48739975949</v>
      </c>
      <c r="E527" s="11" t="n">
        <v>950.120521926009</v>
      </c>
      <c r="F527" s="11" t="n">
        <v>258.270338531765</v>
      </c>
      <c r="G527" s="11" t="n">
        <v>691.850183394244</v>
      </c>
    </row>
    <row r="528" customFormat="false" ht="12.75" hidden="false" customHeight="false" outlineLevel="0" collapsed="false">
      <c r="A528" s="10" t="n">
        <f aca="false">+A516+1</f>
        <v>2029</v>
      </c>
      <c r="B528" s="5" t="n">
        <f aca="false">+B516</f>
        <v>4</v>
      </c>
      <c r="C528" s="11" t="n">
        <v>3687.04114446571</v>
      </c>
      <c r="D528" s="11" t="n">
        <v>1191.9570134432</v>
      </c>
      <c r="E528" s="11" t="n">
        <v>921.283968134056</v>
      </c>
      <c r="F528" s="11" t="n">
        <v>236.747810320785</v>
      </c>
      <c r="G528" s="11" t="n">
        <v>684.536157813271</v>
      </c>
    </row>
    <row r="529" customFormat="false" ht="12.75" hidden="false" customHeight="false" outlineLevel="0" collapsed="false">
      <c r="A529" s="10" t="n">
        <f aca="false">+A517+1</f>
        <v>2029</v>
      </c>
      <c r="B529" s="5" t="n">
        <f aca="false">+B517</f>
        <v>5</v>
      </c>
      <c r="C529" s="11" t="n">
        <v>3686.58445333088</v>
      </c>
      <c r="D529" s="11" t="n">
        <v>1191.42662712692</v>
      </c>
      <c r="E529" s="11" t="n">
        <v>901.146797550181</v>
      </c>
      <c r="F529" s="11" t="n">
        <v>225.986546215295</v>
      </c>
      <c r="G529" s="11" t="n">
        <v>675.160251334887</v>
      </c>
    </row>
    <row r="530" customFormat="false" ht="12.75" hidden="false" customHeight="false" outlineLevel="0" collapsed="false">
      <c r="A530" s="10" t="n">
        <f aca="false">+A518+1</f>
        <v>2029</v>
      </c>
      <c r="B530" s="5" t="n">
        <f aca="false">+B518</f>
        <v>6</v>
      </c>
      <c r="C530" s="11" t="n">
        <v>3686.00328857835</v>
      </c>
      <c r="D530" s="11" t="n">
        <v>1190.87105820686</v>
      </c>
      <c r="E530" s="11" t="n">
        <v>881.413727839728</v>
      </c>
      <c r="F530" s="11" t="n">
        <v>215.225282109804</v>
      </c>
      <c r="G530" s="11" t="n">
        <v>666.188445729923</v>
      </c>
    </row>
    <row r="531" customFormat="false" ht="12.75" hidden="false" customHeight="false" outlineLevel="0" collapsed="false">
      <c r="A531" s="10" t="n">
        <f aca="false">+A519+1</f>
        <v>2029</v>
      </c>
      <c r="B531" s="5" t="n">
        <f aca="false">+B519</f>
        <v>7</v>
      </c>
      <c r="C531" s="11" t="n">
        <v>3685.54659744352</v>
      </c>
      <c r="D531" s="11" t="n">
        <v>1190.34067189058</v>
      </c>
      <c r="E531" s="11" t="n">
        <v>848.879817509023</v>
      </c>
      <c r="F531" s="11" t="n">
        <v>182.941489793334</v>
      </c>
      <c r="G531" s="11" t="n">
        <v>665.938327715689</v>
      </c>
    </row>
    <row r="532" customFormat="false" ht="12.75" hidden="false" customHeight="false" outlineLevel="0" collapsed="false">
      <c r="A532" s="10" t="n">
        <f aca="false">+A520+1</f>
        <v>2029</v>
      </c>
      <c r="B532" s="5" t="n">
        <f aca="false">+B520</f>
        <v>8</v>
      </c>
      <c r="C532" s="11" t="n">
        <v>3685.08990630869</v>
      </c>
      <c r="D532" s="11" t="n">
        <v>1189.8102855743</v>
      </c>
      <c r="E532" s="11" t="n">
        <v>842.516361002933</v>
      </c>
      <c r="F532" s="11" t="n">
        <v>172.180225687843</v>
      </c>
      <c r="G532" s="11" t="n">
        <v>670.33613531509</v>
      </c>
    </row>
    <row r="533" customFormat="false" ht="12.75" hidden="false" customHeight="false" outlineLevel="0" collapsed="false">
      <c r="A533" s="10" t="n">
        <f aca="false">+A521+1</f>
        <v>2029</v>
      </c>
      <c r="B533" s="5" t="n">
        <f aca="false">+B521</f>
        <v>9</v>
      </c>
      <c r="C533" s="11" t="n">
        <v>3684.63321517386</v>
      </c>
      <c r="D533" s="11" t="n">
        <v>1189.27989925801</v>
      </c>
      <c r="E533" s="11" t="n">
        <v>865.458013153066</v>
      </c>
      <c r="F533" s="11" t="n">
        <v>193.702753898824</v>
      </c>
      <c r="G533" s="11" t="n">
        <v>671.755259254242</v>
      </c>
    </row>
    <row r="534" customFormat="false" ht="12.75" hidden="false" customHeight="false" outlineLevel="0" collapsed="false">
      <c r="A534" s="10" t="n">
        <f aca="false">+A522+1</f>
        <v>2029</v>
      </c>
      <c r="B534" s="5" t="n">
        <f aca="false">+B522</f>
        <v>10</v>
      </c>
      <c r="C534" s="11" t="n">
        <v>3684.17652403903</v>
      </c>
      <c r="D534" s="11" t="n">
        <v>1188.74951294173</v>
      </c>
      <c r="E534" s="11" t="n">
        <v>896.998268361692</v>
      </c>
      <c r="F534" s="11" t="n">
        <v>215.225282109804</v>
      </c>
      <c r="G534" s="11" t="n">
        <v>681.772986251888</v>
      </c>
    </row>
    <row r="535" customFormat="false" ht="12.75" hidden="false" customHeight="false" outlineLevel="0" collapsed="false">
      <c r="A535" s="10" t="n">
        <f aca="false">+A523+1</f>
        <v>2029</v>
      </c>
      <c r="B535" s="5" t="n">
        <f aca="false">+B523</f>
        <v>11</v>
      </c>
      <c r="C535" s="11" t="n">
        <v>3683.7198329042</v>
      </c>
      <c r="D535" s="11" t="n">
        <v>1188.21912662545</v>
      </c>
      <c r="E535" s="11" t="n">
        <v>929.179804090808</v>
      </c>
      <c r="F535" s="11" t="n">
        <v>236.747810320785</v>
      </c>
      <c r="G535" s="11" t="n">
        <v>692.431993770023</v>
      </c>
    </row>
    <row r="536" customFormat="false" ht="12.75" hidden="false" customHeight="false" outlineLevel="0" collapsed="false">
      <c r="A536" s="10" t="n">
        <f aca="false">+A524+1</f>
        <v>2029</v>
      </c>
      <c r="B536" s="5" t="n">
        <f aca="false">+B524</f>
        <v>12</v>
      </c>
      <c r="C536" s="11" t="n">
        <v>3683.26314176937</v>
      </c>
      <c r="D536" s="11" t="n">
        <v>1187.68874030917</v>
      </c>
      <c r="E536" s="11" t="n">
        <v>968.005567725735</v>
      </c>
      <c r="F536" s="11" t="n">
        <v>269.031602637255</v>
      </c>
      <c r="G536" s="11" t="n">
        <v>698.973965088479</v>
      </c>
    </row>
    <row r="537" customFormat="false" ht="12.75" hidden="false" customHeight="false" outlineLevel="0" collapsed="false">
      <c r="A537" s="10" t="n">
        <f aca="false">+A525+1</f>
        <v>2030</v>
      </c>
      <c r="B537" s="5" t="n">
        <f aca="false">+B525</f>
        <v>1</v>
      </c>
      <c r="C537" s="11" t="n">
        <v>3682.78564429307</v>
      </c>
      <c r="D537" s="11" t="n">
        <v>1187.15420084598</v>
      </c>
      <c r="E537" s="11" t="n">
        <v>984.96899084093</v>
      </c>
      <c r="F537" s="11" t="n">
        <v>279.208243429342</v>
      </c>
      <c r="G537" s="11" t="n">
        <v>705.760747411588</v>
      </c>
    </row>
    <row r="538" customFormat="false" ht="12.75" hidden="false" customHeight="false" outlineLevel="0" collapsed="false">
      <c r="A538" s="10" t="n">
        <f aca="false">+A526+1</f>
        <v>2030</v>
      </c>
      <c r="B538" s="5" t="n">
        <f aca="false">+B526</f>
        <v>2</v>
      </c>
      <c r="C538" s="11" t="n">
        <v>3682.30814681677</v>
      </c>
      <c r="D538" s="11" t="n">
        <v>1186.6196613828</v>
      </c>
      <c r="E538" s="11" t="n">
        <v>968.684058204907</v>
      </c>
      <c r="F538" s="11" t="n">
        <v>268.469464835905</v>
      </c>
      <c r="G538" s="11" t="n">
        <v>700.214593369002</v>
      </c>
    </row>
    <row r="539" customFormat="false" ht="12.75" hidden="false" customHeight="false" outlineLevel="0" collapsed="false">
      <c r="A539" s="10" t="n">
        <f aca="false">+A527+1</f>
        <v>2030</v>
      </c>
      <c r="B539" s="5" t="n">
        <f aca="false">+B527</f>
        <v>3</v>
      </c>
      <c r="C539" s="11" t="n">
        <v>3681.83064934047</v>
      </c>
      <c r="D539" s="11" t="n">
        <v>1186.08512191962</v>
      </c>
      <c r="E539" s="11" t="n">
        <v>952.507118823255</v>
      </c>
      <c r="F539" s="11" t="n">
        <v>257.730686242469</v>
      </c>
      <c r="G539" s="11" t="n">
        <v>694.776432580786</v>
      </c>
    </row>
    <row r="540" customFormat="false" ht="12.75" hidden="false" customHeight="false" outlineLevel="0" collapsed="false">
      <c r="A540" s="10" t="n">
        <f aca="false">+A528+1</f>
        <v>2030</v>
      </c>
      <c r="B540" s="5" t="n">
        <f aca="false">+B528</f>
        <v>4</v>
      </c>
      <c r="C540" s="11" t="n">
        <v>3681.35315186417</v>
      </c>
      <c r="D540" s="11" t="n">
        <v>1185.55058245644</v>
      </c>
      <c r="E540" s="11" t="n">
        <v>923.697649749532</v>
      </c>
      <c r="F540" s="11" t="n">
        <v>236.253129055597</v>
      </c>
      <c r="G540" s="11" t="n">
        <v>687.444520693935</v>
      </c>
    </row>
    <row r="541" customFormat="false" ht="12.75" hidden="false" customHeight="false" outlineLevel="0" collapsed="false">
      <c r="A541" s="10" t="n">
        <f aca="false">+A529+1</f>
        <v>2030</v>
      </c>
      <c r="B541" s="5" t="n">
        <f aca="false">+B529</f>
        <v>5</v>
      </c>
      <c r="C541" s="11" t="n">
        <v>3680.87565438788</v>
      </c>
      <c r="D541" s="11" t="n">
        <v>1185.01604299325</v>
      </c>
      <c r="E541" s="11" t="n">
        <v>903.553122672552</v>
      </c>
      <c r="F541" s="11" t="n">
        <v>225.514350462161</v>
      </c>
      <c r="G541" s="11" t="n">
        <v>678.038772210391</v>
      </c>
    </row>
    <row r="542" customFormat="false" ht="12.75" hidden="false" customHeight="false" outlineLevel="0" collapsed="false">
      <c r="A542" s="10" t="n">
        <f aca="false">+A530+1</f>
        <v>2030</v>
      </c>
      <c r="B542" s="5" t="n">
        <f aca="false">+B530</f>
        <v>6</v>
      </c>
      <c r="C542" s="11" t="n">
        <v>3680.27331886275</v>
      </c>
      <c r="D542" s="11" t="n">
        <v>1184.45658464867</v>
      </c>
      <c r="E542" s="11" t="n">
        <v>883.796857592472</v>
      </c>
      <c r="F542" s="11" t="n">
        <v>214.775571868724</v>
      </c>
      <c r="G542" s="11" t="n">
        <v>669.021285723747</v>
      </c>
    </row>
    <row r="543" customFormat="false" ht="12.75" hidden="false" customHeight="false" outlineLevel="0" collapsed="false">
      <c r="A543" s="10" t="n">
        <f aca="false">+A531+1</f>
        <v>2030</v>
      </c>
      <c r="B543" s="5" t="n">
        <f aca="false">+B531</f>
        <v>7</v>
      </c>
      <c r="C543" s="11" t="n">
        <v>3679.79582138645</v>
      </c>
      <c r="D543" s="11" t="n">
        <v>1183.92204518549</v>
      </c>
      <c r="E543" s="11" t="n">
        <v>851.298356757483</v>
      </c>
      <c r="F543" s="11" t="n">
        <v>182.559236088416</v>
      </c>
      <c r="G543" s="11" t="n">
        <v>668.739120669068</v>
      </c>
    </row>
    <row r="544" customFormat="false" ht="12.75" hidden="false" customHeight="false" outlineLevel="0" collapsed="false">
      <c r="A544" s="10" t="n">
        <f aca="false">+A532+1</f>
        <v>2030</v>
      </c>
      <c r="B544" s="5" t="n">
        <f aca="false">+B532</f>
        <v>8</v>
      </c>
      <c r="C544" s="11" t="n">
        <v>3679.31832391015</v>
      </c>
      <c r="D544" s="11" t="n">
        <v>1183.38750572231</v>
      </c>
      <c r="E544" s="11" t="n">
        <v>844.963217578618</v>
      </c>
      <c r="F544" s="11" t="n">
        <v>171.820457494979</v>
      </c>
      <c r="G544" s="11" t="n">
        <v>673.142760083639</v>
      </c>
    </row>
    <row r="545" customFormat="false" ht="12.75" hidden="false" customHeight="false" outlineLevel="0" collapsed="false">
      <c r="A545" s="10" t="n">
        <f aca="false">+A533+1</f>
        <v>2030</v>
      </c>
      <c r="B545" s="5" t="n">
        <f aca="false">+B533</f>
        <v>9</v>
      </c>
      <c r="C545" s="11" t="n">
        <v>3678.84082643385</v>
      </c>
      <c r="D545" s="11" t="n">
        <v>1182.85296625912</v>
      </c>
      <c r="E545" s="11" t="n">
        <v>867.91090479867</v>
      </c>
      <c r="F545" s="11" t="n">
        <v>193.298014681852</v>
      </c>
      <c r="G545" s="11" t="n">
        <v>674.612890116818</v>
      </c>
    </row>
    <row r="546" customFormat="false" ht="12.75" hidden="false" customHeight="false" outlineLevel="0" collapsed="false">
      <c r="A546" s="10" t="n">
        <f aca="false">+A534+1</f>
        <v>2030</v>
      </c>
      <c r="B546" s="5" t="n">
        <f aca="false">+B534</f>
        <v>10</v>
      </c>
      <c r="C546" s="11" t="n">
        <v>3678.36332895755</v>
      </c>
      <c r="D546" s="11" t="n">
        <v>1182.31842679594</v>
      </c>
      <c r="E546" s="11" t="n">
        <v>899.440961507811</v>
      </c>
      <c r="F546" s="11" t="n">
        <v>214.775571868724</v>
      </c>
      <c r="G546" s="11" t="n">
        <v>684.665389639086</v>
      </c>
    </row>
    <row r="547" customFormat="false" ht="12.75" hidden="false" customHeight="false" outlineLevel="0" collapsed="false">
      <c r="A547" s="10" t="n">
        <f aca="false">+A535+1</f>
        <v>2030</v>
      </c>
      <c r="B547" s="5" t="n">
        <f aca="false">+B535</f>
        <v>11</v>
      </c>
      <c r="C547" s="11" t="n">
        <v>3677.88583148125</v>
      </c>
      <c r="D547" s="11" t="n">
        <v>1181.78388733276</v>
      </c>
      <c r="E547" s="11" t="n">
        <v>931.609069703989</v>
      </c>
      <c r="F547" s="11" t="n">
        <v>236.253129055597</v>
      </c>
      <c r="G547" s="11" t="n">
        <v>695.355940648392</v>
      </c>
    </row>
    <row r="548" customFormat="false" ht="12.75" hidden="false" customHeight="false" outlineLevel="0" collapsed="false">
      <c r="A548" s="10" t="n">
        <f aca="false">+A536+1</f>
        <v>2030</v>
      </c>
      <c r="B548" s="5" t="n">
        <f aca="false">+B536</f>
        <v>12</v>
      </c>
      <c r="C548" s="11" t="n">
        <v>3677.40833400495</v>
      </c>
      <c r="D548" s="11" t="n">
        <v>1181.24934786958</v>
      </c>
      <c r="E548" s="11" t="n">
        <v>970.387313139469</v>
      </c>
      <c r="F548" s="11" t="n">
        <v>268.469464835905</v>
      </c>
      <c r="G548" s="11" t="n">
        <v>701.917848303563</v>
      </c>
    </row>
    <row r="549" customFormat="false" ht="12.75" hidden="false" customHeight="false" outlineLevel="0" collapsed="false">
      <c r="A549" s="10" t="n">
        <f aca="false">+A537+1</f>
        <v>2031</v>
      </c>
      <c r="B549" s="13" t="n">
        <f aca="false">+B537</f>
        <v>1</v>
      </c>
      <c r="C549" s="11" t="n">
        <v>3676.90996966197</v>
      </c>
      <c r="D549" s="11" t="n">
        <v>1180.71069906453</v>
      </c>
      <c r="E549" s="11" t="n">
        <v>987.337779685071</v>
      </c>
      <c r="F549" s="11" t="n">
        <v>278.624000666798</v>
      </c>
      <c r="G549" s="11" t="n">
        <v>708.713779018273</v>
      </c>
    </row>
    <row r="550" customFormat="false" ht="12.75" hidden="false" customHeight="false" outlineLevel="0" collapsed="false">
      <c r="A550" s="10" t="n">
        <f aca="false">+A538+1</f>
        <v>2031</v>
      </c>
      <c r="B550" s="13" t="n">
        <f aca="false">+B538</f>
        <v>2</v>
      </c>
      <c r="C550" s="11" t="n">
        <v>3676.41160531899</v>
      </c>
      <c r="D550" s="11" t="n">
        <v>1180.17205025949</v>
      </c>
      <c r="E550" s="11" t="n">
        <v>971.061828987049</v>
      </c>
      <c r="F550" s="11" t="n">
        <v>267.907692948844</v>
      </c>
      <c r="G550" s="11" t="n">
        <v>703.154136038205</v>
      </c>
    </row>
    <row r="551" customFormat="false" ht="12.75" hidden="false" customHeight="false" outlineLevel="0" collapsed="false">
      <c r="A551" s="10" t="n">
        <f aca="false">+A539+1</f>
        <v>2031</v>
      </c>
      <c r="B551" s="13" t="n">
        <f aca="false">+B539</f>
        <v>3</v>
      </c>
      <c r="C551" s="11" t="n">
        <v>3675.91324097601</v>
      </c>
      <c r="D551" s="11" t="n">
        <v>1179.63340145445</v>
      </c>
      <c r="E551" s="11" t="n">
        <v>954.891966222337</v>
      </c>
      <c r="F551" s="11" t="n">
        <v>257.191385230891</v>
      </c>
      <c r="G551" s="11" t="n">
        <v>697.700580991446</v>
      </c>
    </row>
    <row r="552" customFormat="false" ht="12.75" hidden="false" customHeight="false" outlineLevel="0" collapsed="false">
      <c r="A552" s="10" t="n">
        <f aca="false">+A540+1</f>
        <v>2031</v>
      </c>
      <c r="B552" s="13" t="n">
        <f aca="false">+B540</f>
        <v>4</v>
      </c>
      <c r="C552" s="11" t="n">
        <v>3675.41487663302</v>
      </c>
      <c r="D552" s="11" t="n">
        <v>1179.09475264941</v>
      </c>
      <c r="E552" s="11" t="n">
        <v>926.10953671399</v>
      </c>
      <c r="F552" s="11" t="n">
        <v>235.758769794983</v>
      </c>
      <c r="G552" s="11" t="n">
        <v>690.350766919007</v>
      </c>
    </row>
    <row r="553" customFormat="false" ht="12.75" hidden="false" customHeight="false" outlineLevel="0" collapsed="false">
      <c r="A553" s="10" t="n">
        <f aca="false">+A541+1</f>
        <v>2031</v>
      </c>
      <c r="B553" s="13" t="n">
        <f aca="false">+B541</f>
        <v>5</v>
      </c>
      <c r="C553" s="11" t="n">
        <v>3674.91651229004</v>
      </c>
      <c r="D553" s="11" t="n">
        <v>1178.55610384437</v>
      </c>
      <c r="E553" s="11" t="n">
        <v>905.957615803643</v>
      </c>
      <c r="F553" s="11" t="n">
        <v>225.042462077029</v>
      </c>
      <c r="G553" s="11" t="n">
        <v>680.915153726614</v>
      </c>
    </row>
    <row r="554" customFormat="false" ht="12.75" hidden="false" customHeight="false" outlineLevel="0" collapsed="false">
      <c r="A554" s="10" t="n">
        <f aca="false">+A542+1</f>
        <v>2031</v>
      </c>
      <c r="B554" s="13" t="n">
        <f aca="false">+B542</f>
        <v>6</v>
      </c>
      <c r="C554" s="11" t="n">
        <v>3674.41814794706</v>
      </c>
      <c r="D554" s="11" t="n">
        <v>1178.01745503932</v>
      </c>
      <c r="E554" s="11" t="n">
        <v>886.178086254254</v>
      </c>
      <c r="F554" s="11" t="n">
        <v>214.326154359075</v>
      </c>
      <c r="G554" s="11" t="n">
        <v>671.851931895179</v>
      </c>
    </row>
    <row r="555" customFormat="false" ht="12.75" hidden="false" customHeight="false" outlineLevel="0" collapsed="false">
      <c r="A555" s="10" t="n">
        <f aca="false">+A543+1</f>
        <v>2031</v>
      </c>
      <c r="B555" s="13" t="n">
        <f aca="false">+B543</f>
        <v>7</v>
      </c>
      <c r="C555" s="11" t="n">
        <v>3673.91978360407</v>
      </c>
      <c r="D555" s="11" t="n">
        <v>1177.47880623428</v>
      </c>
      <c r="E555" s="11" t="n">
        <v>853.714878430692</v>
      </c>
      <c r="F555" s="11" t="n">
        <v>182.177231205214</v>
      </c>
      <c r="G555" s="11" t="n">
        <v>671.537647225478</v>
      </c>
    </row>
    <row r="556" customFormat="false" ht="12.75" hidden="false" customHeight="false" outlineLevel="0" collapsed="false">
      <c r="A556" s="10" t="n">
        <f aca="false">+A544+1</f>
        <v>2031</v>
      </c>
      <c r="B556" s="13" t="n">
        <f aca="false">+B544</f>
        <v>8</v>
      </c>
      <c r="C556" s="11" t="n">
        <v>3673.42141926109</v>
      </c>
      <c r="D556" s="11" t="n">
        <v>1176.94015742924</v>
      </c>
      <c r="E556" s="11" t="n">
        <v>847.408041942481</v>
      </c>
      <c r="F556" s="11" t="n">
        <v>171.46092348726</v>
      </c>
      <c r="G556" s="11" t="n">
        <v>675.947118455221</v>
      </c>
    </row>
    <row r="557" customFormat="false" ht="12.75" hidden="false" customHeight="false" outlineLevel="0" collapsed="false">
      <c r="A557" s="10" t="n">
        <f aca="false">+A545+1</f>
        <v>2031</v>
      </c>
      <c r="B557" s="13" t="n">
        <f aca="false">+B545</f>
        <v>9</v>
      </c>
      <c r="C557" s="11" t="n">
        <v>3672.92305491811</v>
      </c>
      <c r="D557" s="11" t="n">
        <v>1176.4015086242</v>
      </c>
      <c r="E557" s="11" t="n">
        <v>870.361888783859</v>
      </c>
      <c r="F557" s="11" t="n">
        <v>192.893538923168</v>
      </c>
      <c r="G557" s="11" t="n">
        <v>677.468349860691</v>
      </c>
    </row>
    <row r="558" customFormat="false" ht="12.75" hidden="false" customHeight="false" outlineLevel="0" collapsed="false">
      <c r="A558" s="10" t="n">
        <f aca="false">+A546+1</f>
        <v>2031</v>
      </c>
      <c r="B558" s="13" t="n">
        <f aca="false">+B546</f>
        <v>10</v>
      </c>
      <c r="C558" s="11" t="n">
        <v>3672.42469057512</v>
      </c>
      <c r="D558" s="11" t="n">
        <v>1175.86285981916</v>
      </c>
      <c r="E558" s="11" t="n">
        <v>901.881821631131</v>
      </c>
      <c r="F558" s="11" t="n">
        <v>214.326154359075</v>
      </c>
      <c r="G558" s="11" t="n">
        <v>687.555667272055</v>
      </c>
    </row>
    <row r="559" customFormat="false" ht="12.75" hidden="false" customHeight="false" outlineLevel="0" collapsed="false">
      <c r="A559" s="10" t="n">
        <f aca="false">+A547+1</f>
        <v>2031</v>
      </c>
      <c r="B559" s="13" t="n">
        <f aca="false">+B547</f>
        <v>11</v>
      </c>
      <c r="C559" s="11" t="n">
        <v>3671.92632623214</v>
      </c>
      <c r="D559" s="11" t="n">
        <v>1175.32421101411</v>
      </c>
      <c r="E559" s="11" t="n">
        <v>934.036554271204</v>
      </c>
      <c r="F559" s="11" t="n">
        <v>235.758769794983</v>
      </c>
      <c r="G559" s="11" t="n">
        <v>698.277784476221</v>
      </c>
    </row>
    <row r="560" customFormat="false" ht="12.75" hidden="false" customHeight="false" outlineLevel="0" collapsed="false">
      <c r="A560" s="10" t="n">
        <f aca="false">+A548+1</f>
        <v>2031</v>
      </c>
      <c r="B560" s="13" t="n">
        <f aca="false">+B548</f>
        <v>12</v>
      </c>
      <c r="C560" s="11" t="n">
        <v>3671.42796188916</v>
      </c>
      <c r="D560" s="11" t="n">
        <v>1174.78556220907</v>
      </c>
      <c r="E560" s="11" t="n">
        <v>972.767339571321</v>
      </c>
      <c r="F560" s="11" t="n">
        <v>267.907692948844</v>
      </c>
      <c r="G560" s="11" t="n">
        <v>704.859646622476</v>
      </c>
    </row>
    <row r="561" customFormat="false" ht="12.75" hidden="false" customHeight="false" outlineLevel="0" collapsed="false">
      <c r="A561" s="10" t="n">
        <f aca="false">+A549+1</f>
        <v>2032</v>
      </c>
      <c r="B561" s="13" t="n">
        <f aca="false">+B549</f>
        <v>1</v>
      </c>
      <c r="C561" s="11" t="n">
        <v>3670.90867036531</v>
      </c>
      <c r="D561" s="11" t="n">
        <v>1174.24284772067</v>
      </c>
      <c r="E561" s="11" t="n">
        <v>989.704868361772</v>
      </c>
      <c r="F561" s="11" t="n">
        <v>278.040138083666</v>
      </c>
      <c r="G561" s="11" t="n">
        <v>711.664730278106</v>
      </c>
    </row>
    <row r="562" customFormat="false" ht="12.75" hidden="false" customHeight="false" outlineLevel="0" collapsed="false">
      <c r="A562" s="10" t="n">
        <f aca="false">+A550+1</f>
        <v>2032</v>
      </c>
      <c r="B562" s="13" t="n">
        <f aca="false">+B550</f>
        <v>2</v>
      </c>
      <c r="C562" s="11" t="n">
        <v>3670.38937884147</v>
      </c>
      <c r="D562" s="11" t="n">
        <v>1173.70013323226</v>
      </c>
      <c r="E562" s="11" t="n">
        <v>973.437880430147</v>
      </c>
      <c r="F562" s="11" t="n">
        <v>267.346286618909</v>
      </c>
      <c r="G562" s="11" t="n">
        <v>706.091593811238</v>
      </c>
    </row>
    <row r="563" customFormat="false" ht="12.75" hidden="false" customHeight="false" outlineLevel="0" collapsed="false">
      <c r="A563" s="10" t="n">
        <f aca="false">+A551+1</f>
        <v>2032</v>
      </c>
      <c r="B563" s="13" t="n">
        <f aca="false">+B551</f>
        <v>3</v>
      </c>
      <c r="C563" s="11" t="n">
        <v>3669.87008731763</v>
      </c>
      <c r="D563" s="11" t="n">
        <v>1173.15741874386</v>
      </c>
      <c r="E563" s="11" t="n">
        <v>957.275063780379</v>
      </c>
      <c r="F563" s="11" t="n">
        <v>256.652435154153</v>
      </c>
      <c r="G563" s="11" t="n">
        <v>700.622628626226</v>
      </c>
    </row>
    <row r="564" customFormat="false" ht="12.75" hidden="false" customHeight="false" outlineLevel="0" collapsed="false">
      <c r="A564" s="10" t="n">
        <f aca="false">+A552+1</f>
        <v>2032</v>
      </c>
      <c r="B564" s="13" t="n">
        <f aca="false">+B552</f>
        <v>4</v>
      </c>
      <c r="C564" s="11" t="n">
        <v>3669.35079579379</v>
      </c>
      <c r="D564" s="11" t="n">
        <v>1172.61470425545</v>
      </c>
      <c r="E564" s="11" t="n">
        <v>928.519628713127</v>
      </c>
      <c r="F564" s="11" t="n">
        <v>235.26473222464</v>
      </c>
      <c r="G564" s="11" t="n">
        <v>693.254896488487</v>
      </c>
    </row>
    <row r="565" customFormat="false" ht="12.75" hidden="false" customHeight="false" outlineLevel="0" collapsed="false">
      <c r="A565" s="10" t="n">
        <f aca="false">+A553+1</f>
        <v>2032</v>
      </c>
      <c r="B565" s="13" t="n">
        <f aca="false">+B553</f>
        <v>5</v>
      </c>
      <c r="C565" s="11" t="n">
        <v>3668.83150426994</v>
      </c>
      <c r="D565" s="11" t="n">
        <v>1172.07198976705</v>
      </c>
      <c r="E565" s="11" t="n">
        <v>908.36027664344</v>
      </c>
      <c r="F565" s="11" t="n">
        <v>224.570880759884</v>
      </c>
      <c r="G565" s="11" t="n">
        <v>683.789395883556</v>
      </c>
    </row>
    <row r="566" customFormat="false" ht="12.75" hidden="false" customHeight="false" outlineLevel="0" collapsed="false">
      <c r="A566" s="10" t="n">
        <f aca="false">+A554+1</f>
        <v>2032</v>
      </c>
      <c r="B566" s="13" t="n">
        <f aca="false">+B554</f>
        <v>6</v>
      </c>
      <c r="C566" s="11" t="n">
        <v>3668.3122127461</v>
      </c>
      <c r="D566" s="11" t="n">
        <v>1171.52927527864</v>
      </c>
      <c r="E566" s="11" t="n">
        <v>888.557413539346</v>
      </c>
      <c r="F566" s="11" t="n">
        <v>213.877029295128</v>
      </c>
      <c r="G566" s="11" t="n">
        <v>674.680384244218</v>
      </c>
    </row>
    <row r="567" customFormat="false" ht="12.75" hidden="false" customHeight="false" outlineLevel="0" collapsed="false">
      <c r="A567" s="10" t="n">
        <f aca="false">+A555+1</f>
        <v>2032</v>
      </c>
      <c r="B567" s="13" t="n">
        <f aca="false">+B555</f>
        <v>7</v>
      </c>
      <c r="C567" s="11" t="n">
        <v>3667.79292122226</v>
      </c>
      <c r="D567" s="11" t="n">
        <v>1170.98656079024</v>
      </c>
      <c r="E567" s="11" t="n">
        <v>856.129382285779</v>
      </c>
      <c r="F567" s="11" t="n">
        <v>181.795474900858</v>
      </c>
      <c r="G567" s="11" t="n">
        <v>674.333907384921</v>
      </c>
    </row>
    <row r="568" customFormat="false" ht="12.75" hidden="false" customHeight="false" outlineLevel="0" collapsed="false">
      <c r="A568" s="10" t="n">
        <f aca="false">+A556+1</f>
        <v>2032</v>
      </c>
      <c r="B568" s="13" t="n">
        <f aca="false">+B556</f>
        <v>8</v>
      </c>
      <c r="C568" s="11" t="n">
        <v>3667.27362969842</v>
      </c>
      <c r="D568" s="11" t="n">
        <v>1170.44384630183</v>
      </c>
      <c r="E568" s="11" t="n">
        <v>849.850833865937</v>
      </c>
      <c r="F568" s="11" t="n">
        <v>171.101623436102</v>
      </c>
      <c r="G568" s="11" t="n">
        <v>678.749210429835</v>
      </c>
    </row>
    <row r="569" customFormat="false" ht="12.75" hidden="false" customHeight="false" outlineLevel="0" collapsed="false">
      <c r="A569" s="10" t="n">
        <f aca="false">+A557+1</f>
        <v>2032</v>
      </c>
      <c r="B569" s="13" t="n">
        <f aca="false">+B557</f>
        <v>9</v>
      </c>
      <c r="C569" s="11" t="n">
        <v>3666.75433817457</v>
      </c>
      <c r="D569" s="11" t="n">
        <v>1169.90113181343</v>
      </c>
      <c r="E569" s="11" t="n">
        <v>872.810964851475</v>
      </c>
      <c r="F569" s="11" t="n">
        <v>192.489326365615</v>
      </c>
      <c r="G569" s="11" t="n">
        <v>680.321638485861</v>
      </c>
    </row>
    <row r="570" customFormat="false" ht="12.75" hidden="false" customHeight="false" outlineLevel="0" collapsed="false">
      <c r="A570" s="10" t="n">
        <f aca="false">+A558+1</f>
        <v>2032</v>
      </c>
      <c r="B570" s="13" t="n">
        <f aca="false">+B558</f>
        <v>10</v>
      </c>
      <c r="C570" s="11" t="n">
        <v>3666.23504665073</v>
      </c>
      <c r="D570" s="11" t="n">
        <v>1169.35841732503</v>
      </c>
      <c r="E570" s="11" t="n">
        <v>904.320848445922</v>
      </c>
      <c r="F570" s="11" t="n">
        <v>213.877029295128</v>
      </c>
      <c r="G570" s="11" t="n">
        <v>690.443819150794</v>
      </c>
    </row>
    <row r="571" customFormat="false" ht="12.75" hidden="false" customHeight="false" outlineLevel="0" collapsed="false">
      <c r="A571" s="10" t="n">
        <f aca="false">+A559+1</f>
        <v>2032</v>
      </c>
      <c r="B571" s="13" t="n">
        <f aca="false">+B559</f>
        <v>11</v>
      </c>
      <c r="C571" s="11" t="n">
        <v>3665.71575512689</v>
      </c>
      <c r="D571" s="11" t="n">
        <v>1168.81570283662</v>
      </c>
      <c r="E571" s="11" t="n">
        <v>936.462257478149</v>
      </c>
      <c r="F571" s="11" t="n">
        <v>235.26473222464</v>
      </c>
      <c r="G571" s="11" t="n">
        <v>701.197525253509</v>
      </c>
    </row>
    <row r="572" customFormat="false" ht="12.75" hidden="false" customHeight="false" outlineLevel="0" collapsed="false">
      <c r="A572" s="10" t="n">
        <f aca="false">+A560+1</f>
        <v>2032</v>
      </c>
      <c r="B572" s="13" t="n">
        <f aca="false">+B560</f>
        <v>12</v>
      </c>
      <c r="C572" s="11" t="n">
        <v>3665.19646360304</v>
      </c>
      <c r="D572" s="11" t="n">
        <v>1168.27298834822</v>
      </c>
      <c r="E572" s="11" t="n">
        <v>975.145646664129</v>
      </c>
      <c r="F572" s="11" t="n">
        <v>267.346286618909</v>
      </c>
      <c r="G572" s="11" t="n">
        <v>707.799360045219</v>
      </c>
    </row>
    <row r="573" customFormat="false" ht="12.75" hidden="false" customHeight="false" outlineLevel="0" collapsed="false">
      <c r="A573" s="10" t="n">
        <f aca="false">+A561+1</f>
        <v>2033</v>
      </c>
      <c r="B573" s="13" t="n">
        <f aca="false">+B561</f>
        <v>1</v>
      </c>
      <c r="C573" s="11" t="n">
        <v>3664.65618479296</v>
      </c>
      <c r="D573" s="11" t="n">
        <v>1167.72625169051</v>
      </c>
      <c r="E573" s="11" t="n">
        <v>992.070256500068</v>
      </c>
      <c r="F573" s="11" t="n">
        <v>277.456655308979</v>
      </c>
      <c r="G573" s="11" t="n">
        <v>714.613601191089</v>
      </c>
    </row>
    <row r="574" customFormat="false" ht="12.75" hidden="false" customHeight="false" outlineLevel="0" collapsed="false">
      <c r="A574" s="10" t="n">
        <f aca="false">+A562+1</f>
        <v>2033</v>
      </c>
      <c r="B574" s="13" t="n">
        <f aca="false">+B562</f>
        <v>2</v>
      </c>
      <c r="C574" s="11" t="n">
        <v>3664.11590598288</v>
      </c>
      <c r="D574" s="11" t="n">
        <v>1167.1795150328</v>
      </c>
      <c r="E574" s="11" t="n">
        <v>975.812212177503</v>
      </c>
      <c r="F574" s="11" t="n">
        <v>266.785245489403</v>
      </c>
      <c r="G574" s="11" t="n">
        <v>709.0269666881</v>
      </c>
    </row>
    <row r="575" customFormat="false" ht="12.75" hidden="false" customHeight="false" outlineLevel="0" collapsed="false">
      <c r="A575" s="10" t="n">
        <f aca="false">+A563+1</f>
        <v>2033</v>
      </c>
      <c r="B575" s="13" t="n">
        <f aca="false">+B563</f>
        <v>3</v>
      </c>
      <c r="C575" s="11" t="n">
        <v>3663.57562717279</v>
      </c>
      <c r="D575" s="11" t="n">
        <v>1166.6327783751</v>
      </c>
      <c r="E575" s="11" t="n">
        <v>959.656411154951</v>
      </c>
      <c r="F575" s="11" t="n">
        <v>256.113835669827</v>
      </c>
      <c r="G575" s="11" t="n">
        <v>703.542575485124</v>
      </c>
    </row>
    <row r="576" customFormat="false" ht="12.75" hidden="false" customHeight="false" outlineLevel="0" collapsed="false">
      <c r="A576" s="10" t="n">
        <f aca="false">+A564+1</f>
        <v>2033</v>
      </c>
      <c r="B576" s="13" t="n">
        <f aca="false">+B564</f>
        <v>4</v>
      </c>
      <c r="C576" s="11" t="n">
        <v>3663.03534836271</v>
      </c>
      <c r="D576" s="11" t="n">
        <v>1166.08604171739</v>
      </c>
      <c r="E576" s="11" t="n">
        <v>930.927925433049</v>
      </c>
      <c r="F576" s="11" t="n">
        <v>234.771016030675</v>
      </c>
      <c r="G576" s="11" t="n">
        <v>696.156909402375</v>
      </c>
    </row>
    <row r="577" customFormat="false" ht="12.75" hidden="false" customHeight="false" outlineLevel="0" collapsed="false">
      <c r="A577" s="10" t="n">
        <f aca="false">+A565+1</f>
        <v>2033</v>
      </c>
      <c r="B577" s="13" t="n">
        <f aca="false">+B565</f>
        <v>5</v>
      </c>
      <c r="C577" s="11" t="n">
        <v>3662.49506955263</v>
      </c>
      <c r="D577" s="11" t="n">
        <v>1165.53930505968</v>
      </c>
      <c r="E577" s="11" t="n">
        <v>910.761104892315</v>
      </c>
      <c r="F577" s="11" t="n">
        <v>224.099606211099</v>
      </c>
      <c r="G577" s="11" t="n">
        <v>686.661498681216</v>
      </c>
    </row>
    <row r="578" customFormat="false" ht="12.75" hidden="false" customHeight="false" outlineLevel="0" collapsed="false">
      <c r="A578" s="10" t="n">
        <f aca="false">+A566+1</f>
        <v>2033</v>
      </c>
      <c r="B578" s="13" t="n">
        <f aca="false">+B566</f>
        <v>6</v>
      </c>
      <c r="C578" s="11" t="n">
        <v>3661.95479074254</v>
      </c>
      <c r="D578" s="11" t="n">
        <v>1164.99256840198</v>
      </c>
      <c r="E578" s="11" t="n">
        <v>890.934839162387</v>
      </c>
      <c r="F578" s="11" t="n">
        <v>213.428196391522</v>
      </c>
      <c r="G578" s="11" t="n">
        <v>677.506642770865</v>
      </c>
    </row>
    <row r="579" customFormat="false" ht="12.75" hidden="false" customHeight="false" outlineLevel="0" collapsed="false">
      <c r="A579" s="10" t="n">
        <f aca="false">+A567+1</f>
        <v>2033</v>
      </c>
      <c r="B579" s="13" t="n">
        <f aca="false">+B567</f>
        <v>7</v>
      </c>
      <c r="C579" s="11" t="n">
        <v>3661.41451193246</v>
      </c>
      <c r="D579" s="11" t="n">
        <v>1164.44583174427</v>
      </c>
      <c r="E579" s="11" t="n">
        <v>858.541868080191</v>
      </c>
      <c r="F579" s="11" t="n">
        <v>181.413966932794</v>
      </c>
      <c r="G579" s="11" t="n">
        <v>677.127901147396</v>
      </c>
    </row>
    <row r="580" customFormat="false" ht="12.75" hidden="false" customHeight="false" outlineLevel="0" collapsed="false">
      <c r="A580" s="10" t="n">
        <f aca="false">+A568+1</f>
        <v>2033</v>
      </c>
      <c r="B580" s="13" t="n">
        <f aca="false">+B568</f>
        <v>8</v>
      </c>
      <c r="C580" s="11" t="n">
        <v>3660.87423312238</v>
      </c>
      <c r="D580" s="11" t="n">
        <v>1163.89909508656</v>
      </c>
      <c r="E580" s="11" t="n">
        <v>852.2915931207</v>
      </c>
      <c r="F580" s="11" t="n">
        <v>170.742557113218</v>
      </c>
      <c r="G580" s="11" t="n">
        <v>681.549036007482</v>
      </c>
    </row>
    <row r="581" customFormat="false" ht="12.75" hidden="false" customHeight="false" outlineLevel="0" collapsed="false">
      <c r="A581" s="10" t="n">
        <f aca="false">+A569+1</f>
        <v>2033</v>
      </c>
      <c r="B581" s="13" t="n">
        <f aca="false">+B569</f>
        <v>9</v>
      </c>
      <c r="C581" s="11" t="n">
        <v>3660.33395431229</v>
      </c>
      <c r="D581" s="11" t="n">
        <v>1163.35235842886</v>
      </c>
      <c r="E581" s="11" t="n">
        <v>875.258132744698</v>
      </c>
      <c r="F581" s="11" t="n">
        <v>192.08537675237</v>
      </c>
      <c r="G581" s="11" t="n">
        <v>683.172755992327</v>
      </c>
    </row>
    <row r="582" customFormat="false" ht="12.75" hidden="false" customHeight="false" outlineLevel="0" collapsed="false">
      <c r="A582" s="10" t="n">
        <f aca="false">+A570+1</f>
        <v>2033</v>
      </c>
      <c r="B582" s="13" t="n">
        <f aca="false">+B570</f>
        <v>10</v>
      </c>
      <c r="C582" s="11" t="n">
        <v>3659.79367550221</v>
      </c>
      <c r="D582" s="11" t="n">
        <v>1162.80562177115</v>
      </c>
      <c r="E582" s="11" t="n">
        <v>906.758041666825</v>
      </c>
      <c r="F582" s="11" t="n">
        <v>213.428196391522</v>
      </c>
      <c r="G582" s="11" t="n">
        <v>693.329845275302</v>
      </c>
    </row>
    <row r="583" customFormat="false" ht="12.75" hidden="false" customHeight="false" outlineLevel="0" collapsed="false">
      <c r="A583" s="10" t="n">
        <f aca="false">+A571+1</f>
        <v>2033</v>
      </c>
      <c r="B583" s="13" t="n">
        <f aca="false">+B571</f>
        <v>11</v>
      </c>
      <c r="C583" s="11" t="n">
        <v>3659.25339669212</v>
      </c>
      <c r="D583" s="11" t="n">
        <v>1162.25888511344</v>
      </c>
      <c r="E583" s="11" t="n">
        <v>938.886179010931</v>
      </c>
      <c r="F583" s="11" t="n">
        <v>234.771016030675</v>
      </c>
      <c r="G583" s="11" t="n">
        <v>704.115162980256</v>
      </c>
    </row>
    <row r="584" customFormat="false" ht="12.75" hidden="false" customHeight="false" outlineLevel="0" collapsed="false">
      <c r="A584" s="10" t="n">
        <f aca="false">+A572+1</f>
        <v>2033</v>
      </c>
      <c r="B584" s="13" t="n">
        <f aca="false">+B572</f>
        <v>12</v>
      </c>
      <c r="C584" s="11" t="n">
        <v>3658.71311788204</v>
      </c>
      <c r="D584" s="11" t="n">
        <v>1161.71214845574</v>
      </c>
      <c r="E584" s="11" t="n">
        <v>977.522234061195</v>
      </c>
      <c r="F584" s="11" t="n">
        <v>266.785245489403</v>
      </c>
      <c r="G584" s="11" t="n">
        <v>710.736988571792</v>
      </c>
    </row>
    <row r="585" customFormat="false" ht="12.75" hidden="false" customHeight="false" outlineLevel="0" collapsed="false">
      <c r="A585" s="10" t="n">
        <f aca="false">+A573+1</f>
        <v>2034</v>
      </c>
      <c r="B585" s="13" t="n">
        <f aca="false">+B573</f>
        <v>1</v>
      </c>
      <c r="C585" s="11" t="n">
        <v>3658.15179188692</v>
      </c>
      <c r="D585" s="11" t="n">
        <v>1161.16143300042</v>
      </c>
      <c r="E585" s="11" t="n">
        <v>994.433943729474</v>
      </c>
      <c r="F585" s="11" t="n">
        <v>276.873551972255</v>
      </c>
      <c r="G585" s="11" t="n">
        <v>717.560391757219</v>
      </c>
    </row>
    <row r="586" customFormat="false" ht="12.75" hidden="false" customHeight="false" outlineLevel="0" collapsed="false">
      <c r="A586" s="10" t="n">
        <f aca="false">+A574+1</f>
        <v>2034</v>
      </c>
      <c r="B586" s="13" t="n">
        <f aca="false">+B574</f>
        <v>2</v>
      </c>
      <c r="C586" s="11" t="n">
        <v>3657.59046589179</v>
      </c>
      <c r="D586" s="11" t="n">
        <v>1160.6107175451</v>
      </c>
      <c r="E586" s="11" t="n">
        <v>978.184823872883</v>
      </c>
      <c r="F586" s="11" t="n">
        <v>266.224569204091</v>
      </c>
      <c r="G586" s="11" t="n">
        <v>711.960254668792</v>
      </c>
    </row>
    <row r="587" customFormat="false" ht="12.75" hidden="false" customHeight="false" outlineLevel="0" collapsed="false">
      <c r="A587" s="10" t="n">
        <f aca="false">+A575+1</f>
        <v>2034</v>
      </c>
      <c r="B587" s="13" t="n">
        <f aca="false">+B575</f>
        <v>3</v>
      </c>
      <c r="C587" s="11" t="n">
        <v>3657.02913989667</v>
      </c>
      <c r="D587" s="11" t="n">
        <v>1160.06000208978</v>
      </c>
      <c r="E587" s="11" t="n">
        <v>962.036008004068</v>
      </c>
      <c r="F587" s="11" t="n">
        <v>255.575586435927</v>
      </c>
      <c r="G587" s="11" t="n">
        <v>706.46042156814</v>
      </c>
    </row>
    <row r="588" customFormat="false" ht="12.75" hidden="false" customHeight="false" outlineLevel="0" collapsed="false">
      <c r="A588" s="10" t="n">
        <f aca="false">+A576+1</f>
        <v>2034</v>
      </c>
      <c r="B588" s="13" t="n">
        <f aca="false">+B576</f>
        <v>4</v>
      </c>
      <c r="C588" s="11" t="n">
        <v>3656.46781390154</v>
      </c>
      <c r="D588" s="11" t="n">
        <v>1159.50928663446</v>
      </c>
      <c r="E588" s="11" t="n">
        <v>933.334426560271</v>
      </c>
      <c r="F588" s="11" t="n">
        <v>234.2776208996</v>
      </c>
      <c r="G588" s="11" t="n">
        <v>699.05680566067</v>
      </c>
    </row>
    <row r="589" customFormat="false" ht="12.75" hidden="false" customHeight="false" outlineLevel="0" collapsed="false">
      <c r="A589" s="10" t="n">
        <f aca="false">+A577+1</f>
        <v>2034</v>
      </c>
      <c r="B589" s="13" t="n">
        <f aca="false">+B577</f>
        <v>5</v>
      </c>
      <c r="C589" s="11" t="n">
        <v>3655.90648790642</v>
      </c>
      <c r="D589" s="11" t="n">
        <v>1158.95857117913</v>
      </c>
      <c r="E589" s="11" t="n">
        <v>913.160100251032</v>
      </c>
      <c r="F589" s="11" t="n">
        <v>223.628638131437</v>
      </c>
      <c r="G589" s="11" t="n">
        <v>689.531462119596</v>
      </c>
    </row>
    <row r="590" customFormat="false" ht="12.75" hidden="false" customHeight="false" outlineLevel="0" collapsed="false">
      <c r="A590" s="10" t="n">
        <f aca="false">+A578+1</f>
        <v>2034</v>
      </c>
      <c r="B590" s="13" t="n">
        <f aca="false">+B578</f>
        <v>6</v>
      </c>
      <c r="C590" s="11" t="n">
        <v>3655.3451619113</v>
      </c>
      <c r="D590" s="11" t="n">
        <v>1158.40785572381</v>
      </c>
      <c r="E590" s="11" t="n">
        <v>893.310362838393</v>
      </c>
      <c r="F590" s="11" t="n">
        <v>212.979655363273</v>
      </c>
      <c r="G590" s="11" t="n">
        <v>680.33070747512</v>
      </c>
    </row>
    <row r="591" customFormat="false" ht="12.75" hidden="false" customHeight="false" outlineLevel="0" collapsed="false">
      <c r="A591" s="10" t="n">
        <f aca="false">+A579+1</f>
        <v>2034</v>
      </c>
      <c r="B591" s="13" t="n">
        <f aca="false">+B579</f>
        <v>7</v>
      </c>
      <c r="C591" s="11" t="n">
        <v>3654.78383591617</v>
      </c>
      <c r="D591" s="11" t="n">
        <v>1157.85714026849</v>
      </c>
      <c r="E591" s="11" t="n">
        <v>860.952335571686</v>
      </c>
      <c r="F591" s="11" t="n">
        <v>181.032707058782</v>
      </c>
      <c r="G591" s="11" t="n">
        <v>679.919628512904</v>
      </c>
    </row>
    <row r="592" customFormat="false" ht="12.75" hidden="false" customHeight="false" outlineLevel="0" collapsed="false">
      <c r="A592" s="10" t="n">
        <f aca="false">+A580+1</f>
        <v>2034</v>
      </c>
      <c r="B592" s="13" t="n">
        <f aca="false">+B580</f>
        <v>8</v>
      </c>
      <c r="C592" s="11" t="n">
        <v>3654.22250992105</v>
      </c>
      <c r="D592" s="11" t="n">
        <v>1157.30642481317</v>
      </c>
      <c r="E592" s="11" t="n">
        <v>854.73031947878</v>
      </c>
      <c r="F592" s="11" t="n">
        <v>170.383724290618</v>
      </c>
      <c r="G592" s="11" t="n">
        <v>684.346595188161</v>
      </c>
    </row>
    <row r="593" customFormat="false" ht="12.75" hidden="false" customHeight="false" outlineLevel="0" collapsed="false">
      <c r="A593" s="10" t="n">
        <f aca="false">+A581+1</f>
        <v>2034</v>
      </c>
      <c r="B593" s="13" t="n">
        <f aca="false">+B581</f>
        <v>9</v>
      </c>
      <c r="C593" s="11" t="n">
        <v>3653.66118392592</v>
      </c>
      <c r="D593" s="11" t="n">
        <v>1156.75570935785</v>
      </c>
      <c r="E593" s="11" t="n">
        <v>877.703392207037</v>
      </c>
      <c r="F593" s="11" t="n">
        <v>191.681689826946</v>
      </c>
      <c r="G593" s="11" t="n">
        <v>686.021702380092</v>
      </c>
    </row>
    <row r="594" customFormat="false" ht="12.75" hidden="false" customHeight="false" outlineLevel="0" collapsed="false">
      <c r="A594" s="10" t="n">
        <f aca="false">+A582+1</f>
        <v>2034</v>
      </c>
      <c r="B594" s="13" t="n">
        <f aca="false">+B582</f>
        <v>10</v>
      </c>
      <c r="C594" s="11" t="n">
        <v>3653.0998579308</v>
      </c>
      <c r="D594" s="11" t="n">
        <v>1156.20499390253</v>
      </c>
      <c r="E594" s="11" t="n">
        <v>909.193401008854</v>
      </c>
      <c r="F594" s="11" t="n">
        <v>212.979655363273</v>
      </c>
      <c r="G594" s="11" t="n">
        <v>696.213745645581</v>
      </c>
    </row>
    <row r="595" customFormat="false" ht="12.75" hidden="false" customHeight="false" outlineLevel="0" collapsed="false">
      <c r="A595" s="10" t="n">
        <f aca="false">+A583+1</f>
        <v>2034</v>
      </c>
      <c r="B595" s="13" t="n">
        <f aca="false">+B583</f>
        <v>11</v>
      </c>
      <c r="C595" s="11" t="n">
        <v>3652.53853193567</v>
      </c>
      <c r="D595" s="11" t="n">
        <v>1155.65427844721</v>
      </c>
      <c r="E595" s="11" t="n">
        <v>941.308318556063</v>
      </c>
      <c r="F595" s="11" t="n">
        <v>234.2776208996</v>
      </c>
      <c r="G595" s="11" t="n">
        <v>707.030697656463</v>
      </c>
    </row>
    <row r="596" customFormat="false" ht="12.75" hidden="false" customHeight="false" outlineLevel="0" collapsed="false">
      <c r="A596" s="10" t="n">
        <f aca="false">+A584+1</f>
        <v>2034</v>
      </c>
      <c r="B596" s="13" t="n">
        <f aca="false">+B584</f>
        <v>12</v>
      </c>
      <c r="C596" s="11" t="n">
        <v>3651.97720594055</v>
      </c>
      <c r="D596" s="11" t="n">
        <v>1155.10356299189</v>
      </c>
      <c r="E596" s="11" t="n">
        <v>979.897101406284</v>
      </c>
      <c r="F596" s="11" t="n">
        <v>266.224569204091</v>
      </c>
      <c r="G596" s="11" t="n">
        <v>713.672532202193</v>
      </c>
    </row>
    <row r="597" customFormat="false" ht="12.75" hidden="false" customHeight="false" outlineLevel="0" collapsed="false">
      <c r="A597" s="10" t="n">
        <f aca="false">+A585+1</f>
        <v>2035</v>
      </c>
      <c r="B597" s="13" t="n">
        <f aca="false">+B585</f>
        <v>1</v>
      </c>
      <c r="C597" s="11" t="n">
        <v>3651.39477306599</v>
      </c>
      <c r="D597" s="11" t="n">
        <v>1154.5489119703</v>
      </c>
      <c r="E597" s="11" t="n">
        <v>996.795929679989</v>
      </c>
      <c r="F597" s="11" t="n">
        <v>276.290827703491</v>
      </c>
      <c r="G597" s="11" t="n">
        <v>720.505101976498</v>
      </c>
    </row>
    <row r="598" customFormat="false" ht="12.75" hidden="false" customHeight="false" outlineLevel="0" collapsed="false">
      <c r="A598" s="10" t="n">
        <f aca="false">+A586+1</f>
        <v>2035</v>
      </c>
      <c r="B598" s="13" t="n">
        <f aca="false">+B586</f>
        <v>2</v>
      </c>
      <c r="C598" s="11" t="n">
        <v>3650.81234019142</v>
      </c>
      <c r="D598" s="11" t="n">
        <v>1153.99426094871</v>
      </c>
      <c r="E598" s="11" t="n">
        <v>980.555715160517</v>
      </c>
      <c r="F598" s="11" t="n">
        <v>265.664257407203</v>
      </c>
      <c r="G598" s="11" t="n">
        <v>714.891457753314</v>
      </c>
    </row>
    <row r="599" customFormat="false" ht="12.75" hidden="false" customHeight="false" outlineLevel="0" collapsed="false">
      <c r="A599" s="10" t="n">
        <f aca="false">+A587+1</f>
        <v>2035</v>
      </c>
      <c r="B599" s="13" t="n">
        <f aca="false">+B587</f>
        <v>3</v>
      </c>
      <c r="C599" s="11" t="n">
        <v>3650.22990731686</v>
      </c>
      <c r="D599" s="11" t="n">
        <v>1153.43960992711</v>
      </c>
      <c r="E599" s="11" t="n">
        <v>964.413853986191</v>
      </c>
      <c r="F599" s="11" t="n">
        <v>255.037687110915</v>
      </c>
      <c r="G599" s="11" t="n">
        <v>709.376166875276</v>
      </c>
    </row>
    <row r="600" customFormat="false" ht="12.75" hidden="false" customHeight="false" outlineLevel="0" collapsed="false">
      <c r="A600" s="10" t="n">
        <f aca="false">+A588+1</f>
        <v>2035</v>
      </c>
      <c r="B600" s="13" t="n">
        <f aca="false">+B588</f>
        <v>4</v>
      </c>
      <c r="C600" s="11" t="n">
        <v>3649.64747444229</v>
      </c>
      <c r="D600" s="11" t="n">
        <v>1152.88495890552</v>
      </c>
      <c r="E600" s="11" t="n">
        <v>935.739131781713</v>
      </c>
      <c r="F600" s="11" t="n">
        <v>233.784546518339</v>
      </c>
      <c r="G600" s="11" t="n">
        <v>701.954585263374</v>
      </c>
    </row>
    <row r="601" customFormat="false" ht="12.75" hidden="false" customHeight="false" outlineLevel="0" collapsed="false">
      <c r="A601" s="10" t="n">
        <f aca="false">+A589+1</f>
        <v>2035</v>
      </c>
      <c r="B601" s="13" t="n">
        <f aca="false">+B589</f>
        <v>5</v>
      </c>
      <c r="C601" s="11" t="n">
        <v>3649.06504156773</v>
      </c>
      <c r="D601" s="11" t="n">
        <v>1152.33030788393</v>
      </c>
      <c r="E601" s="11" t="n">
        <v>915.557262420744</v>
      </c>
      <c r="F601" s="11" t="n">
        <v>223.157976222051</v>
      </c>
      <c r="G601" s="11" t="n">
        <v>692.399286198693</v>
      </c>
    </row>
    <row r="602" customFormat="false" ht="12.75" hidden="false" customHeight="false" outlineLevel="0" collapsed="false">
      <c r="A602" s="10" t="n">
        <f aca="false">+A590+1</f>
        <v>2035</v>
      </c>
      <c r="B602" s="13" t="n">
        <f aca="false">+B590</f>
        <v>6</v>
      </c>
      <c r="C602" s="11" t="n">
        <v>3648.48260869317</v>
      </c>
      <c r="D602" s="11" t="n">
        <v>1151.77565686233</v>
      </c>
      <c r="E602" s="11" t="n">
        <v>895.683984282745</v>
      </c>
      <c r="F602" s="11" t="n">
        <v>212.531405925762</v>
      </c>
      <c r="G602" s="11" t="n">
        <v>683.152578356983</v>
      </c>
    </row>
    <row r="603" customFormat="false" ht="12.75" hidden="false" customHeight="false" outlineLevel="0" collapsed="false">
      <c r="A603" s="10" t="n">
        <f aca="false">+A591+1</f>
        <v>2035</v>
      </c>
      <c r="B603" s="13" t="n">
        <f aca="false">+B591</f>
        <v>7</v>
      </c>
      <c r="C603" s="11" t="n">
        <v>3647.9001758186</v>
      </c>
      <c r="D603" s="11" t="n">
        <v>1151.22100584074</v>
      </c>
      <c r="E603" s="11" t="n">
        <v>863.360784518343</v>
      </c>
      <c r="F603" s="11" t="n">
        <v>180.651695036898</v>
      </c>
      <c r="G603" s="11" t="n">
        <v>682.709089481445</v>
      </c>
    </row>
    <row r="604" customFormat="false" ht="12.75" hidden="false" customHeight="false" outlineLevel="0" collapsed="false">
      <c r="A604" s="10" t="n">
        <f aca="false">+A592+1</f>
        <v>2035</v>
      </c>
      <c r="B604" s="13" t="n">
        <f aca="false">+B592</f>
        <v>8</v>
      </c>
      <c r="C604" s="11" t="n">
        <v>3647.31774294404</v>
      </c>
      <c r="D604" s="11" t="n">
        <v>1150.66635481915</v>
      </c>
      <c r="E604" s="11" t="n">
        <v>857.167012712483</v>
      </c>
      <c r="F604" s="11" t="n">
        <v>170.02512474061</v>
      </c>
      <c r="G604" s="11" t="n">
        <v>687.141887971873</v>
      </c>
    </row>
    <row r="605" customFormat="false" ht="12.75" hidden="false" customHeight="false" outlineLevel="0" collapsed="false">
      <c r="A605" s="10" t="n">
        <f aca="false">+A593+1</f>
        <v>2035</v>
      </c>
      <c r="B605" s="13" t="n">
        <f aca="false">+B593</f>
        <v>9</v>
      </c>
      <c r="C605" s="11" t="n">
        <v>3646.73531006947</v>
      </c>
      <c r="D605" s="11" t="n">
        <v>1150.11170379756</v>
      </c>
      <c r="E605" s="11" t="n">
        <v>880.146742982339</v>
      </c>
      <c r="F605" s="11" t="n">
        <v>191.278265333186</v>
      </c>
      <c r="G605" s="11" t="n">
        <v>688.868477649153</v>
      </c>
    </row>
    <row r="606" customFormat="false" ht="12.75" hidden="false" customHeight="false" outlineLevel="0" collapsed="false">
      <c r="A606" s="10" t="n">
        <f aca="false">+A594+1</f>
        <v>2035</v>
      </c>
      <c r="B606" s="13" t="n">
        <f aca="false">+B594</f>
        <v>10</v>
      </c>
      <c r="C606" s="11" t="n">
        <v>3646.15287719491</v>
      </c>
      <c r="D606" s="11" t="n">
        <v>1149.55705277596</v>
      </c>
      <c r="E606" s="11" t="n">
        <v>911.626926187392</v>
      </c>
      <c r="F606" s="11" t="n">
        <v>212.531405925762</v>
      </c>
      <c r="G606" s="11" t="n">
        <v>699.095520261629</v>
      </c>
    </row>
    <row r="607" customFormat="false" ht="12.75" hidden="false" customHeight="false" outlineLevel="0" collapsed="false">
      <c r="A607" s="10" t="n">
        <f aca="false">+A595+1</f>
        <v>2035</v>
      </c>
      <c r="B607" s="13" t="n">
        <f aca="false">+B595</f>
        <v>11</v>
      </c>
      <c r="C607" s="11" t="n">
        <v>3645.57044432035</v>
      </c>
      <c r="D607" s="11" t="n">
        <v>1149.00240175437</v>
      </c>
      <c r="E607" s="11" t="n">
        <v>943.728675800467</v>
      </c>
      <c r="F607" s="11" t="n">
        <v>233.784546518339</v>
      </c>
      <c r="G607" s="11" t="n">
        <v>709.944129282129</v>
      </c>
    </row>
    <row r="608" customFormat="false" ht="12.75" hidden="false" customHeight="false" outlineLevel="0" collapsed="false">
      <c r="A608" s="10" t="n">
        <f aca="false">+A596+1</f>
        <v>2035</v>
      </c>
      <c r="B608" s="13" t="n">
        <f aca="false">+B596</f>
        <v>12</v>
      </c>
      <c r="C608" s="11" t="n">
        <v>3644.98801144578</v>
      </c>
      <c r="D608" s="11" t="n">
        <v>1148.44775073278</v>
      </c>
      <c r="E608" s="11" t="n">
        <v>982.270248343628</v>
      </c>
      <c r="F608" s="11" t="n">
        <v>265.664257407203</v>
      </c>
      <c r="G608" s="11" t="n">
        <v>716.605990936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7.42"/>
    <col collapsed="false" customWidth="true" hidden="false" outlineLevel="0" max="3" min="3" style="14" width="6.28"/>
    <col collapsed="false" customWidth="true" hidden="false" outlineLevel="0" max="4" min="4" style="14" width="7.14"/>
    <col collapsed="false" customWidth="true" hidden="false" outlineLevel="0" max="7" min="5" style="14" width="6.28"/>
    <col collapsed="false" customWidth="true" hidden="false" outlineLevel="0" max="8" min="8" style="14" width="7.99"/>
    <col collapsed="false" customWidth="true" hidden="false" outlineLevel="0" max="10" min="9" style="14" width="7.28"/>
    <col collapsed="false" customWidth="true" hidden="false" outlineLevel="0" max="11" min="11" style="14" width="6.28"/>
    <col collapsed="false" customWidth="true" hidden="false" outlineLevel="0" max="12" min="12" style="14" width="7.28"/>
    <col collapsed="false" customWidth="true" hidden="false" outlineLevel="0" max="13" min="13" style="14" width="6.28"/>
    <col collapsed="false" customWidth="true" hidden="false" outlineLevel="0" max="14" min="14" style="14" width="6.56"/>
    <col collapsed="false" customWidth="true" hidden="false" outlineLevel="0" max="15" min="15" style="14" width="7.28"/>
    <col collapsed="false" customWidth="true" hidden="false" outlineLevel="0" max="16" min="16" style="14" width="6.28"/>
    <col collapsed="false" customWidth="true" hidden="false" outlineLevel="0" max="17" min="17" style="14" width="8.99"/>
    <col collapsed="false" customWidth="true" hidden="false" outlineLevel="0" max="18" min="18" style="14" width="7.42"/>
    <col collapsed="false" customWidth="true" hidden="false" outlineLevel="0" max="19" min="19" style="14" width="8.99"/>
    <col collapsed="false" customWidth="true" hidden="false" outlineLevel="0" max="21" min="20" style="15" width="6.28"/>
    <col collapsed="false" customWidth="true" hidden="false" outlineLevel="0" max="23" min="22" style="15" width="4.99"/>
    <col collapsed="false" customWidth="false" hidden="false" outlineLevel="0" max="257" min="24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2" customFormat="true" ht="12.75" hidden="false" customHeight="false" outlineLevel="0" collapsed="false">
      <c r="A2" s="18"/>
      <c r="B2" s="19"/>
      <c r="C2" s="20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1"/>
      <c r="W2" s="21"/>
    </row>
    <row r="3" customFormat="false" ht="12.75" hidden="false" customHeight="false" outlineLevel="0" collapsed="false">
      <c r="A3" s="23"/>
      <c r="B3" s="20"/>
      <c r="C3" s="20"/>
      <c r="D3" s="20"/>
      <c r="E3" s="20"/>
      <c r="F3" s="20"/>
      <c r="G3" s="20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4"/>
      <c r="W3" s="25"/>
    </row>
    <row r="4" s="27" customFormat="true" ht="12.75" hidden="false" customHeight="false" outlineLevel="0" collapsed="false">
      <c r="A4" s="23"/>
      <c r="B4" s="20"/>
      <c r="C4" s="20"/>
      <c r="D4" s="20"/>
      <c r="E4" s="20"/>
      <c r="F4" s="20"/>
      <c r="G4" s="20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6"/>
      <c r="W4" s="21"/>
    </row>
    <row r="5" customFormat="false" ht="12.75" hidden="false" customHeight="false" outlineLevel="0" collapsed="false">
      <c r="A5" s="23"/>
      <c r="B5" s="20"/>
      <c r="C5" s="20"/>
      <c r="D5" s="20"/>
      <c r="E5" s="20"/>
      <c r="F5" s="20"/>
      <c r="G5" s="20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4"/>
      <c r="W5" s="25"/>
    </row>
    <row r="6" s="29" customFormat="true" ht="12.75" hidden="false" customHeight="false" outlineLevel="0" collapsed="false">
      <c r="A6" s="23"/>
      <c r="B6" s="20"/>
      <c r="C6" s="20"/>
      <c r="D6" s="20"/>
      <c r="E6" s="20"/>
      <c r="F6" s="20"/>
      <c r="G6" s="20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8"/>
      <c r="W6" s="21"/>
    </row>
    <row r="7" s="31" customFormat="true" ht="12.75" hidden="false" customHeight="false" outlineLevel="0" collapsed="false">
      <c r="A7" s="23"/>
      <c r="B7" s="20"/>
      <c r="C7" s="20"/>
      <c r="D7" s="20"/>
      <c r="E7" s="20"/>
      <c r="F7" s="20"/>
      <c r="G7" s="20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30"/>
      <c r="W7" s="25"/>
    </row>
    <row r="8" s="29" customFormat="true" ht="12.75" hidden="false" customHeight="false" outlineLevel="0" collapsed="false">
      <c r="A8" s="23"/>
      <c r="B8" s="20"/>
      <c r="C8" s="20"/>
      <c r="D8" s="20"/>
      <c r="E8" s="20"/>
      <c r="F8" s="20"/>
      <c r="G8" s="20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8"/>
      <c r="W8" s="21"/>
    </row>
    <row r="9" customFormat="false" ht="12.75" hidden="false" customHeight="false" outlineLevel="0" collapsed="false">
      <c r="A9" s="23"/>
      <c r="B9" s="20"/>
      <c r="C9" s="20"/>
      <c r="D9" s="20"/>
      <c r="E9" s="20"/>
      <c r="F9" s="20"/>
      <c r="G9" s="20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4"/>
      <c r="W9" s="25"/>
    </row>
    <row r="10" s="27" customFormat="true" ht="12.75" hidden="false" customHeight="false" outlineLevel="0" collapsed="false">
      <c r="A10" s="23"/>
      <c r="B10" s="20"/>
      <c r="C10" s="20"/>
      <c r="D10" s="20"/>
      <c r="E10" s="20"/>
      <c r="F10" s="20"/>
      <c r="G10" s="20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6"/>
      <c r="W10" s="21"/>
    </row>
    <row r="11" customFormat="false" ht="12.75" hidden="false" customHeight="false" outlineLevel="0" collapsed="false">
      <c r="A11" s="23"/>
      <c r="B11" s="20"/>
      <c r="C11" s="20"/>
      <c r="D11" s="20"/>
      <c r="E11" s="20"/>
      <c r="F11" s="20"/>
      <c r="G11" s="20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4"/>
      <c r="W11" s="25"/>
    </row>
    <row r="12" s="29" customFormat="true" ht="12.75" hidden="false" customHeight="false" outlineLevel="0" collapsed="false">
      <c r="A12" s="23"/>
      <c r="B12" s="20"/>
      <c r="C12" s="20"/>
      <c r="D12" s="20"/>
      <c r="E12" s="20"/>
      <c r="F12" s="20"/>
      <c r="G12" s="20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8"/>
      <c r="W12" s="21"/>
    </row>
    <row r="13" customFormat="false" ht="12.75" hidden="false" customHeight="false" outlineLevel="0" collapsed="false">
      <c r="A13" s="23"/>
      <c r="B13" s="20"/>
      <c r="C13" s="20"/>
      <c r="D13" s="20"/>
      <c r="E13" s="20"/>
      <c r="F13" s="20"/>
      <c r="G13" s="20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4"/>
      <c r="W13" s="25"/>
    </row>
    <row r="14" s="31" customFormat="true" ht="12.75" hidden="false" customHeight="false" outlineLevel="0" collapsed="false">
      <c r="A14" s="23"/>
      <c r="B14" s="20"/>
      <c r="C14" s="20"/>
      <c r="D14" s="20"/>
      <c r="E14" s="20"/>
      <c r="F14" s="20"/>
      <c r="G14" s="20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0"/>
      <c r="W14" s="25"/>
    </row>
    <row r="15" s="29" customFormat="true" ht="12.75" hidden="false" customHeight="false" outlineLevel="0" collapsed="false">
      <c r="A15" s="23"/>
      <c r="B15" s="20"/>
      <c r="C15" s="20"/>
      <c r="D15" s="20"/>
      <c r="E15" s="20"/>
      <c r="F15" s="20"/>
      <c r="G15" s="20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8"/>
      <c r="W15" s="28"/>
    </row>
    <row r="16" customFormat="false" ht="12.75" hidden="false" customHeight="false" outlineLevel="0" collapsed="false">
      <c r="A16" s="23"/>
      <c r="B16" s="20"/>
      <c r="C16" s="20"/>
      <c r="D16" s="20"/>
      <c r="E16" s="20"/>
      <c r="F16" s="20"/>
      <c r="G16" s="20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4"/>
      <c r="W16" s="24"/>
    </row>
    <row r="17" customFormat="false" ht="12.75" hidden="false" customHeight="false" outlineLevel="0" collapsed="false">
      <c r="A17" s="23"/>
      <c r="B17" s="20"/>
      <c r="C17" s="20"/>
      <c r="D17" s="20"/>
      <c r="E17" s="20"/>
      <c r="F17" s="20"/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4"/>
      <c r="W17" s="24"/>
    </row>
    <row r="18" s="29" customFormat="true" ht="12.75" hidden="false" customHeight="false" outlineLevel="0" collapsed="false">
      <c r="A18" s="23"/>
      <c r="B18" s="20"/>
      <c r="C18" s="20"/>
      <c r="D18" s="20"/>
      <c r="E18" s="20"/>
      <c r="F18" s="20"/>
      <c r="G18" s="20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8"/>
      <c r="W18" s="28"/>
    </row>
    <row r="19" customFormat="false" ht="12.75" hidden="false" customHeight="false" outlineLevel="0" collapsed="false">
      <c r="A19" s="23"/>
      <c r="B19" s="20"/>
      <c r="C19" s="20"/>
      <c r="D19" s="20"/>
      <c r="E19" s="20"/>
      <c r="F19" s="20"/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4"/>
      <c r="W19" s="24"/>
    </row>
    <row r="20" s="29" customFormat="true" ht="12.75" hidden="false" customHeight="false" outlineLevel="0" collapsed="false">
      <c r="A20" s="23"/>
      <c r="B20" s="20"/>
      <c r="C20" s="20"/>
      <c r="D20" s="20"/>
      <c r="E20" s="20"/>
      <c r="F20" s="20"/>
      <c r="G20" s="20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8"/>
      <c r="W20" s="28"/>
    </row>
    <row r="21" customFormat="false" ht="12.75" hidden="false" customHeight="false" outlineLevel="0" collapsed="false">
      <c r="A21" s="23"/>
      <c r="B21" s="20"/>
      <c r="C21" s="20"/>
      <c r="D21" s="20"/>
      <c r="E21" s="20"/>
      <c r="F21" s="20"/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4"/>
      <c r="W21" s="24"/>
    </row>
    <row r="22" customFormat="false" ht="12.75" hidden="false" customHeight="false" outlineLevel="0" collapsed="false">
      <c r="A22" s="23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4"/>
      <c r="W23" s="24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4"/>
      <c r="W24" s="24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4"/>
      <c r="W25" s="24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4"/>
      <c r="W26" s="24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4"/>
      <c r="W27" s="24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4"/>
      <c r="W28" s="24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4"/>
      <c r="W29" s="24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4"/>
      <c r="W30" s="24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4"/>
      <c r="W31" s="24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4"/>
      <c r="W32" s="24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4"/>
      <c r="W33" s="24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4"/>
      <c r="W34" s="24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4"/>
      <c r="W35" s="24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4"/>
      <c r="W36" s="24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4"/>
      <c r="W37" s="24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4"/>
      <c r="W38" s="24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4"/>
      <c r="W39" s="24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4"/>
      <c r="W40" s="24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4"/>
      <c r="W41" s="24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4"/>
      <c r="W42" s="24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4"/>
      <c r="W43" s="24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4"/>
      <c r="W44" s="24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4"/>
      <c r="W45" s="24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4"/>
      <c r="W46" s="24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4"/>
      <c r="W47" s="24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4"/>
      <c r="W48" s="24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4"/>
      <c r="W49" s="24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4"/>
      <c r="W50" s="24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4"/>
      <c r="W51" s="24"/>
    </row>
    <row r="52" customFormat="false" ht="12.75" hidden="false" customHeight="false" outlineLevel="0" collapsed="false">
      <c r="A52" s="23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4"/>
      <c r="W52" s="24"/>
    </row>
    <row r="53" customFormat="false" ht="12.75" hidden="false" customHeight="false" outlineLevel="0" collapsed="false">
      <c r="A53" s="2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2.75" hidden="false" customHeight="false" outlineLevel="0" collapsed="false">
      <c r="A54" s="2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2.75" hidden="false" customHeight="false" outlineLevel="0" collapsed="false">
      <c r="A55" s="2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2.75" hidden="false" customHeight="false" outlineLevel="0" collapsed="false">
      <c r="A56" s="2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2.75" hidden="false" customHeight="false" outlineLevel="0" collapsed="false">
      <c r="A57" s="2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2.75" hidden="false" customHeight="false" outlineLevel="0" collapsed="false">
      <c r="A58" s="23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customFormat="false" ht="12.75" hidden="false" customHeight="false" outlineLevel="0" collapsed="false">
      <c r="A59" s="2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2.75" hidden="false" customHeight="false" outlineLevel="0" collapsed="false">
      <c r="A60" s="2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2.75" hidden="false" customHeight="false" outlineLevel="0" collapsed="false">
      <c r="A61" s="2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customFormat="false" ht="12.75" hidden="false" customHeight="false" outlineLevel="0" collapsed="false">
      <c r="A62" s="23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customFormat="false" ht="12.75" hidden="false" customHeight="false" outlineLevel="0" collapsed="false">
      <c r="A63" s="2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customFormat="false" ht="12.75" hidden="false" customHeight="false" outlineLevel="0" collapsed="false">
      <c r="A64" s="2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customFormat="false" ht="12.75" hidden="false" customHeight="false" outlineLevel="0" collapsed="false">
      <c r="A65" s="2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customFormat="false" ht="12.75" hidden="false" customHeight="false" outlineLevel="0" collapsed="false">
      <c r="A66" s="2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2.75" hidden="false" customHeight="false" outlineLevel="0" collapsed="false">
      <c r="A67" s="2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customFormat="false" ht="12.75" hidden="false" customHeight="false" outlineLevel="0" collapsed="false">
      <c r="A68" s="23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customFormat="false" ht="12.75" hidden="false" customHeight="false" outlineLevel="0" collapsed="false">
      <c r="A69" s="2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2.75" hidden="false" customHeight="false" outlineLevel="0" collapsed="false">
      <c r="A70" s="2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2.75" hidden="false" customHeight="false" outlineLevel="0" collapsed="false">
      <c r="A71" s="23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2.75" hidden="false" customHeight="false" outlineLevel="0" collapsed="false">
      <c r="A72" s="2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2.75" hidden="false" customHeight="false" outlineLevel="0" collapsed="false">
      <c r="A73" s="2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customFormat="false" ht="12.75" hidden="false" customHeight="false" outlineLevel="0" collapsed="false">
      <c r="A74" s="2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2.75" hidden="false" customHeight="false" outlineLevel="0" collapsed="false">
      <c r="A75" s="2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12.75" hidden="false" customHeight="false" outlineLevel="0" collapsed="false">
      <c r="A76" s="23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2.75" hidden="false" customHeight="false" outlineLevel="0" collapsed="false">
      <c r="A77" s="2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2.75" hidden="false" customHeight="false" outlineLevel="0" collapsed="false">
      <c r="A78" s="23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  <row r="295" customFormat="false" ht="12.75" hidden="false" customHeight="false" outlineLevel="0" collapsed="false">
      <c r="B295" s="34"/>
    </row>
    <row r="296" customFormat="false" ht="12.75" hidden="false" customHeight="false" outlineLevel="0" collapsed="false">
      <c r="B296" s="34"/>
    </row>
    <row r="297" customFormat="false" ht="12.75" hidden="false" customHeight="false" outlineLevel="0" collapsed="false">
      <c r="B297" s="34"/>
    </row>
    <row r="298" customFormat="false" ht="12.75" hidden="false" customHeight="false" outlineLevel="0" collapsed="false">
      <c r="B298" s="34"/>
    </row>
    <row r="299" customFormat="false" ht="12.75" hidden="false" customHeight="false" outlineLevel="0" collapsed="false">
      <c r="B299" s="34"/>
    </row>
    <row r="300" customFormat="false" ht="12.75" hidden="false" customHeight="false" outlineLevel="0" collapsed="false">
      <c r="B300" s="34"/>
    </row>
    <row r="301" customFormat="false" ht="12.75" hidden="false" customHeight="false" outlineLevel="0" collapsed="false">
      <c r="B301" s="34"/>
    </row>
    <row r="302" customFormat="false" ht="12.75" hidden="false" customHeight="false" outlineLevel="0" collapsed="false">
      <c r="B302" s="34"/>
    </row>
    <row r="303" customFormat="false" ht="12.75" hidden="false" customHeight="false" outlineLevel="0" collapsed="false">
      <c r="B303" s="34"/>
    </row>
    <row r="304" customFormat="false" ht="12.75" hidden="false" customHeight="false" outlineLevel="0" collapsed="false">
      <c r="B304" s="34"/>
    </row>
    <row r="305" customFormat="false" ht="12.75" hidden="false" customHeight="false" outlineLevel="0" collapsed="false">
      <c r="B305" s="34"/>
    </row>
    <row r="306" customFormat="false" ht="12.75" hidden="false" customHeight="false" outlineLevel="0" collapsed="false">
      <c r="B306" s="34"/>
    </row>
    <row r="307" customFormat="false" ht="12.75" hidden="false" customHeight="false" outlineLevel="0" collapsed="false">
      <c r="B307" s="34"/>
    </row>
    <row r="308" customFormat="false" ht="12.75" hidden="false" customHeight="false" outlineLevel="0" collapsed="false">
      <c r="B308" s="34"/>
    </row>
    <row r="309" customFormat="false" ht="12.75" hidden="false" customHeight="false" outlineLevel="0" collapsed="false">
      <c r="B309" s="34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4"/>
    </row>
    <row r="312" customFormat="false" ht="12.75" hidden="false" customHeight="false" outlineLevel="0" collapsed="false">
      <c r="B312" s="34"/>
    </row>
    <row r="313" customFormat="false" ht="12.75" hidden="false" customHeight="false" outlineLevel="0" collapsed="false">
      <c r="B313" s="34"/>
    </row>
    <row r="314" customFormat="false" ht="12.75" hidden="false" customHeight="false" outlineLevel="0" collapsed="false">
      <c r="B314" s="34"/>
    </row>
    <row r="315" customFormat="false" ht="12.75" hidden="false" customHeight="false" outlineLevel="0" collapsed="false">
      <c r="B315" s="34"/>
    </row>
    <row r="316" customFormat="false" ht="12.75" hidden="false" customHeight="false" outlineLevel="0" collapsed="false">
      <c r="B316" s="34"/>
    </row>
    <row r="317" customFormat="false" ht="12.75" hidden="false" customHeight="false" outlineLevel="0" collapsed="false">
      <c r="B317" s="34"/>
    </row>
    <row r="318" customFormat="false" ht="12.75" hidden="false" customHeight="false" outlineLevel="0" collapsed="false">
      <c r="B318" s="34"/>
    </row>
    <row r="319" customFormat="false" ht="12.75" hidden="false" customHeight="false" outlineLevel="0" collapsed="false">
      <c r="B319" s="34"/>
    </row>
    <row r="320" customFormat="false" ht="12.75" hidden="false" customHeight="false" outlineLevel="0" collapsed="false">
      <c r="B320" s="34"/>
    </row>
    <row r="321" customFormat="false" ht="12.75" hidden="false" customHeight="false" outlineLevel="0" collapsed="false">
      <c r="B321" s="34"/>
    </row>
    <row r="322" customFormat="false" ht="12.75" hidden="false" customHeight="false" outlineLevel="0" collapsed="false">
      <c r="B322" s="34"/>
    </row>
    <row r="323" customFormat="false" ht="12.75" hidden="false" customHeight="false" outlineLevel="0" collapsed="false">
      <c r="B323" s="34"/>
    </row>
    <row r="324" customFormat="false" ht="12.75" hidden="false" customHeight="false" outlineLevel="0" collapsed="false">
      <c r="B324" s="34"/>
    </row>
    <row r="325" customFormat="false" ht="12.75" hidden="false" customHeight="false" outlineLevel="0" collapsed="false">
      <c r="B325" s="34"/>
    </row>
    <row r="326" customFormat="false" ht="12.75" hidden="false" customHeight="false" outlineLevel="0" collapsed="false">
      <c r="B326" s="34"/>
    </row>
    <row r="327" customFormat="false" ht="12.75" hidden="false" customHeight="false" outlineLevel="0" collapsed="false">
      <c r="B327" s="34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4"/>
    </row>
    <row r="330" customFormat="false" ht="12.75" hidden="false" customHeight="false" outlineLevel="0" collapsed="false">
      <c r="B330" s="34"/>
    </row>
    <row r="331" customFormat="false" ht="12.75" hidden="false" customHeight="false" outlineLevel="0" collapsed="false">
      <c r="B331" s="34"/>
    </row>
    <row r="332" customFormat="false" ht="12.75" hidden="false" customHeight="false" outlineLevel="0" collapsed="false">
      <c r="B332" s="34"/>
    </row>
    <row r="333" customFormat="false" ht="12.75" hidden="false" customHeight="false" outlineLevel="0" collapsed="false">
      <c r="B333" s="34"/>
    </row>
    <row r="334" customFormat="false" ht="12.75" hidden="false" customHeight="false" outlineLevel="0" collapsed="false">
      <c r="B334" s="34"/>
    </row>
    <row r="335" customFormat="false" ht="12.75" hidden="false" customHeight="false" outlineLevel="0" collapsed="false">
      <c r="B335" s="34"/>
    </row>
    <row r="336" customFormat="false" ht="12.75" hidden="false" customHeight="false" outlineLevel="0" collapsed="false">
      <c r="B336" s="34"/>
    </row>
    <row r="337" customFormat="false" ht="12.75" hidden="false" customHeight="false" outlineLevel="0" collapsed="false">
      <c r="B337" s="34"/>
    </row>
    <row r="338" customFormat="false" ht="12.75" hidden="false" customHeight="false" outlineLevel="0" collapsed="false">
      <c r="B338" s="34"/>
    </row>
    <row r="339" customFormat="false" ht="12.75" hidden="false" customHeight="false" outlineLevel="0" collapsed="false">
      <c r="B339" s="34"/>
    </row>
    <row r="340" customFormat="false" ht="12.75" hidden="false" customHeight="false" outlineLevel="0" collapsed="false">
      <c r="B340" s="34"/>
    </row>
    <row r="341" customFormat="false" ht="12.75" hidden="false" customHeight="false" outlineLevel="0" collapsed="false">
      <c r="B341" s="34"/>
    </row>
    <row r="342" customFormat="false" ht="12.75" hidden="false" customHeight="false" outlineLevel="0" collapsed="false">
      <c r="B342" s="34"/>
    </row>
    <row r="343" customFormat="false" ht="12.75" hidden="false" customHeight="false" outlineLevel="0" collapsed="false">
      <c r="B343" s="34"/>
    </row>
    <row r="344" customFormat="false" ht="12.75" hidden="false" customHeight="false" outlineLevel="0" collapsed="false">
      <c r="B344" s="34"/>
    </row>
    <row r="345" customFormat="false" ht="12.75" hidden="false" customHeight="false" outlineLevel="0" collapsed="false">
      <c r="B345" s="34"/>
    </row>
    <row r="346" customFormat="false" ht="12.75" hidden="false" customHeight="false" outlineLevel="0" collapsed="false">
      <c r="B346" s="34"/>
    </row>
    <row r="347" customFormat="false" ht="12.75" hidden="false" customHeight="false" outlineLevel="0" collapsed="false">
      <c r="B347" s="34"/>
    </row>
    <row r="348" customFormat="false" ht="12.75" hidden="false" customHeight="false" outlineLevel="0" collapsed="false">
      <c r="B348" s="34"/>
    </row>
    <row r="349" customFormat="false" ht="12.75" hidden="false" customHeight="false" outlineLevel="0" collapsed="false">
      <c r="B349" s="34"/>
    </row>
    <row r="350" customFormat="false" ht="12.75" hidden="false" customHeight="false" outlineLevel="0" collapsed="false">
      <c r="B350" s="34"/>
    </row>
    <row r="351" customFormat="false" ht="12.75" hidden="false" customHeight="false" outlineLevel="0" collapsed="false">
      <c r="B351" s="34"/>
    </row>
    <row r="352" customFormat="false" ht="12.75" hidden="false" customHeight="false" outlineLevel="0" collapsed="false">
      <c r="B352" s="34"/>
    </row>
    <row r="353" customFormat="false" ht="12.75" hidden="false" customHeight="false" outlineLevel="0" collapsed="false">
      <c r="B353" s="34"/>
    </row>
    <row r="354" customFormat="false" ht="12.75" hidden="false" customHeight="false" outlineLevel="0" collapsed="false">
      <c r="B354" s="34"/>
    </row>
    <row r="355" customFormat="false" ht="12.75" hidden="false" customHeight="false" outlineLevel="0" collapsed="false">
      <c r="B355" s="34"/>
    </row>
    <row r="356" customFormat="false" ht="12.75" hidden="false" customHeight="false" outlineLevel="0" collapsed="false">
      <c r="B356" s="34"/>
    </row>
    <row r="357" customFormat="false" ht="12.75" hidden="false" customHeight="false" outlineLevel="0" collapsed="false">
      <c r="B357" s="34"/>
    </row>
    <row r="358" customFormat="false" ht="12.75" hidden="false" customHeight="false" outlineLevel="0" collapsed="false">
      <c r="B358" s="34"/>
    </row>
    <row r="359" customFormat="false" ht="12.75" hidden="false" customHeight="false" outlineLevel="0" collapsed="false">
      <c r="B359" s="34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4"/>
    </row>
    <row r="362" customFormat="false" ht="12.75" hidden="false" customHeight="false" outlineLevel="0" collapsed="false">
      <c r="B362" s="34"/>
    </row>
    <row r="363" customFormat="false" ht="12.75" hidden="false" customHeight="false" outlineLevel="0" collapsed="false">
      <c r="B363" s="34"/>
    </row>
    <row r="364" customFormat="false" ht="12.75" hidden="false" customHeight="false" outlineLevel="0" collapsed="false">
      <c r="B364" s="34"/>
    </row>
    <row r="365" customFormat="false" ht="12.75" hidden="false" customHeight="false" outlineLevel="0" collapsed="false">
      <c r="B365" s="34"/>
    </row>
    <row r="366" customFormat="false" ht="12.75" hidden="false" customHeight="false" outlineLevel="0" collapsed="false">
      <c r="B366" s="34"/>
    </row>
    <row r="367" customFormat="false" ht="12.75" hidden="false" customHeight="false" outlineLevel="0" collapsed="false">
      <c r="B367" s="34"/>
    </row>
    <row r="368" customFormat="false" ht="12.75" hidden="false" customHeight="false" outlineLevel="0" collapsed="false">
      <c r="B368" s="34"/>
    </row>
    <row r="369" customFormat="false" ht="12.75" hidden="false" customHeight="false" outlineLevel="0" collapsed="false">
      <c r="B369" s="34"/>
    </row>
    <row r="370" customFormat="false" ht="12.75" hidden="false" customHeight="false" outlineLevel="0" collapsed="false">
      <c r="B370" s="34"/>
    </row>
    <row r="371" customFormat="false" ht="12.75" hidden="false" customHeight="false" outlineLevel="0" collapsed="false">
      <c r="B371" s="34"/>
    </row>
    <row r="372" customFormat="false" ht="12.75" hidden="false" customHeight="false" outlineLevel="0" collapsed="false">
      <c r="B372" s="34"/>
    </row>
    <row r="373" customFormat="false" ht="12.75" hidden="false" customHeight="false" outlineLevel="0" collapsed="false">
      <c r="B373" s="34"/>
    </row>
    <row r="374" customFormat="false" ht="12.75" hidden="false" customHeight="false" outlineLevel="0" collapsed="false">
      <c r="B374" s="34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34"/>
    </row>
    <row r="377" customFormat="false" ht="12.75" hidden="false" customHeight="false" outlineLevel="0" collapsed="false">
      <c r="B377" s="34"/>
    </row>
    <row r="378" customFormat="false" ht="12.75" hidden="false" customHeight="false" outlineLevel="0" collapsed="false">
      <c r="B378" s="34"/>
    </row>
    <row r="379" customFormat="false" ht="12.75" hidden="false" customHeight="false" outlineLevel="0" collapsed="false">
      <c r="B379" s="34"/>
    </row>
    <row r="380" customFormat="false" ht="12.75" hidden="false" customHeight="false" outlineLevel="0" collapsed="false">
      <c r="B380" s="34"/>
    </row>
    <row r="381" customFormat="false" ht="12.75" hidden="false" customHeight="false" outlineLevel="0" collapsed="false">
      <c r="B381" s="34"/>
    </row>
    <row r="382" customFormat="false" ht="12.75" hidden="false" customHeight="false" outlineLevel="0" collapsed="false">
      <c r="B382" s="34"/>
    </row>
    <row r="383" customFormat="false" ht="12.75" hidden="false" customHeight="false" outlineLevel="0" collapsed="false">
      <c r="B383" s="34"/>
    </row>
    <row r="384" customFormat="false" ht="12.75" hidden="false" customHeight="false" outlineLevel="0" collapsed="false">
      <c r="B384" s="34"/>
    </row>
    <row r="385" customFormat="false" ht="12.75" hidden="false" customHeight="false" outlineLevel="0" collapsed="false">
      <c r="B385" s="34"/>
    </row>
    <row r="386" customFormat="false" ht="12.75" hidden="false" customHeight="false" outlineLevel="0" collapsed="false">
      <c r="B386" s="34"/>
    </row>
    <row r="387" customFormat="false" ht="12.75" hidden="false" customHeight="false" outlineLevel="0" collapsed="false">
      <c r="B387" s="34"/>
    </row>
    <row r="388" customFormat="false" ht="12.75" hidden="false" customHeight="false" outlineLevel="0" collapsed="false">
      <c r="B388" s="34"/>
    </row>
    <row r="389" customFormat="false" ht="12.75" hidden="false" customHeight="false" outlineLevel="0" collapsed="false">
      <c r="B389" s="34"/>
    </row>
    <row r="390" customFormat="false" ht="12.75" hidden="false" customHeight="false" outlineLevel="0" collapsed="false">
      <c r="B390" s="34"/>
    </row>
    <row r="391" customFormat="false" ht="12.75" hidden="false" customHeight="false" outlineLevel="0" collapsed="false">
      <c r="B391" s="34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4"/>
    </row>
    <row r="394" customFormat="false" ht="12.75" hidden="false" customHeight="false" outlineLevel="0" collapsed="false">
      <c r="B394" s="34"/>
    </row>
    <row r="395" customFormat="false" ht="12.75" hidden="false" customHeight="false" outlineLevel="0" collapsed="false">
      <c r="B395" s="34"/>
    </row>
    <row r="396" customFormat="false" ht="12.7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  <row r="793" customFormat="false" ht="12.75" hidden="false" customHeight="false" outlineLevel="0" collapsed="false">
      <c r="B793" s="34"/>
    </row>
    <row r="794" customFormat="false" ht="12.75" hidden="false" customHeight="false" outlineLevel="0" collapsed="false">
      <c r="B794" s="34"/>
    </row>
    <row r="795" customFormat="false" ht="12.75" hidden="false" customHeight="false" outlineLevel="0" collapsed="false">
      <c r="B795" s="34"/>
    </row>
    <row r="796" customFormat="false" ht="12.75" hidden="false" customHeight="false" outlineLevel="0" collapsed="false">
      <c r="B796" s="34"/>
    </row>
    <row r="797" customFormat="false" ht="12.75" hidden="false" customHeight="false" outlineLevel="0" collapsed="false">
      <c r="B797" s="34"/>
    </row>
    <row r="798" customFormat="false" ht="12.75" hidden="false" customHeight="false" outlineLevel="0" collapsed="false">
      <c r="B798" s="34"/>
    </row>
    <row r="799" customFormat="false" ht="12.75" hidden="false" customHeight="false" outlineLevel="0" collapsed="false">
      <c r="B799" s="34"/>
    </row>
    <row r="800" customFormat="false" ht="12.75" hidden="false" customHeight="false" outlineLevel="0" collapsed="false">
      <c r="B800" s="34"/>
    </row>
    <row r="801" customFormat="false" ht="12.75" hidden="false" customHeight="false" outlineLevel="0" collapsed="false">
      <c r="B801" s="34"/>
    </row>
    <row r="802" customFormat="false" ht="12.75" hidden="false" customHeight="false" outlineLevel="0" collapsed="false">
      <c r="B802" s="34"/>
    </row>
    <row r="803" customFormat="false" ht="12.75" hidden="false" customHeight="false" outlineLevel="0" collapsed="false">
      <c r="B803" s="34"/>
    </row>
    <row r="804" customFormat="false" ht="12.75" hidden="false" customHeight="false" outlineLevel="0" collapsed="false">
      <c r="B804" s="34"/>
    </row>
    <row r="805" customFormat="false" ht="12.75" hidden="false" customHeight="false" outlineLevel="0" collapsed="false">
      <c r="B805" s="34"/>
    </row>
    <row r="806" customFormat="false" ht="12.75" hidden="false" customHeight="false" outlineLevel="0" collapsed="false">
      <c r="B806" s="34"/>
    </row>
    <row r="807" customFormat="false" ht="12.75" hidden="false" customHeight="false" outlineLevel="0" collapsed="false">
      <c r="B807" s="34"/>
    </row>
    <row r="808" customFormat="false" ht="12.75" hidden="false" customHeight="false" outlineLevel="0" collapsed="false">
      <c r="B808" s="34"/>
    </row>
    <row r="809" customFormat="false" ht="12.75" hidden="false" customHeight="false" outlineLevel="0" collapsed="false">
      <c r="B809" s="34"/>
    </row>
    <row r="810" customFormat="false" ht="12.75" hidden="false" customHeight="false" outlineLevel="0" collapsed="false">
      <c r="B810" s="34"/>
    </row>
    <row r="811" customFormat="false" ht="12.75" hidden="false" customHeight="false" outlineLevel="0" collapsed="false">
      <c r="B811" s="34"/>
    </row>
    <row r="812" customFormat="false" ht="12.75" hidden="false" customHeight="false" outlineLevel="0" collapsed="false">
      <c r="B812" s="34"/>
    </row>
    <row r="813" customFormat="false" ht="12.75" hidden="false" customHeight="false" outlineLevel="0" collapsed="false">
      <c r="B813" s="34"/>
    </row>
    <row r="814" customFormat="false" ht="12.75" hidden="false" customHeight="false" outlineLevel="0" collapsed="false">
      <c r="B814" s="34"/>
    </row>
    <row r="815" customFormat="false" ht="12.75" hidden="false" customHeight="false" outlineLevel="0" collapsed="false">
      <c r="B815" s="34"/>
    </row>
    <row r="816" customFormat="false" ht="12.75" hidden="false" customHeight="false" outlineLevel="0" collapsed="false">
      <c r="B816" s="34"/>
    </row>
    <row r="817" customFormat="false" ht="12.75" hidden="false" customHeight="false" outlineLevel="0" collapsed="false">
      <c r="B817" s="34"/>
    </row>
    <row r="818" customFormat="false" ht="12.75" hidden="false" customHeight="false" outlineLevel="0" collapsed="false">
      <c r="B818" s="34"/>
    </row>
    <row r="819" customFormat="false" ht="12.75" hidden="false" customHeight="false" outlineLevel="0" collapsed="false">
      <c r="B819" s="34"/>
    </row>
    <row r="820" customFormat="false" ht="12.75" hidden="false" customHeight="false" outlineLevel="0" collapsed="false">
      <c r="B820" s="34"/>
    </row>
    <row r="821" customFormat="false" ht="12.75" hidden="false" customHeight="false" outlineLevel="0" collapsed="false">
      <c r="B821" s="34"/>
    </row>
    <row r="822" customFormat="false" ht="12.75" hidden="false" customHeight="false" outlineLevel="0" collapsed="false">
      <c r="B822" s="34"/>
    </row>
    <row r="823" customFormat="false" ht="12.75" hidden="false" customHeight="false" outlineLevel="0" collapsed="false">
      <c r="B823" s="34"/>
    </row>
    <row r="824" customFormat="false" ht="12.75" hidden="false" customHeight="false" outlineLevel="0" collapsed="false">
      <c r="B824" s="34"/>
    </row>
    <row r="825" customFormat="false" ht="12.75" hidden="false" customHeight="false" outlineLevel="0" collapsed="false">
      <c r="B825" s="34"/>
    </row>
    <row r="826" customFormat="false" ht="12.75" hidden="false" customHeight="false" outlineLevel="0" collapsed="false">
      <c r="B826" s="34"/>
    </row>
    <row r="827" customFormat="false" ht="12.75" hidden="false" customHeight="false" outlineLevel="0" collapsed="false">
      <c r="B827" s="34"/>
    </row>
    <row r="828" customFormat="false" ht="12.75" hidden="false" customHeight="false" outlineLevel="0" collapsed="false">
      <c r="B828" s="34"/>
    </row>
    <row r="829" customFormat="false" ht="12.75" hidden="false" customHeight="false" outlineLevel="0" collapsed="false">
      <c r="B829" s="34"/>
    </row>
    <row r="830" customFormat="false" ht="12.75" hidden="false" customHeight="false" outlineLevel="0" collapsed="false">
      <c r="B830" s="34"/>
    </row>
    <row r="831" customFormat="false" ht="12.75" hidden="false" customHeight="false" outlineLevel="0" collapsed="false">
      <c r="B831" s="34"/>
    </row>
    <row r="832" customFormat="false" ht="12.75" hidden="false" customHeight="false" outlineLevel="0" collapsed="false">
      <c r="B832" s="34"/>
    </row>
    <row r="833" customFormat="false" ht="12.75" hidden="false" customHeight="false" outlineLevel="0" collapsed="false">
      <c r="B833" s="34"/>
    </row>
    <row r="834" customFormat="false" ht="12.75" hidden="false" customHeight="false" outlineLevel="0" collapsed="false">
      <c r="B834" s="34"/>
    </row>
    <row r="835" customFormat="false" ht="12.75" hidden="false" customHeight="false" outlineLevel="0" collapsed="false">
      <c r="B835" s="34"/>
    </row>
    <row r="836" customFormat="false" ht="12.75" hidden="false" customHeight="false" outlineLevel="0" collapsed="false">
      <c r="B836" s="34"/>
    </row>
    <row r="837" customFormat="false" ht="12.75" hidden="false" customHeight="false" outlineLevel="0" collapsed="false">
      <c r="B837" s="34"/>
    </row>
    <row r="838" customFormat="false" ht="12.75" hidden="false" customHeight="false" outlineLevel="0" collapsed="false">
      <c r="B838" s="34"/>
    </row>
    <row r="839" customFormat="false" ht="12.75" hidden="false" customHeight="false" outlineLevel="0" collapsed="false">
      <c r="B839" s="34"/>
    </row>
    <row r="840" customFormat="false" ht="12.75" hidden="false" customHeight="false" outlineLevel="0" collapsed="false">
      <c r="B840" s="34"/>
    </row>
    <row r="841" customFormat="false" ht="12.75" hidden="false" customHeight="false" outlineLevel="0" collapsed="false">
      <c r="B841" s="34"/>
    </row>
    <row r="842" customFormat="false" ht="12.75" hidden="false" customHeight="false" outlineLevel="0" collapsed="false">
      <c r="B842" s="34"/>
    </row>
    <row r="843" customFormat="false" ht="12.75" hidden="false" customHeight="false" outlineLevel="0" collapsed="false">
      <c r="B843" s="34"/>
    </row>
    <row r="844" customFormat="false" ht="12.75" hidden="false" customHeight="false" outlineLevel="0" collapsed="false">
      <c r="B844" s="34"/>
    </row>
    <row r="845" customFormat="false" ht="12.75" hidden="false" customHeight="false" outlineLevel="0" collapsed="false">
      <c r="B845" s="34"/>
    </row>
    <row r="846" customFormat="false" ht="12.75" hidden="false" customHeight="false" outlineLevel="0" collapsed="false">
      <c r="B846" s="34"/>
    </row>
    <row r="847" customFormat="false" ht="12.75" hidden="false" customHeight="false" outlineLevel="0" collapsed="false">
      <c r="B847" s="34"/>
    </row>
    <row r="848" customFormat="false" ht="12.75" hidden="false" customHeight="false" outlineLevel="0" collapsed="false">
      <c r="B848" s="34"/>
    </row>
    <row r="849" customFormat="false" ht="12.75" hidden="false" customHeight="false" outlineLevel="0" collapsed="false">
      <c r="B849" s="34"/>
    </row>
    <row r="850" customFormat="false" ht="12.75" hidden="false" customHeight="false" outlineLevel="0" collapsed="false">
      <c r="B850" s="34"/>
    </row>
    <row r="851" customFormat="false" ht="12.75" hidden="false" customHeight="false" outlineLevel="0" collapsed="false">
      <c r="B851" s="34"/>
    </row>
    <row r="852" customFormat="false" ht="12.75" hidden="false" customHeight="false" outlineLevel="0" collapsed="false">
      <c r="B852" s="34"/>
    </row>
    <row r="853" customFormat="false" ht="12.75" hidden="false" customHeight="false" outlineLevel="0" collapsed="false">
      <c r="B853" s="34"/>
    </row>
    <row r="854" customFormat="false" ht="12.75" hidden="false" customHeight="false" outlineLevel="0" collapsed="false">
      <c r="B854" s="34"/>
    </row>
    <row r="855" customFormat="false" ht="12.75" hidden="false" customHeight="false" outlineLevel="0" collapsed="false">
      <c r="B855" s="34"/>
    </row>
    <row r="856" customFormat="false" ht="12.75" hidden="false" customHeight="false" outlineLevel="0" collapsed="false">
      <c r="B856" s="34"/>
    </row>
    <row r="857" customFormat="false" ht="12.75" hidden="false" customHeight="false" outlineLevel="0" collapsed="false">
      <c r="B857" s="34"/>
    </row>
    <row r="858" customFormat="false" ht="12.75" hidden="false" customHeight="false" outlineLevel="0" collapsed="false">
      <c r="B858" s="34"/>
    </row>
    <row r="859" customFormat="false" ht="12.75" hidden="false" customHeight="false" outlineLevel="0" collapsed="false">
      <c r="B859" s="34"/>
    </row>
    <row r="860" customFormat="false" ht="12.75" hidden="false" customHeight="false" outlineLevel="0" collapsed="false">
      <c r="B860" s="34"/>
    </row>
    <row r="861" customFormat="false" ht="12.75" hidden="false" customHeight="false" outlineLevel="0" collapsed="false">
      <c r="B861" s="34"/>
    </row>
    <row r="862" customFormat="false" ht="12.75" hidden="false" customHeight="false" outlineLevel="0" collapsed="false">
      <c r="B862" s="34"/>
    </row>
    <row r="863" customFormat="false" ht="12.75" hidden="false" customHeight="false" outlineLevel="0" collapsed="false">
      <c r="B863" s="34"/>
    </row>
    <row r="864" customFormat="false" ht="12.75" hidden="false" customHeight="false" outlineLevel="0" collapsed="false">
      <c r="B864" s="34"/>
    </row>
    <row r="865" customFormat="false" ht="12.75" hidden="false" customHeight="false" outlineLevel="0" collapsed="false">
      <c r="B865" s="34"/>
    </row>
    <row r="866" customFormat="false" ht="12.75" hidden="false" customHeight="false" outlineLevel="0" collapsed="false">
      <c r="B866" s="34"/>
    </row>
    <row r="867" customFormat="false" ht="12.75" hidden="false" customHeight="false" outlineLevel="0" collapsed="false">
      <c r="B867" s="34"/>
    </row>
    <row r="868" customFormat="false" ht="12.75" hidden="false" customHeight="false" outlineLevel="0" collapsed="false">
      <c r="B868" s="34"/>
    </row>
    <row r="869" customFormat="false" ht="12.75" hidden="false" customHeight="false" outlineLevel="0" collapsed="false">
      <c r="B869" s="34"/>
    </row>
    <row r="870" customFormat="false" ht="12.75" hidden="false" customHeight="false" outlineLevel="0" collapsed="false">
      <c r="B870" s="34"/>
    </row>
    <row r="871" customFormat="false" ht="12.75" hidden="false" customHeight="false" outlineLevel="0" collapsed="false">
      <c r="B871" s="34"/>
    </row>
    <row r="872" customFormat="false" ht="12.75" hidden="false" customHeight="false" outlineLevel="0" collapsed="false">
      <c r="B872" s="34"/>
    </row>
    <row r="873" customFormat="false" ht="12.75" hidden="false" customHeight="false" outlineLevel="0" collapsed="false">
      <c r="B873" s="34"/>
    </row>
    <row r="874" customFormat="false" ht="12.75" hidden="false" customHeight="false" outlineLevel="0" collapsed="false">
      <c r="B874" s="34"/>
    </row>
    <row r="875" customFormat="false" ht="12.75" hidden="false" customHeight="false" outlineLevel="0" collapsed="false">
      <c r="B875" s="34"/>
    </row>
    <row r="876" customFormat="false" ht="12.75" hidden="false" customHeight="false" outlineLevel="0" collapsed="false">
      <c r="B876" s="34"/>
    </row>
    <row r="877" customFormat="false" ht="12.75" hidden="false" customHeight="false" outlineLevel="0" collapsed="false">
      <c r="B877" s="34"/>
    </row>
    <row r="878" customFormat="false" ht="12.75" hidden="false" customHeight="false" outlineLevel="0" collapsed="false">
      <c r="B878" s="34"/>
    </row>
    <row r="879" customFormat="false" ht="12.75" hidden="false" customHeight="false" outlineLevel="0" collapsed="false">
      <c r="B879" s="34"/>
    </row>
    <row r="880" customFormat="false" ht="12.75" hidden="false" customHeight="false" outlineLevel="0" collapsed="false">
      <c r="B880" s="34"/>
    </row>
    <row r="881" customFormat="false" ht="12.75" hidden="false" customHeight="false" outlineLevel="0" collapsed="false">
      <c r="B881" s="34"/>
    </row>
    <row r="882" customFormat="false" ht="12.75" hidden="false" customHeight="false" outlineLevel="0" collapsed="false">
      <c r="B882" s="34"/>
    </row>
    <row r="883" customFormat="false" ht="12.75" hidden="false" customHeight="false" outlineLevel="0" collapsed="false">
      <c r="B883" s="34"/>
    </row>
    <row r="884" customFormat="false" ht="12.75" hidden="false" customHeight="false" outlineLevel="0" collapsed="false">
      <c r="B884" s="34"/>
    </row>
    <row r="885" customFormat="false" ht="12.75" hidden="false" customHeight="false" outlineLevel="0" collapsed="false">
      <c r="B885" s="34"/>
    </row>
    <row r="886" customFormat="false" ht="12.75" hidden="false" customHeight="false" outlineLevel="0" collapsed="false">
      <c r="B886" s="34"/>
    </row>
    <row r="887" customFormat="false" ht="12.75" hidden="false" customHeight="false" outlineLevel="0" collapsed="false">
      <c r="B887" s="34"/>
    </row>
    <row r="888" customFormat="false" ht="12.75" hidden="false" customHeight="false" outlineLevel="0" collapsed="false">
      <c r="B888" s="34"/>
    </row>
    <row r="889" customFormat="false" ht="12.75" hidden="false" customHeight="false" outlineLevel="0" collapsed="false">
      <c r="B889" s="34"/>
    </row>
    <row r="890" customFormat="false" ht="12.75" hidden="false" customHeight="false" outlineLevel="0" collapsed="false">
      <c r="B890" s="34"/>
    </row>
    <row r="891" customFormat="false" ht="12.75" hidden="false" customHeight="false" outlineLevel="0" collapsed="false">
      <c r="B891" s="34"/>
    </row>
    <row r="892" customFormat="false" ht="12.75" hidden="false" customHeight="false" outlineLevel="0" collapsed="false">
      <c r="B892" s="34"/>
    </row>
    <row r="893" customFormat="false" ht="12.75" hidden="false" customHeight="false" outlineLevel="0" collapsed="false">
      <c r="B893" s="34"/>
    </row>
    <row r="894" customFormat="false" ht="12.75" hidden="false" customHeight="false" outlineLevel="0" collapsed="false">
      <c r="B894" s="34"/>
    </row>
    <row r="895" customFormat="false" ht="12.75" hidden="false" customHeight="false" outlineLevel="0" collapsed="false">
      <c r="B895" s="34"/>
    </row>
    <row r="896" customFormat="false" ht="12.75" hidden="false" customHeight="false" outlineLevel="0" collapsed="false">
      <c r="B896" s="34"/>
    </row>
    <row r="897" customFormat="false" ht="12.75" hidden="false" customHeight="false" outlineLevel="0" collapsed="false">
      <c r="B897" s="34"/>
    </row>
    <row r="898" customFormat="false" ht="12.75" hidden="false" customHeight="false" outlineLevel="0" collapsed="false">
      <c r="B898" s="34"/>
    </row>
    <row r="899" customFormat="false" ht="12.75" hidden="false" customHeight="false" outlineLevel="0" collapsed="false">
      <c r="B899" s="34"/>
    </row>
    <row r="900" customFormat="false" ht="12.75" hidden="false" customHeight="false" outlineLevel="0" collapsed="false">
      <c r="B900" s="34"/>
    </row>
    <row r="901" customFormat="false" ht="12.75" hidden="false" customHeight="false" outlineLevel="0" collapsed="false">
      <c r="B901" s="34"/>
    </row>
    <row r="902" customFormat="false" ht="12.75" hidden="false" customHeight="false" outlineLevel="0" collapsed="false">
      <c r="B902" s="34"/>
    </row>
    <row r="903" customFormat="false" ht="12.75" hidden="false" customHeight="false" outlineLevel="0" collapsed="false">
      <c r="B903" s="34"/>
    </row>
    <row r="904" customFormat="false" ht="12.75" hidden="false" customHeight="false" outlineLevel="0" collapsed="false">
      <c r="B904" s="34"/>
    </row>
    <row r="905" customFormat="false" ht="12.75" hidden="false" customHeight="false" outlineLevel="0" collapsed="false">
      <c r="B905" s="34"/>
    </row>
    <row r="906" customFormat="false" ht="12.75" hidden="false" customHeight="false" outlineLevel="0" collapsed="false">
      <c r="B906" s="34"/>
    </row>
    <row r="907" customFormat="false" ht="12.75" hidden="false" customHeight="false" outlineLevel="0" collapsed="false">
      <c r="B907" s="34"/>
    </row>
    <row r="908" customFormat="false" ht="12.75" hidden="false" customHeight="false" outlineLevel="0" collapsed="false">
      <c r="B908" s="34"/>
    </row>
    <row r="909" customFormat="false" ht="12.75" hidden="false" customHeight="false" outlineLevel="0" collapsed="false">
      <c r="B909" s="34"/>
    </row>
    <row r="910" customFormat="false" ht="12.75" hidden="false" customHeight="false" outlineLevel="0" collapsed="false">
      <c r="B910" s="34"/>
    </row>
    <row r="911" customFormat="false" ht="12.75" hidden="false" customHeight="false" outlineLevel="0" collapsed="false">
      <c r="B911" s="34"/>
    </row>
    <row r="912" customFormat="false" ht="12.75" hidden="false" customHeight="false" outlineLevel="0" collapsed="false">
      <c r="B912" s="34"/>
    </row>
    <row r="913" customFormat="false" ht="12.75" hidden="false" customHeight="false" outlineLevel="0" collapsed="false">
      <c r="B913" s="34"/>
    </row>
    <row r="914" customFormat="false" ht="12.75" hidden="false" customHeight="false" outlineLevel="0" collapsed="false">
      <c r="B914" s="34"/>
    </row>
    <row r="915" customFormat="false" ht="12.75" hidden="false" customHeight="false" outlineLevel="0" collapsed="false">
      <c r="B915" s="34"/>
    </row>
    <row r="916" customFormat="false" ht="12.75" hidden="false" customHeight="false" outlineLevel="0" collapsed="false">
      <c r="B916" s="34"/>
    </row>
    <row r="917" customFormat="false" ht="12.75" hidden="false" customHeight="false" outlineLevel="0" collapsed="false">
      <c r="B917" s="34"/>
    </row>
    <row r="918" customFormat="false" ht="12.75" hidden="false" customHeight="false" outlineLevel="0" collapsed="false">
      <c r="B918" s="34"/>
    </row>
    <row r="919" customFormat="false" ht="12.75" hidden="false" customHeight="false" outlineLevel="0" collapsed="false">
      <c r="B919" s="34"/>
    </row>
    <row r="920" customFormat="false" ht="12.75" hidden="false" customHeight="false" outlineLevel="0" collapsed="false">
      <c r="B920" s="34"/>
    </row>
    <row r="921" customFormat="false" ht="12.75" hidden="false" customHeight="false" outlineLevel="0" collapsed="false">
      <c r="B921" s="34"/>
    </row>
    <row r="922" customFormat="false" ht="12.75" hidden="false" customHeight="false" outlineLevel="0" collapsed="false">
      <c r="B922" s="34"/>
    </row>
    <row r="923" customFormat="false" ht="12.75" hidden="false" customHeight="false" outlineLevel="0" collapsed="false">
      <c r="B923" s="34"/>
    </row>
    <row r="924" customFormat="false" ht="12.75" hidden="false" customHeight="false" outlineLevel="0" collapsed="false">
      <c r="B924" s="34"/>
    </row>
    <row r="925" customFormat="false" ht="12.75" hidden="false" customHeight="false" outlineLevel="0" collapsed="false">
      <c r="B925" s="34"/>
    </row>
    <row r="926" customFormat="false" ht="12.75" hidden="false" customHeight="false" outlineLevel="0" collapsed="false">
      <c r="B926" s="34"/>
    </row>
    <row r="927" customFormat="false" ht="12.75" hidden="false" customHeight="false" outlineLevel="0" collapsed="false">
      <c r="B927" s="34"/>
    </row>
    <row r="928" customFormat="false" ht="12.75" hidden="false" customHeight="false" outlineLevel="0" collapsed="false">
      <c r="B928" s="34"/>
    </row>
    <row r="929" customFormat="false" ht="12.75" hidden="false" customHeight="false" outlineLevel="0" collapsed="false">
      <c r="B929" s="34"/>
    </row>
    <row r="930" customFormat="false" ht="12.75" hidden="false" customHeight="false" outlineLevel="0" collapsed="false">
      <c r="B930" s="34"/>
    </row>
    <row r="931" customFormat="false" ht="12.75" hidden="false" customHeight="false" outlineLevel="0" collapsed="false">
      <c r="B931" s="34"/>
    </row>
    <row r="932" customFormat="false" ht="12.75" hidden="false" customHeight="false" outlineLevel="0" collapsed="false">
      <c r="B932" s="34"/>
    </row>
    <row r="933" customFormat="false" ht="12.75" hidden="false" customHeight="false" outlineLevel="0" collapsed="false">
      <c r="B933" s="34"/>
    </row>
    <row r="934" customFormat="false" ht="12.75" hidden="false" customHeight="false" outlineLevel="0" collapsed="false">
      <c r="B934" s="34"/>
    </row>
    <row r="935" customFormat="false" ht="12.75" hidden="false" customHeight="false" outlineLevel="0" collapsed="false">
      <c r="B935" s="34"/>
    </row>
    <row r="936" customFormat="false" ht="12.75" hidden="false" customHeight="false" outlineLevel="0" collapsed="false">
      <c r="B936" s="34"/>
    </row>
    <row r="937" customFormat="false" ht="12.75" hidden="false" customHeight="false" outlineLevel="0" collapsed="false">
      <c r="B937" s="34"/>
    </row>
    <row r="938" customFormat="false" ht="12.75" hidden="false" customHeight="false" outlineLevel="0" collapsed="false">
      <c r="B938" s="34"/>
    </row>
    <row r="939" customFormat="false" ht="12.75" hidden="false" customHeight="false" outlineLevel="0" collapsed="false">
      <c r="B939" s="34"/>
    </row>
    <row r="940" customFormat="false" ht="12.75" hidden="false" customHeight="false" outlineLevel="0" collapsed="false">
      <c r="B940" s="34"/>
    </row>
    <row r="941" customFormat="false" ht="12.75" hidden="false" customHeight="false" outlineLevel="0" collapsed="false">
      <c r="B941" s="34"/>
    </row>
    <row r="942" customFormat="false" ht="12.75" hidden="false" customHeight="false" outlineLevel="0" collapsed="false">
      <c r="B942" s="34"/>
    </row>
    <row r="943" customFormat="false" ht="12.75" hidden="false" customHeight="false" outlineLevel="0" collapsed="false">
      <c r="B943" s="34"/>
    </row>
    <row r="944" customFormat="false" ht="12.75" hidden="false" customHeight="false" outlineLevel="0" collapsed="false">
      <c r="B944" s="34"/>
    </row>
    <row r="945" customFormat="false" ht="12.75" hidden="false" customHeight="false" outlineLevel="0" collapsed="false">
      <c r="B945" s="34"/>
    </row>
    <row r="946" customFormat="false" ht="12.75" hidden="false" customHeight="false" outlineLevel="0" collapsed="false">
      <c r="B946" s="34"/>
    </row>
    <row r="947" customFormat="false" ht="12.75" hidden="false" customHeight="false" outlineLevel="0" collapsed="false">
      <c r="B947" s="34"/>
    </row>
    <row r="948" customFormat="false" ht="12.75" hidden="false" customHeight="false" outlineLevel="0" collapsed="false">
      <c r="B948" s="34"/>
    </row>
    <row r="949" customFormat="false" ht="12.75" hidden="false" customHeight="false" outlineLevel="0" collapsed="false">
      <c r="B949" s="34"/>
    </row>
    <row r="950" customFormat="false" ht="12.75" hidden="false" customHeight="false" outlineLevel="0" collapsed="false">
      <c r="B950" s="34"/>
    </row>
    <row r="951" customFormat="false" ht="12.75" hidden="false" customHeight="false" outlineLevel="0" collapsed="false">
      <c r="B951" s="34"/>
    </row>
    <row r="952" customFormat="false" ht="12.75" hidden="false" customHeight="false" outlineLevel="0" collapsed="false">
      <c r="B952" s="34"/>
    </row>
    <row r="953" customFormat="false" ht="12.75" hidden="false" customHeight="false" outlineLevel="0" collapsed="false">
      <c r="B953" s="34"/>
    </row>
    <row r="954" customFormat="false" ht="12.75" hidden="false" customHeight="false" outlineLevel="0" collapsed="false">
      <c r="B954" s="34"/>
    </row>
    <row r="955" customFormat="false" ht="12.75" hidden="false" customHeight="false" outlineLevel="0" collapsed="false">
      <c r="B955" s="34"/>
    </row>
    <row r="956" customFormat="false" ht="12.75" hidden="false" customHeight="false" outlineLevel="0" collapsed="false">
      <c r="B956" s="34"/>
    </row>
    <row r="957" customFormat="false" ht="12.75" hidden="false" customHeight="false" outlineLevel="0" collapsed="false">
      <c r="B957" s="34"/>
    </row>
    <row r="958" customFormat="false" ht="12.75" hidden="false" customHeight="false" outlineLevel="0" collapsed="false">
      <c r="B958" s="34"/>
    </row>
    <row r="959" customFormat="false" ht="12.75" hidden="false" customHeight="false" outlineLevel="0" collapsed="false">
      <c r="B959" s="34"/>
    </row>
    <row r="960" customFormat="false" ht="12.75" hidden="false" customHeight="false" outlineLevel="0" collapsed="false">
      <c r="B960" s="34"/>
    </row>
    <row r="961" customFormat="false" ht="12.75" hidden="false" customHeight="false" outlineLevel="0" collapsed="false">
      <c r="B961" s="34"/>
    </row>
    <row r="962" customFormat="false" ht="12.75" hidden="false" customHeight="false" outlineLevel="0" collapsed="false">
      <c r="B962" s="34"/>
    </row>
    <row r="963" customFormat="false" ht="12.75" hidden="false" customHeight="false" outlineLevel="0" collapsed="false">
      <c r="B963" s="34"/>
    </row>
    <row r="964" customFormat="false" ht="12.75" hidden="false" customHeight="false" outlineLevel="0" collapsed="false">
      <c r="B964" s="34"/>
    </row>
    <row r="965" customFormat="false" ht="12.75" hidden="false" customHeight="false" outlineLevel="0" collapsed="false">
      <c r="B965" s="34"/>
    </row>
    <row r="966" customFormat="false" ht="12.75" hidden="false" customHeight="false" outlineLevel="0" collapsed="false">
      <c r="B966" s="34"/>
    </row>
    <row r="967" customFormat="false" ht="12.75" hidden="false" customHeight="false" outlineLevel="0" collapsed="false">
      <c r="B967" s="34"/>
    </row>
    <row r="968" customFormat="false" ht="12.75" hidden="false" customHeight="false" outlineLevel="0" collapsed="false">
      <c r="B968" s="34"/>
    </row>
    <row r="969" customFormat="false" ht="12.75" hidden="false" customHeight="false" outlineLevel="0" collapsed="false">
      <c r="B969" s="34"/>
    </row>
    <row r="970" customFormat="false" ht="12.75" hidden="false" customHeight="false" outlineLevel="0" collapsed="false">
      <c r="B970" s="34"/>
    </row>
    <row r="971" customFormat="false" ht="12.75" hidden="false" customHeight="false" outlineLevel="0" collapsed="false">
      <c r="B971" s="34"/>
    </row>
    <row r="972" customFormat="false" ht="12.75" hidden="false" customHeight="false" outlineLevel="0" collapsed="false">
      <c r="B972" s="34"/>
    </row>
    <row r="973" customFormat="false" ht="12.75" hidden="false" customHeight="false" outlineLevel="0" collapsed="false">
      <c r="B973" s="34"/>
    </row>
    <row r="974" customFormat="false" ht="12.75" hidden="false" customHeight="false" outlineLevel="0" collapsed="false">
      <c r="B974" s="34"/>
    </row>
    <row r="975" customFormat="false" ht="12.75" hidden="false" customHeight="false" outlineLevel="0" collapsed="false">
      <c r="B975" s="34"/>
    </row>
    <row r="976" customFormat="false" ht="12.75" hidden="false" customHeight="false" outlineLevel="0" collapsed="false">
      <c r="B976" s="34"/>
    </row>
    <row r="977" customFormat="false" ht="12.75" hidden="false" customHeight="false" outlineLevel="0" collapsed="false">
      <c r="B977" s="34"/>
    </row>
    <row r="978" customFormat="false" ht="12.75" hidden="false" customHeight="false" outlineLevel="0" collapsed="false">
      <c r="B978" s="34"/>
    </row>
    <row r="979" customFormat="false" ht="12.75" hidden="false" customHeight="false" outlineLevel="0" collapsed="false">
      <c r="B979" s="34"/>
    </row>
    <row r="980" customFormat="false" ht="12.75" hidden="false" customHeight="false" outlineLevel="0" collapsed="false">
      <c r="B980" s="34"/>
    </row>
    <row r="981" customFormat="false" ht="12.75" hidden="false" customHeight="false" outlineLevel="0" collapsed="false">
      <c r="B981" s="34"/>
    </row>
    <row r="982" customFormat="false" ht="12.75" hidden="false" customHeight="false" outlineLevel="0" collapsed="false">
      <c r="B982" s="34"/>
    </row>
    <row r="983" customFormat="false" ht="12.75" hidden="false" customHeight="false" outlineLevel="0" collapsed="false">
      <c r="B983" s="34"/>
    </row>
    <row r="984" customFormat="false" ht="12.75" hidden="false" customHeight="false" outlineLevel="0" collapsed="false">
      <c r="B984" s="34"/>
    </row>
    <row r="985" customFormat="false" ht="12.75" hidden="false" customHeight="false" outlineLevel="0" collapsed="false">
      <c r="B985" s="34"/>
    </row>
    <row r="986" customFormat="false" ht="12.75" hidden="false" customHeight="false" outlineLevel="0" collapsed="false">
      <c r="B986" s="34"/>
    </row>
    <row r="987" customFormat="false" ht="12.75" hidden="false" customHeight="false" outlineLevel="0" collapsed="false">
      <c r="B987" s="34"/>
    </row>
    <row r="988" customFormat="false" ht="12.75" hidden="false" customHeight="false" outlineLevel="0" collapsed="false">
      <c r="B988" s="34"/>
    </row>
    <row r="989" customFormat="false" ht="12.75" hidden="false" customHeight="false" outlineLevel="0" collapsed="false">
      <c r="B989" s="34"/>
    </row>
    <row r="990" customFormat="false" ht="12.75" hidden="false" customHeight="false" outlineLevel="0" collapsed="false">
      <c r="B990" s="34"/>
    </row>
    <row r="991" customFormat="false" ht="12.75" hidden="false" customHeight="false" outlineLevel="0" collapsed="false">
      <c r="B991" s="34"/>
    </row>
    <row r="992" customFormat="false" ht="12.75" hidden="false" customHeight="false" outlineLevel="0" collapsed="false">
      <c r="B992" s="34"/>
    </row>
    <row r="993" customFormat="false" ht="12.75" hidden="false" customHeight="false" outlineLevel="0" collapsed="false">
      <c r="B993" s="34"/>
    </row>
    <row r="994" customFormat="false" ht="12.75" hidden="false" customHeight="false" outlineLevel="0" collapsed="false">
      <c r="B994" s="34"/>
    </row>
    <row r="995" customFormat="false" ht="12.75" hidden="false" customHeight="false" outlineLevel="0" collapsed="false">
      <c r="B995" s="34"/>
    </row>
    <row r="996" customFormat="false" ht="12.75" hidden="false" customHeight="false" outlineLevel="0" collapsed="false">
      <c r="B996" s="34"/>
    </row>
    <row r="997" customFormat="false" ht="12.75" hidden="false" customHeight="false" outlineLevel="0" collapsed="false">
      <c r="B997" s="34"/>
    </row>
    <row r="998" customFormat="false" ht="12.75" hidden="false" customHeight="false" outlineLevel="0" collapsed="false">
      <c r="B998" s="34"/>
    </row>
    <row r="999" customFormat="false" ht="12.75" hidden="false" customHeight="false" outlineLevel="0" collapsed="false">
      <c r="B999" s="34"/>
    </row>
    <row r="1000" customFormat="false" ht="12.75" hidden="false" customHeight="false" outlineLevel="0" collapsed="false">
      <c r="B1000" s="34"/>
    </row>
    <row r="1001" customFormat="false" ht="12.75" hidden="false" customHeight="false" outlineLevel="0" collapsed="false">
      <c r="B1001" s="34"/>
    </row>
    <row r="1002" customFormat="false" ht="12.75" hidden="false" customHeight="false" outlineLevel="0" collapsed="false">
      <c r="B1002" s="34"/>
    </row>
    <row r="1003" customFormat="false" ht="12.75" hidden="false" customHeight="false" outlineLevel="0" collapsed="false">
      <c r="B1003" s="34"/>
    </row>
    <row r="1004" customFormat="false" ht="12.75" hidden="false" customHeight="false" outlineLevel="0" collapsed="false">
      <c r="B1004" s="34"/>
    </row>
    <row r="1005" customFormat="false" ht="12.75" hidden="false" customHeight="false" outlineLevel="0" collapsed="false">
      <c r="B1005" s="34"/>
    </row>
    <row r="1006" customFormat="false" ht="12.75" hidden="false" customHeight="false" outlineLevel="0" collapsed="false">
      <c r="B1006" s="34"/>
    </row>
    <row r="1007" customFormat="false" ht="12.75" hidden="false" customHeight="false" outlineLevel="0" collapsed="false">
      <c r="B1007" s="34"/>
    </row>
    <row r="1008" customFormat="false" ht="12.75" hidden="false" customHeight="false" outlineLevel="0" collapsed="false">
      <c r="B1008" s="34"/>
    </row>
    <row r="1009" customFormat="false" ht="12.75" hidden="false" customHeight="false" outlineLevel="0" collapsed="false">
      <c r="B1009" s="34"/>
    </row>
    <row r="1010" customFormat="false" ht="12.75" hidden="false" customHeight="false" outlineLevel="0" collapsed="false">
      <c r="B1010" s="34"/>
    </row>
    <row r="1011" customFormat="false" ht="12.75" hidden="false" customHeight="false" outlineLevel="0" collapsed="false">
      <c r="B1011" s="34"/>
    </row>
    <row r="1012" customFormat="false" ht="12.75" hidden="false" customHeight="false" outlineLevel="0" collapsed="false">
      <c r="B1012" s="34"/>
    </row>
    <row r="1013" customFormat="false" ht="12.75" hidden="false" customHeight="false" outlineLevel="0" collapsed="false">
      <c r="B1013" s="34"/>
    </row>
    <row r="1014" customFormat="false" ht="12.75" hidden="false" customHeight="false" outlineLevel="0" collapsed="false">
      <c r="B1014" s="34"/>
    </row>
    <row r="1015" customFormat="false" ht="12.75" hidden="false" customHeight="false" outlineLevel="0" collapsed="false">
      <c r="B1015" s="34"/>
    </row>
    <row r="1016" customFormat="false" ht="12.75" hidden="false" customHeight="false" outlineLevel="0" collapsed="false">
      <c r="B1016" s="34"/>
    </row>
    <row r="1017" customFormat="false" ht="12.75" hidden="false" customHeight="false" outlineLevel="0" collapsed="false">
      <c r="B1017" s="34"/>
    </row>
    <row r="1018" customFormat="false" ht="12.75" hidden="false" customHeight="false" outlineLevel="0" collapsed="false">
      <c r="B1018" s="34"/>
    </row>
    <row r="1019" customFormat="false" ht="12.75" hidden="false" customHeight="false" outlineLevel="0" collapsed="false">
      <c r="B1019" s="34"/>
    </row>
    <row r="1020" customFormat="false" ht="12.75" hidden="false" customHeight="false" outlineLevel="0" collapsed="false">
      <c r="B1020" s="34"/>
    </row>
    <row r="1021" customFormat="false" ht="12.75" hidden="false" customHeight="false" outlineLevel="0" collapsed="false">
      <c r="B1021" s="34"/>
    </row>
    <row r="1022" customFormat="false" ht="12.75" hidden="false" customHeight="false" outlineLevel="0" collapsed="false">
      <c r="B1022" s="34"/>
    </row>
    <row r="1023" customFormat="false" ht="12.75" hidden="false" customHeight="false" outlineLevel="0" collapsed="false">
      <c r="B1023" s="34"/>
    </row>
    <row r="1024" customFormat="false" ht="12.75" hidden="false" customHeight="false" outlineLevel="0" collapsed="false">
      <c r="B1024" s="34"/>
    </row>
    <row r="1025" customFormat="false" ht="12.75" hidden="false" customHeight="false" outlineLevel="0" collapsed="false">
      <c r="B1025" s="34"/>
    </row>
    <row r="1026" customFormat="false" ht="12.75" hidden="false" customHeight="false" outlineLevel="0" collapsed="false">
      <c r="B1026" s="34"/>
    </row>
    <row r="1027" customFormat="false" ht="12.75" hidden="false" customHeight="false" outlineLevel="0" collapsed="false">
      <c r="B1027" s="34"/>
    </row>
    <row r="1028" customFormat="false" ht="12.75" hidden="false" customHeight="false" outlineLevel="0" collapsed="false">
      <c r="B1028" s="34"/>
    </row>
    <row r="1029" customFormat="false" ht="12.75" hidden="false" customHeight="false" outlineLevel="0" collapsed="false">
      <c r="B1029" s="34"/>
    </row>
    <row r="1030" customFormat="false" ht="12.75" hidden="false" customHeight="false" outlineLevel="0" collapsed="false">
      <c r="B1030" s="34"/>
    </row>
    <row r="1031" customFormat="false" ht="12.75" hidden="false" customHeight="false" outlineLevel="0" collapsed="false">
      <c r="B1031" s="34"/>
    </row>
    <row r="1032" customFormat="false" ht="12.75" hidden="false" customHeight="false" outlineLevel="0" collapsed="false">
      <c r="B1032" s="34"/>
    </row>
    <row r="1033" customFormat="false" ht="12.75" hidden="false" customHeight="false" outlineLevel="0" collapsed="false">
      <c r="B1033" s="34"/>
    </row>
    <row r="1034" customFormat="false" ht="12.75" hidden="false" customHeight="false" outlineLevel="0" collapsed="false">
      <c r="B1034" s="34"/>
    </row>
    <row r="1035" customFormat="false" ht="12.75" hidden="false" customHeight="false" outlineLevel="0" collapsed="false">
      <c r="B1035" s="34"/>
    </row>
    <row r="1036" customFormat="false" ht="12.75" hidden="false" customHeight="false" outlineLevel="0" collapsed="false">
      <c r="B1036" s="34"/>
    </row>
    <row r="1037" customFormat="false" ht="12.75" hidden="false" customHeight="false" outlineLevel="0" collapsed="false">
      <c r="B1037" s="34"/>
    </row>
    <row r="1038" customFormat="false" ht="12.75" hidden="false" customHeight="false" outlineLevel="0" collapsed="false">
      <c r="B1038" s="34"/>
    </row>
    <row r="1039" customFormat="false" ht="12.75" hidden="false" customHeight="false" outlineLevel="0" collapsed="false">
      <c r="B1039" s="34"/>
    </row>
    <row r="1040" customFormat="false" ht="12.75" hidden="false" customHeight="false" outlineLevel="0" collapsed="false">
      <c r="B1040" s="34"/>
    </row>
    <row r="1041" customFormat="false" ht="12.75" hidden="false" customHeight="false" outlineLevel="0" collapsed="false">
      <c r="B1041" s="34"/>
    </row>
    <row r="1042" customFormat="false" ht="12.75" hidden="false" customHeight="false" outlineLevel="0" collapsed="false">
      <c r="B1042" s="34"/>
    </row>
    <row r="1043" customFormat="false" ht="12.75" hidden="false" customHeight="false" outlineLevel="0" collapsed="false">
      <c r="B1043" s="34"/>
    </row>
    <row r="1044" customFormat="false" ht="12.75" hidden="false" customHeight="false" outlineLevel="0" collapsed="false">
      <c r="B1044" s="34"/>
    </row>
    <row r="1045" customFormat="false" ht="12.75" hidden="false" customHeight="false" outlineLevel="0" collapsed="false">
      <c r="B1045" s="34"/>
    </row>
    <row r="1046" customFormat="false" ht="12.75" hidden="false" customHeight="false" outlineLevel="0" collapsed="false">
      <c r="B1046" s="34"/>
    </row>
    <row r="1047" customFormat="false" ht="12.75" hidden="false" customHeight="false" outlineLevel="0" collapsed="false">
      <c r="B1047" s="34"/>
    </row>
    <row r="1048" customFormat="false" ht="12.75" hidden="false" customHeight="false" outlineLevel="0" collapsed="false">
      <c r="B1048" s="34"/>
    </row>
    <row r="1049" customFormat="false" ht="12.75" hidden="false" customHeight="false" outlineLevel="0" collapsed="false">
      <c r="B1049" s="34"/>
    </row>
    <row r="1050" customFormat="false" ht="12.75" hidden="false" customHeight="false" outlineLevel="0" collapsed="false">
      <c r="B1050" s="34"/>
    </row>
    <row r="1051" customFormat="false" ht="12.75" hidden="false" customHeight="false" outlineLevel="0" collapsed="false">
      <c r="B1051" s="34"/>
    </row>
    <row r="1052" customFormat="false" ht="12.75" hidden="false" customHeight="false" outlineLevel="0" collapsed="false">
      <c r="B1052" s="34"/>
    </row>
    <row r="1053" customFormat="false" ht="12.75" hidden="false" customHeight="false" outlineLevel="0" collapsed="false">
      <c r="B1053" s="34"/>
    </row>
    <row r="1054" customFormat="false" ht="12.75" hidden="false" customHeight="false" outlineLevel="0" collapsed="false">
      <c r="B1054" s="34"/>
    </row>
    <row r="1055" customFormat="false" ht="12.75" hidden="false" customHeight="false" outlineLevel="0" collapsed="false">
      <c r="B1055" s="34"/>
    </row>
    <row r="1056" customFormat="false" ht="12.75" hidden="false" customHeight="false" outlineLevel="0" collapsed="false">
      <c r="B1056" s="34"/>
    </row>
    <row r="1057" customFormat="false" ht="12.75" hidden="false" customHeight="false" outlineLevel="0" collapsed="false">
      <c r="B1057" s="34"/>
    </row>
    <row r="1058" customFormat="false" ht="12.75" hidden="false" customHeight="false" outlineLevel="0" collapsed="false">
      <c r="B1058" s="34"/>
    </row>
    <row r="1059" customFormat="false" ht="12.75" hidden="false" customHeight="false" outlineLevel="0" collapsed="false">
      <c r="B1059" s="34"/>
    </row>
    <row r="1060" customFormat="false" ht="12.75" hidden="false" customHeight="false" outlineLevel="0" collapsed="false">
      <c r="B1060" s="34"/>
    </row>
    <row r="1061" customFormat="false" ht="12.75" hidden="false" customHeight="false" outlineLevel="0" collapsed="false">
      <c r="B1061" s="34"/>
    </row>
    <row r="1062" customFormat="false" ht="12.75" hidden="false" customHeight="false" outlineLevel="0" collapsed="false">
      <c r="B1062" s="34"/>
    </row>
    <row r="1063" customFormat="false" ht="12.75" hidden="false" customHeight="false" outlineLevel="0" collapsed="false">
      <c r="B1063" s="34"/>
    </row>
    <row r="1064" customFormat="false" ht="12.75" hidden="false" customHeight="false" outlineLevel="0" collapsed="false">
      <c r="B1064" s="34"/>
    </row>
    <row r="1065" customFormat="false" ht="12.75" hidden="false" customHeight="false" outlineLevel="0" collapsed="false">
      <c r="B1065" s="34"/>
    </row>
    <row r="1066" customFormat="false" ht="12.75" hidden="false" customHeight="false" outlineLevel="0" collapsed="false">
      <c r="B1066" s="34"/>
    </row>
    <row r="1067" customFormat="false" ht="12.75" hidden="false" customHeight="false" outlineLevel="0" collapsed="false">
      <c r="B1067" s="34"/>
    </row>
    <row r="1068" customFormat="false" ht="12.75" hidden="false" customHeight="false" outlineLevel="0" collapsed="false">
      <c r="B1068" s="34"/>
    </row>
    <row r="1069" customFormat="false" ht="12.75" hidden="false" customHeight="false" outlineLevel="0" collapsed="false">
      <c r="B1069" s="34"/>
    </row>
    <row r="1070" customFormat="false" ht="12.75" hidden="false" customHeight="false" outlineLevel="0" collapsed="false">
      <c r="B1070" s="34"/>
    </row>
    <row r="1071" customFormat="false" ht="12.75" hidden="false" customHeight="false" outlineLevel="0" collapsed="false">
      <c r="B1071" s="34"/>
    </row>
    <row r="1072" customFormat="false" ht="12.75" hidden="false" customHeight="false" outlineLevel="0" collapsed="false">
      <c r="B1072" s="34"/>
    </row>
    <row r="1073" customFormat="false" ht="12.75" hidden="false" customHeight="false" outlineLevel="0" collapsed="false">
      <c r="B1073" s="34"/>
    </row>
    <row r="1074" customFormat="false" ht="12.75" hidden="false" customHeight="false" outlineLevel="0" collapsed="false">
      <c r="B1074" s="34"/>
    </row>
    <row r="1075" customFormat="false" ht="12.75" hidden="false" customHeight="false" outlineLevel="0" collapsed="false">
      <c r="B1075" s="34"/>
    </row>
    <row r="1076" customFormat="false" ht="12.75" hidden="false" customHeight="false" outlineLevel="0" collapsed="false">
      <c r="B1076" s="34"/>
    </row>
    <row r="1077" customFormat="false" ht="12.75" hidden="false" customHeight="false" outlineLevel="0" collapsed="false">
      <c r="B1077" s="34"/>
    </row>
    <row r="1078" customFormat="false" ht="12.75" hidden="false" customHeight="false" outlineLevel="0" collapsed="false">
      <c r="B107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28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10.56"/>
    <col collapsed="false" customWidth="true" hidden="false" outlineLevel="0" max="10" min="10" style="15" width="11.42"/>
    <col collapsed="false" customWidth="true" hidden="false" outlineLevel="0" max="11" min="11" style="15" width="11.28"/>
    <col collapsed="false" customWidth="true" hidden="false" outlineLevel="0" max="21" min="12" style="15" width="10.56"/>
    <col collapsed="false" customWidth="false" hidden="false" outlineLevel="0" max="257" min="22" style="15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55.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  <c r="V4" s="42"/>
    </row>
    <row r="5" customFormat="false" ht="13.5" hidden="false" customHeight="false" outlineLevel="0" collapsed="false">
      <c r="A5" s="43"/>
      <c r="B5" s="44"/>
      <c r="C5" s="20"/>
      <c r="D5" s="20"/>
      <c r="E5" s="20"/>
      <c r="F5" s="20"/>
      <c r="G5" s="20"/>
      <c r="H5" s="20"/>
      <c r="I5" s="20"/>
      <c r="U5" s="45"/>
      <c r="V5" s="45"/>
    </row>
    <row r="6" customFormat="false" ht="12.75" hidden="false" customHeight="false" outlineLevel="0" collapsed="false">
      <c r="A6" s="43"/>
      <c r="B6" s="44"/>
      <c r="C6" s="20"/>
      <c r="D6" s="20"/>
      <c r="E6" s="20"/>
      <c r="F6" s="20"/>
      <c r="G6" s="20"/>
      <c r="H6" s="20"/>
      <c r="I6" s="20"/>
      <c r="U6" s="45"/>
      <c r="V6" s="45"/>
    </row>
    <row r="7" customFormat="false" ht="12.75" hidden="false" customHeight="false" outlineLevel="0" collapsed="false">
      <c r="A7" s="43"/>
      <c r="B7" s="44"/>
      <c r="C7" s="20"/>
      <c r="D7" s="20"/>
      <c r="E7" s="20"/>
      <c r="F7" s="20"/>
      <c r="G7" s="20"/>
      <c r="H7" s="20"/>
      <c r="I7" s="20"/>
      <c r="U7" s="45"/>
      <c r="V7" s="45"/>
    </row>
    <row r="8" customFormat="false" ht="12.75" hidden="false" customHeight="false" outlineLevel="0" collapsed="false">
      <c r="A8" s="43"/>
      <c r="B8" s="44"/>
      <c r="C8" s="20"/>
      <c r="D8" s="20"/>
      <c r="E8" s="20"/>
      <c r="F8" s="20"/>
      <c r="G8" s="20"/>
      <c r="H8" s="20"/>
      <c r="I8" s="20"/>
      <c r="U8" s="45"/>
      <c r="V8" s="45"/>
    </row>
    <row r="9" customFormat="false" ht="12.75" hidden="false" customHeight="false" outlineLevel="0" collapsed="false">
      <c r="A9" s="43"/>
      <c r="B9" s="44"/>
      <c r="C9" s="20"/>
      <c r="D9" s="20"/>
      <c r="E9" s="20"/>
      <c r="F9" s="20"/>
      <c r="G9" s="20"/>
      <c r="H9" s="20"/>
      <c r="I9" s="20"/>
      <c r="U9" s="45"/>
      <c r="V9" s="45"/>
    </row>
    <row r="10" customFormat="false" ht="12.75" hidden="false" customHeight="false" outlineLevel="0" collapsed="false">
      <c r="A10" s="43"/>
      <c r="B10" s="44"/>
      <c r="C10" s="20"/>
      <c r="D10" s="20"/>
      <c r="E10" s="20"/>
      <c r="F10" s="20"/>
      <c r="G10" s="20"/>
      <c r="H10" s="20"/>
      <c r="I10" s="20"/>
      <c r="U10" s="45"/>
      <c r="V10" s="45"/>
    </row>
    <row r="11" customFormat="false" ht="12.75" hidden="false" customHeight="false" outlineLevel="0" collapsed="false">
      <c r="A11" s="43"/>
      <c r="B11" s="44"/>
      <c r="C11" s="20"/>
      <c r="D11" s="20"/>
      <c r="E11" s="20"/>
      <c r="F11" s="20"/>
      <c r="G11" s="20"/>
      <c r="H11" s="20"/>
      <c r="I11" s="20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5"/>
      <c r="V11" s="45"/>
    </row>
    <row r="12" customFormat="false" ht="12.75" hidden="false" customHeight="false" outlineLevel="0" collapsed="false">
      <c r="A12" s="43"/>
      <c r="B12" s="44"/>
      <c r="C12" s="20"/>
      <c r="D12" s="20"/>
      <c r="E12" s="20"/>
      <c r="F12" s="20"/>
      <c r="G12" s="20"/>
      <c r="H12" s="20"/>
      <c r="I12" s="20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5"/>
      <c r="V12" s="45"/>
    </row>
    <row r="13" customFormat="false" ht="12.75" hidden="false" customHeight="false" outlineLevel="0" collapsed="false">
      <c r="A13" s="43"/>
      <c r="B13" s="44"/>
      <c r="C13" s="20"/>
      <c r="D13" s="20"/>
      <c r="E13" s="20"/>
      <c r="F13" s="20"/>
      <c r="G13" s="20"/>
      <c r="H13" s="20"/>
      <c r="I13" s="20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5"/>
      <c r="V13" s="45"/>
    </row>
    <row r="14" customFormat="false" ht="12.75" hidden="false" customHeight="false" outlineLevel="0" collapsed="false">
      <c r="A14" s="43"/>
      <c r="B14" s="44"/>
      <c r="C14" s="20"/>
      <c r="D14" s="20"/>
      <c r="E14" s="20"/>
      <c r="F14" s="20"/>
      <c r="G14" s="20"/>
      <c r="H14" s="20"/>
      <c r="I14" s="20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5"/>
      <c r="V14" s="45"/>
    </row>
    <row r="15" customFormat="false" ht="12.75" hidden="false" customHeight="false" outlineLevel="0" collapsed="false">
      <c r="A15" s="43"/>
      <c r="B15" s="44"/>
      <c r="C15" s="20"/>
      <c r="D15" s="20"/>
      <c r="E15" s="20"/>
      <c r="F15" s="20"/>
      <c r="G15" s="20"/>
      <c r="H15" s="20"/>
      <c r="I15" s="20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5"/>
      <c r="V15" s="45"/>
    </row>
    <row r="16" customFormat="false" ht="12.75" hidden="false" customHeight="false" outlineLevel="0" collapsed="false">
      <c r="A16" s="43"/>
      <c r="B16" s="44"/>
      <c r="C16" s="20"/>
      <c r="D16" s="20"/>
      <c r="E16" s="20"/>
      <c r="F16" s="20"/>
      <c r="G16" s="20"/>
      <c r="H16" s="20"/>
      <c r="I16" s="20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2.75" hidden="false" customHeight="false" outlineLevel="0" collapsed="false">
      <c r="A17" s="43"/>
      <c r="B17" s="44"/>
      <c r="C17" s="20"/>
      <c r="D17" s="20"/>
      <c r="E17" s="20"/>
      <c r="F17" s="20"/>
      <c r="G17" s="20"/>
      <c r="H17" s="20"/>
      <c r="I17" s="20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5"/>
      <c r="V17" s="45"/>
    </row>
    <row r="18" customFormat="false" ht="12.75" hidden="false" customHeight="false" outlineLevel="0" collapsed="false">
      <c r="A18" s="43"/>
      <c r="B18" s="44"/>
      <c r="C18" s="20"/>
      <c r="D18" s="20"/>
      <c r="E18" s="20"/>
      <c r="F18" s="20"/>
      <c r="G18" s="20"/>
      <c r="H18" s="20"/>
      <c r="I18" s="20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5"/>
      <c r="V18" s="45"/>
    </row>
    <row r="19" customFormat="false" ht="12.75" hidden="false" customHeight="false" outlineLevel="0" collapsed="false">
      <c r="A19" s="43"/>
      <c r="B19" s="44"/>
      <c r="C19" s="20"/>
      <c r="D19" s="20"/>
      <c r="E19" s="20"/>
      <c r="F19" s="20"/>
      <c r="G19" s="20"/>
      <c r="H19" s="20"/>
      <c r="I19" s="20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5"/>
      <c r="V19" s="45"/>
    </row>
    <row r="20" customFormat="false" ht="12.75" hidden="false" customHeight="false" outlineLevel="0" collapsed="false">
      <c r="A20" s="43"/>
      <c r="B20" s="44"/>
      <c r="C20" s="20"/>
      <c r="D20" s="20"/>
      <c r="E20" s="20"/>
      <c r="F20" s="20"/>
      <c r="G20" s="20"/>
      <c r="H20" s="20"/>
      <c r="I20" s="20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5"/>
      <c r="V20" s="45"/>
    </row>
    <row r="21" customFormat="false" ht="12.75" hidden="false" customHeight="false" outlineLevel="0" collapsed="false">
      <c r="A21" s="43"/>
      <c r="B21" s="44"/>
      <c r="C21" s="20"/>
      <c r="D21" s="20"/>
      <c r="E21" s="20"/>
      <c r="F21" s="20"/>
      <c r="G21" s="20"/>
      <c r="H21" s="20"/>
      <c r="I21" s="20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5"/>
      <c r="V21" s="45"/>
    </row>
    <row r="22" customFormat="false" ht="12.75" hidden="false" customHeight="false" outlineLevel="0" collapsed="false">
      <c r="A22" s="43"/>
      <c r="B22" s="44"/>
      <c r="C22" s="19"/>
      <c r="D22" s="19"/>
      <c r="E22" s="19"/>
      <c r="F22" s="19"/>
      <c r="G22" s="19"/>
      <c r="H22" s="19"/>
      <c r="I22" s="19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5"/>
      <c r="V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5"/>
      <c r="V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5"/>
      <c r="V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5"/>
      <c r="V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5"/>
      <c r="V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5"/>
      <c r="V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5"/>
      <c r="V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5"/>
      <c r="V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5"/>
      <c r="V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5"/>
      <c r="V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5"/>
      <c r="V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5"/>
      <c r="V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5"/>
      <c r="V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5"/>
      <c r="V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5"/>
      <c r="V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5"/>
      <c r="V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5"/>
      <c r="V38" s="45"/>
    </row>
    <row r="39" customFormat="false" ht="12.7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5"/>
      <c r="V39" s="45"/>
    </row>
    <row r="40" customFormat="false" ht="12.7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5"/>
      <c r="V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5"/>
      <c r="V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5"/>
      <c r="V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5"/>
      <c r="V43" s="45"/>
    </row>
    <row r="44" customFormat="false" ht="12.75" hidden="false" customHeight="false" outlineLevel="0" collapsed="false">
      <c r="A44" s="47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5"/>
      <c r="V44" s="45"/>
    </row>
    <row r="45" customFormat="false" ht="12.75" hidden="false" customHeight="false" outlineLevel="0" collapsed="false">
      <c r="A45" s="47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5"/>
      <c r="V45" s="45"/>
    </row>
    <row r="46" customFormat="false" ht="12.75" hidden="false" customHeight="false" outlineLevel="0" collapsed="false">
      <c r="A46" s="47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A47" s="47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</row>
    <row r="49" customFormat="false" ht="33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K49" s="45"/>
      <c r="L49" s="40"/>
      <c r="M49" s="40"/>
      <c r="N49" s="40"/>
      <c r="O49" s="40"/>
      <c r="P49" s="40"/>
      <c r="Q49" s="40"/>
      <c r="R49" s="40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2"/>
      <c r="H50" s="52"/>
      <c r="I50" s="52"/>
      <c r="K50" s="51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53"/>
      <c r="C53" s="45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A57" s="53"/>
      <c r="B57" s="54"/>
    </row>
    <row r="58" customFormat="false" ht="12.75" hidden="false" customHeight="false" outlineLevel="0" collapsed="false">
      <c r="A58" s="53"/>
      <c r="B58" s="54"/>
    </row>
    <row r="59" customFormat="false" ht="12.75" hidden="false" customHeight="false" outlineLevel="0" collapsed="false">
      <c r="A59" s="53"/>
      <c r="B59" s="54"/>
    </row>
    <row r="60" customFormat="false" ht="12.75" hidden="false" customHeight="false" outlineLevel="0" collapsed="false">
      <c r="A60" s="53"/>
      <c r="B60" s="54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14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8.41"/>
    <col collapsed="false" customWidth="false" hidden="false" outlineLevel="0" max="27" min="10" style="15" width="9.14"/>
    <col collapsed="false" customWidth="true" hidden="false" outlineLevel="0" max="28" min="28" style="15" width="2.99"/>
    <col collapsed="false" customWidth="true" hidden="false" outlineLevel="0" max="29" min="29" style="15" width="7.7"/>
    <col collapsed="false" customWidth="true" hidden="false" outlineLevel="0" max="30" min="30" style="15" width="6.28"/>
    <col collapsed="false" customWidth="true" hidden="false" outlineLevel="0" max="31" min="31" style="15" width="7.42"/>
    <col collapsed="false" customWidth="true" hidden="false" outlineLevel="0" max="32" min="32" style="15" width="6.28"/>
    <col collapsed="false" customWidth="true" hidden="false" outlineLevel="0" max="33" min="33" style="15" width="7.7"/>
    <col collapsed="false" customWidth="true" hidden="false" outlineLevel="0" max="34" min="34" style="15" width="6.28"/>
    <col collapsed="false" customWidth="true" hidden="false" outlineLevel="0" max="35" min="35" style="15" width="8.14"/>
    <col collapsed="false" customWidth="false" hidden="false" outlineLevel="0" max="257" min="36" style="15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56"/>
      <c r="AD3" s="56"/>
      <c r="AE3" s="56"/>
      <c r="AF3" s="56"/>
      <c r="AG3" s="56"/>
      <c r="AH3" s="56"/>
      <c r="AI3" s="56"/>
    </row>
    <row r="4" customFormat="false" ht="41.2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57"/>
      <c r="V4" s="42"/>
      <c r="W4" s="42"/>
      <c r="X4" s="42"/>
      <c r="Y4" s="42"/>
      <c r="Z4" s="42"/>
      <c r="AA4" s="58"/>
      <c r="AC4" s="57"/>
      <c r="AD4" s="42"/>
      <c r="AE4" s="42"/>
      <c r="AF4" s="42"/>
      <c r="AG4" s="42"/>
      <c r="AH4" s="42"/>
      <c r="AI4" s="58"/>
      <c r="AK4" s="42"/>
      <c r="AL4" s="42"/>
    </row>
    <row r="5" customFormat="false" ht="13.5" hidden="false" customHeight="false" outlineLevel="0" collapsed="false">
      <c r="A5" s="43"/>
      <c r="B5" s="44"/>
      <c r="C5" s="45"/>
      <c r="D5" s="45"/>
      <c r="E5" s="45"/>
      <c r="F5" s="45"/>
      <c r="G5" s="45"/>
      <c r="H5" s="45"/>
      <c r="I5" s="45"/>
      <c r="U5" s="59"/>
      <c r="V5" s="60"/>
      <c r="W5" s="60"/>
      <c r="X5" s="60"/>
      <c r="Y5" s="60"/>
      <c r="Z5" s="60"/>
      <c r="AA5" s="61"/>
      <c r="AC5" s="62"/>
      <c r="AD5" s="46"/>
      <c r="AE5" s="46"/>
      <c r="AF5" s="46"/>
      <c r="AG5" s="46"/>
      <c r="AH5" s="46"/>
      <c r="AI5" s="63"/>
      <c r="AK5" s="45"/>
      <c r="AL5" s="45"/>
    </row>
    <row r="6" customFormat="false" ht="12.75" hidden="false" customHeight="false" outlineLevel="0" collapsed="false">
      <c r="A6" s="43"/>
      <c r="B6" s="44"/>
      <c r="C6" s="49"/>
      <c r="D6" s="49"/>
      <c r="E6" s="49"/>
      <c r="F6" s="49"/>
      <c r="G6" s="49"/>
      <c r="H6" s="49"/>
      <c r="I6" s="49"/>
      <c r="U6" s="59"/>
      <c r="V6" s="60"/>
      <c r="W6" s="60"/>
      <c r="X6" s="60"/>
      <c r="Y6" s="60"/>
      <c r="Z6" s="60"/>
      <c r="AA6" s="61"/>
      <c r="AC6" s="62"/>
      <c r="AD6" s="46"/>
      <c r="AE6" s="46"/>
      <c r="AF6" s="46"/>
      <c r="AG6" s="46"/>
      <c r="AH6" s="46"/>
      <c r="AI6" s="63"/>
      <c r="AK6" s="45"/>
      <c r="AL6" s="45"/>
    </row>
    <row r="7" customFormat="false" ht="12.75" hidden="false" customHeight="false" outlineLevel="0" collapsed="false">
      <c r="A7" s="43"/>
      <c r="B7" s="44"/>
      <c r="C7" s="45"/>
      <c r="D7" s="45"/>
      <c r="E7" s="45"/>
      <c r="F7" s="45"/>
      <c r="G7" s="45"/>
      <c r="H7" s="45"/>
      <c r="I7" s="45"/>
      <c r="U7" s="59"/>
      <c r="V7" s="60"/>
      <c r="W7" s="60"/>
      <c r="X7" s="60"/>
      <c r="Y7" s="60"/>
      <c r="Z7" s="60"/>
      <c r="AA7" s="61"/>
      <c r="AC7" s="62"/>
      <c r="AD7" s="46"/>
      <c r="AE7" s="46"/>
      <c r="AF7" s="46"/>
      <c r="AG7" s="46"/>
      <c r="AH7" s="46"/>
      <c r="AI7" s="63"/>
      <c r="AK7" s="45"/>
      <c r="AL7" s="45"/>
    </row>
    <row r="8" customFormat="false" ht="12.75" hidden="false" customHeight="false" outlineLevel="0" collapsed="false">
      <c r="A8" s="43"/>
      <c r="B8" s="44"/>
      <c r="C8" s="49"/>
      <c r="D8" s="49"/>
      <c r="E8" s="49"/>
      <c r="F8" s="49"/>
      <c r="G8" s="49"/>
      <c r="H8" s="49"/>
      <c r="I8" s="49"/>
      <c r="U8" s="59"/>
      <c r="V8" s="60"/>
      <c r="W8" s="60"/>
      <c r="X8" s="60"/>
      <c r="Y8" s="60"/>
      <c r="Z8" s="60"/>
      <c r="AA8" s="61"/>
      <c r="AC8" s="62"/>
      <c r="AD8" s="46"/>
      <c r="AE8" s="46"/>
      <c r="AF8" s="46"/>
      <c r="AG8" s="46"/>
      <c r="AH8" s="46"/>
      <c r="AI8" s="63"/>
      <c r="AK8" s="45"/>
      <c r="AL8" s="45"/>
    </row>
    <row r="9" customFormat="false" ht="12.75" hidden="false" customHeight="false" outlineLevel="0" collapsed="false">
      <c r="A9" s="43"/>
      <c r="B9" s="44"/>
      <c r="C9" s="45"/>
      <c r="D9" s="45"/>
      <c r="E9" s="45"/>
      <c r="F9" s="45"/>
      <c r="G9" s="45"/>
      <c r="H9" s="45"/>
      <c r="I9" s="45"/>
      <c r="U9" s="59"/>
      <c r="V9" s="60"/>
      <c r="W9" s="60"/>
      <c r="X9" s="60"/>
      <c r="Y9" s="60"/>
      <c r="Z9" s="60"/>
      <c r="AA9" s="61"/>
      <c r="AC9" s="62"/>
      <c r="AD9" s="46"/>
      <c r="AE9" s="46"/>
      <c r="AF9" s="46"/>
      <c r="AG9" s="46"/>
      <c r="AH9" s="46"/>
      <c r="AI9" s="63"/>
      <c r="AK9" s="45"/>
      <c r="AL9" s="45"/>
    </row>
    <row r="10" customFormat="false" ht="12.75" hidden="false" customHeight="false" outlineLevel="0" collapsed="false">
      <c r="A10" s="43"/>
      <c r="B10" s="44"/>
      <c r="C10" s="49"/>
      <c r="D10" s="49"/>
      <c r="E10" s="49"/>
      <c r="F10" s="49"/>
      <c r="G10" s="49"/>
      <c r="H10" s="49"/>
      <c r="I10" s="49"/>
      <c r="U10" s="59"/>
      <c r="V10" s="60"/>
      <c r="W10" s="60"/>
      <c r="X10" s="60"/>
      <c r="Y10" s="60"/>
      <c r="Z10" s="60"/>
      <c r="AA10" s="61"/>
      <c r="AC10" s="62"/>
      <c r="AD10" s="46"/>
      <c r="AE10" s="46"/>
      <c r="AF10" s="46"/>
      <c r="AG10" s="46"/>
      <c r="AH10" s="46"/>
      <c r="AI10" s="63"/>
      <c r="AK10" s="45"/>
      <c r="AL10" s="45"/>
    </row>
    <row r="11" customFormat="false" ht="12.75" hidden="false" customHeight="fals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62"/>
      <c r="V11" s="46"/>
      <c r="W11" s="46"/>
      <c r="X11" s="46"/>
      <c r="Y11" s="64"/>
      <c r="Z11" s="46"/>
      <c r="AA11" s="63"/>
      <c r="AC11" s="62"/>
      <c r="AD11" s="46"/>
      <c r="AE11" s="46"/>
      <c r="AF11" s="46"/>
      <c r="AG11" s="46"/>
      <c r="AH11" s="46"/>
      <c r="AI11" s="63"/>
      <c r="AK11" s="45"/>
      <c r="AL11" s="45"/>
    </row>
    <row r="12" customFormat="false" ht="12.75" hidden="false" customHeight="false" outlineLevel="0" collapsed="false">
      <c r="A12" s="43"/>
      <c r="B12" s="44"/>
      <c r="C12" s="49"/>
      <c r="D12" s="49"/>
      <c r="E12" s="49"/>
      <c r="F12" s="49"/>
      <c r="G12" s="49"/>
      <c r="H12" s="49"/>
      <c r="I12" s="49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62"/>
      <c r="V12" s="46"/>
      <c r="W12" s="46"/>
      <c r="X12" s="46"/>
      <c r="Y12" s="64"/>
      <c r="Z12" s="46"/>
      <c r="AA12" s="63"/>
      <c r="AC12" s="62"/>
      <c r="AD12" s="46"/>
      <c r="AE12" s="46"/>
      <c r="AF12" s="46"/>
      <c r="AG12" s="46"/>
      <c r="AH12" s="46"/>
      <c r="AI12" s="63"/>
      <c r="AK12" s="45"/>
      <c r="AL12" s="45"/>
    </row>
    <row r="13" customFormat="false" ht="12.75" hidden="false" customHeight="fals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62"/>
      <c r="V13" s="46"/>
      <c r="W13" s="46"/>
      <c r="X13" s="46"/>
      <c r="Y13" s="64"/>
      <c r="Z13" s="46"/>
      <c r="AA13" s="63"/>
      <c r="AC13" s="62"/>
      <c r="AD13" s="46"/>
      <c r="AE13" s="46"/>
      <c r="AF13" s="46"/>
      <c r="AG13" s="46"/>
      <c r="AH13" s="46"/>
      <c r="AI13" s="63"/>
      <c r="AK13" s="45"/>
      <c r="AL13" s="45"/>
    </row>
    <row r="14" customFormat="false" ht="12.75" hidden="false" customHeight="false" outlineLevel="0" collapsed="false">
      <c r="A14" s="43"/>
      <c r="B14" s="44"/>
      <c r="C14" s="49"/>
      <c r="D14" s="49"/>
      <c r="E14" s="49"/>
      <c r="F14" s="49"/>
      <c r="G14" s="49"/>
      <c r="H14" s="49"/>
      <c r="I14" s="49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62"/>
      <c r="V14" s="46"/>
      <c r="W14" s="46"/>
      <c r="X14" s="46"/>
      <c r="Y14" s="64"/>
      <c r="Z14" s="46"/>
      <c r="AA14" s="63"/>
      <c r="AC14" s="62"/>
      <c r="AD14" s="46"/>
      <c r="AE14" s="46"/>
      <c r="AF14" s="46"/>
      <c r="AG14" s="46"/>
      <c r="AH14" s="46"/>
      <c r="AI14" s="63"/>
      <c r="AK14" s="45"/>
      <c r="AL14" s="45"/>
    </row>
    <row r="15" customFormat="false" ht="12.75" hidden="false" customHeight="fals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62"/>
      <c r="V15" s="46"/>
      <c r="W15" s="46"/>
      <c r="X15" s="46"/>
      <c r="Y15" s="64"/>
      <c r="Z15" s="46"/>
      <c r="AA15" s="63"/>
      <c r="AC15" s="62"/>
      <c r="AD15" s="46"/>
      <c r="AE15" s="46"/>
      <c r="AF15" s="46"/>
      <c r="AG15" s="46"/>
      <c r="AH15" s="46"/>
      <c r="AI15" s="63"/>
      <c r="AK15" s="45"/>
      <c r="AL15" s="45"/>
    </row>
    <row r="16" customFormat="false" ht="12.75" hidden="false" customHeight="false" outlineLevel="0" collapsed="false">
      <c r="A16" s="43"/>
      <c r="B16" s="44"/>
      <c r="C16" s="49"/>
      <c r="D16" s="49"/>
      <c r="E16" s="49"/>
      <c r="F16" s="49"/>
      <c r="G16" s="49"/>
      <c r="H16" s="49"/>
      <c r="I16" s="49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62"/>
      <c r="V16" s="46"/>
      <c r="W16" s="46"/>
      <c r="X16" s="46"/>
      <c r="Y16" s="64"/>
      <c r="Z16" s="46"/>
      <c r="AA16" s="63"/>
      <c r="AC16" s="62"/>
      <c r="AD16" s="46"/>
      <c r="AE16" s="46"/>
      <c r="AF16" s="46"/>
      <c r="AG16" s="46"/>
      <c r="AH16" s="46"/>
      <c r="AI16" s="63"/>
      <c r="AK16" s="45"/>
      <c r="AL16" s="45"/>
    </row>
    <row r="17" customFormat="false" ht="12.75" hidden="false" customHeight="false" outlineLevel="0" collapsed="false">
      <c r="A17" s="43"/>
      <c r="B17" s="44"/>
      <c r="C17" s="49"/>
      <c r="D17" s="49"/>
      <c r="E17" s="49"/>
      <c r="F17" s="49"/>
      <c r="G17" s="49"/>
      <c r="H17" s="49"/>
      <c r="I17" s="49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62"/>
      <c r="V17" s="46"/>
      <c r="W17" s="46"/>
      <c r="X17" s="46"/>
      <c r="Y17" s="64"/>
      <c r="Z17" s="46"/>
      <c r="AA17" s="63"/>
      <c r="AC17" s="62"/>
      <c r="AD17" s="46"/>
      <c r="AE17" s="46"/>
      <c r="AF17" s="46"/>
      <c r="AG17" s="46"/>
      <c r="AH17" s="46"/>
      <c r="AI17" s="63"/>
      <c r="AK17" s="45"/>
      <c r="AL17" s="45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62"/>
      <c r="V18" s="46"/>
      <c r="W18" s="46"/>
      <c r="X18" s="46"/>
      <c r="Y18" s="64"/>
      <c r="Z18" s="46"/>
      <c r="AA18" s="63"/>
      <c r="AC18" s="62"/>
      <c r="AD18" s="46"/>
      <c r="AE18" s="46"/>
      <c r="AF18" s="46"/>
      <c r="AG18" s="46"/>
      <c r="AH18" s="46"/>
      <c r="AI18" s="63"/>
      <c r="AK18" s="45"/>
      <c r="AL18" s="45"/>
    </row>
    <row r="19" customFormat="false" ht="12.75" hidden="false" customHeight="false" outlineLevel="0" collapsed="false">
      <c r="A19" s="43"/>
      <c r="B19" s="44"/>
      <c r="C19" s="49"/>
      <c r="D19" s="49"/>
      <c r="E19" s="49"/>
      <c r="F19" s="49"/>
      <c r="G19" s="49"/>
      <c r="H19" s="49"/>
      <c r="I19" s="4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62"/>
      <c r="V19" s="46"/>
      <c r="W19" s="46"/>
      <c r="X19" s="46"/>
      <c r="Y19" s="64"/>
      <c r="Z19" s="46"/>
      <c r="AA19" s="63"/>
      <c r="AC19" s="62"/>
      <c r="AD19" s="46"/>
      <c r="AE19" s="46"/>
      <c r="AF19" s="46"/>
      <c r="AG19" s="46"/>
      <c r="AH19" s="46"/>
      <c r="AI19" s="63"/>
      <c r="AK19" s="45"/>
      <c r="AL19" s="45"/>
    </row>
    <row r="20" customFormat="false" ht="12.75" hidden="false" customHeight="false" outlineLevel="0" collapsed="false">
      <c r="A20" s="43"/>
      <c r="B20" s="44"/>
      <c r="C20" s="49"/>
      <c r="D20" s="49"/>
      <c r="E20" s="49"/>
      <c r="F20" s="49"/>
      <c r="G20" s="49"/>
      <c r="H20" s="49"/>
      <c r="I20" s="49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62"/>
      <c r="V20" s="46"/>
      <c r="W20" s="46"/>
      <c r="X20" s="46"/>
      <c r="Y20" s="64"/>
      <c r="Z20" s="46"/>
      <c r="AA20" s="63"/>
      <c r="AC20" s="62"/>
      <c r="AD20" s="46"/>
      <c r="AE20" s="46"/>
      <c r="AF20" s="46"/>
      <c r="AG20" s="46"/>
      <c r="AH20" s="46"/>
      <c r="AI20" s="63"/>
      <c r="AK20" s="45"/>
      <c r="AL20" s="45"/>
    </row>
    <row r="21" customFormat="false" ht="12.75" hidden="false" customHeight="fals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62"/>
      <c r="V21" s="46"/>
      <c r="W21" s="46"/>
      <c r="X21" s="46"/>
      <c r="Y21" s="64"/>
      <c r="Z21" s="46"/>
      <c r="AA21" s="63"/>
      <c r="AC21" s="62"/>
      <c r="AD21" s="46"/>
      <c r="AE21" s="46"/>
      <c r="AF21" s="46"/>
      <c r="AG21" s="46"/>
      <c r="AH21" s="46"/>
      <c r="AI21" s="63"/>
      <c r="AK21" s="45"/>
      <c r="AL21" s="45"/>
    </row>
    <row r="22" customFormat="false" ht="12.75" hidden="false" customHeight="false" outlineLevel="0" collapsed="false">
      <c r="A22" s="43"/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62"/>
      <c r="V22" s="46"/>
      <c r="W22" s="46"/>
      <c r="X22" s="46"/>
      <c r="Y22" s="64"/>
      <c r="Z22" s="46"/>
      <c r="AA22" s="63"/>
      <c r="AC22" s="62"/>
      <c r="AD22" s="46"/>
      <c r="AE22" s="46"/>
      <c r="AF22" s="46"/>
      <c r="AG22" s="46"/>
      <c r="AH22" s="46"/>
      <c r="AI22" s="63"/>
      <c r="AK22" s="45"/>
      <c r="AL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62"/>
      <c r="V23" s="46"/>
      <c r="W23" s="46"/>
      <c r="X23" s="46"/>
      <c r="Y23" s="64"/>
      <c r="Z23" s="46"/>
      <c r="AA23" s="63"/>
      <c r="AC23" s="62"/>
      <c r="AD23" s="46"/>
      <c r="AE23" s="46"/>
      <c r="AF23" s="46"/>
      <c r="AG23" s="46"/>
      <c r="AH23" s="46"/>
      <c r="AI23" s="63"/>
      <c r="AK23" s="45"/>
      <c r="AL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62"/>
      <c r="V24" s="46"/>
      <c r="W24" s="46"/>
      <c r="X24" s="46"/>
      <c r="Y24" s="64"/>
      <c r="Z24" s="46"/>
      <c r="AA24" s="63"/>
      <c r="AC24" s="62"/>
      <c r="AD24" s="46"/>
      <c r="AE24" s="46"/>
      <c r="AF24" s="46"/>
      <c r="AG24" s="46"/>
      <c r="AH24" s="46"/>
      <c r="AI24" s="63"/>
      <c r="AK24" s="45"/>
      <c r="AL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62"/>
      <c r="V25" s="46"/>
      <c r="W25" s="46"/>
      <c r="X25" s="46"/>
      <c r="Y25" s="64"/>
      <c r="Z25" s="46"/>
      <c r="AA25" s="63"/>
      <c r="AC25" s="62"/>
      <c r="AD25" s="46"/>
      <c r="AE25" s="46"/>
      <c r="AF25" s="46"/>
      <c r="AG25" s="46"/>
      <c r="AH25" s="46"/>
      <c r="AI25" s="63"/>
      <c r="AK25" s="45"/>
      <c r="AL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62"/>
      <c r="V26" s="46"/>
      <c r="W26" s="46"/>
      <c r="X26" s="46"/>
      <c r="Y26" s="64"/>
      <c r="Z26" s="46"/>
      <c r="AA26" s="63"/>
      <c r="AC26" s="62"/>
      <c r="AD26" s="46"/>
      <c r="AE26" s="46"/>
      <c r="AF26" s="46"/>
      <c r="AG26" s="46"/>
      <c r="AH26" s="46"/>
      <c r="AI26" s="63"/>
      <c r="AK26" s="45"/>
      <c r="AL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62"/>
      <c r="V27" s="46"/>
      <c r="W27" s="46"/>
      <c r="X27" s="46"/>
      <c r="Y27" s="64"/>
      <c r="Z27" s="46"/>
      <c r="AA27" s="63"/>
      <c r="AC27" s="62"/>
      <c r="AD27" s="46"/>
      <c r="AE27" s="46"/>
      <c r="AF27" s="46"/>
      <c r="AG27" s="46"/>
      <c r="AH27" s="46"/>
      <c r="AI27" s="63"/>
      <c r="AK27" s="45"/>
      <c r="AL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62"/>
      <c r="V28" s="46"/>
      <c r="W28" s="46"/>
      <c r="X28" s="46"/>
      <c r="Y28" s="64"/>
      <c r="Z28" s="46"/>
      <c r="AA28" s="63"/>
      <c r="AC28" s="62"/>
      <c r="AD28" s="46"/>
      <c r="AE28" s="46"/>
      <c r="AF28" s="46"/>
      <c r="AG28" s="46"/>
      <c r="AH28" s="46"/>
      <c r="AI28" s="63"/>
      <c r="AK28" s="45"/>
      <c r="AL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62"/>
      <c r="V29" s="46"/>
      <c r="W29" s="46"/>
      <c r="X29" s="46"/>
      <c r="Y29" s="64"/>
      <c r="Z29" s="46"/>
      <c r="AA29" s="63"/>
      <c r="AC29" s="62"/>
      <c r="AD29" s="46"/>
      <c r="AE29" s="46"/>
      <c r="AF29" s="46"/>
      <c r="AG29" s="46"/>
      <c r="AH29" s="46"/>
      <c r="AI29" s="63"/>
      <c r="AK29" s="45"/>
      <c r="AL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62"/>
      <c r="V30" s="46"/>
      <c r="W30" s="46"/>
      <c r="X30" s="46"/>
      <c r="Y30" s="64"/>
      <c r="Z30" s="46"/>
      <c r="AA30" s="63"/>
      <c r="AC30" s="62"/>
      <c r="AD30" s="46"/>
      <c r="AE30" s="46"/>
      <c r="AF30" s="46"/>
      <c r="AG30" s="46"/>
      <c r="AH30" s="46"/>
      <c r="AI30" s="63"/>
      <c r="AK30" s="45"/>
      <c r="AL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62"/>
      <c r="V31" s="46"/>
      <c r="W31" s="46"/>
      <c r="X31" s="46"/>
      <c r="Y31" s="64"/>
      <c r="Z31" s="46"/>
      <c r="AA31" s="63"/>
      <c r="AC31" s="62"/>
      <c r="AD31" s="46"/>
      <c r="AE31" s="46"/>
      <c r="AF31" s="46"/>
      <c r="AG31" s="46"/>
      <c r="AH31" s="46"/>
      <c r="AI31" s="63"/>
      <c r="AK31" s="45"/>
      <c r="AL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62"/>
      <c r="V32" s="46"/>
      <c r="W32" s="46"/>
      <c r="X32" s="46"/>
      <c r="Y32" s="64"/>
      <c r="Z32" s="46"/>
      <c r="AA32" s="63"/>
      <c r="AC32" s="62"/>
      <c r="AD32" s="46"/>
      <c r="AE32" s="46"/>
      <c r="AF32" s="46"/>
      <c r="AG32" s="46"/>
      <c r="AH32" s="46"/>
      <c r="AI32" s="63"/>
      <c r="AK32" s="45"/>
      <c r="AL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62"/>
      <c r="V33" s="46"/>
      <c r="W33" s="46"/>
      <c r="X33" s="46"/>
      <c r="Y33" s="64"/>
      <c r="Z33" s="46"/>
      <c r="AA33" s="63"/>
      <c r="AC33" s="62"/>
      <c r="AD33" s="46"/>
      <c r="AE33" s="46"/>
      <c r="AF33" s="46"/>
      <c r="AG33" s="46"/>
      <c r="AH33" s="46"/>
      <c r="AI33" s="63"/>
      <c r="AK33" s="45"/>
      <c r="AL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62"/>
      <c r="V34" s="46"/>
      <c r="W34" s="46"/>
      <c r="X34" s="46"/>
      <c r="Y34" s="64"/>
      <c r="Z34" s="46"/>
      <c r="AA34" s="63"/>
      <c r="AC34" s="62"/>
      <c r="AD34" s="46"/>
      <c r="AE34" s="46"/>
      <c r="AF34" s="46"/>
      <c r="AG34" s="46"/>
      <c r="AH34" s="46"/>
      <c r="AI34" s="63"/>
      <c r="AK34" s="45"/>
      <c r="AL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62"/>
      <c r="V35" s="46"/>
      <c r="W35" s="46"/>
      <c r="X35" s="46"/>
      <c r="Y35" s="64"/>
      <c r="Z35" s="46"/>
      <c r="AA35" s="63"/>
      <c r="AC35" s="62"/>
      <c r="AD35" s="46"/>
      <c r="AE35" s="46"/>
      <c r="AF35" s="46"/>
      <c r="AG35" s="46"/>
      <c r="AH35" s="46"/>
      <c r="AI35" s="63"/>
      <c r="AK35" s="45"/>
      <c r="AL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62"/>
      <c r="V36" s="46"/>
      <c r="W36" s="46"/>
      <c r="X36" s="46"/>
      <c r="Y36" s="64"/>
      <c r="Z36" s="46"/>
      <c r="AA36" s="63"/>
      <c r="AC36" s="62"/>
      <c r="AD36" s="46"/>
      <c r="AE36" s="46"/>
      <c r="AF36" s="46"/>
      <c r="AG36" s="46"/>
      <c r="AH36" s="46"/>
      <c r="AI36" s="63"/>
      <c r="AK36" s="45"/>
      <c r="AL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62"/>
      <c r="V37" s="46"/>
      <c r="W37" s="46"/>
      <c r="X37" s="46"/>
      <c r="Y37" s="64"/>
      <c r="Z37" s="46"/>
      <c r="AA37" s="63"/>
      <c r="AC37" s="62"/>
      <c r="AD37" s="46"/>
      <c r="AE37" s="46"/>
      <c r="AF37" s="46"/>
      <c r="AG37" s="46"/>
      <c r="AH37" s="46"/>
      <c r="AI37" s="63"/>
      <c r="AK37" s="45"/>
      <c r="AL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62"/>
      <c r="V38" s="46"/>
      <c r="W38" s="46"/>
      <c r="X38" s="46"/>
      <c r="Y38" s="64"/>
      <c r="Z38" s="46"/>
      <c r="AA38" s="63"/>
      <c r="AC38" s="62"/>
      <c r="AD38" s="46"/>
      <c r="AE38" s="46"/>
      <c r="AF38" s="46"/>
      <c r="AG38" s="46"/>
      <c r="AH38" s="46"/>
      <c r="AI38" s="63"/>
      <c r="AK38" s="45"/>
      <c r="AL38" s="45"/>
    </row>
    <row r="39" customFormat="false" ht="13.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62"/>
      <c r="V39" s="46"/>
      <c r="W39" s="46"/>
      <c r="X39" s="46"/>
      <c r="Y39" s="65"/>
      <c r="Z39" s="46"/>
      <c r="AA39" s="63"/>
      <c r="AC39" s="66"/>
      <c r="AD39" s="67"/>
      <c r="AE39" s="67"/>
      <c r="AF39" s="67"/>
      <c r="AG39" s="67"/>
      <c r="AH39" s="67"/>
      <c r="AI39" s="68"/>
      <c r="AK39" s="45"/>
      <c r="AL39" s="45"/>
    </row>
    <row r="40" customFormat="false" ht="13.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64"/>
      <c r="W40" s="46"/>
      <c r="X40" s="46"/>
      <c r="Z40" s="46"/>
      <c r="AA40" s="46"/>
      <c r="AB40" s="46"/>
      <c r="AC40" s="46"/>
      <c r="AD40" s="46"/>
      <c r="AE40" s="46"/>
      <c r="AF40" s="46"/>
      <c r="AK40" s="45"/>
      <c r="AL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64"/>
      <c r="W41" s="46"/>
      <c r="X41" s="46"/>
      <c r="Z41" s="46"/>
      <c r="AA41" s="46"/>
      <c r="AB41" s="46"/>
      <c r="AC41" s="46"/>
      <c r="AD41" s="46"/>
      <c r="AE41" s="46"/>
      <c r="AF41" s="46"/>
      <c r="AK41" s="45"/>
      <c r="AL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64"/>
      <c r="W42" s="46"/>
      <c r="X42" s="46"/>
      <c r="Z42" s="46"/>
      <c r="AA42" s="46"/>
      <c r="AB42" s="46"/>
      <c r="AC42" s="46"/>
      <c r="AD42" s="46"/>
      <c r="AE42" s="46"/>
      <c r="AF42" s="46"/>
      <c r="AK42" s="45"/>
      <c r="AL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64"/>
      <c r="Z43" s="46"/>
      <c r="AA43" s="46"/>
      <c r="AC43" s="46"/>
      <c r="AD43" s="46"/>
      <c r="AE43" s="46"/>
      <c r="AF43" s="46"/>
      <c r="AG43" s="46"/>
      <c r="AH43" s="46"/>
      <c r="AI43" s="46"/>
    </row>
    <row r="44" customFormat="false" ht="12.75" hidden="false" customHeight="false" outlineLevel="0" collapsed="false">
      <c r="A44" s="47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64"/>
      <c r="Z44" s="46"/>
      <c r="AA44" s="46"/>
      <c r="AC44" s="46"/>
      <c r="AD44" s="46"/>
      <c r="AE44" s="46"/>
      <c r="AF44" s="46"/>
      <c r="AG44" s="46"/>
      <c r="AH44" s="46"/>
      <c r="AI44" s="46"/>
    </row>
    <row r="45" customFormat="false" ht="12.75" hidden="false" customHeight="false" outlineLevel="0" collapsed="false">
      <c r="B45" s="48"/>
      <c r="C45" s="49"/>
      <c r="D45" s="49"/>
      <c r="E45" s="49"/>
      <c r="F45" s="49"/>
      <c r="G45" s="49"/>
      <c r="H45" s="49"/>
      <c r="I45" s="49"/>
      <c r="X45" s="45"/>
    </row>
    <row r="46" customFormat="false" ht="17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K46" s="45"/>
      <c r="Z46" s="45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2"/>
      <c r="H47" s="52"/>
      <c r="I47" s="52"/>
      <c r="Z47" s="45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  <c r="G49" s="52"/>
      <c r="H49" s="52"/>
      <c r="I49" s="52"/>
    </row>
    <row r="50" customFormat="false" ht="12.75" hidden="false" customHeight="false" outlineLevel="0" collapsed="false">
      <c r="A50" s="53"/>
      <c r="C50" s="45"/>
    </row>
    <row r="51" customFormat="false" ht="12.75" hidden="false" customHeight="false" outlineLevel="0" collapsed="false">
      <c r="A51" s="53"/>
      <c r="B51" s="54"/>
      <c r="C51" s="55"/>
    </row>
    <row r="52" customFormat="false" ht="12.75" hidden="false" customHeight="false" outlineLevel="0" collapsed="false">
      <c r="A52" s="53"/>
      <c r="B52" s="54"/>
      <c r="C52" s="55"/>
    </row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A54" s="53"/>
      <c r="B54" s="54"/>
    </row>
    <row r="55" customFormat="false" ht="12.75" hidden="false" customHeight="false" outlineLevel="0" collapsed="false">
      <c r="A55" s="53"/>
      <c r="B55" s="54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A57" s="53"/>
      <c r="B57" s="54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</row>
  </sheetData>
  <mergeCells count="7">
    <mergeCell ref="A1:C1"/>
    <mergeCell ref="B2:T2"/>
    <mergeCell ref="C3:I3"/>
    <mergeCell ref="J3:AA3"/>
    <mergeCell ref="AC3:AI3"/>
    <mergeCell ref="A46:I46"/>
    <mergeCell ref="A50:A57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4-25T20:41:20Z</cp:lastPrinted>
  <dcterms:modified xsi:type="dcterms:W3CDTF">2006-10-06T17:38:26Z</dcterms:modified>
  <cp:revision>0</cp:revision>
  <dc:subject/>
  <dc:title/>
</cp:coreProperties>
</file>