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ResIndices" sheetId="2" state="visible" r:id="rId3"/>
    <sheet name="ResSat" sheetId="3" state="visible" r:id="rId4"/>
    <sheet name="Salt River" sheetId="4" state="visible" r:id="rId5"/>
    <sheet name="orig" sheetId="5" state="visible" r:id="rId6"/>
  </sheets>
  <definedNames>
    <definedName function="false" hidden="false" localSheetId="4" name="_xlnm.Print_Area" vbProcedure="false">orig!$A$1:$AA$57</definedName>
    <definedName function="false" hidden="false" localSheetId="2" name="_xlnm.Print_Area" vbProcedure="false">ResSat!$A$1:$H$47</definedName>
    <definedName function="false" hidden="false" localSheetId="3" name="_xlnm.Print_Area" vbProcedure="false">'Salt River'!$A$1:$V$61</definedName>
    <definedName function="false" hidden="false" name="ENC1980" vbProcedure="false">#REF!</definedName>
    <definedName function="false" hidden="false" name="ENC1981" vbProcedure="false">#REF!</definedName>
    <definedName function="false" hidden="false" name="ENC1982" vbProcedure="false">#REF!</definedName>
    <definedName function="false" hidden="false" name="ENC1983" vbProcedure="false">#REF!</definedName>
    <definedName function="false" hidden="false" name="ENC1984" vbProcedure="false">#REF!</definedName>
    <definedName function="false" hidden="false" name="ENC1985" vbProcedure="false">#REF!</definedName>
    <definedName function="false" hidden="false" name="ENC1986" vbProcedure="false">#REF!</definedName>
    <definedName function="false" hidden="false" name="ENC1987" vbProcedure="false">#REF!</definedName>
    <definedName function="false" hidden="false" name="ENC1988" vbProcedure="false">#REF!</definedName>
    <definedName function="false" hidden="false" name="ENC1989" vbProcedure="false">#REF!</definedName>
    <definedName function="false" hidden="false" name="ENC1990" vbProcedure="false">#REF!</definedName>
    <definedName function="false" hidden="false" name="ENC1991" vbProcedure="false">#REF!</definedName>
    <definedName function="false" hidden="false" name="ENC1992" vbProcedure="false">#REF!</definedName>
    <definedName function="false" hidden="false" name="ENC1993" vbProcedure="false">#REF!</definedName>
    <definedName function="false" hidden="false" name="ENC1994" vbProcedure="false">#REF!</definedName>
    <definedName function="false" hidden="false" name="ENC1995" vbProcedure="false">#REF!</definedName>
    <definedName function="false" hidden="false" name="ENC1996" vbProcedure="false">#REF!</definedName>
    <definedName function="false" hidden="false" name="ENC1997" vbProcedure="false">#REF!</definedName>
    <definedName function="false" hidden="false" name="ENC1998" vbProcedure="false">#REF!</definedName>
    <definedName function="false" hidden="false" name="ENC1999" vbProcedure="false">#REF!</definedName>
    <definedName function="false" hidden="false" name="ENC2000" vbProcedure="false">#REF!</definedName>
    <definedName function="false" hidden="false" name="ENC2001" vbProcedure="false">#REF!</definedName>
    <definedName function="false" hidden="false" name="ENC2002" vbProcedure="false">#REF!</definedName>
    <definedName function="false" hidden="false" name="ENC2003" vbProcedure="false">#REF!</definedName>
    <definedName function="false" hidden="false" name="ENC2004" vbProcedure="false">#REF!</definedName>
    <definedName function="false" hidden="false" name="ENC2005" vbProcedure="false">#REF!</definedName>
    <definedName function="false" hidden="false" name="ENC2006" vbProcedure="false">#REF!</definedName>
    <definedName function="false" hidden="false" name="ENC2007" vbProcedure="false">#REF!</definedName>
    <definedName function="false" hidden="false" name="ENC2008" vbProcedure="false">#REF!</definedName>
    <definedName function="false" hidden="false" name="ENC2009" vbProcedure="false">#REF!</definedName>
    <definedName function="false" hidden="false" name="ENC2010" vbProcedure="false">#REF!</definedName>
    <definedName function="false" hidden="false" name="ENC2011" vbProcedure="false">#REF!</definedName>
    <definedName function="false" hidden="false" name="ENC2012" vbProcedure="false">#REF!</definedName>
    <definedName function="false" hidden="false" name="ENC2013" vbProcedure="false">#REF!</definedName>
    <definedName function="false" hidden="false" name="ENC2014" vbProcedure="false">#REF!</definedName>
    <definedName function="false" hidden="false" name="ENC2015" vbProcedure="false">#REF!</definedName>
    <definedName function="false" hidden="false" name="ENC2016" vbProcedure="false">#REF!</definedName>
    <definedName function="false" hidden="false" name="ENC2017" vbProcedure="false">#REF!</definedName>
    <definedName function="false" hidden="false" name="ENC2018" vbProcedure="false">#REF!</definedName>
    <definedName function="false" hidden="false" name="ENC2019" vbProcedure="false">#REF!</definedName>
    <definedName function="false" hidden="false" name="ENC2020" vbProcedure="false">#REF!</definedName>
    <definedName function="false" hidden="false" name="ESC1980" vbProcedure="false">#REF!</definedName>
    <definedName function="false" hidden="false" name="ESC1981" vbProcedure="false">#REF!</definedName>
    <definedName function="false" hidden="false" name="ESC1982" vbProcedure="false">#REF!</definedName>
    <definedName function="false" hidden="false" name="ESC1983" vbProcedure="false">#REF!</definedName>
    <definedName function="false" hidden="false" name="ESC1984" vbProcedure="false">#REF!</definedName>
    <definedName function="false" hidden="false" name="ESC1985" vbProcedure="false">#REF!</definedName>
    <definedName function="false" hidden="false" name="ESC1986" vbProcedure="false">#REF!</definedName>
    <definedName function="false" hidden="false" name="ESC1987" vbProcedure="false">#REF!</definedName>
    <definedName function="false" hidden="false" name="ESC1988" vbProcedure="false">#REF!</definedName>
    <definedName function="false" hidden="false" name="ESC1989" vbProcedure="false">#REF!</definedName>
    <definedName function="false" hidden="false" name="ESC1990" vbProcedure="false">#REF!</definedName>
    <definedName function="false" hidden="false" name="ESC1991" vbProcedure="false">#REF!</definedName>
    <definedName function="false" hidden="false" name="ESC1992" vbProcedure="false">#REF!</definedName>
    <definedName function="false" hidden="false" name="ESC1993" vbProcedure="false">#REF!</definedName>
    <definedName function="false" hidden="false" name="ESC1994" vbProcedure="false">#REF!</definedName>
    <definedName function="false" hidden="false" name="ESC1995" vbProcedure="false">#REF!</definedName>
    <definedName function="false" hidden="false" name="ESC1996" vbProcedure="false">#REF!</definedName>
    <definedName function="false" hidden="false" name="ESC1997" vbProcedure="false">#REF!</definedName>
    <definedName function="false" hidden="false" name="ESC1998" vbProcedure="false">#REF!</definedName>
    <definedName function="false" hidden="false" name="ESC1999" vbProcedure="false">#REF!</definedName>
    <definedName function="false" hidden="false" name="ESC2000" vbProcedure="false">#REF!</definedName>
    <definedName function="false" hidden="false" name="ESC2001" vbProcedure="false">#REF!</definedName>
    <definedName function="false" hidden="false" name="ESC2002" vbProcedure="false">#REF!</definedName>
    <definedName function="false" hidden="false" name="ESC2003" vbProcedure="false">#REF!</definedName>
    <definedName function="false" hidden="false" name="ESC2004" vbProcedure="false">#REF!</definedName>
    <definedName function="false" hidden="false" name="ESC2005" vbProcedure="false">#REF!</definedName>
    <definedName function="false" hidden="false" name="ESC2006" vbProcedure="false">#REF!</definedName>
    <definedName function="false" hidden="false" name="ESC2007" vbProcedure="false">#REF!</definedName>
    <definedName function="false" hidden="false" name="ESC2008" vbProcedure="false">#REF!</definedName>
    <definedName function="false" hidden="false" name="ESC2009" vbProcedure="false">#REF!</definedName>
    <definedName function="false" hidden="false" name="ESC2010" vbProcedure="false">#REF!</definedName>
    <definedName function="false" hidden="false" name="ESC2011" vbProcedure="false">#REF!</definedName>
    <definedName function="false" hidden="false" name="ESC2012" vbProcedure="false">#REF!</definedName>
    <definedName function="false" hidden="false" name="ESC2013" vbProcedure="false">#REF!</definedName>
    <definedName function="false" hidden="false" name="ESC2014" vbProcedure="false">#REF!</definedName>
    <definedName function="false" hidden="false" name="ESC2015" vbProcedure="false">#REF!</definedName>
    <definedName function="false" hidden="false" name="ESC2016" vbProcedure="false">#REF!</definedName>
    <definedName function="false" hidden="false" name="ESC2017" vbProcedure="false">#REF!</definedName>
    <definedName function="false" hidden="false" name="ESC2018" vbProcedure="false">#REF!</definedName>
    <definedName function="false" hidden="false" name="ESC2019" vbProcedure="false">#REF!</definedName>
    <definedName function="false" hidden="false" name="ESC2020" vbProcedure="false">#REF!</definedName>
    <definedName function="false" hidden="false" name="MATL1980" vbProcedure="false">#REF!</definedName>
    <definedName function="false" hidden="false" name="MATL1981" vbProcedure="false">#REF!</definedName>
    <definedName function="false" hidden="false" name="MATL1982" vbProcedure="false">#REF!</definedName>
    <definedName function="false" hidden="false" name="MATL1983" vbProcedure="false">#REF!</definedName>
    <definedName function="false" hidden="false" name="MATL1984" vbProcedure="false">#REF!</definedName>
    <definedName function="false" hidden="false" name="MATL1985" vbProcedure="false">#REF!</definedName>
    <definedName function="false" hidden="false" name="MATL1986" vbProcedure="false">#REF!</definedName>
    <definedName function="false" hidden="false" name="MATL1987" vbProcedure="false">#REF!</definedName>
    <definedName function="false" hidden="false" name="MATL1988" vbProcedure="false">#REF!</definedName>
    <definedName function="false" hidden="false" name="MATL1989" vbProcedure="false">#REF!</definedName>
    <definedName function="false" hidden="false" name="MATL1990" vbProcedure="false">#REF!</definedName>
    <definedName function="false" hidden="false" name="MATL1991" vbProcedure="false">#REF!</definedName>
    <definedName function="false" hidden="false" name="MATL1992" vbProcedure="false">#REF!</definedName>
    <definedName function="false" hidden="false" name="MATL1993" vbProcedure="false">#REF!</definedName>
    <definedName function="false" hidden="false" name="MATL1994" vbProcedure="false">#REF!</definedName>
    <definedName function="false" hidden="false" name="MATL1995" vbProcedure="false">#REF!</definedName>
    <definedName function="false" hidden="false" name="MATL1996" vbProcedure="false">#REF!</definedName>
    <definedName function="false" hidden="false" name="MATL1997" vbProcedure="false">#REF!</definedName>
    <definedName function="false" hidden="false" name="MATL1998" vbProcedure="false">#REF!</definedName>
    <definedName function="false" hidden="false" name="MATL1999" vbProcedure="false">#REF!</definedName>
    <definedName function="false" hidden="false" name="MATL2000" vbProcedure="false">#REF!</definedName>
    <definedName function="false" hidden="false" name="MATL2001" vbProcedure="false">#REF!</definedName>
    <definedName function="false" hidden="false" name="MATL2002" vbProcedure="false">#REF!</definedName>
    <definedName function="false" hidden="false" name="MATL2003" vbProcedure="false">#REF!</definedName>
    <definedName function="false" hidden="false" name="MATL2004" vbProcedure="false">#REF!</definedName>
    <definedName function="false" hidden="false" name="MATL2005" vbProcedure="false">#REF!</definedName>
    <definedName function="false" hidden="false" name="MATL2006" vbProcedure="false">#REF!</definedName>
    <definedName function="false" hidden="false" name="MATL2007" vbProcedure="false">#REF!</definedName>
    <definedName function="false" hidden="false" name="MATL2008" vbProcedure="false">#REF!</definedName>
    <definedName function="false" hidden="false" name="MATL2009" vbProcedure="false">#REF!</definedName>
    <definedName function="false" hidden="false" name="MATL2010" vbProcedure="false">#REF!</definedName>
    <definedName function="false" hidden="false" name="MATL2011" vbProcedure="false">#REF!</definedName>
    <definedName function="false" hidden="false" name="MATL2012" vbProcedure="false">#REF!</definedName>
    <definedName function="false" hidden="false" name="MATL2013" vbProcedure="false">#REF!</definedName>
    <definedName function="false" hidden="false" name="MATL2014" vbProcedure="false">#REF!</definedName>
    <definedName function="false" hidden="false" name="MATL2015" vbProcedure="false">#REF!</definedName>
    <definedName function="false" hidden="false" name="MATL2016" vbProcedure="false">#REF!</definedName>
    <definedName function="false" hidden="false" name="MATL2017" vbProcedure="false">#REF!</definedName>
    <definedName function="false" hidden="false" name="MATL2018" vbProcedure="false">#REF!</definedName>
    <definedName function="false" hidden="false" name="MATL2019" vbProcedure="false">#REF!</definedName>
    <definedName function="false" hidden="false" name="MATL2020" vbProcedure="false">#REF!</definedName>
    <definedName function="false" hidden="false" name="MNT1980" vbProcedure="false">#REF!</definedName>
    <definedName function="false" hidden="false" name="MNT1981" vbProcedure="false">#REF!</definedName>
    <definedName function="false" hidden="false" name="MNT1982" vbProcedure="false">#REF!</definedName>
    <definedName function="false" hidden="false" name="MNT1983" vbProcedure="false">#REF!</definedName>
    <definedName function="false" hidden="false" name="MNT1984" vbProcedure="false">#REF!</definedName>
    <definedName function="false" hidden="false" name="MNT1985" vbProcedure="false">#REF!</definedName>
    <definedName function="false" hidden="false" name="MNT1986" vbProcedure="false">#REF!</definedName>
    <definedName function="false" hidden="false" name="MNT1987" vbProcedure="false">#REF!</definedName>
    <definedName function="false" hidden="false" name="MNT1988" vbProcedure="false">#REF!</definedName>
    <definedName function="false" hidden="false" name="MNT1989" vbProcedure="false">#REF!</definedName>
    <definedName function="false" hidden="false" name="MNT1990" vbProcedure="false">#REF!</definedName>
    <definedName function="false" hidden="false" name="MNT1991" vbProcedure="false">#REF!</definedName>
    <definedName function="false" hidden="false" name="MNT1992" vbProcedure="false">#REF!</definedName>
    <definedName function="false" hidden="false" name="MNT1993" vbProcedure="false">#REF!</definedName>
    <definedName function="false" hidden="false" name="MNT1994" vbProcedure="false">#REF!</definedName>
    <definedName function="false" hidden="false" name="MNT1995" vbProcedure="false">#REF!</definedName>
    <definedName function="false" hidden="false" name="MNT1996" vbProcedure="false">#REF!</definedName>
    <definedName function="false" hidden="false" name="MNT1997" vbProcedure="false">#REF!</definedName>
    <definedName function="false" hidden="false" name="MNT1998" vbProcedure="false">#REF!</definedName>
    <definedName function="false" hidden="false" name="MNT1999" vbProcedure="false">#REF!</definedName>
    <definedName function="false" hidden="false" name="MNT2000" vbProcedure="false">#REF!</definedName>
    <definedName function="false" hidden="false" name="MNT2001" vbProcedure="false">#REF!</definedName>
    <definedName function="false" hidden="false" name="MNT2002" vbProcedure="false">#REF!</definedName>
    <definedName function="false" hidden="false" name="MNT2003" vbProcedure="false">#REF!</definedName>
    <definedName function="false" hidden="false" name="MNT2004" vbProcedure="false">#REF!</definedName>
    <definedName function="false" hidden="false" name="MNT2005" vbProcedure="false">#REF!</definedName>
    <definedName function="false" hidden="false" name="MNT2006" vbProcedure="false">#REF!</definedName>
    <definedName function="false" hidden="false" name="MNT2007" vbProcedure="false">#REF!</definedName>
    <definedName function="false" hidden="false" name="MNT2008" vbProcedure="false">#REF!</definedName>
    <definedName function="false" hidden="false" name="MNT2009" vbProcedure="false">#REF!</definedName>
    <definedName function="false" hidden="false" name="MNT2010" vbProcedure="false">#REF!</definedName>
    <definedName function="false" hidden="false" name="MNT2011" vbProcedure="false">#REF!</definedName>
    <definedName function="false" hidden="false" name="MNT2012" vbProcedure="false">#REF!</definedName>
    <definedName function="false" hidden="false" name="MNT2013" vbProcedure="false">#REF!</definedName>
    <definedName function="false" hidden="false" name="MNT2014" vbProcedure="false">#REF!</definedName>
    <definedName function="false" hidden="false" name="MNT2015" vbProcedure="false">#REF!</definedName>
    <definedName function="false" hidden="false" name="MNT2016" vbProcedure="false">#REF!</definedName>
    <definedName function="false" hidden="false" name="MNT2017" vbProcedure="false">#REF!</definedName>
    <definedName function="false" hidden="false" name="MNT2018" vbProcedure="false">#REF!</definedName>
    <definedName function="false" hidden="false" name="MNT2019" vbProcedure="false">#REF!</definedName>
    <definedName function="false" hidden="false" name="MNT2020" vbProcedure="false">#REF!</definedName>
    <definedName function="false" hidden="false" name="PAC1980" vbProcedure="false">#REF!</definedName>
    <definedName function="false" hidden="false" name="PAC1981" vbProcedure="false">#REF!</definedName>
    <definedName function="false" hidden="false" name="PAC1982" vbProcedure="false">#REF!</definedName>
    <definedName function="false" hidden="false" name="PAC1983" vbProcedure="false">#REF!</definedName>
    <definedName function="false" hidden="false" name="PAC1984" vbProcedure="false">#REF!</definedName>
    <definedName function="false" hidden="false" name="PAC1985" vbProcedure="false">#REF!</definedName>
    <definedName function="false" hidden="false" name="PAC1986" vbProcedure="false">#REF!</definedName>
    <definedName function="false" hidden="false" name="PAC1987" vbProcedure="false">#REF!</definedName>
    <definedName function="false" hidden="false" name="PAC1988" vbProcedure="false">#REF!</definedName>
    <definedName function="false" hidden="false" name="PAC1989" vbProcedure="false">#REF!</definedName>
    <definedName function="false" hidden="false" name="PAC1990" vbProcedure="false">#REF!</definedName>
    <definedName function="false" hidden="false" name="PAC1991" vbProcedure="false">#REF!</definedName>
    <definedName function="false" hidden="false" name="PAC1992" vbProcedure="false">#REF!</definedName>
    <definedName function="false" hidden="false" name="PAC1993" vbProcedure="false">#REF!</definedName>
    <definedName function="false" hidden="false" name="PAC1994" vbProcedure="false">#REF!</definedName>
    <definedName function="false" hidden="false" name="PAC1995" vbProcedure="false">#REF!</definedName>
    <definedName function="false" hidden="false" name="PAC1996" vbProcedure="false">#REF!</definedName>
    <definedName function="false" hidden="false" name="PAC1997" vbProcedure="false">#REF!</definedName>
    <definedName function="false" hidden="false" name="PAC1998" vbProcedure="false">#REF!</definedName>
    <definedName function="false" hidden="false" name="PAC1999" vbProcedure="false">#REF!</definedName>
    <definedName function="false" hidden="false" name="PAC2000" vbProcedure="false">#REF!</definedName>
    <definedName function="false" hidden="false" name="PAC2001" vbProcedure="false">#REF!</definedName>
    <definedName function="false" hidden="false" name="PAC2002" vbProcedure="false">#REF!</definedName>
    <definedName function="false" hidden="false" name="PAC2003" vbProcedure="false">#REF!</definedName>
    <definedName function="false" hidden="false" name="PAC2004" vbProcedure="false">#REF!</definedName>
    <definedName function="false" hidden="false" name="PAC2005" vbProcedure="false">#REF!</definedName>
    <definedName function="false" hidden="false" name="PAC2006" vbProcedure="false">#REF!</definedName>
    <definedName function="false" hidden="false" name="PAC2007" vbProcedure="false">#REF!</definedName>
    <definedName function="false" hidden="false" name="PAC2008" vbProcedure="false">#REF!</definedName>
    <definedName function="false" hidden="false" name="PAC2009" vbProcedure="false">#REF!</definedName>
    <definedName function="false" hidden="false" name="PAC2010" vbProcedure="false">#REF!</definedName>
    <definedName function="false" hidden="false" name="PAC2011" vbProcedure="false">#REF!</definedName>
    <definedName function="false" hidden="false" name="PAC2012" vbProcedure="false">#REF!</definedName>
    <definedName function="false" hidden="false" name="PAC2013" vbProcedure="false">#REF!</definedName>
    <definedName function="false" hidden="false" name="PAC2014" vbProcedure="false">#REF!</definedName>
    <definedName function="false" hidden="false" name="PAC2015" vbProcedure="false">#REF!</definedName>
    <definedName function="false" hidden="false" name="PAC2016" vbProcedure="false">#REF!</definedName>
    <definedName function="false" hidden="false" name="PAC2017" vbProcedure="false">#REF!</definedName>
    <definedName function="false" hidden="false" name="PAC2018" vbProcedure="false">#REF!</definedName>
    <definedName function="false" hidden="false" name="PAC2019" vbProcedure="false">#REF!</definedName>
    <definedName function="false" hidden="false" name="PAC2020" vbProcedure="false">#REF!</definedName>
    <definedName function="false" hidden="false" name="SATL1980" vbProcedure="false">#REF!</definedName>
    <definedName function="false" hidden="false" name="SATL1981" vbProcedure="false">#REF!</definedName>
    <definedName function="false" hidden="false" name="SATL1982" vbProcedure="false">#REF!</definedName>
    <definedName function="false" hidden="false" name="SATL1983" vbProcedure="false">#REF!</definedName>
    <definedName function="false" hidden="false" name="SATL1984" vbProcedure="false">#REF!</definedName>
    <definedName function="false" hidden="false" name="SATL1985" vbProcedure="false">#REF!</definedName>
    <definedName function="false" hidden="false" name="SATL1986" vbProcedure="false">#REF!</definedName>
    <definedName function="false" hidden="false" name="SATL1987" vbProcedure="false">#REF!</definedName>
    <definedName function="false" hidden="false" name="SATL1988" vbProcedure="false">#REF!</definedName>
    <definedName function="false" hidden="false" name="SATL1989" vbProcedure="false">#REF!</definedName>
    <definedName function="false" hidden="false" name="SATL1990" vbProcedure="false">#REF!</definedName>
    <definedName function="false" hidden="false" name="SATL1991" vbProcedure="false">#REF!</definedName>
    <definedName function="false" hidden="false" name="SATL1992" vbProcedure="false">#REF!</definedName>
    <definedName function="false" hidden="false" name="SATL1993" vbProcedure="false">#REF!</definedName>
    <definedName function="false" hidden="false" name="SATL1994" vbProcedure="false">#REF!</definedName>
    <definedName function="false" hidden="false" name="SATL1995" vbProcedure="false">#REF!</definedName>
    <definedName function="false" hidden="false" name="SATL1996" vbProcedure="false">#REF!</definedName>
    <definedName function="false" hidden="false" name="SATL1997" vbProcedure="false">#REF!</definedName>
    <definedName function="false" hidden="false" name="SATL1998" vbProcedure="false">#REF!</definedName>
    <definedName function="false" hidden="false" name="SATL1999" vbProcedure="false">#REF!</definedName>
    <definedName function="false" hidden="false" name="SATL2000" vbProcedure="false">#REF!</definedName>
    <definedName function="false" hidden="false" name="SATL2001" vbProcedure="false">#REF!</definedName>
    <definedName function="false" hidden="false" name="SATL2002" vbProcedure="false">#REF!</definedName>
    <definedName function="false" hidden="false" name="SATL2003" vbProcedure="false">#REF!</definedName>
    <definedName function="false" hidden="false" name="SATL2004" vbProcedure="false">#REF!</definedName>
    <definedName function="false" hidden="false" name="SATL2005" vbProcedure="false">#REF!</definedName>
    <definedName function="false" hidden="false" name="SATL2006" vbProcedure="false">#REF!</definedName>
    <definedName function="false" hidden="false" name="SATL2007" vbProcedure="false">#REF!</definedName>
    <definedName function="false" hidden="false" name="SATL2008" vbProcedure="false">#REF!</definedName>
    <definedName function="false" hidden="false" name="SATL2009" vbProcedure="false">#REF!</definedName>
    <definedName function="false" hidden="false" name="SATL2010" vbProcedure="false">#REF!</definedName>
    <definedName function="false" hidden="false" name="SATL2011" vbProcedure="false">#REF!</definedName>
    <definedName function="false" hidden="false" name="SATL2012" vbProcedure="false">#REF!</definedName>
    <definedName function="false" hidden="false" name="SATL2013" vbProcedure="false">#REF!</definedName>
    <definedName function="false" hidden="false" name="SATL2014" vbProcedure="false">#REF!</definedName>
    <definedName function="false" hidden="false" name="SATL2015" vbProcedure="false">#REF!</definedName>
    <definedName function="false" hidden="false" name="SATL2016" vbProcedure="false">#REF!</definedName>
    <definedName function="false" hidden="false" name="SATL2017" vbProcedure="false">#REF!</definedName>
    <definedName function="false" hidden="false" name="SATL2018" vbProcedure="false">#REF!</definedName>
    <definedName function="false" hidden="false" name="SATL2019" vbProcedure="false">#REF!</definedName>
    <definedName function="false" hidden="false" name="SATL2020" vbProcedure="false">#REF!</definedName>
    <definedName function="false" hidden="false" name="WNC1980" vbProcedure="false">#REF!</definedName>
    <definedName function="false" hidden="false" name="WNC1981" vbProcedure="false">#REF!</definedName>
    <definedName function="false" hidden="false" name="WNC1982" vbProcedure="false">#REF!</definedName>
    <definedName function="false" hidden="false" name="WNC1983" vbProcedure="false">#REF!</definedName>
    <definedName function="false" hidden="false" name="WNC1984" vbProcedure="false">#REF!</definedName>
    <definedName function="false" hidden="false" name="WNC1985" vbProcedure="false">#REF!</definedName>
    <definedName function="false" hidden="false" name="WNC1986" vbProcedure="false">#REF!</definedName>
    <definedName function="false" hidden="false" name="WNC1987" vbProcedure="false">#REF!</definedName>
    <definedName function="false" hidden="false" name="WNC1988" vbProcedure="false">#REF!</definedName>
    <definedName function="false" hidden="false" name="WNC1989" vbProcedure="false">#REF!</definedName>
    <definedName function="false" hidden="false" name="WNC1990" vbProcedure="false">#REF!</definedName>
    <definedName function="false" hidden="false" name="WNC1991" vbProcedure="false">#REF!</definedName>
    <definedName function="false" hidden="false" name="WNC1992" vbProcedure="false">#REF!</definedName>
    <definedName function="false" hidden="false" name="WNC1993" vbProcedure="false">#REF!</definedName>
    <definedName function="false" hidden="false" name="WNC1994" vbProcedure="false">#REF!</definedName>
    <definedName function="false" hidden="false" name="WNC1995" vbProcedure="false">#REF!</definedName>
    <definedName function="false" hidden="false" name="WNC1996" vbProcedure="false">#REF!</definedName>
    <definedName function="false" hidden="false" name="WNC1997" vbProcedure="false">#REF!</definedName>
    <definedName function="false" hidden="false" name="WNC1998" vbProcedure="false">#REF!</definedName>
    <definedName function="false" hidden="false" name="WNC1999" vbProcedure="false">#REF!</definedName>
    <definedName function="false" hidden="false" name="WNC2000" vbProcedure="false">#REF!</definedName>
    <definedName function="false" hidden="false" name="WNC2001" vbProcedure="false">#REF!</definedName>
    <definedName function="false" hidden="false" name="WNC2002" vbProcedure="false">#REF!</definedName>
    <definedName function="false" hidden="false" name="WNC2003" vbProcedure="false">#REF!</definedName>
    <definedName function="false" hidden="false" name="WNC2004" vbProcedure="false">#REF!</definedName>
    <definedName function="false" hidden="false" name="WNC2005" vbProcedure="false">#REF!</definedName>
    <definedName function="false" hidden="false" name="WNC2006" vbProcedure="false">#REF!</definedName>
    <definedName function="false" hidden="false" name="WNC2007" vbProcedure="false">#REF!</definedName>
    <definedName function="false" hidden="false" name="WNC2008" vbProcedure="false">#REF!</definedName>
    <definedName function="false" hidden="false" name="WNC2009" vbProcedure="false">#REF!</definedName>
    <definedName function="false" hidden="false" name="WNC2010" vbProcedure="false">#REF!</definedName>
    <definedName function="false" hidden="false" name="WNC2011" vbProcedure="false">#REF!</definedName>
    <definedName function="false" hidden="false" name="WNC2012" vbProcedure="false">#REF!</definedName>
    <definedName function="false" hidden="false" name="WNC2013" vbProcedure="false">#REF!</definedName>
    <definedName function="false" hidden="false" name="WNC2014" vbProcedure="false">#REF!</definedName>
    <definedName function="false" hidden="false" name="WNC2015" vbProcedure="false">#REF!</definedName>
    <definedName function="false" hidden="false" name="WNC2016" vbProcedure="false">#REF!</definedName>
    <definedName function="false" hidden="false" name="WNC2017" vbProcedure="false">#REF!</definedName>
    <definedName function="false" hidden="false" name="WNC2018" vbProcedure="false">#REF!</definedName>
    <definedName function="false" hidden="false" name="WNC2019" vbProcedure="false">#REF!</definedName>
    <definedName function="false" hidden="false" name="WNC2020" vbProcedure="false">#REF!</definedName>
    <definedName function="false" hidden="false" name="WSC1980" vbProcedure="false">#REF!</definedName>
    <definedName function="false" hidden="false" name="WSC1981" vbProcedure="false">#REF!</definedName>
    <definedName function="false" hidden="false" name="WSC1982" vbProcedure="false">#REF!</definedName>
    <definedName function="false" hidden="false" name="WSC1983" vbProcedure="false">#REF!</definedName>
    <definedName function="false" hidden="false" name="WSC1984" vbProcedure="false">#REF!</definedName>
    <definedName function="false" hidden="false" name="WSC1985" vbProcedure="false">#REF!</definedName>
    <definedName function="false" hidden="false" name="WSC1986" vbProcedure="false">#REF!</definedName>
    <definedName function="false" hidden="false" name="WSC1987" vbProcedure="false">#REF!</definedName>
    <definedName function="false" hidden="false" name="WSC1988" vbProcedure="false">#REF!</definedName>
    <definedName function="false" hidden="false" name="WSC1989" vbProcedure="false">#REF!</definedName>
    <definedName function="false" hidden="false" name="WSC1990" vbProcedure="false">#REF!</definedName>
    <definedName function="false" hidden="false" name="WSC1991" vbProcedure="false">#REF!</definedName>
    <definedName function="false" hidden="false" name="WSC1992" vbProcedure="false">#REF!</definedName>
    <definedName function="false" hidden="false" name="WSC1993" vbProcedure="false">#REF!</definedName>
    <definedName function="false" hidden="false" name="WSC1994" vbProcedure="false">#REF!</definedName>
    <definedName function="false" hidden="false" name="WSC1995" vbProcedure="false">#REF!</definedName>
    <definedName function="false" hidden="false" name="WSC1996" vbProcedure="false">#REF!</definedName>
    <definedName function="false" hidden="false" name="WSC1997" vbProcedure="false">#REF!</definedName>
    <definedName function="false" hidden="false" name="WSC1998" vbProcedure="false">#REF!</definedName>
    <definedName function="false" hidden="false" name="WSC1999" vbProcedure="false">#REF!</definedName>
    <definedName function="false" hidden="false" name="WSC2000" vbProcedure="false">#REF!</definedName>
    <definedName function="false" hidden="false" name="WSC2001" vbProcedure="false">#REF!</definedName>
    <definedName function="false" hidden="false" name="WSC2002" vbProcedure="false">#REF!</definedName>
    <definedName function="false" hidden="false" name="WSC2003" vbProcedure="false">#REF!</definedName>
    <definedName function="false" hidden="false" name="WSC2004" vbProcedure="false">#REF!</definedName>
    <definedName function="false" hidden="false" name="WSC2005" vbProcedure="false">#REF!</definedName>
    <definedName function="false" hidden="false" name="WSC2006" vbProcedure="false">#REF!</definedName>
    <definedName function="false" hidden="false" name="WSC2007" vbProcedure="false">#REF!</definedName>
    <definedName function="false" hidden="false" name="WSC2008" vbProcedure="false">#REF!</definedName>
    <definedName function="false" hidden="false" name="WSC2009" vbProcedure="false">#REF!</definedName>
    <definedName function="false" hidden="false" name="WSC2010" vbProcedure="false">#REF!</definedName>
    <definedName function="false" hidden="false" name="WSC2011" vbProcedure="false">#REF!</definedName>
    <definedName function="false" hidden="false" name="WSC2012" vbProcedure="false">#REF!</definedName>
    <definedName function="false" hidden="false" name="WSC2013" vbProcedure="false">#REF!</definedName>
    <definedName function="false" hidden="false" name="WSC2014" vbProcedure="false">#REF!</definedName>
    <definedName function="false" hidden="false" name="WSC2015" vbProcedure="false">#REF!</definedName>
    <definedName function="false" hidden="false" name="WSC2016" vbProcedure="false">#REF!</definedName>
    <definedName function="false" hidden="false" name="WSC2017" vbProcedure="false">#REF!</definedName>
    <definedName function="false" hidden="false" name="WSC2018" vbProcedure="false">#REF!</definedName>
    <definedName function="false" hidden="false" name="WSC2019" vbProcedure="false">#REF!</definedName>
    <definedName function="false" hidden="false" name="WSC20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dited EFURN(1993-2001)</t>
  </si>
  <si>
    <t xml:space="preserve">EROOM (1994-2000)</t>
  </si>
  <si>
    <t xml:space="preserve">Year</t>
  </si>
  <si>
    <t xml:space="preserve">Month</t>
  </si>
  <si>
    <t xml:space="preserve">Heating</t>
  </si>
  <si>
    <t xml:space="preserve">Cooling</t>
  </si>
  <si>
    <t xml:space="preserve">NonHVAC</t>
  </si>
  <si>
    <t xml:space="preserve">EWHeat</t>
  </si>
  <si>
    <t xml:space="preserve">OtherInde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%"/>
    <numFmt numFmtId="169" formatCode="General"/>
    <numFmt numFmtId="170" formatCode="0"/>
    <numFmt numFmtId="171" formatCode="0.0%"/>
    <numFmt numFmtId="172" formatCode="0.0"/>
    <numFmt numFmtId="173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sz val="12"/>
      <name val="Arial"/>
      <family val="0"/>
    </font>
    <font>
      <i val="true"/>
      <sz val="10"/>
      <name val="Arial"/>
      <family val="2"/>
    </font>
    <font>
      <b val="true"/>
      <sz val="11"/>
      <color rgb="FF0000FF"/>
      <name val="Arial"/>
      <family val="2"/>
    </font>
    <font>
      <sz val="5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C$2:$C$548</c:f>
              <c:numCache>
                <c:formatCode>General</c:formatCode>
                <c:ptCount val="547"/>
                <c:pt idx="0">
                  <c:v>2618.4274208427</c:v>
                </c:pt>
                <c:pt idx="1">
                  <c:v>2635.26371871014</c:v>
                </c:pt>
                <c:pt idx="2">
                  <c:v>2652.10001657757</c:v>
                </c:pt>
                <c:pt idx="3">
                  <c:v>2668.93631444501</c:v>
                </c:pt>
                <c:pt idx="4">
                  <c:v>2685.77261231244</c:v>
                </c:pt>
                <c:pt idx="5">
                  <c:v>2702.60891017988</c:v>
                </c:pt>
                <c:pt idx="6">
                  <c:v>2719.44520804731</c:v>
                </c:pt>
                <c:pt idx="7">
                  <c:v>2736.28150591475</c:v>
                </c:pt>
                <c:pt idx="8">
                  <c:v>2753.11780378218</c:v>
                </c:pt>
                <c:pt idx="9">
                  <c:v>2769.95410164962</c:v>
                </c:pt>
                <c:pt idx="10">
                  <c:v>2786.79039951705</c:v>
                </c:pt>
                <c:pt idx="11">
                  <c:v>2803.62669738449</c:v>
                </c:pt>
                <c:pt idx="12">
                  <c:v>2820.46299525193</c:v>
                </c:pt>
                <c:pt idx="13">
                  <c:v>2837.17904302661</c:v>
                </c:pt>
                <c:pt idx="14">
                  <c:v>2853.8950908013</c:v>
                </c:pt>
                <c:pt idx="15">
                  <c:v>2870.61113857599</c:v>
                </c:pt>
                <c:pt idx="16">
                  <c:v>2887.32718635067</c:v>
                </c:pt>
                <c:pt idx="17">
                  <c:v>2904.04323412536</c:v>
                </c:pt>
                <c:pt idx="18">
                  <c:v>2920.75928190004</c:v>
                </c:pt>
                <c:pt idx="19">
                  <c:v>2937.47532967473</c:v>
                </c:pt>
                <c:pt idx="20">
                  <c:v>2954.19137744942</c:v>
                </c:pt>
                <c:pt idx="21">
                  <c:v>2970.9074252241</c:v>
                </c:pt>
                <c:pt idx="22">
                  <c:v>2987.62347299879</c:v>
                </c:pt>
                <c:pt idx="23">
                  <c:v>3004.33952077348</c:v>
                </c:pt>
                <c:pt idx="24">
                  <c:v>3021.05556854817</c:v>
                </c:pt>
                <c:pt idx="25">
                  <c:v>3037.63939963718</c:v>
                </c:pt>
                <c:pt idx="26">
                  <c:v>3054.22323072619</c:v>
                </c:pt>
                <c:pt idx="27">
                  <c:v>3070.8070618152</c:v>
                </c:pt>
                <c:pt idx="28">
                  <c:v>3087.39089290421</c:v>
                </c:pt>
                <c:pt idx="29">
                  <c:v>3103.97472399322</c:v>
                </c:pt>
                <c:pt idx="30">
                  <c:v>3120.55855508224</c:v>
                </c:pt>
                <c:pt idx="31">
                  <c:v>3137.14238617125</c:v>
                </c:pt>
                <c:pt idx="32">
                  <c:v>3153.72621726026</c:v>
                </c:pt>
                <c:pt idx="33">
                  <c:v>3170.31004834927</c:v>
                </c:pt>
                <c:pt idx="34">
                  <c:v>3186.89387943828</c:v>
                </c:pt>
                <c:pt idx="35">
                  <c:v>3203.47771052729</c:v>
                </c:pt>
                <c:pt idx="36">
                  <c:v>3220.06154161631</c:v>
                </c:pt>
                <c:pt idx="37">
                  <c:v>3236.50132725824</c:v>
                </c:pt>
                <c:pt idx="38">
                  <c:v>3252.94111290018</c:v>
                </c:pt>
                <c:pt idx="39">
                  <c:v>3269.38089854212</c:v>
                </c:pt>
                <c:pt idx="40">
                  <c:v>3285.82068418406</c:v>
                </c:pt>
                <c:pt idx="41">
                  <c:v>3302.26046982599</c:v>
                </c:pt>
                <c:pt idx="42">
                  <c:v>3318.70025546793</c:v>
                </c:pt>
                <c:pt idx="43">
                  <c:v>3335.14004110987</c:v>
                </c:pt>
                <c:pt idx="44">
                  <c:v>3351.57982675181</c:v>
                </c:pt>
                <c:pt idx="45">
                  <c:v>3368.01961239374</c:v>
                </c:pt>
                <c:pt idx="46">
                  <c:v>3384.45939803568</c:v>
                </c:pt>
                <c:pt idx="47">
                  <c:v>3400.89918367762</c:v>
                </c:pt>
                <c:pt idx="48">
                  <c:v>3417.33896931955</c:v>
                </c:pt>
                <c:pt idx="49">
                  <c:v>3433.62339573954</c:v>
                </c:pt>
                <c:pt idx="50">
                  <c:v>3449.90782215952</c:v>
                </c:pt>
                <c:pt idx="51">
                  <c:v>3466.19224857951</c:v>
                </c:pt>
                <c:pt idx="52">
                  <c:v>3482.47667499949</c:v>
                </c:pt>
                <c:pt idx="53">
                  <c:v>3498.76110141947</c:v>
                </c:pt>
                <c:pt idx="54">
                  <c:v>3515.04552783946</c:v>
                </c:pt>
                <c:pt idx="55">
                  <c:v>3531.32995425944</c:v>
                </c:pt>
                <c:pt idx="56">
                  <c:v>3547.61438067943</c:v>
                </c:pt>
                <c:pt idx="57">
                  <c:v>3563.89880709941</c:v>
                </c:pt>
                <c:pt idx="58">
                  <c:v>3580.18323351939</c:v>
                </c:pt>
                <c:pt idx="59">
                  <c:v>3596.46765993938</c:v>
                </c:pt>
                <c:pt idx="60">
                  <c:v>3612.75208635936</c:v>
                </c:pt>
                <c:pt idx="61">
                  <c:v>3630.32521732969</c:v>
                </c:pt>
                <c:pt idx="62">
                  <c:v>3647.89834830002</c:v>
                </c:pt>
                <c:pt idx="63">
                  <c:v>3665.47147927034</c:v>
                </c:pt>
                <c:pt idx="64">
                  <c:v>3683.04461024067</c:v>
                </c:pt>
                <c:pt idx="65">
                  <c:v>3700.61774121099</c:v>
                </c:pt>
                <c:pt idx="66">
                  <c:v>3718.19087218132</c:v>
                </c:pt>
                <c:pt idx="67">
                  <c:v>3735.76400315165</c:v>
                </c:pt>
                <c:pt idx="68">
                  <c:v>3753.33713412197</c:v>
                </c:pt>
                <c:pt idx="69">
                  <c:v>3770.9102650923</c:v>
                </c:pt>
                <c:pt idx="70">
                  <c:v>3788.48339606262</c:v>
                </c:pt>
                <c:pt idx="71">
                  <c:v>3806.05652703295</c:v>
                </c:pt>
                <c:pt idx="72">
                  <c:v>3823.62965800328</c:v>
                </c:pt>
                <c:pt idx="73">
                  <c:v>3842.06118891978</c:v>
                </c:pt>
                <c:pt idx="74">
                  <c:v>3860.49271983628</c:v>
                </c:pt>
                <c:pt idx="75">
                  <c:v>3878.92425075278</c:v>
                </c:pt>
                <c:pt idx="76">
                  <c:v>3897.35578166928</c:v>
                </c:pt>
                <c:pt idx="77">
                  <c:v>3915.78731258578</c:v>
                </c:pt>
                <c:pt idx="78">
                  <c:v>3934.21884350228</c:v>
                </c:pt>
                <c:pt idx="79">
                  <c:v>3952.65037441878</c:v>
                </c:pt>
                <c:pt idx="80">
                  <c:v>3971.08190533529</c:v>
                </c:pt>
                <c:pt idx="81">
                  <c:v>3989.51343625179</c:v>
                </c:pt>
                <c:pt idx="82">
                  <c:v>4007.94496716829</c:v>
                </c:pt>
                <c:pt idx="83">
                  <c:v>4026.37649808479</c:v>
                </c:pt>
                <c:pt idx="84">
                  <c:v>4044.80802900129</c:v>
                </c:pt>
                <c:pt idx="85">
                  <c:v>4062.98506398622</c:v>
                </c:pt>
                <c:pt idx="86">
                  <c:v>4081.16209897116</c:v>
                </c:pt>
                <c:pt idx="87">
                  <c:v>4099.33913395609</c:v>
                </c:pt>
                <c:pt idx="88">
                  <c:v>4117.51616894103</c:v>
                </c:pt>
                <c:pt idx="89">
                  <c:v>4135.69320392596</c:v>
                </c:pt>
                <c:pt idx="90">
                  <c:v>4153.8702389109</c:v>
                </c:pt>
                <c:pt idx="91">
                  <c:v>4172.04727389583</c:v>
                </c:pt>
                <c:pt idx="92">
                  <c:v>4190.22430888076</c:v>
                </c:pt>
                <c:pt idx="93">
                  <c:v>4208.4013438657</c:v>
                </c:pt>
                <c:pt idx="94">
                  <c:v>4226.57837885063</c:v>
                </c:pt>
                <c:pt idx="95">
                  <c:v>4244.75541383556</c:v>
                </c:pt>
                <c:pt idx="96">
                  <c:v>4262.9324488205</c:v>
                </c:pt>
                <c:pt idx="97">
                  <c:v>4280.15510174744</c:v>
                </c:pt>
                <c:pt idx="98">
                  <c:v>4297.37775467438</c:v>
                </c:pt>
                <c:pt idx="99">
                  <c:v>4314.60040760131</c:v>
                </c:pt>
                <c:pt idx="100">
                  <c:v>4331.82306052825</c:v>
                </c:pt>
                <c:pt idx="101">
                  <c:v>4349.04571345518</c:v>
                </c:pt>
                <c:pt idx="102">
                  <c:v>4366.26836638212</c:v>
                </c:pt>
                <c:pt idx="103">
                  <c:v>4383.49101930906</c:v>
                </c:pt>
                <c:pt idx="104">
                  <c:v>4400.71367223599</c:v>
                </c:pt>
                <c:pt idx="105">
                  <c:v>4417.93632516293</c:v>
                </c:pt>
                <c:pt idx="106">
                  <c:v>4435.15897808987</c:v>
                </c:pt>
                <c:pt idx="107">
                  <c:v>4452.3816310168</c:v>
                </c:pt>
                <c:pt idx="108">
                  <c:v>4469.60428394374</c:v>
                </c:pt>
                <c:pt idx="109">
                  <c:v>4481.66258342423</c:v>
                </c:pt>
                <c:pt idx="110">
                  <c:v>4493.72088290473</c:v>
                </c:pt>
                <c:pt idx="111">
                  <c:v>4505.77918238522</c:v>
                </c:pt>
                <c:pt idx="112">
                  <c:v>4517.83748186572</c:v>
                </c:pt>
                <c:pt idx="113">
                  <c:v>4529.89578134622</c:v>
                </c:pt>
                <c:pt idx="114">
                  <c:v>4541.95408082671</c:v>
                </c:pt>
                <c:pt idx="115">
                  <c:v>4554.01238030721</c:v>
                </c:pt>
                <c:pt idx="116">
                  <c:v>4566.0706797877</c:v>
                </c:pt>
                <c:pt idx="117">
                  <c:v>4578.1289792682</c:v>
                </c:pt>
                <c:pt idx="118">
                  <c:v>4590.18727874869</c:v>
                </c:pt>
                <c:pt idx="119">
                  <c:v>4602.24557822919</c:v>
                </c:pt>
                <c:pt idx="120">
                  <c:v>4614.30387770968</c:v>
                </c:pt>
                <c:pt idx="121">
                  <c:v>4614.97755395692</c:v>
                </c:pt>
                <c:pt idx="122">
                  <c:v>4615.65123020416</c:v>
                </c:pt>
                <c:pt idx="123">
                  <c:v>4616.32490645141</c:v>
                </c:pt>
                <c:pt idx="124">
                  <c:v>4616.99858269865</c:v>
                </c:pt>
                <c:pt idx="125">
                  <c:v>4617.67225894589</c:v>
                </c:pt>
                <c:pt idx="126">
                  <c:v>4618.34593519314</c:v>
                </c:pt>
                <c:pt idx="127">
                  <c:v>4619.01961144038</c:v>
                </c:pt>
                <c:pt idx="128">
                  <c:v>4619.69328768762</c:v>
                </c:pt>
                <c:pt idx="129">
                  <c:v>4620.36696393486</c:v>
                </c:pt>
                <c:pt idx="130">
                  <c:v>4621.04064018211</c:v>
                </c:pt>
                <c:pt idx="131">
                  <c:v>4621.71431642935</c:v>
                </c:pt>
                <c:pt idx="132">
                  <c:v>4622.38799267659</c:v>
                </c:pt>
                <c:pt idx="133">
                  <c:v>4617.58132519068</c:v>
                </c:pt>
                <c:pt idx="134">
                  <c:v>4612.77465770476</c:v>
                </c:pt>
                <c:pt idx="135">
                  <c:v>4607.96799021885</c:v>
                </c:pt>
                <c:pt idx="136">
                  <c:v>4603.16132273293</c:v>
                </c:pt>
                <c:pt idx="137">
                  <c:v>4598.35465524701</c:v>
                </c:pt>
                <c:pt idx="138">
                  <c:v>4593.5479877611</c:v>
                </c:pt>
                <c:pt idx="139">
                  <c:v>4588.74132027518</c:v>
                </c:pt>
                <c:pt idx="140">
                  <c:v>4583.93465278927</c:v>
                </c:pt>
                <c:pt idx="141">
                  <c:v>4579.12798530335</c:v>
                </c:pt>
                <c:pt idx="142">
                  <c:v>4574.32131781744</c:v>
                </c:pt>
                <c:pt idx="143">
                  <c:v>4569.51465033152</c:v>
                </c:pt>
                <c:pt idx="144">
                  <c:v>4564.7079828456</c:v>
                </c:pt>
                <c:pt idx="145">
                  <c:v>4559.759959806</c:v>
                </c:pt>
                <c:pt idx="146">
                  <c:v>4554.81193676639</c:v>
                </c:pt>
                <c:pt idx="147">
                  <c:v>4549.86391372679</c:v>
                </c:pt>
                <c:pt idx="148">
                  <c:v>4544.91589068718</c:v>
                </c:pt>
                <c:pt idx="149">
                  <c:v>4539.96786764758</c:v>
                </c:pt>
                <c:pt idx="150">
                  <c:v>4535.01984460797</c:v>
                </c:pt>
                <c:pt idx="151">
                  <c:v>4530.07182156837</c:v>
                </c:pt>
                <c:pt idx="152">
                  <c:v>4525.12379852876</c:v>
                </c:pt>
                <c:pt idx="153">
                  <c:v>4520.17577548916</c:v>
                </c:pt>
                <c:pt idx="154">
                  <c:v>4515.22775244955</c:v>
                </c:pt>
                <c:pt idx="155">
                  <c:v>4510.27972940995</c:v>
                </c:pt>
                <c:pt idx="156">
                  <c:v>4505.33170637035</c:v>
                </c:pt>
                <c:pt idx="157">
                  <c:v>4500.26185427034</c:v>
                </c:pt>
                <c:pt idx="158">
                  <c:v>4495.19200217034</c:v>
                </c:pt>
                <c:pt idx="159">
                  <c:v>4490.12215007034</c:v>
                </c:pt>
                <c:pt idx="160">
                  <c:v>4485.05229797034</c:v>
                </c:pt>
                <c:pt idx="161">
                  <c:v>4479.98244587034</c:v>
                </c:pt>
                <c:pt idx="162">
                  <c:v>4474.91259377034</c:v>
                </c:pt>
                <c:pt idx="163">
                  <c:v>4469.84274167034</c:v>
                </c:pt>
                <c:pt idx="164">
                  <c:v>4464.77288957034</c:v>
                </c:pt>
                <c:pt idx="165">
                  <c:v>4459.70303747033</c:v>
                </c:pt>
                <c:pt idx="166">
                  <c:v>4454.63318537033</c:v>
                </c:pt>
                <c:pt idx="167">
                  <c:v>4449.56333327033</c:v>
                </c:pt>
                <c:pt idx="168">
                  <c:v>4444.49348117033</c:v>
                </c:pt>
                <c:pt idx="169">
                  <c:v>4439.32151403155</c:v>
                </c:pt>
                <c:pt idx="170">
                  <c:v>4434.14954689277</c:v>
                </c:pt>
                <c:pt idx="171">
                  <c:v>4428.97757975399</c:v>
                </c:pt>
                <c:pt idx="172">
                  <c:v>4423.80561261521</c:v>
                </c:pt>
                <c:pt idx="173">
                  <c:v>4418.63364547644</c:v>
                </c:pt>
                <c:pt idx="174">
                  <c:v>4413.46167833766</c:v>
                </c:pt>
                <c:pt idx="175">
                  <c:v>4408.28971119888</c:v>
                </c:pt>
                <c:pt idx="176">
                  <c:v>4403.1177440601</c:v>
                </c:pt>
                <c:pt idx="177">
                  <c:v>4397.94577692132</c:v>
                </c:pt>
                <c:pt idx="178">
                  <c:v>4392.77380978254</c:v>
                </c:pt>
                <c:pt idx="179">
                  <c:v>4387.60184264377</c:v>
                </c:pt>
                <c:pt idx="180">
                  <c:v>4382.42987550499</c:v>
                </c:pt>
                <c:pt idx="181">
                  <c:v>4377.17528000276</c:v>
                </c:pt>
                <c:pt idx="182">
                  <c:v>4371.92068450053</c:v>
                </c:pt>
                <c:pt idx="183">
                  <c:v>4366.6660889983</c:v>
                </c:pt>
                <c:pt idx="184">
                  <c:v>4361.41149349607</c:v>
                </c:pt>
                <c:pt idx="185">
                  <c:v>4356.15689799384</c:v>
                </c:pt>
                <c:pt idx="186">
                  <c:v>4350.90230249161</c:v>
                </c:pt>
                <c:pt idx="187">
                  <c:v>4345.64770698938</c:v>
                </c:pt>
                <c:pt idx="188">
                  <c:v>4340.39311148715</c:v>
                </c:pt>
                <c:pt idx="189">
                  <c:v>4335.13851598492</c:v>
                </c:pt>
                <c:pt idx="190">
                  <c:v>4329.88392048269</c:v>
                </c:pt>
                <c:pt idx="191">
                  <c:v>4324.62932498047</c:v>
                </c:pt>
                <c:pt idx="192">
                  <c:v>4319.37472947823</c:v>
                </c:pt>
                <c:pt idx="193">
                  <c:v>4314.85746308503</c:v>
                </c:pt>
                <c:pt idx="194">
                  <c:v>4310.34019669182</c:v>
                </c:pt>
                <c:pt idx="195">
                  <c:v>4305.82293029862</c:v>
                </c:pt>
                <c:pt idx="196">
                  <c:v>4301.30566390541</c:v>
                </c:pt>
                <c:pt idx="197">
                  <c:v>4296.78839751221</c:v>
                </c:pt>
                <c:pt idx="198">
                  <c:v>4292.271131119</c:v>
                </c:pt>
                <c:pt idx="199">
                  <c:v>4287.7538647258</c:v>
                </c:pt>
                <c:pt idx="200">
                  <c:v>4283.23659833259</c:v>
                </c:pt>
                <c:pt idx="201">
                  <c:v>4278.71933193939</c:v>
                </c:pt>
                <c:pt idx="202">
                  <c:v>4274.20206554618</c:v>
                </c:pt>
                <c:pt idx="203">
                  <c:v>4269.68479915298</c:v>
                </c:pt>
                <c:pt idx="204">
                  <c:v>4265.16753275977</c:v>
                </c:pt>
                <c:pt idx="205">
                  <c:v>4260.95431023032</c:v>
                </c:pt>
                <c:pt idx="206">
                  <c:v>4256.74108770087</c:v>
                </c:pt>
                <c:pt idx="207">
                  <c:v>4252.52786517142</c:v>
                </c:pt>
                <c:pt idx="208">
                  <c:v>4248.31464264197</c:v>
                </c:pt>
                <c:pt idx="209">
                  <c:v>4244.10142011252</c:v>
                </c:pt>
                <c:pt idx="210">
                  <c:v>4239.88819758307</c:v>
                </c:pt>
                <c:pt idx="211">
                  <c:v>4235.67497505363</c:v>
                </c:pt>
                <c:pt idx="212">
                  <c:v>4231.46175252418</c:v>
                </c:pt>
                <c:pt idx="213">
                  <c:v>4227.24852999473</c:v>
                </c:pt>
                <c:pt idx="214">
                  <c:v>4223.03530746528</c:v>
                </c:pt>
                <c:pt idx="215">
                  <c:v>4218.82208493583</c:v>
                </c:pt>
                <c:pt idx="216">
                  <c:v>4214.60886240638</c:v>
                </c:pt>
                <c:pt idx="217">
                  <c:v>4210.5765346697</c:v>
                </c:pt>
                <c:pt idx="218">
                  <c:v>4206.54420693302</c:v>
                </c:pt>
                <c:pt idx="219">
                  <c:v>4202.51187919634</c:v>
                </c:pt>
                <c:pt idx="220">
                  <c:v>4198.47955145966</c:v>
                </c:pt>
                <c:pt idx="221">
                  <c:v>4194.44722372298</c:v>
                </c:pt>
                <c:pt idx="222">
                  <c:v>4190.4148959863</c:v>
                </c:pt>
                <c:pt idx="223">
                  <c:v>4186.38256824962</c:v>
                </c:pt>
                <c:pt idx="224">
                  <c:v>4182.35024051294</c:v>
                </c:pt>
                <c:pt idx="225">
                  <c:v>4178.31791277626</c:v>
                </c:pt>
                <c:pt idx="226">
                  <c:v>4174.28558503958</c:v>
                </c:pt>
                <c:pt idx="227">
                  <c:v>4170.25325730291</c:v>
                </c:pt>
                <c:pt idx="228">
                  <c:v>4166.22092956622</c:v>
                </c:pt>
                <c:pt idx="229">
                  <c:v>4160.2628461915</c:v>
                </c:pt>
                <c:pt idx="230">
                  <c:v>4154.30476281678</c:v>
                </c:pt>
                <c:pt idx="231">
                  <c:v>4148.34667944206</c:v>
                </c:pt>
                <c:pt idx="232">
                  <c:v>4142.38859606734</c:v>
                </c:pt>
                <c:pt idx="233">
                  <c:v>4136.43051269262</c:v>
                </c:pt>
                <c:pt idx="234">
                  <c:v>4130.4724293179</c:v>
                </c:pt>
                <c:pt idx="235">
                  <c:v>4124.51434594318</c:v>
                </c:pt>
                <c:pt idx="236">
                  <c:v>4118.55626256846</c:v>
                </c:pt>
                <c:pt idx="237">
                  <c:v>4112.59817919374</c:v>
                </c:pt>
                <c:pt idx="238">
                  <c:v>4106.64009581902</c:v>
                </c:pt>
                <c:pt idx="239">
                  <c:v>4100.6820124443</c:v>
                </c:pt>
                <c:pt idx="240">
                  <c:v>4094.72392906958</c:v>
                </c:pt>
                <c:pt idx="241">
                  <c:v>4093.75225531738</c:v>
                </c:pt>
                <c:pt idx="242">
                  <c:v>4092.78058156517</c:v>
                </c:pt>
                <c:pt idx="243">
                  <c:v>4091.80890781297</c:v>
                </c:pt>
                <c:pt idx="244">
                  <c:v>4090.83723406077</c:v>
                </c:pt>
                <c:pt idx="245">
                  <c:v>4089.86556030857</c:v>
                </c:pt>
                <c:pt idx="246">
                  <c:v>4088.89388655637</c:v>
                </c:pt>
                <c:pt idx="247">
                  <c:v>4087.92221280416</c:v>
                </c:pt>
                <c:pt idx="248">
                  <c:v>4086.95053905196</c:v>
                </c:pt>
                <c:pt idx="249">
                  <c:v>4085.97886529976</c:v>
                </c:pt>
                <c:pt idx="250">
                  <c:v>4085.00719154756</c:v>
                </c:pt>
                <c:pt idx="251">
                  <c:v>4084.03551779535</c:v>
                </c:pt>
                <c:pt idx="252">
                  <c:v>4083.06384404315</c:v>
                </c:pt>
                <c:pt idx="253">
                  <c:v>4082.33775211994</c:v>
                </c:pt>
                <c:pt idx="254">
                  <c:v>4081.61166019673</c:v>
                </c:pt>
                <c:pt idx="255">
                  <c:v>4080.88556827352</c:v>
                </c:pt>
                <c:pt idx="256">
                  <c:v>4080.15947635032</c:v>
                </c:pt>
                <c:pt idx="257">
                  <c:v>4079.43338442711</c:v>
                </c:pt>
                <c:pt idx="258">
                  <c:v>4078.7072925039</c:v>
                </c:pt>
                <c:pt idx="259">
                  <c:v>4077.98120058069</c:v>
                </c:pt>
                <c:pt idx="260">
                  <c:v>4077.25510865748</c:v>
                </c:pt>
                <c:pt idx="261">
                  <c:v>4076.52901673427</c:v>
                </c:pt>
                <c:pt idx="262">
                  <c:v>4075.80292481106</c:v>
                </c:pt>
                <c:pt idx="263">
                  <c:v>4075.07683288785</c:v>
                </c:pt>
                <c:pt idx="264">
                  <c:v>4074.35074096464</c:v>
                </c:pt>
                <c:pt idx="265">
                  <c:v>4073.76686685975</c:v>
                </c:pt>
                <c:pt idx="266">
                  <c:v>4073.18299275486</c:v>
                </c:pt>
                <c:pt idx="267">
                  <c:v>4072.59911864997</c:v>
                </c:pt>
                <c:pt idx="268">
                  <c:v>4072.01524454508</c:v>
                </c:pt>
                <c:pt idx="269">
                  <c:v>4071.43137044019</c:v>
                </c:pt>
                <c:pt idx="270">
                  <c:v>4070.8474963353</c:v>
                </c:pt>
                <c:pt idx="271">
                  <c:v>4070.26362223041</c:v>
                </c:pt>
                <c:pt idx="272">
                  <c:v>4069.67974812552</c:v>
                </c:pt>
                <c:pt idx="273">
                  <c:v>4069.09587402063</c:v>
                </c:pt>
                <c:pt idx="274">
                  <c:v>4068.51199991574</c:v>
                </c:pt>
                <c:pt idx="275">
                  <c:v>4067.92812581085</c:v>
                </c:pt>
                <c:pt idx="276">
                  <c:v>4067.34425170596</c:v>
                </c:pt>
                <c:pt idx="277">
                  <c:v>4067.01126530955</c:v>
                </c:pt>
                <c:pt idx="278">
                  <c:v>4066.67827891313</c:v>
                </c:pt>
                <c:pt idx="279">
                  <c:v>4066.34529251672</c:v>
                </c:pt>
                <c:pt idx="280">
                  <c:v>4066.01230612031</c:v>
                </c:pt>
                <c:pt idx="281">
                  <c:v>4065.6793197239</c:v>
                </c:pt>
                <c:pt idx="282">
                  <c:v>4065.34633332748</c:v>
                </c:pt>
                <c:pt idx="283">
                  <c:v>4065.01334693107</c:v>
                </c:pt>
                <c:pt idx="284">
                  <c:v>4064.68036053466</c:v>
                </c:pt>
                <c:pt idx="285">
                  <c:v>4064.34737413825</c:v>
                </c:pt>
                <c:pt idx="286">
                  <c:v>4064.01438774183</c:v>
                </c:pt>
                <c:pt idx="287">
                  <c:v>4063.68140134542</c:v>
                </c:pt>
                <c:pt idx="288">
                  <c:v>4063.34841494901</c:v>
                </c:pt>
                <c:pt idx="289">
                  <c:v>4062.98993695267</c:v>
                </c:pt>
                <c:pt idx="290">
                  <c:v>4062.63145895632</c:v>
                </c:pt>
                <c:pt idx="291">
                  <c:v>4062.27298095998</c:v>
                </c:pt>
                <c:pt idx="292">
                  <c:v>4061.91450296364</c:v>
                </c:pt>
                <c:pt idx="293">
                  <c:v>4061.5560249673</c:v>
                </c:pt>
                <c:pt idx="294">
                  <c:v>4061.19754697096</c:v>
                </c:pt>
                <c:pt idx="295">
                  <c:v>4060.83906897461</c:v>
                </c:pt>
                <c:pt idx="296">
                  <c:v>4060.48059097827</c:v>
                </c:pt>
                <c:pt idx="297">
                  <c:v>4060.12211298193</c:v>
                </c:pt>
                <c:pt idx="298">
                  <c:v>4059.76363498559</c:v>
                </c:pt>
                <c:pt idx="299">
                  <c:v>4059.40515698925</c:v>
                </c:pt>
                <c:pt idx="300">
                  <c:v>4059.04667899291</c:v>
                </c:pt>
                <c:pt idx="301">
                  <c:v>4058.78589619652</c:v>
                </c:pt>
                <c:pt idx="302">
                  <c:v>4058.52511340014</c:v>
                </c:pt>
                <c:pt idx="303">
                  <c:v>4058.26433060376</c:v>
                </c:pt>
                <c:pt idx="304">
                  <c:v>4058.00354780738</c:v>
                </c:pt>
                <c:pt idx="305">
                  <c:v>4057.74276501099</c:v>
                </c:pt>
                <c:pt idx="306">
                  <c:v>4057.48198221461</c:v>
                </c:pt>
                <c:pt idx="307">
                  <c:v>4057.22119941823</c:v>
                </c:pt>
                <c:pt idx="308">
                  <c:v>4056.96041662185</c:v>
                </c:pt>
                <c:pt idx="309">
                  <c:v>4056.69963382546</c:v>
                </c:pt>
                <c:pt idx="310">
                  <c:v>4056.43885102908</c:v>
                </c:pt>
                <c:pt idx="311">
                  <c:v>4056.1780682327</c:v>
                </c:pt>
                <c:pt idx="312">
                  <c:v>4055.91728543632</c:v>
                </c:pt>
                <c:pt idx="313">
                  <c:v>4055.68676136285</c:v>
                </c:pt>
                <c:pt idx="314">
                  <c:v>4055.45623728938</c:v>
                </c:pt>
                <c:pt idx="315">
                  <c:v>4055.22571321591</c:v>
                </c:pt>
                <c:pt idx="316">
                  <c:v>4054.99518914244</c:v>
                </c:pt>
                <c:pt idx="317">
                  <c:v>4054.76466506897</c:v>
                </c:pt>
                <c:pt idx="318">
                  <c:v>4054.5341409955</c:v>
                </c:pt>
                <c:pt idx="319">
                  <c:v>4054.30361692202</c:v>
                </c:pt>
                <c:pt idx="320">
                  <c:v>4054.07309284855</c:v>
                </c:pt>
                <c:pt idx="321">
                  <c:v>4053.84256877508</c:v>
                </c:pt>
                <c:pt idx="322">
                  <c:v>4053.61204470161</c:v>
                </c:pt>
                <c:pt idx="323">
                  <c:v>4053.38152062814</c:v>
                </c:pt>
                <c:pt idx="324">
                  <c:v>4053.15099655467</c:v>
                </c:pt>
                <c:pt idx="325">
                  <c:v>4052.89578773821</c:v>
                </c:pt>
                <c:pt idx="326">
                  <c:v>4052.64057892175</c:v>
                </c:pt>
                <c:pt idx="327">
                  <c:v>4052.38537010529</c:v>
                </c:pt>
                <c:pt idx="328">
                  <c:v>4052.13016128883</c:v>
                </c:pt>
                <c:pt idx="329">
                  <c:v>4051.87495247237</c:v>
                </c:pt>
                <c:pt idx="330">
                  <c:v>4051.6197436559</c:v>
                </c:pt>
                <c:pt idx="331">
                  <c:v>4051.36453483944</c:v>
                </c:pt>
                <c:pt idx="332">
                  <c:v>4051.10932602298</c:v>
                </c:pt>
                <c:pt idx="333">
                  <c:v>4050.85411720652</c:v>
                </c:pt>
                <c:pt idx="334">
                  <c:v>4050.59890839006</c:v>
                </c:pt>
                <c:pt idx="335">
                  <c:v>4050.3436995736</c:v>
                </c:pt>
                <c:pt idx="336">
                  <c:v>4050.08849075713</c:v>
                </c:pt>
                <c:pt idx="337">
                  <c:v>4049.77487198672</c:v>
                </c:pt>
                <c:pt idx="338">
                  <c:v>4049.46125321631</c:v>
                </c:pt>
                <c:pt idx="339">
                  <c:v>4049.1476344459</c:v>
                </c:pt>
                <c:pt idx="340">
                  <c:v>4048.8340156755</c:v>
                </c:pt>
                <c:pt idx="341">
                  <c:v>4048.52039690509</c:v>
                </c:pt>
                <c:pt idx="342">
                  <c:v>4048.20677813468</c:v>
                </c:pt>
                <c:pt idx="343">
                  <c:v>4047.89315936427</c:v>
                </c:pt>
                <c:pt idx="344">
                  <c:v>4047.57954059386</c:v>
                </c:pt>
                <c:pt idx="345">
                  <c:v>4047.26592182345</c:v>
                </c:pt>
                <c:pt idx="346">
                  <c:v>4046.95230305304</c:v>
                </c:pt>
                <c:pt idx="347">
                  <c:v>4046.63868428263</c:v>
                </c:pt>
                <c:pt idx="348">
                  <c:v>4046.32506551222</c:v>
                </c:pt>
                <c:pt idx="349">
                  <c:v>4046.16333464809</c:v>
                </c:pt>
                <c:pt idx="350">
                  <c:v>4046.00160378396</c:v>
                </c:pt>
                <c:pt idx="351">
                  <c:v>4045.83987291983</c:v>
                </c:pt>
                <c:pt idx="352">
                  <c:v>4045.6781420557</c:v>
                </c:pt>
                <c:pt idx="353">
                  <c:v>4045.51641119157</c:v>
                </c:pt>
                <c:pt idx="354">
                  <c:v>4045.35468032744</c:v>
                </c:pt>
                <c:pt idx="355">
                  <c:v>4045.19294946331</c:v>
                </c:pt>
                <c:pt idx="356">
                  <c:v>4045.03121859918</c:v>
                </c:pt>
                <c:pt idx="357">
                  <c:v>4044.86948773505</c:v>
                </c:pt>
                <c:pt idx="358">
                  <c:v>4044.70775687092</c:v>
                </c:pt>
                <c:pt idx="359">
                  <c:v>4044.54602600679</c:v>
                </c:pt>
                <c:pt idx="360">
                  <c:v>4044.38429514266</c:v>
                </c:pt>
                <c:pt idx="361">
                  <c:v>4044.24955142148</c:v>
                </c:pt>
                <c:pt idx="362">
                  <c:v>4044.11480770029</c:v>
                </c:pt>
                <c:pt idx="363">
                  <c:v>4043.98006397911</c:v>
                </c:pt>
                <c:pt idx="364">
                  <c:v>4043.84532025792</c:v>
                </c:pt>
                <c:pt idx="365">
                  <c:v>4043.71057653673</c:v>
                </c:pt>
                <c:pt idx="366">
                  <c:v>4043.57583281555</c:v>
                </c:pt>
                <c:pt idx="367">
                  <c:v>4043.44108909436</c:v>
                </c:pt>
                <c:pt idx="368">
                  <c:v>4043.30634537317</c:v>
                </c:pt>
                <c:pt idx="369">
                  <c:v>4043.17160165199</c:v>
                </c:pt>
                <c:pt idx="370">
                  <c:v>4043.0368579308</c:v>
                </c:pt>
                <c:pt idx="371">
                  <c:v>4042.90211420962</c:v>
                </c:pt>
                <c:pt idx="372">
                  <c:v>4042.76737048843</c:v>
                </c:pt>
                <c:pt idx="373">
                  <c:v>4042.54094509631</c:v>
                </c:pt>
                <c:pt idx="374">
                  <c:v>4042.3145197042</c:v>
                </c:pt>
                <c:pt idx="375">
                  <c:v>4042.08809431208</c:v>
                </c:pt>
                <c:pt idx="376">
                  <c:v>4041.86166891996</c:v>
                </c:pt>
                <c:pt idx="377">
                  <c:v>4041.63524352785</c:v>
                </c:pt>
                <c:pt idx="378">
                  <c:v>4041.40881813573</c:v>
                </c:pt>
                <c:pt idx="379">
                  <c:v>4041.18239274361</c:v>
                </c:pt>
                <c:pt idx="380">
                  <c:v>4040.95596735149</c:v>
                </c:pt>
                <c:pt idx="381">
                  <c:v>4040.72954195938</c:v>
                </c:pt>
                <c:pt idx="382">
                  <c:v>4040.50311656726</c:v>
                </c:pt>
                <c:pt idx="383">
                  <c:v>4040.27669117514</c:v>
                </c:pt>
                <c:pt idx="384">
                  <c:v>4040.05026578303</c:v>
                </c:pt>
                <c:pt idx="385">
                  <c:v>4039.97970344213</c:v>
                </c:pt>
                <c:pt idx="386">
                  <c:v>4039.90914110123</c:v>
                </c:pt>
                <c:pt idx="387">
                  <c:v>4039.83857876033</c:v>
                </c:pt>
                <c:pt idx="388">
                  <c:v>4039.76801641943</c:v>
                </c:pt>
                <c:pt idx="389">
                  <c:v>4039.69745407853</c:v>
                </c:pt>
                <c:pt idx="390">
                  <c:v>4039.62689173763</c:v>
                </c:pt>
                <c:pt idx="391">
                  <c:v>4039.55632939673</c:v>
                </c:pt>
                <c:pt idx="392">
                  <c:v>4039.48576705583</c:v>
                </c:pt>
                <c:pt idx="393">
                  <c:v>4039.41520471493</c:v>
                </c:pt>
                <c:pt idx="394">
                  <c:v>4039.34464237403</c:v>
                </c:pt>
                <c:pt idx="395">
                  <c:v>4039.27408003313</c:v>
                </c:pt>
                <c:pt idx="396">
                  <c:v>4039.20351769224</c:v>
                </c:pt>
                <c:pt idx="397">
                  <c:v>4039.043996711</c:v>
                </c:pt>
                <c:pt idx="398">
                  <c:v>4038.88447572977</c:v>
                </c:pt>
                <c:pt idx="399">
                  <c:v>4038.72495474853</c:v>
                </c:pt>
                <c:pt idx="400">
                  <c:v>4038.5654337673</c:v>
                </c:pt>
                <c:pt idx="401">
                  <c:v>4038.40591278606</c:v>
                </c:pt>
                <c:pt idx="402">
                  <c:v>4038.24639180483</c:v>
                </c:pt>
                <c:pt idx="403">
                  <c:v>4038.08687082359</c:v>
                </c:pt>
                <c:pt idx="404">
                  <c:v>4037.92734984236</c:v>
                </c:pt>
                <c:pt idx="405">
                  <c:v>4037.76782886112</c:v>
                </c:pt>
                <c:pt idx="406">
                  <c:v>4037.60830787989</c:v>
                </c:pt>
                <c:pt idx="407">
                  <c:v>4037.44878689865</c:v>
                </c:pt>
                <c:pt idx="408">
                  <c:v>4037.28926591742</c:v>
                </c:pt>
                <c:pt idx="409">
                  <c:v>4037.22946100152</c:v>
                </c:pt>
                <c:pt idx="410">
                  <c:v>4037.16965608561</c:v>
                </c:pt>
                <c:pt idx="411">
                  <c:v>4037.10985116971</c:v>
                </c:pt>
                <c:pt idx="412">
                  <c:v>4037.05004625381</c:v>
                </c:pt>
                <c:pt idx="413">
                  <c:v>4036.9902413379</c:v>
                </c:pt>
                <c:pt idx="414">
                  <c:v>4036.930436422</c:v>
                </c:pt>
                <c:pt idx="415">
                  <c:v>4036.8706315061</c:v>
                </c:pt>
                <c:pt idx="416">
                  <c:v>4036.81082659019</c:v>
                </c:pt>
                <c:pt idx="417">
                  <c:v>4036.75102167429</c:v>
                </c:pt>
                <c:pt idx="418">
                  <c:v>4036.69121675839</c:v>
                </c:pt>
                <c:pt idx="419">
                  <c:v>4036.63141184248</c:v>
                </c:pt>
                <c:pt idx="420">
                  <c:v>4036.57160692658</c:v>
                </c:pt>
                <c:pt idx="421">
                  <c:v>4036.51180201068</c:v>
                </c:pt>
                <c:pt idx="422">
                  <c:v>4036.45199709477</c:v>
                </c:pt>
                <c:pt idx="423">
                  <c:v>4036.39219217887</c:v>
                </c:pt>
                <c:pt idx="424">
                  <c:v>4036.33238726297</c:v>
                </c:pt>
                <c:pt idx="425">
                  <c:v>4036.27258234706</c:v>
                </c:pt>
                <c:pt idx="426">
                  <c:v>4036.21277743116</c:v>
                </c:pt>
                <c:pt idx="427">
                  <c:v>4036.06264052528</c:v>
                </c:pt>
                <c:pt idx="428">
                  <c:v>4035.91250361941</c:v>
                </c:pt>
                <c:pt idx="429">
                  <c:v>4035.76236671353</c:v>
                </c:pt>
                <c:pt idx="430">
                  <c:v>4035.61222980766</c:v>
                </c:pt>
                <c:pt idx="431">
                  <c:v>4035.46209290178</c:v>
                </c:pt>
                <c:pt idx="432">
                  <c:v>4034.76996405607</c:v>
                </c:pt>
                <c:pt idx="433">
                  <c:v>4034.6198271502</c:v>
                </c:pt>
                <c:pt idx="434">
                  <c:v>4034.46969024432</c:v>
                </c:pt>
                <c:pt idx="435">
                  <c:v>4034.31955333845</c:v>
                </c:pt>
                <c:pt idx="436">
                  <c:v>4034.16941643257</c:v>
                </c:pt>
                <c:pt idx="437">
                  <c:v>4034.01927952669</c:v>
                </c:pt>
                <c:pt idx="438">
                  <c:v>4033.86914262082</c:v>
                </c:pt>
                <c:pt idx="439">
                  <c:v>4033.73941495727</c:v>
                </c:pt>
                <c:pt idx="440">
                  <c:v>4033.60968729372</c:v>
                </c:pt>
                <c:pt idx="441">
                  <c:v>4033.47995963017</c:v>
                </c:pt>
                <c:pt idx="442">
                  <c:v>4033.35023196662</c:v>
                </c:pt>
                <c:pt idx="443">
                  <c:v>4033.22050430307</c:v>
                </c:pt>
                <c:pt idx="444">
                  <c:v>4033.21323209348</c:v>
                </c:pt>
                <c:pt idx="445">
                  <c:v>4033.08350442993</c:v>
                </c:pt>
                <c:pt idx="446">
                  <c:v>4032.95377676638</c:v>
                </c:pt>
                <c:pt idx="447">
                  <c:v>4032.82404910283</c:v>
                </c:pt>
                <c:pt idx="448">
                  <c:v>4032.69432143928</c:v>
                </c:pt>
                <c:pt idx="449">
                  <c:v>4032.56459377573</c:v>
                </c:pt>
                <c:pt idx="450">
                  <c:v>4032.43486611218</c:v>
                </c:pt>
                <c:pt idx="451">
                  <c:v>4032.32726364992</c:v>
                </c:pt>
                <c:pt idx="452">
                  <c:v>4032.21966118767</c:v>
                </c:pt>
                <c:pt idx="453">
                  <c:v>4032.11205872542</c:v>
                </c:pt>
                <c:pt idx="454">
                  <c:v>4032.00445626316</c:v>
                </c:pt>
                <c:pt idx="455">
                  <c:v>4031.89685380091</c:v>
                </c:pt>
                <c:pt idx="456">
                  <c:v>4031.92200254643</c:v>
                </c:pt>
                <c:pt idx="457">
                  <c:v>4031.81440008417</c:v>
                </c:pt>
                <c:pt idx="458">
                  <c:v>4031.70679762192</c:v>
                </c:pt>
                <c:pt idx="459">
                  <c:v>4031.59919515967</c:v>
                </c:pt>
                <c:pt idx="460">
                  <c:v>4031.49159269741</c:v>
                </c:pt>
                <c:pt idx="461">
                  <c:v>4031.38399023516</c:v>
                </c:pt>
                <c:pt idx="462">
                  <c:v>4031.27638777291</c:v>
                </c:pt>
                <c:pt idx="463">
                  <c:v>4031.19200183165</c:v>
                </c:pt>
                <c:pt idx="464">
                  <c:v>4031.10761589039</c:v>
                </c:pt>
                <c:pt idx="465">
                  <c:v>4031.02322994914</c:v>
                </c:pt>
                <c:pt idx="466">
                  <c:v>4030.93884400788</c:v>
                </c:pt>
                <c:pt idx="467">
                  <c:v>4030.85445806662</c:v>
                </c:pt>
                <c:pt idx="468">
                  <c:v>4030.90937125135</c:v>
                </c:pt>
                <c:pt idx="469">
                  <c:v>4030.82498531009</c:v>
                </c:pt>
                <c:pt idx="470">
                  <c:v>4030.74059936884</c:v>
                </c:pt>
                <c:pt idx="471">
                  <c:v>4030.65621342758</c:v>
                </c:pt>
                <c:pt idx="472">
                  <c:v>4030.57182748632</c:v>
                </c:pt>
                <c:pt idx="473">
                  <c:v>4030.48744154507</c:v>
                </c:pt>
                <c:pt idx="474">
                  <c:v>4030.40305560381</c:v>
                </c:pt>
                <c:pt idx="475">
                  <c:v>4030.40302096526</c:v>
                </c:pt>
                <c:pt idx="476">
                  <c:v>4030.40298632672</c:v>
                </c:pt>
                <c:pt idx="477">
                  <c:v>4030.40295168817</c:v>
                </c:pt>
                <c:pt idx="478">
                  <c:v>4030.40291704962</c:v>
                </c:pt>
                <c:pt idx="479">
                  <c:v>4030.40288241107</c:v>
                </c:pt>
                <c:pt idx="480">
                  <c:v>4030.90895558879</c:v>
                </c:pt>
                <c:pt idx="481">
                  <c:v>4030.90892095024</c:v>
                </c:pt>
                <c:pt idx="482">
                  <c:v>4030.90888631169</c:v>
                </c:pt>
                <c:pt idx="483">
                  <c:v>4030.90885167314</c:v>
                </c:pt>
                <c:pt idx="484">
                  <c:v>4030.9088170346</c:v>
                </c:pt>
                <c:pt idx="485">
                  <c:v>4030.90878239605</c:v>
                </c:pt>
                <c:pt idx="486">
                  <c:v>4030.9087477575</c:v>
                </c:pt>
                <c:pt idx="487">
                  <c:v>4030.88278658681</c:v>
                </c:pt>
                <c:pt idx="488">
                  <c:v>4030.85682541612</c:v>
                </c:pt>
                <c:pt idx="489">
                  <c:v>4030.83086424543</c:v>
                </c:pt>
                <c:pt idx="490">
                  <c:v>4030.80490307474</c:v>
                </c:pt>
                <c:pt idx="491">
                  <c:v>4030.77894190405</c:v>
                </c:pt>
                <c:pt idx="492">
                  <c:v>4030.59742154051</c:v>
                </c:pt>
                <c:pt idx="493">
                  <c:v>4030.57146036982</c:v>
                </c:pt>
                <c:pt idx="494">
                  <c:v>4030.54549919913</c:v>
                </c:pt>
                <c:pt idx="495">
                  <c:v>4030.51953802844</c:v>
                </c:pt>
                <c:pt idx="496">
                  <c:v>4030.49357685775</c:v>
                </c:pt>
                <c:pt idx="497">
                  <c:v>4030.46761568706</c:v>
                </c:pt>
                <c:pt idx="498">
                  <c:v>4030.44165451637</c:v>
                </c:pt>
                <c:pt idx="499">
                  <c:v>4030.38965815415</c:v>
                </c:pt>
                <c:pt idx="500">
                  <c:v>4030.33766179193</c:v>
                </c:pt>
                <c:pt idx="501">
                  <c:v>4030.2856654297</c:v>
                </c:pt>
                <c:pt idx="502">
                  <c:v>4030.23366906748</c:v>
                </c:pt>
                <c:pt idx="503">
                  <c:v>4030.18167270525</c:v>
                </c:pt>
                <c:pt idx="504">
                  <c:v>4029.97346519382</c:v>
                </c:pt>
                <c:pt idx="505">
                  <c:v>4029.9214688316</c:v>
                </c:pt>
                <c:pt idx="506">
                  <c:v>4029.86947246937</c:v>
                </c:pt>
                <c:pt idx="507">
                  <c:v>4029.81747610715</c:v>
                </c:pt>
                <c:pt idx="508">
                  <c:v>4029.76547974493</c:v>
                </c:pt>
                <c:pt idx="509">
                  <c:v>4029.7134833827</c:v>
                </c:pt>
                <c:pt idx="510">
                  <c:v>4029.66148702048</c:v>
                </c:pt>
                <c:pt idx="511">
                  <c:v>4029.58334713516</c:v>
                </c:pt>
                <c:pt idx="512">
                  <c:v>4029.50520724983</c:v>
                </c:pt>
                <c:pt idx="513">
                  <c:v>4029.42706736451</c:v>
                </c:pt>
                <c:pt idx="514">
                  <c:v>4029.34892747919</c:v>
                </c:pt>
                <c:pt idx="515">
                  <c:v>4029.27078759387</c:v>
                </c:pt>
                <c:pt idx="516">
                  <c:v>4029.03578656996</c:v>
                </c:pt>
                <c:pt idx="517">
                  <c:v>4028.95764668463</c:v>
                </c:pt>
                <c:pt idx="518">
                  <c:v>4028.87950679931</c:v>
                </c:pt>
                <c:pt idx="519">
                  <c:v>4028.80136691399</c:v>
                </c:pt>
                <c:pt idx="520">
                  <c:v>4028.72322702867</c:v>
                </c:pt>
                <c:pt idx="521">
                  <c:v>4028.64508714334</c:v>
                </c:pt>
                <c:pt idx="522">
                  <c:v>4028.56694725802</c:v>
                </c:pt>
                <c:pt idx="523">
                  <c:v>4028.46255584231</c:v>
                </c:pt>
                <c:pt idx="524">
                  <c:v>4028.35816442659</c:v>
                </c:pt>
                <c:pt idx="525">
                  <c:v>4028.25377301088</c:v>
                </c:pt>
                <c:pt idx="526">
                  <c:v>4028.14938159517</c:v>
                </c:pt>
                <c:pt idx="527">
                  <c:v>4028.04499017945</c:v>
                </c:pt>
                <c:pt idx="528">
                  <c:v>4027.78308958139</c:v>
                </c:pt>
                <c:pt idx="529">
                  <c:v>4027.67869816567</c:v>
                </c:pt>
                <c:pt idx="530">
                  <c:v>4027.57430674996</c:v>
                </c:pt>
                <c:pt idx="531">
                  <c:v>4027.46991533425</c:v>
                </c:pt>
                <c:pt idx="532">
                  <c:v>4027.36552391853</c:v>
                </c:pt>
                <c:pt idx="533">
                  <c:v>4027.26113250282</c:v>
                </c:pt>
                <c:pt idx="534">
                  <c:v>4027.1567410871</c:v>
                </c:pt>
                <c:pt idx="535">
                  <c:v>4027.02599045446</c:v>
                </c:pt>
                <c:pt idx="536">
                  <c:v>4026.89523982182</c:v>
                </c:pt>
                <c:pt idx="537">
                  <c:v>4026.76448918918</c:v>
                </c:pt>
                <c:pt idx="538">
                  <c:v>4026.63373855653</c:v>
                </c:pt>
                <c:pt idx="539">
                  <c:v>4026.50298792389</c:v>
                </c:pt>
                <c:pt idx="540">
                  <c:v>4026.21408198967</c:v>
                </c:pt>
                <c:pt idx="541">
                  <c:v>4026.08333135703</c:v>
                </c:pt>
                <c:pt idx="542">
                  <c:v>4025.95258072439</c:v>
                </c:pt>
                <c:pt idx="543">
                  <c:v>4025.82183009174</c:v>
                </c:pt>
                <c:pt idx="544">
                  <c:v>4025.6910794591</c:v>
                </c:pt>
                <c:pt idx="545">
                  <c:v>4025.56032882646</c:v>
                </c:pt>
                <c:pt idx="546">
                  <c:v>4025.4295781938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D$2:$D$548</c:f>
              <c:numCache>
                <c:formatCode>General</c:formatCode>
                <c:ptCount val="547"/>
                <c:pt idx="0">
                  <c:v>1752.42257056253</c:v>
                </c:pt>
                <c:pt idx="1">
                  <c:v>1756.20346518025</c:v>
                </c:pt>
                <c:pt idx="2">
                  <c:v>1759.98435979797</c:v>
                </c:pt>
                <c:pt idx="3">
                  <c:v>1763.76525441569</c:v>
                </c:pt>
                <c:pt idx="4">
                  <c:v>1767.54614903341</c:v>
                </c:pt>
                <c:pt idx="5">
                  <c:v>1771.32704365113</c:v>
                </c:pt>
                <c:pt idx="6">
                  <c:v>1775.10793826885</c:v>
                </c:pt>
                <c:pt idx="7">
                  <c:v>1778.88883288657</c:v>
                </c:pt>
                <c:pt idx="8">
                  <c:v>1782.66972750429</c:v>
                </c:pt>
                <c:pt idx="9">
                  <c:v>1786.45062212201</c:v>
                </c:pt>
                <c:pt idx="10">
                  <c:v>1790.23151673973</c:v>
                </c:pt>
                <c:pt idx="11">
                  <c:v>1794.01241135745</c:v>
                </c:pt>
                <c:pt idx="12">
                  <c:v>1797.79330597517</c:v>
                </c:pt>
                <c:pt idx="13">
                  <c:v>1801.48994239155</c:v>
                </c:pt>
                <c:pt idx="14">
                  <c:v>1805.18657880792</c:v>
                </c:pt>
                <c:pt idx="15">
                  <c:v>1808.8832152243</c:v>
                </c:pt>
                <c:pt idx="16">
                  <c:v>1812.57985164068</c:v>
                </c:pt>
                <c:pt idx="17">
                  <c:v>1816.27648805706</c:v>
                </c:pt>
                <c:pt idx="18">
                  <c:v>1819.97312447344</c:v>
                </c:pt>
                <c:pt idx="19">
                  <c:v>1823.66976088982</c:v>
                </c:pt>
                <c:pt idx="20">
                  <c:v>1827.3663973062</c:v>
                </c:pt>
                <c:pt idx="21">
                  <c:v>1831.06303372258</c:v>
                </c:pt>
                <c:pt idx="22">
                  <c:v>1834.75967013896</c:v>
                </c:pt>
                <c:pt idx="23">
                  <c:v>1838.45630655534</c:v>
                </c:pt>
                <c:pt idx="24">
                  <c:v>1842.15294297172</c:v>
                </c:pt>
                <c:pt idx="25">
                  <c:v>1848.35060672404</c:v>
                </c:pt>
                <c:pt idx="26">
                  <c:v>1854.54827047637</c:v>
                </c:pt>
                <c:pt idx="27">
                  <c:v>1860.74593422869</c:v>
                </c:pt>
                <c:pt idx="28">
                  <c:v>1866.94359798102</c:v>
                </c:pt>
                <c:pt idx="29">
                  <c:v>1873.14126173334</c:v>
                </c:pt>
                <c:pt idx="30">
                  <c:v>1879.33892548566</c:v>
                </c:pt>
                <c:pt idx="31">
                  <c:v>1885.53658923799</c:v>
                </c:pt>
                <c:pt idx="32">
                  <c:v>1891.73425299031</c:v>
                </c:pt>
                <c:pt idx="33">
                  <c:v>1897.93191674264</c:v>
                </c:pt>
                <c:pt idx="34">
                  <c:v>1904.12958049496</c:v>
                </c:pt>
                <c:pt idx="35">
                  <c:v>1910.32724424729</c:v>
                </c:pt>
                <c:pt idx="36">
                  <c:v>1916.52490799961</c:v>
                </c:pt>
                <c:pt idx="37">
                  <c:v>1922.60108876559</c:v>
                </c:pt>
                <c:pt idx="38">
                  <c:v>1928.67726953157</c:v>
                </c:pt>
                <c:pt idx="39">
                  <c:v>1934.75345029755</c:v>
                </c:pt>
                <c:pt idx="40">
                  <c:v>1940.82963106353</c:v>
                </c:pt>
                <c:pt idx="41">
                  <c:v>1946.9058118295</c:v>
                </c:pt>
                <c:pt idx="42">
                  <c:v>1952.98199259548</c:v>
                </c:pt>
                <c:pt idx="43">
                  <c:v>1959.05817336146</c:v>
                </c:pt>
                <c:pt idx="44">
                  <c:v>1965.13435412744</c:v>
                </c:pt>
                <c:pt idx="45">
                  <c:v>1971.21053489342</c:v>
                </c:pt>
                <c:pt idx="46">
                  <c:v>1977.2867156594</c:v>
                </c:pt>
                <c:pt idx="47">
                  <c:v>1983.36289642538</c:v>
                </c:pt>
                <c:pt idx="48">
                  <c:v>1989.43907719135</c:v>
                </c:pt>
                <c:pt idx="49">
                  <c:v>1993.3921248644</c:v>
                </c:pt>
                <c:pt idx="50">
                  <c:v>1997.34517253744</c:v>
                </c:pt>
                <c:pt idx="51">
                  <c:v>2001.29822021049</c:v>
                </c:pt>
                <c:pt idx="52">
                  <c:v>2005.25126788353</c:v>
                </c:pt>
                <c:pt idx="53">
                  <c:v>2009.20431555657</c:v>
                </c:pt>
                <c:pt idx="54">
                  <c:v>2013.15736322962</c:v>
                </c:pt>
                <c:pt idx="55">
                  <c:v>2017.11041090266</c:v>
                </c:pt>
                <c:pt idx="56">
                  <c:v>2021.06345857571</c:v>
                </c:pt>
                <c:pt idx="57">
                  <c:v>2025.01650624875</c:v>
                </c:pt>
                <c:pt idx="58">
                  <c:v>2028.9695539218</c:v>
                </c:pt>
                <c:pt idx="59">
                  <c:v>2032.92260159484</c:v>
                </c:pt>
                <c:pt idx="60">
                  <c:v>2036.87564926788</c:v>
                </c:pt>
                <c:pt idx="61">
                  <c:v>2038.56981537708</c:v>
                </c:pt>
                <c:pt idx="62">
                  <c:v>2040.26398148628</c:v>
                </c:pt>
                <c:pt idx="63">
                  <c:v>2041.95814759547</c:v>
                </c:pt>
                <c:pt idx="64">
                  <c:v>2043.65231370467</c:v>
                </c:pt>
                <c:pt idx="65">
                  <c:v>2045.34647981387</c:v>
                </c:pt>
                <c:pt idx="66">
                  <c:v>2047.04064592306</c:v>
                </c:pt>
                <c:pt idx="67">
                  <c:v>2048.73481203226</c:v>
                </c:pt>
                <c:pt idx="68">
                  <c:v>2050.42897814145</c:v>
                </c:pt>
                <c:pt idx="69">
                  <c:v>2052.12314425065</c:v>
                </c:pt>
                <c:pt idx="70">
                  <c:v>2053.81731035985</c:v>
                </c:pt>
                <c:pt idx="71">
                  <c:v>2055.51147646904</c:v>
                </c:pt>
                <c:pt idx="72">
                  <c:v>2057.20564257824</c:v>
                </c:pt>
                <c:pt idx="73">
                  <c:v>2058.80196320545</c:v>
                </c:pt>
                <c:pt idx="74">
                  <c:v>2060.39828383266</c:v>
                </c:pt>
                <c:pt idx="75">
                  <c:v>2061.99460445987</c:v>
                </c:pt>
                <c:pt idx="76">
                  <c:v>2063.59092508708</c:v>
                </c:pt>
                <c:pt idx="77">
                  <c:v>2065.18724571429</c:v>
                </c:pt>
                <c:pt idx="78">
                  <c:v>2066.7835663415</c:v>
                </c:pt>
                <c:pt idx="79">
                  <c:v>2068.37988696871</c:v>
                </c:pt>
                <c:pt idx="80">
                  <c:v>2069.97620759592</c:v>
                </c:pt>
                <c:pt idx="81">
                  <c:v>2071.57252822313</c:v>
                </c:pt>
                <c:pt idx="82">
                  <c:v>2073.16884885034</c:v>
                </c:pt>
                <c:pt idx="83">
                  <c:v>2074.76516947755</c:v>
                </c:pt>
                <c:pt idx="84">
                  <c:v>2076.36149010477</c:v>
                </c:pt>
                <c:pt idx="85">
                  <c:v>2077.64189489608</c:v>
                </c:pt>
                <c:pt idx="86">
                  <c:v>2078.92229968739</c:v>
                </c:pt>
                <c:pt idx="87">
                  <c:v>2080.2027044787</c:v>
                </c:pt>
                <c:pt idx="88">
                  <c:v>2081.48310927001</c:v>
                </c:pt>
                <c:pt idx="89">
                  <c:v>2082.76351406132</c:v>
                </c:pt>
                <c:pt idx="90">
                  <c:v>2084.04391885263</c:v>
                </c:pt>
                <c:pt idx="91">
                  <c:v>2085.32432364394</c:v>
                </c:pt>
                <c:pt idx="92">
                  <c:v>2086.60472843525</c:v>
                </c:pt>
                <c:pt idx="93">
                  <c:v>2087.88513322656</c:v>
                </c:pt>
                <c:pt idx="94">
                  <c:v>2089.16553801787</c:v>
                </c:pt>
                <c:pt idx="95">
                  <c:v>2090.44594280918</c:v>
                </c:pt>
                <c:pt idx="96">
                  <c:v>2091.72634760049</c:v>
                </c:pt>
                <c:pt idx="97">
                  <c:v>2090.57092931342</c:v>
                </c:pt>
                <c:pt idx="98">
                  <c:v>2089.41551102635</c:v>
                </c:pt>
                <c:pt idx="99">
                  <c:v>2088.26009273928</c:v>
                </c:pt>
                <c:pt idx="100">
                  <c:v>2087.10467445222</c:v>
                </c:pt>
                <c:pt idx="101">
                  <c:v>2085.94925616515</c:v>
                </c:pt>
                <c:pt idx="102">
                  <c:v>2084.79383787808</c:v>
                </c:pt>
                <c:pt idx="103">
                  <c:v>2083.63841959101</c:v>
                </c:pt>
                <c:pt idx="104">
                  <c:v>2082.48300130395</c:v>
                </c:pt>
                <c:pt idx="105">
                  <c:v>2081.32758301688</c:v>
                </c:pt>
                <c:pt idx="106">
                  <c:v>2080.17216472981</c:v>
                </c:pt>
                <c:pt idx="107">
                  <c:v>2079.01674644274</c:v>
                </c:pt>
                <c:pt idx="108">
                  <c:v>2077.86132815568</c:v>
                </c:pt>
                <c:pt idx="109">
                  <c:v>2075.62459432645</c:v>
                </c:pt>
                <c:pt idx="110">
                  <c:v>2073.38786049722</c:v>
                </c:pt>
                <c:pt idx="111">
                  <c:v>2071.15112666799</c:v>
                </c:pt>
                <c:pt idx="112">
                  <c:v>2068.91439283876</c:v>
                </c:pt>
                <c:pt idx="113">
                  <c:v>2066.67765900953</c:v>
                </c:pt>
                <c:pt idx="114">
                  <c:v>2064.4409251803</c:v>
                </c:pt>
                <c:pt idx="115">
                  <c:v>2062.20419135107</c:v>
                </c:pt>
                <c:pt idx="116">
                  <c:v>2059.96745752184</c:v>
                </c:pt>
                <c:pt idx="117">
                  <c:v>2057.73072369262</c:v>
                </c:pt>
                <c:pt idx="118">
                  <c:v>2055.49398986339</c:v>
                </c:pt>
                <c:pt idx="119">
                  <c:v>2053.25725603416</c:v>
                </c:pt>
                <c:pt idx="120">
                  <c:v>2051.02052220493</c:v>
                </c:pt>
                <c:pt idx="121">
                  <c:v>2045.65463925647</c:v>
                </c:pt>
                <c:pt idx="122">
                  <c:v>2040.28875630801</c:v>
                </c:pt>
                <c:pt idx="123">
                  <c:v>2034.92287335955</c:v>
                </c:pt>
                <c:pt idx="124">
                  <c:v>2029.55699041109</c:v>
                </c:pt>
                <c:pt idx="125">
                  <c:v>2024.19110746263</c:v>
                </c:pt>
                <c:pt idx="126">
                  <c:v>2018.82522451417</c:v>
                </c:pt>
                <c:pt idx="127">
                  <c:v>2013.45934156571</c:v>
                </c:pt>
                <c:pt idx="128">
                  <c:v>2008.09345861725</c:v>
                </c:pt>
                <c:pt idx="129">
                  <c:v>2002.72757566879</c:v>
                </c:pt>
                <c:pt idx="130">
                  <c:v>1997.36169272033</c:v>
                </c:pt>
                <c:pt idx="131">
                  <c:v>1991.99580977187</c:v>
                </c:pt>
                <c:pt idx="132">
                  <c:v>1986.62992682341</c:v>
                </c:pt>
                <c:pt idx="133">
                  <c:v>1981.22472893294</c:v>
                </c:pt>
                <c:pt idx="134">
                  <c:v>1975.81953104247</c:v>
                </c:pt>
                <c:pt idx="135">
                  <c:v>1970.414333152</c:v>
                </c:pt>
                <c:pt idx="136">
                  <c:v>1965.00913526153</c:v>
                </c:pt>
                <c:pt idx="137">
                  <c:v>1959.60393737106</c:v>
                </c:pt>
                <c:pt idx="138">
                  <c:v>1954.19873948059</c:v>
                </c:pt>
                <c:pt idx="139">
                  <c:v>1948.79354159012</c:v>
                </c:pt>
                <c:pt idx="140">
                  <c:v>1943.38834369966</c:v>
                </c:pt>
                <c:pt idx="141">
                  <c:v>1937.98314580919</c:v>
                </c:pt>
                <c:pt idx="142">
                  <c:v>1932.57794791872</c:v>
                </c:pt>
                <c:pt idx="143">
                  <c:v>1927.17275002825</c:v>
                </c:pt>
                <c:pt idx="144">
                  <c:v>1921.76755213778</c:v>
                </c:pt>
                <c:pt idx="145">
                  <c:v>1916.58706393361</c:v>
                </c:pt>
                <c:pt idx="146">
                  <c:v>1911.40657572943</c:v>
                </c:pt>
                <c:pt idx="147">
                  <c:v>1906.22608752526</c:v>
                </c:pt>
                <c:pt idx="148">
                  <c:v>1901.04559932108</c:v>
                </c:pt>
                <c:pt idx="149">
                  <c:v>1895.86511111691</c:v>
                </c:pt>
                <c:pt idx="150">
                  <c:v>1890.68462291273</c:v>
                </c:pt>
                <c:pt idx="151">
                  <c:v>1885.50413470856</c:v>
                </c:pt>
                <c:pt idx="152">
                  <c:v>1880.32364650438</c:v>
                </c:pt>
                <c:pt idx="153">
                  <c:v>1875.14315830021</c:v>
                </c:pt>
                <c:pt idx="154">
                  <c:v>1869.96267009603</c:v>
                </c:pt>
                <c:pt idx="155">
                  <c:v>1864.78218189186</c:v>
                </c:pt>
                <c:pt idx="156">
                  <c:v>1859.60169368768</c:v>
                </c:pt>
                <c:pt idx="157">
                  <c:v>1854.51894688934</c:v>
                </c:pt>
                <c:pt idx="158">
                  <c:v>1849.43620009099</c:v>
                </c:pt>
                <c:pt idx="159">
                  <c:v>1844.35345329265</c:v>
                </c:pt>
                <c:pt idx="160">
                  <c:v>1839.2707064943</c:v>
                </c:pt>
                <c:pt idx="161">
                  <c:v>1834.18795969596</c:v>
                </c:pt>
                <c:pt idx="162">
                  <c:v>1829.10521289761</c:v>
                </c:pt>
                <c:pt idx="163">
                  <c:v>1824.02246609927</c:v>
                </c:pt>
                <c:pt idx="164">
                  <c:v>1818.93971930092</c:v>
                </c:pt>
                <c:pt idx="165">
                  <c:v>1813.85697250258</c:v>
                </c:pt>
                <c:pt idx="166">
                  <c:v>1808.77422570423</c:v>
                </c:pt>
                <c:pt idx="167">
                  <c:v>1803.69147890589</c:v>
                </c:pt>
                <c:pt idx="168">
                  <c:v>1798.60873210754</c:v>
                </c:pt>
                <c:pt idx="169">
                  <c:v>1793.52799458734</c:v>
                </c:pt>
                <c:pt idx="170">
                  <c:v>1788.44725706713</c:v>
                </c:pt>
                <c:pt idx="171">
                  <c:v>1783.36651954692</c:v>
                </c:pt>
                <c:pt idx="172">
                  <c:v>1778.28578202672</c:v>
                </c:pt>
                <c:pt idx="173">
                  <c:v>1773.20504450651</c:v>
                </c:pt>
                <c:pt idx="174">
                  <c:v>1768.1243069863</c:v>
                </c:pt>
                <c:pt idx="175">
                  <c:v>1763.0435694661</c:v>
                </c:pt>
                <c:pt idx="176">
                  <c:v>1757.96283194589</c:v>
                </c:pt>
                <c:pt idx="177">
                  <c:v>1752.88209442568</c:v>
                </c:pt>
                <c:pt idx="178">
                  <c:v>1747.80135690548</c:v>
                </c:pt>
                <c:pt idx="179">
                  <c:v>1742.72061938527</c:v>
                </c:pt>
                <c:pt idx="180">
                  <c:v>1737.63988186506</c:v>
                </c:pt>
                <c:pt idx="181">
                  <c:v>1726.55086550207</c:v>
                </c:pt>
                <c:pt idx="182">
                  <c:v>1715.46184913908</c:v>
                </c:pt>
                <c:pt idx="183">
                  <c:v>1704.3728327761</c:v>
                </c:pt>
                <c:pt idx="184">
                  <c:v>1693.28381641311</c:v>
                </c:pt>
                <c:pt idx="185">
                  <c:v>1682.19480005012</c:v>
                </c:pt>
                <c:pt idx="186">
                  <c:v>1671.10578368713</c:v>
                </c:pt>
                <c:pt idx="187">
                  <c:v>1660.01676732414</c:v>
                </c:pt>
                <c:pt idx="188">
                  <c:v>1648.92775096116</c:v>
                </c:pt>
                <c:pt idx="189">
                  <c:v>1637.83873459817</c:v>
                </c:pt>
                <c:pt idx="190">
                  <c:v>1626.74971823518</c:v>
                </c:pt>
                <c:pt idx="191">
                  <c:v>1615.66070187219</c:v>
                </c:pt>
                <c:pt idx="192">
                  <c:v>1604.5716855092</c:v>
                </c:pt>
                <c:pt idx="193">
                  <c:v>1603.47468470949</c:v>
                </c:pt>
                <c:pt idx="194">
                  <c:v>1602.37768390978</c:v>
                </c:pt>
                <c:pt idx="195">
                  <c:v>1601.28068311007</c:v>
                </c:pt>
                <c:pt idx="196">
                  <c:v>1600.18368231036</c:v>
                </c:pt>
                <c:pt idx="197">
                  <c:v>1599.08668151065</c:v>
                </c:pt>
                <c:pt idx="198">
                  <c:v>1597.98968071094</c:v>
                </c:pt>
                <c:pt idx="199">
                  <c:v>1596.89267991123</c:v>
                </c:pt>
                <c:pt idx="200">
                  <c:v>1595.79567911152</c:v>
                </c:pt>
                <c:pt idx="201">
                  <c:v>1594.69867831181</c:v>
                </c:pt>
                <c:pt idx="202">
                  <c:v>1593.6016775121</c:v>
                </c:pt>
                <c:pt idx="203">
                  <c:v>1592.50467671238</c:v>
                </c:pt>
                <c:pt idx="204">
                  <c:v>1591.40767591267</c:v>
                </c:pt>
                <c:pt idx="205">
                  <c:v>1590.61375345053</c:v>
                </c:pt>
                <c:pt idx="206">
                  <c:v>1589.8198309884</c:v>
                </c:pt>
                <c:pt idx="207">
                  <c:v>1589.02590852626</c:v>
                </c:pt>
                <c:pt idx="208">
                  <c:v>1588.23198606412</c:v>
                </c:pt>
                <c:pt idx="209">
                  <c:v>1587.43806360198</c:v>
                </c:pt>
                <c:pt idx="210">
                  <c:v>1586.64414113984</c:v>
                </c:pt>
                <c:pt idx="211">
                  <c:v>1585.85021867771</c:v>
                </c:pt>
                <c:pt idx="212">
                  <c:v>1585.05629621557</c:v>
                </c:pt>
                <c:pt idx="213">
                  <c:v>1584.26237375343</c:v>
                </c:pt>
                <c:pt idx="214">
                  <c:v>1583.46845129129</c:v>
                </c:pt>
                <c:pt idx="215">
                  <c:v>1582.67452882915</c:v>
                </c:pt>
                <c:pt idx="216">
                  <c:v>1581.88060636702</c:v>
                </c:pt>
                <c:pt idx="217">
                  <c:v>1581.24357225003</c:v>
                </c:pt>
                <c:pt idx="218">
                  <c:v>1580.60653813305</c:v>
                </c:pt>
                <c:pt idx="219">
                  <c:v>1579.96950401606</c:v>
                </c:pt>
                <c:pt idx="220">
                  <c:v>1579.33246989908</c:v>
                </c:pt>
                <c:pt idx="221">
                  <c:v>1578.69543578209</c:v>
                </c:pt>
                <c:pt idx="222">
                  <c:v>1578.05840166511</c:v>
                </c:pt>
                <c:pt idx="223">
                  <c:v>1577.42136754812</c:v>
                </c:pt>
                <c:pt idx="224">
                  <c:v>1576.78433343114</c:v>
                </c:pt>
                <c:pt idx="225">
                  <c:v>1576.14729931416</c:v>
                </c:pt>
                <c:pt idx="226">
                  <c:v>1575.51026519717</c:v>
                </c:pt>
                <c:pt idx="227">
                  <c:v>1574.87323108019</c:v>
                </c:pt>
                <c:pt idx="228">
                  <c:v>1574.2361969632</c:v>
                </c:pt>
                <c:pt idx="229">
                  <c:v>1573.92086533518</c:v>
                </c:pt>
                <c:pt idx="230">
                  <c:v>1573.60553370715</c:v>
                </c:pt>
                <c:pt idx="231">
                  <c:v>1573.29020207912</c:v>
                </c:pt>
                <c:pt idx="232">
                  <c:v>1572.9748704511</c:v>
                </c:pt>
                <c:pt idx="233">
                  <c:v>1572.65953882307</c:v>
                </c:pt>
                <c:pt idx="234">
                  <c:v>1572.34420719505</c:v>
                </c:pt>
                <c:pt idx="235">
                  <c:v>1572.02887556702</c:v>
                </c:pt>
                <c:pt idx="236">
                  <c:v>1571.713543939</c:v>
                </c:pt>
                <c:pt idx="237">
                  <c:v>1571.39821231097</c:v>
                </c:pt>
                <c:pt idx="238">
                  <c:v>1571.08288068295</c:v>
                </c:pt>
                <c:pt idx="239">
                  <c:v>1570.76754905492</c:v>
                </c:pt>
                <c:pt idx="240">
                  <c:v>1570.4522174269</c:v>
                </c:pt>
                <c:pt idx="241">
                  <c:v>1567.63328564465</c:v>
                </c:pt>
                <c:pt idx="242">
                  <c:v>1564.8143538624</c:v>
                </c:pt>
                <c:pt idx="243">
                  <c:v>1561.99542208015</c:v>
                </c:pt>
                <c:pt idx="244">
                  <c:v>1559.1764902979</c:v>
                </c:pt>
                <c:pt idx="245">
                  <c:v>1556.35755851565</c:v>
                </c:pt>
                <c:pt idx="246">
                  <c:v>1553.5386267334</c:v>
                </c:pt>
                <c:pt idx="247">
                  <c:v>1550.71969495115</c:v>
                </c:pt>
                <c:pt idx="248">
                  <c:v>1547.9007631689</c:v>
                </c:pt>
                <c:pt idx="249">
                  <c:v>1545.08183138666</c:v>
                </c:pt>
                <c:pt idx="250">
                  <c:v>1542.26289960441</c:v>
                </c:pt>
                <c:pt idx="251">
                  <c:v>1539.44396782216</c:v>
                </c:pt>
                <c:pt idx="252">
                  <c:v>1536.62503603991</c:v>
                </c:pt>
                <c:pt idx="253">
                  <c:v>1534.26692305936</c:v>
                </c:pt>
                <c:pt idx="254">
                  <c:v>1531.90881007882</c:v>
                </c:pt>
                <c:pt idx="255">
                  <c:v>1529.55069709827</c:v>
                </c:pt>
                <c:pt idx="256">
                  <c:v>1527.19258411773</c:v>
                </c:pt>
                <c:pt idx="257">
                  <c:v>1524.83447113718</c:v>
                </c:pt>
                <c:pt idx="258">
                  <c:v>1522.47635815664</c:v>
                </c:pt>
                <c:pt idx="259">
                  <c:v>1520.11824517609</c:v>
                </c:pt>
                <c:pt idx="260">
                  <c:v>1517.76013219555</c:v>
                </c:pt>
                <c:pt idx="261">
                  <c:v>1515.402019215</c:v>
                </c:pt>
                <c:pt idx="262">
                  <c:v>1513.04390623446</c:v>
                </c:pt>
                <c:pt idx="263">
                  <c:v>1510.68579325391</c:v>
                </c:pt>
                <c:pt idx="264">
                  <c:v>1508.32768027336</c:v>
                </c:pt>
                <c:pt idx="265">
                  <c:v>1506.06589668647</c:v>
                </c:pt>
                <c:pt idx="266">
                  <c:v>1503.80411309957</c:v>
                </c:pt>
                <c:pt idx="267">
                  <c:v>1501.54232951268</c:v>
                </c:pt>
                <c:pt idx="268">
                  <c:v>1499.28054592578</c:v>
                </c:pt>
                <c:pt idx="269">
                  <c:v>1497.01876233889</c:v>
                </c:pt>
                <c:pt idx="270">
                  <c:v>1494.756978752</c:v>
                </c:pt>
                <c:pt idx="271">
                  <c:v>1492.4951951651</c:v>
                </c:pt>
                <c:pt idx="272">
                  <c:v>1490.23341157821</c:v>
                </c:pt>
                <c:pt idx="273">
                  <c:v>1487.97162799131</c:v>
                </c:pt>
                <c:pt idx="274">
                  <c:v>1485.70984440442</c:v>
                </c:pt>
                <c:pt idx="275">
                  <c:v>1483.44806081752</c:v>
                </c:pt>
                <c:pt idx="276">
                  <c:v>1481.18627723063</c:v>
                </c:pt>
                <c:pt idx="277">
                  <c:v>1479.10816528774</c:v>
                </c:pt>
                <c:pt idx="278">
                  <c:v>1477.03005334485</c:v>
                </c:pt>
                <c:pt idx="279">
                  <c:v>1474.95194140196</c:v>
                </c:pt>
                <c:pt idx="280">
                  <c:v>1472.87382945908</c:v>
                </c:pt>
                <c:pt idx="281">
                  <c:v>1470.79571751619</c:v>
                </c:pt>
                <c:pt idx="282">
                  <c:v>1468.7176055733</c:v>
                </c:pt>
                <c:pt idx="283">
                  <c:v>1466.63949363041</c:v>
                </c:pt>
                <c:pt idx="284">
                  <c:v>1464.56138168752</c:v>
                </c:pt>
                <c:pt idx="285">
                  <c:v>1462.48326974464</c:v>
                </c:pt>
                <c:pt idx="286">
                  <c:v>1460.40515780175</c:v>
                </c:pt>
                <c:pt idx="287">
                  <c:v>1458.32704585886</c:v>
                </c:pt>
                <c:pt idx="288">
                  <c:v>1456.24893391597</c:v>
                </c:pt>
                <c:pt idx="289">
                  <c:v>1454.27454789939</c:v>
                </c:pt>
                <c:pt idx="290">
                  <c:v>1452.3001618828</c:v>
                </c:pt>
                <c:pt idx="291">
                  <c:v>1450.32577586621</c:v>
                </c:pt>
                <c:pt idx="292">
                  <c:v>1448.35138984962</c:v>
                </c:pt>
                <c:pt idx="293">
                  <c:v>1446.37700383303</c:v>
                </c:pt>
                <c:pt idx="294">
                  <c:v>1444.40261781644</c:v>
                </c:pt>
                <c:pt idx="295">
                  <c:v>1442.42823179986</c:v>
                </c:pt>
                <c:pt idx="296">
                  <c:v>1440.45384578327</c:v>
                </c:pt>
                <c:pt idx="297">
                  <c:v>1438.47945976668</c:v>
                </c:pt>
                <c:pt idx="298">
                  <c:v>1436.50507375009</c:v>
                </c:pt>
                <c:pt idx="299">
                  <c:v>1434.5306877335</c:v>
                </c:pt>
                <c:pt idx="300">
                  <c:v>1432.55630171692</c:v>
                </c:pt>
                <c:pt idx="301">
                  <c:v>1430.71341630792</c:v>
                </c:pt>
                <c:pt idx="302">
                  <c:v>1428.87053089893</c:v>
                </c:pt>
                <c:pt idx="303">
                  <c:v>1427.02764548993</c:v>
                </c:pt>
                <c:pt idx="304">
                  <c:v>1425.18476008094</c:v>
                </c:pt>
                <c:pt idx="305">
                  <c:v>1423.34187467194</c:v>
                </c:pt>
                <c:pt idx="306">
                  <c:v>1421.49898926295</c:v>
                </c:pt>
                <c:pt idx="307">
                  <c:v>1419.65610385395</c:v>
                </c:pt>
                <c:pt idx="308">
                  <c:v>1417.81321844496</c:v>
                </c:pt>
                <c:pt idx="309">
                  <c:v>1415.97033303596</c:v>
                </c:pt>
                <c:pt idx="310">
                  <c:v>1414.12744762697</c:v>
                </c:pt>
                <c:pt idx="311">
                  <c:v>1412.28456221797</c:v>
                </c:pt>
                <c:pt idx="312">
                  <c:v>1410.44167680898</c:v>
                </c:pt>
                <c:pt idx="313">
                  <c:v>1408.69028917167</c:v>
                </c:pt>
                <c:pt idx="314">
                  <c:v>1406.93890153437</c:v>
                </c:pt>
                <c:pt idx="315">
                  <c:v>1405.18751389706</c:v>
                </c:pt>
                <c:pt idx="316">
                  <c:v>1403.43612625976</c:v>
                </c:pt>
                <c:pt idx="317">
                  <c:v>1401.68473862245</c:v>
                </c:pt>
                <c:pt idx="318">
                  <c:v>1399.93335098515</c:v>
                </c:pt>
                <c:pt idx="319">
                  <c:v>1398.18196334784</c:v>
                </c:pt>
                <c:pt idx="320">
                  <c:v>1396.43057571054</c:v>
                </c:pt>
                <c:pt idx="321">
                  <c:v>1394.67918807323</c:v>
                </c:pt>
                <c:pt idx="322">
                  <c:v>1392.92780043593</c:v>
                </c:pt>
                <c:pt idx="323">
                  <c:v>1391.17641279862</c:v>
                </c:pt>
                <c:pt idx="324">
                  <c:v>1389.42502516131</c:v>
                </c:pt>
                <c:pt idx="325">
                  <c:v>1387.73469738657</c:v>
                </c:pt>
                <c:pt idx="326">
                  <c:v>1386.04436961182</c:v>
                </c:pt>
                <c:pt idx="327">
                  <c:v>1384.35404183707</c:v>
                </c:pt>
                <c:pt idx="328">
                  <c:v>1382.66371406232</c:v>
                </c:pt>
                <c:pt idx="329">
                  <c:v>1380.97338628757</c:v>
                </c:pt>
                <c:pt idx="330">
                  <c:v>1379.28305851282</c:v>
                </c:pt>
                <c:pt idx="331">
                  <c:v>1377.59273073807</c:v>
                </c:pt>
                <c:pt idx="332">
                  <c:v>1375.90240296332</c:v>
                </c:pt>
                <c:pt idx="333">
                  <c:v>1374.21207518857</c:v>
                </c:pt>
                <c:pt idx="334">
                  <c:v>1372.52174741382</c:v>
                </c:pt>
                <c:pt idx="335">
                  <c:v>1370.83141963907</c:v>
                </c:pt>
                <c:pt idx="336">
                  <c:v>1369.14109186432</c:v>
                </c:pt>
                <c:pt idx="337">
                  <c:v>1367.55463097478</c:v>
                </c:pt>
                <c:pt idx="338">
                  <c:v>1365.96817008524</c:v>
                </c:pt>
                <c:pt idx="339">
                  <c:v>1364.3817091957</c:v>
                </c:pt>
                <c:pt idx="340">
                  <c:v>1362.79524830616</c:v>
                </c:pt>
                <c:pt idx="341">
                  <c:v>1361.20878741662</c:v>
                </c:pt>
                <c:pt idx="342">
                  <c:v>1359.62232652708</c:v>
                </c:pt>
                <c:pt idx="343">
                  <c:v>1358.03586563754</c:v>
                </c:pt>
                <c:pt idx="344">
                  <c:v>1356.449404748</c:v>
                </c:pt>
                <c:pt idx="345">
                  <c:v>1354.86294385846</c:v>
                </c:pt>
                <c:pt idx="346">
                  <c:v>1353.27648296892</c:v>
                </c:pt>
                <c:pt idx="347">
                  <c:v>1351.69002207938</c:v>
                </c:pt>
                <c:pt idx="348">
                  <c:v>1350.10356118983</c:v>
                </c:pt>
                <c:pt idx="349">
                  <c:v>1348.68959449837</c:v>
                </c:pt>
                <c:pt idx="350">
                  <c:v>1347.27562780691</c:v>
                </c:pt>
                <c:pt idx="351">
                  <c:v>1345.86166111545</c:v>
                </c:pt>
                <c:pt idx="352">
                  <c:v>1344.44769442399</c:v>
                </c:pt>
                <c:pt idx="353">
                  <c:v>1343.03372773253</c:v>
                </c:pt>
                <c:pt idx="354">
                  <c:v>1341.61976104106</c:v>
                </c:pt>
                <c:pt idx="355">
                  <c:v>1340.2057943496</c:v>
                </c:pt>
                <c:pt idx="356">
                  <c:v>1338.79182765814</c:v>
                </c:pt>
                <c:pt idx="357">
                  <c:v>1337.37786096668</c:v>
                </c:pt>
                <c:pt idx="358">
                  <c:v>1335.96389427522</c:v>
                </c:pt>
                <c:pt idx="359">
                  <c:v>1334.54992758376</c:v>
                </c:pt>
                <c:pt idx="360">
                  <c:v>1333.13596089229</c:v>
                </c:pt>
                <c:pt idx="361">
                  <c:v>1331.85141847239</c:v>
                </c:pt>
                <c:pt idx="362">
                  <c:v>1330.56687605249</c:v>
                </c:pt>
                <c:pt idx="363">
                  <c:v>1329.28233363258</c:v>
                </c:pt>
                <c:pt idx="364">
                  <c:v>1327.99779121268</c:v>
                </c:pt>
                <c:pt idx="365">
                  <c:v>1326.71324879278</c:v>
                </c:pt>
                <c:pt idx="366">
                  <c:v>1325.42870637287</c:v>
                </c:pt>
                <c:pt idx="367">
                  <c:v>1324.14416395297</c:v>
                </c:pt>
                <c:pt idx="368">
                  <c:v>1322.85962153307</c:v>
                </c:pt>
                <c:pt idx="369">
                  <c:v>1321.57507911316</c:v>
                </c:pt>
                <c:pt idx="370">
                  <c:v>1320.29053669326</c:v>
                </c:pt>
                <c:pt idx="371">
                  <c:v>1319.00599427336</c:v>
                </c:pt>
                <c:pt idx="372">
                  <c:v>1317.72145185345</c:v>
                </c:pt>
                <c:pt idx="373">
                  <c:v>1316.5142300399</c:v>
                </c:pt>
                <c:pt idx="374">
                  <c:v>1315.30700822636</c:v>
                </c:pt>
                <c:pt idx="375">
                  <c:v>1314.09978641281</c:v>
                </c:pt>
                <c:pt idx="376">
                  <c:v>1312.89256459926</c:v>
                </c:pt>
                <c:pt idx="377">
                  <c:v>1311.68534278571</c:v>
                </c:pt>
                <c:pt idx="378">
                  <c:v>1310.47812097216</c:v>
                </c:pt>
                <c:pt idx="379">
                  <c:v>1309.27089915861</c:v>
                </c:pt>
                <c:pt idx="380">
                  <c:v>1308.06367734506</c:v>
                </c:pt>
                <c:pt idx="381">
                  <c:v>1306.85645553151</c:v>
                </c:pt>
                <c:pt idx="382">
                  <c:v>1305.64923371796</c:v>
                </c:pt>
                <c:pt idx="383">
                  <c:v>1304.44201190441</c:v>
                </c:pt>
                <c:pt idx="384">
                  <c:v>1303.23479009087</c:v>
                </c:pt>
                <c:pt idx="385">
                  <c:v>1302.1748061625</c:v>
                </c:pt>
                <c:pt idx="386">
                  <c:v>1301.11482223413</c:v>
                </c:pt>
                <c:pt idx="387">
                  <c:v>1300.05483830576</c:v>
                </c:pt>
                <c:pt idx="388">
                  <c:v>1298.9948543774</c:v>
                </c:pt>
                <c:pt idx="389">
                  <c:v>1297.93487044903</c:v>
                </c:pt>
                <c:pt idx="390">
                  <c:v>1296.87488652066</c:v>
                </c:pt>
                <c:pt idx="391">
                  <c:v>1295.81490259229</c:v>
                </c:pt>
                <c:pt idx="392">
                  <c:v>1294.75491866393</c:v>
                </c:pt>
                <c:pt idx="393">
                  <c:v>1293.69493473556</c:v>
                </c:pt>
                <c:pt idx="394">
                  <c:v>1292.63495080719</c:v>
                </c:pt>
                <c:pt idx="395">
                  <c:v>1291.57496687882</c:v>
                </c:pt>
                <c:pt idx="396">
                  <c:v>1290.51498295046</c:v>
                </c:pt>
                <c:pt idx="397">
                  <c:v>1289.50747515668</c:v>
                </c:pt>
                <c:pt idx="398">
                  <c:v>1288.4999673629</c:v>
                </c:pt>
                <c:pt idx="399">
                  <c:v>1287.49245956912</c:v>
                </c:pt>
                <c:pt idx="400">
                  <c:v>1286.48495177534</c:v>
                </c:pt>
                <c:pt idx="401">
                  <c:v>1285.47744398156</c:v>
                </c:pt>
                <c:pt idx="402">
                  <c:v>1284.46993618779</c:v>
                </c:pt>
                <c:pt idx="403">
                  <c:v>1283.46242839401</c:v>
                </c:pt>
                <c:pt idx="404">
                  <c:v>1282.45492060023</c:v>
                </c:pt>
                <c:pt idx="405">
                  <c:v>1281.44741280645</c:v>
                </c:pt>
                <c:pt idx="406">
                  <c:v>1280.43990501267</c:v>
                </c:pt>
                <c:pt idx="407">
                  <c:v>1279.43239721889</c:v>
                </c:pt>
                <c:pt idx="408">
                  <c:v>1278.42488942511</c:v>
                </c:pt>
                <c:pt idx="409">
                  <c:v>1277.3742438485</c:v>
                </c:pt>
                <c:pt idx="410">
                  <c:v>1276.32359827188</c:v>
                </c:pt>
                <c:pt idx="411">
                  <c:v>1275.27295269527</c:v>
                </c:pt>
                <c:pt idx="412">
                  <c:v>1274.22230711865</c:v>
                </c:pt>
                <c:pt idx="413">
                  <c:v>1273.17166154204</c:v>
                </c:pt>
                <c:pt idx="414">
                  <c:v>1272.12101596542</c:v>
                </c:pt>
                <c:pt idx="415">
                  <c:v>1271.07037038881</c:v>
                </c:pt>
                <c:pt idx="416">
                  <c:v>1270.01972481219</c:v>
                </c:pt>
                <c:pt idx="417">
                  <c:v>1268.96907923558</c:v>
                </c:pt>
                <c:pt idx="418">
                  <c:v>1267.91843365896</c:v>
                </c:pt>
                <c:pt idx="419">
                  <c:v>1266.86778808235</c:v>
                </c:pt>
                <c:pt idx="420">
                  <c:v>1265.81714250573</c:v>
                </c:pt>
                <c:pt idx="421">
                  <c:v>1264.76649692912</c:v>
                </c:pt>
                <c:pt idx="422">
                  <c:v>1263.7158513525</c:v>
                </c:pt>
                <c:pt idx="423">
                  <c:v>1262.66520577589</c:v>
                </c:pt>
                <c:pt idx="424">
                  <c:v>1261.61456019927</c:v>
                </c:pt>
                <c:pt idx="425">
                  <c:v>1260.56391462265</c:v>
                </c:pt>
                <c:pt idx="426">
                  <c:v>1259.51326904604</c:v>
                </c:pt>
                <c:pt idx="427">
                  <c:v>1258.52512751794</c:v>
                </c:pt>
                <c:pt idx="428">
                  <c:v>1257.53698598985</c:v>
                </c:pt>
                <c:pt idx="429">
                  <c:v>1256.54884446175</c:v>
                </c:pt>
                <c:pt idx="430">
                  <c:v>1255.56070293366</c:v>
                </c:pt>
                <c:pt idx="431">
                  <c:v>1254.57256140556</c:v>
                </c:pt>
                <c:pt idx="432">
                  <c:v>1253.95944416858</c:v>
                </c:pt>
                <c:pt idx="433">
                  <c:v>1252.97130264048</c:v>
                </c:pt>
                <c:pt idx="434">
                  <c:v>1251.98316111239</c:v>
                </c:pt>
                <c:pt idx="435">
                  <c:v>1250.99501958429</c:v>
                </c:pt>
                <c:pt idx="436">
                  <c:v>1250.0068780562</c:v>
                </c:pt>
                <c:pt idx="437">
                  <c:v>1249.0187365281</c:v>
                </c:pt>
                <c:pt idx="438">
                  <c:v>1248.030595</c:v>
                </c:pt>
                <c:pt idx="439">
                  <c:v>1247.12334664766</c:v>
                </c:pt>
                <c:pt idx="440">
                  <c:v>1246.21609829531</c:v>
                </c:pt>
                <c:pt idx="441">
                  <c:v>1245.30884994296</c:v>
                </c:pt>
                <c:pt idx="442">
                  <c:v>1244.40160159062</c:v>
                </c:pt>
                <c:pt idx="443">
                  <c:v>1243.49435323827</c:v>
                </c:pt>
                <c:pt idx="444">
                  <c:v>1243.07246394042</c:v>
                </c:pt>
                <c:pt idx="445">
                  <c:v>1242.16521558807</c:v>
                </c:pt>
                <c:pt idx="446">
                  <c:v>1241.25796723573</c:v>
                </c:pt>
                <c:pt idx="447">
                  <c:v>1240.35071888338</c:v>
                </c:pt>
                <c:pt idx="448">
                  <c:v>1239.44347053103</c:v>
                </c:pt>
                <c:pt idx="449">
                  <c:v>1238.53622217869</c:v>
                </c:pt>
                <c:pt idx="450">
                  <c:v>1237.62897382634</c:v>
                </c:pt>
                <c:pt idx="451">
                  <c:v>1236.79191720357</c:v>
                </c:pt>
                <c:pt idx="452">
                  <c:v>1235.95486058081</c:v>
                </c:pt>
                <c:pt idx="453">
                  <c:v>1235.11780395804</c:v>
                </c:pt>
                <c:pt idx="454">
                  <c:v>1234.28074733528</c:v>
                </c:pt>
                <c:pt idx="455">
                  <c:v>1233.44369071251</c:v>
                </c:pt>
                <c:pt idx="456">
                  <c:v>1233.02778446722</c:v>
                </c:pt>
                <c:pt idx="457">
                  <c:v>1232.19072784446</c:v>
                </c:pt>
                <c:pt idx="458">
                  <c:v>1231.35367122169</c:v>
                </c:pt>
                <c:pt idx="459">
                  <c:v>1230.51661459892</c:v>
                </c:pt>
                <c:pt idx="460">
                  <c:v>1229.67955797616</c:v>
                </c:pt>
                <c:pt idx="461">
                  <c:v>1228.84250135339</c:v>
                </c:pt>
                <c:pt idx="462">
                  <c:v>1228.00544473063</c:v>
                </c:pt>
                <c:pt idx="463">
                  <c:v>1227.24475681458</c:v>
                </c:pt>
                <c:pt idx="464">
                  <c:v>1226.48406889854</c:v>
                </c:pt>
                <c:pt idx="465">
                  <c:v>1225.7233809825</c:v>
                </c:pt>
                <c:pt idx="466">
                  <c:v>1224.96269306645</c:v>
                </c:pt>
                <c:pt idx="467">
                  <c:v>1224.20200515041</c:v>
                </c:pt>
                <c:pt idx="468">
                  <c:v>1223.89952947471</c:v>
                </c:pt>
                <c:pt idx="469">
                  <c:v>1223.13884155867</c:v>
                </c:pt>
                <c:pt idx="470">
                  <c:v>1222.37815364262</c:v>
                </c:pt>
                <c:pt idx="471">
                  <c:v>1221.61746572658</c:v>
                </c:pt>
                <c:pt idx="472">
                  <c:v>1220.85677781054</c:v>
                </c:pt>
                <c:pt idx="473">
                  <c:v>1220.0960898945</c:v>
                </c:pt>
                <c:pt idx="474">
                  <c:v>1219.33540197845</c:v>
                </c:pt>
                <c:pt idx="475">
                  <c:v>1218.66927271495</c:v>
                </c:pt>
                <c:pt idx="476">
                  <c:v>1218.00314345145</c:v>
                </c:pt>
                <c:pt idx="477">
                  <c:v>1217.33701418795</c:v>
                </c:pt>
                <c:pt idx="478">
                  <c:v>1216.67088492445</c:v>
                </c:pt>
                <c:pt idx="479">
                  <c:v>1216.00475566095</c:v>
                </c:pt>
                <c:pt idx="480">
                  <c:v>1215.90597831269</c:v>
                </c:pt>
                <c:pt idx="481">
                  <c:v>1215.23984904919</c:v>
                </c:pt>
                <c:pt idx="482">
                  <c:v>1214.57371978569</c:v>
                </c:pt>
                <c:pt idx="483">
                  <c:v>1213.90759052219</c:v>
                </c:pt>
                <c:pt idx="484">
                  <c:v>1213.24146125869</c:v>
                </c:pt>
                <c:pt idx="485">
                  <c:v>1212.57533199519</c:v>
                </c:pt>
                <c:pt idx="486">
                  <c:v>1211.90920273169</c:v>
                </c:pt>
                <c:pt idx="487">
                  <c:v>1211.24201193988</c:v>
                </c:pt>
                <c:pt idx="488">
                  <c:v>1210.57482114807</c:v>
                </c:pt>
                <c:pt idx="489">
                  <c:v>1209.90763035626</c:v>
                </c:pt>
                <c:pt idx="490">
                  <c:v>1209.24043956445</c:v>
                </c:pt>
                <c:pt idx="491">
                  <c:v>1208.57324877264</c:v>
                </c:pt>
                <c:pt idx="492">
                  <c:v>1207.89968881099</c:v>
                </c:pt>
                <c:pt idx="493">
                  <c:v>1207.23249801918</c:v>
                </c:pt>
                <c:pt idx="494">
                  <c:v>1206.56530722737</c:v>
                </c:pt>
                <c:pt idx="495">
                  <c:v>1205.89811643557</c:v>
                </c:pt>
                <c:pt idx="496">
                  <c:v>1205.23092564376</c:v>
                </c:pt>
                <c:pt idx="497">
                  <c:v>1204.56373485195</c:v>
                </c:pt>
                <c:pt idx="498">
                  <c:v>1203.89654406014</c:v>
                </c:pt>
                <c:pt idx="499">
                  <c:v>1203.2283044713</c:v>
                </c:pt>
                <c:pt idx="500">
                  <c:v>1202.56006488247</c:v>
                </c:pt>
                <c:pt idx="501">
                  <c:v>1201.89182529363</c:v>
                </c:pt>
                <c:pt idx="502">
                  <c:v>1201.22358570479</c:v>
                </c:pt>
                <c:pt idx="503">
                  <c:v>1200.55534611595</c:v>
                </c:pt>
                <c:pt idx="504">
                  <c:v>1199.88081374494</c:v>
                </c:pt>
                <c:pt idx="505">
                  <c:v>1199.21257415611</c:v>
                </c:pt>
                <c:pt idx="506">
                  <c:v>1198.54433456727</c:v>
                </c:pt>
                <c:pt idx="507">
                  <c:v>1197.87609497843</c:v>
                </c:pt>
                <c:pt idx="508">
                  <c:v>1197.20785538959</c:v>
                </c:pt>
                <c:pt idx="509">
                  <c:v>1196.53961580076</c:v>
                </c:pt>
                <c:pt idx="510">
                  <c:v>1195.87137621192</c:v>
                </c:pt>
                <c:pt idx="511">
                  <c:v>1195.20210068616</c:v>
                </c:pt>
                <c:pt idx="512">
                  <c:v>1194.53282516039</c:v>
                </c:pt>
                <c:pt idx="513">
                  <c:v>1193.86354963463</c:v>
                </c:pt>
                <c:pt idx="514">
                  <c:v>1193.19427410887</c:v>
                </c:pt>
                <c:pt idx="515">
                  <c:v>1192.5249985831</c:v>
                </c:pt>
                <c:pt idx="516">
                  <c:v>1191.84950743579</c:v>
                </c:pt>
                <c:pt idx="517">
                  <c:v>1191.18023191002</c:v>
                </c:pt>
                <c:pt idx="518">
                  <c:v>1190.51095638426</c:v>
                </c:pt>
                <c:pt idx="519">
                  <c:v>1189.8416808585</c:v>
                </c:pt>
                <c:pt idx="520">
                  <c:v>1189.17240533274</c:v>
                </c:pt>
                <c:pt idx="521">
                  <c:v>1188.50312980697</c:v>
                </c:pt>
                <c:pt idx="522">
                  <c:v>1187.83385428121</c:v>
                </c:pt>
                <c:pt idx="523">
                  <c:v>1187.16355580489</c:v>
                </c:pt>
                <c:pt idx="524">
                  <c:v>1186.49325732856</c:v>
                </c:pt>
                <c:pt idx="525">
                  <c:v>1185.82295885224</c:v>
                </c:pt>
                <c:pt idx="526">
                  <c:v>1185.15266037592</c:v>
                </c:pt>
                <c:pt idx="527">
                  <c:v>1184.48236189959</c:v>
                </c:pt>
                <c:pt idx="528">
                  <c:v>1183.80592571991</c:v>
                </c:pt>
                <c:pt idx="529">
                  <c:v>1183.13562724358</c:v>
                </c:pt>
                <c:pt idx="530">
                  <c:v>1182.46532876726</c:v>
                </c:pt>
                <c:pt idx="531">
                  <c:v>1181.79503029094</c:v>
                </c:pt>
                <c:pt idx="532">
                  <c:v>1181.12473181461</c:v>
                </c:pt>
                <c:pt idx="533">
                  <c:v>1180.45443333829</c:v>
                </c:pt>
                <c:pt idx="534">
                  <c:v>1179.78413486197</c:v>
                </c:pt>
                <c:pt idx="535">
                  <c:v>1179.11282654521</c:v>
                </c:pt>
                <c:pt idx="536">
                  <c:v>1178.44151822844</c:v>
                </c:pt>
                <c:pt idx="537">
                  <c:v>1177.77020991168</c:v>
                </c:pt>
                <c:pt idx="538">
                  <c:v>1177.09890159492</c:v>
                </c:pt>
                <c:pt idx="539">
                  <c:v>1176.42759327816</c:v>
                </c:pt>
                <c:pt idx="540">
                  <c:v>1175.75022591877</c:v>
                </c:pt>
                <c:pt idx="541">
                  <c:v>1175.07891760201</c:v>
                </c:pt>
                <c:pt idx="542">
                  <c:v>1174.40760928525</c:v>
                </c:pt>
                <c:pt idx="543">
                  <c:v>1173.73630096849</c:v>
                </c:pt>
                <c:pt idx="544">
                  <c:v>1173.06499265173</c:v>
                </c:pt>
                <c:pt idx="545">
                  <c:v>1172.39368433497</c:v>
                </c:pt>
                <c:pt idx="546">
                  <c:v>1171.722376018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E$2:$E$548</c:f>
              <c:numCache>
                <c:formatCode>General</c:formatCode>
                <c:ptCount val="547"/>
                <c:pt idx="0">
                  <c:v>672.433539536367</c:v>
                </c:pt>
                <c:pt idx="1">
                  <c:v>640.351553423479</c:v>
                </c:pt>
                <c:pt idx="2">
                  <c:v>632.510088360782</c:v>
                </c:pt>
                <c:pt idx="3">
                  <c:v>652.528864924287</c:v>
                </c:pt>
                <c:pt idx="4">
                  <c:v>681.530550490718</c:v>
                </c:pt>
                <c:pt idx="5">
                  <c:v>710.861901224817</c:v>
                </c:pt>
                <c:pt idx="6">
                  <c:v>748.962247311125</c:v>
                </c:pt>
                <c:pt idx="7">
                  <c:v>768.619056024091</c:v>
                </c:pt>
                <c:pt idx="8">
                  <c:v>753.650608332742</c:v>
                </c:pt>
                <c:pt idx="9">
                  <c:v>738.711883462724</c:v>
                </c:pt>
                <c:pt idx="10">
                  <c:v>710.969906080377</c:v>
                </c:pt>
                <c:pt idx="11">
                  <c:v>693.978175779243</c:v>
                </c:pt>
                <c:pt idx="12">
                  <c:v>678.627759725283</c:v>
                </c:pt>
                <c:pt idx="13">
                  <c:v>646.738691873374</c:v>
                </c:pt>
                <c:pt idx="14">
                  <c:v>638.914896134324</c:v>
                </c:pt>
                <c:pt idx="15">
                  <c:v>658.686088380007</c:v>
                </c:pt>
                <c:pt idx="16">
                  <c:v>687.606385111147</c:v>
                </c:pt>
                <c:pt idx="17">
                  <c:v>716.919861642061</c:v>
                </c:pt>
                <c:pt idx="18">
                  <c:v>754.997401786751</c:v>
                </c:pt>
                <c:pt idx="19">
                  <c:v>775.28592646105</c:v>
                </c:pt>
                <c:pt idx="20">
                  <c:v>760.285526678846</c:v>
                </c:pt>
                <c:pt idx="21">
                  <c:v>745.34543402598</c:v>
                </c:pt>
                <c:pt idx="22">
                  <c:v>717.573726204809</c:v>
                </c:pt>
                <c:pt idx="23">
                  <c:v>700.581247924979</c:v>
                </c:pt>
                <c:pt idx="24">
                  <c:v>685.313783482615</c:v>
                </c:pt>
                <c:pt idx="25">
                  <c:v>653.55008798328</c:v>
                </c:pt>
                <c:pt idx="26">
                  <c:v>645.722951984098</c:v>
                </c:pt>
                <c:pt idx="27">
                  <c:v>665.295191021926</c:v>
                </c:pt>
                <c:pt idx="28">
                  <c:v>694.179333086095</c:v>
                </c:pt>
                <c:pt idx="29">
                  <c:v>723.519500622122</c:v>
                </c:pt>
                <c:pt idx="30">
                  <c:v>761.639087939156</c:v>
                </c:pt>
                <c:pt idx="31">
                  <c:v>781.893741373374</c:v>
                </c:pt>
                <c:pt idx="32">
                  <c:v>766.866198067634</c:v>
                </c:pt>
                <c:pt idx="33">
                  <c:v>751.929138542554</c:v>
                </c:pt>
                <c:pt idx="34">
                  <c:v>724.137825052656</c:v>
                </c:pt>
                <c:pt idx="35">
                  <c:v>707.147656937184</c:v>
                </c:pt>
                <c:pt idx="36">
                  <c:v>691.963705647507</c:v>
                </c:pt>
                <c:pt idx="37">
                  <c:v>660.337664543563</c:v>
                </c:pt>
                <c:pt idx="38">
                  <c:v>652.513037884397</c:v>
                </c:pt>
                <c:pt idx="39">
                  <c:v>671.882342787517</c:v>
                </c:pt>
                <c:pt idx="40">
                  <c:v>700.722342909212</c:v>
                </c:pt>
                <c:pt idx="41">
                  <c:v>730.080407288891</c:v>
                </c:pt>
                <c:pt idx="42">
                  <c:v>768.226561143322</c:v>
                </c:pt>
                <c:pt idx="43">
                  <c:v>788.479221953992</c:v>
                </c:pt>
                <c:pt idx="44">
                  <c:v>773.428166383929</c:v>
                </c:pt>
                <c:pt idx="45">
                  <c:v>758.497282535099</c:v>
                </c:pt>
                <c:pt idx="46">
                  <c:v>730.694184638588</c:v>
                </c:pt>
                <c:pt idx="47">
                  <c:v>713.707928376527</c:v>
                </c:pt>
                <c:pt idx="48">
                  <c:v>698.606169644146</c:v>
                </c:pt>
                <c:pt idx="49">
                  <c:v>667.126063472835</c:v>
                </c:pt>
                <c:pt idx="50">
                  <c:v>659.30875123988</c:v>
                </c:pt>
                <c:pt idx="51">
                  <c:v>678.474508304865</c:v>
                </c:pt>
                <c:pt idx="52">
                  <c:v>707.265042813071</c:v>
                </c:pt>
                <c:pt idx="53">
                  <c:v>736.634711413656</c:v>
                </c:pt>
                <c:pt idx="54">
                  <c:v>774.795365454973</c:v>
                </c:pt>
                <c:pt idx="55">
                  <c:v>795.327104035461</c:v>
                </c:pt>
                <c:pt idx="56">
                  <c:v>780.250332696876</c:v>
                </c:pt>
                <c:pt idx="57">
                  <c:v>765.322833872454</c:v>
                </c:pt>
                <c:pt idx="58">
                  <c:v>737.504162473695</c:v>
                </c:pt>
                <c:pt idx="59">
                  <c:v>720.517250297212</c:v>
                </c:pt>
                <c:pt idx="60">
                  <c:v>705.489682738124</c:v>
                </c:pt>
                <c:pt idx="61">
                  <c:v>674.145718538098</c:v>
                </c:pt>
                <c:pt idx="62">
                  <c:v>666.334849295144</c:v>
                </c:pt>
                <c:pt idx="63">
                  <c:v>685.309333012402</c:v>
                </c:pt>
                <c:pt idx="64">
                  <c:v>714.057121620252</c:v>
                </c:pt>
                <c:pt idx="65">
                  <c:v>743.443948371918</c:v>
                </c:pt>
                <c:pt idx="66">
                  <c:v>781.62440211501</c:v>
                </c:pt>
                <c:pt idx="67">
                  <c:v>802.543706956504</c:v>
                </c:pt>
                <c:pt idx="68">
                  <c:v>787.440611366192</c:v>
                </c:pt>
                <c:pt idx="69">
                  <c:v>772.515185650908</c:v>
                </c:pt>
                <c:pt idx="70">
                  <c:v>744.680406901464</c:v>
                </c:pt>
                <c:pt idx="71">
                  <c:v>727.689477697991</c:v>
                </c:pt>
                <c:pt idx="72">
                  <c:v>712.728711793134</c:v>
                </c:pt>
                <c:pt idx="73">
                  <c:v>681.515211287136</c:v>
                </c:pt>
                <c:pt idx="74">
                  <c:v>673.71169074683</c:v>
                </c:pt>
                <c:pt idx="75">
                  <c:v>692.505406839666</c:v>
                </c:pt>
                <c:pt idx="76">
                  <c:v>721.214418558756</c:v>
                </c:pt>
                <c:pt idx="77">
                  <c:v>750.620974164074</c:v>
                </c:pt>
                <c:pt idx="78">
                  <c:v>788.821585655775</c:v>
                </c:pt>
                <c:pt idx="79">
                  <c:v>809.962586019352</c:v>
                </c:pt>
                <c:pt idx="80">
                  <c:v>794.829309733684</c:v>
                </c:pt>
                <c:pt idx="81">
                  <c:v>779.901266056661</c:v>
                </c:pt>
                <c:pt idx="82">
                  <c:v>752.043418489419</c:v>
                </c:pt>
                <c:pt idx="83">
                  <c:v>735.041432898664</c:v>
                </c:pt>
                <c:pt idx="84">
                  <c:v>720.135740257789</c:v>
                </c:pt>
                <c:pt idx="85">
                  <c:v>689.036527359731</c:v>
                </c:pt>
                <c:pt idx="86">
                  <c:v>681.238213413082</c:v>
                </c:pt>
                <c:pt idx="87">
                  <c:v>699.869746283949</c:v>
                </c:pt>
                <c:pt idx="88">
                  <c:v>728.55093912202</c:v>
                </c:pt>
                <c:pt idx="89">
                  <c:v>757.986520932327</c:v>
                </c:pt>
                <c:pt idx="90">
                  <c:v>796.217223592561</c:v>
                </c:pt>
                <c:pt idx="91">
                  <c:v>817.678696153246</c:v>
                </c:pt>
                <c:pt idx="92">
                  <c:v>802.508810715308</c:v>
                </c:pt>
                <c:pt idx="93">
                  <c:v>787.57071248348</c:v>
                </c:pt>
                <c:pt idx="94">
                  <c:v>759.677778800741</c:v>
                </c:pt>
                <c:pt idx="95">
                  <c:v>742.654559537555</c:v>
                </c:pt>
                <c:pt idx="96">
                  <c:v>727.788204183374</c:v>
                </c:pt>
                <c:pt idx="97">
                  <c:v>696.77839017639</c:v>
                </c:pt>
                <c:pt idx="98">
                  <c:v>688.980831050676</c:v>
                </c:pt>
                <c:pt idx="99">
                  <c:v>707.47599458736</c:v>
                </c:pt>
                <c:pt idx="100">
                  <c:v>736.146121697664</c:v>
                </c:pt>
                <c:pt idx="101">
                  <c:v>765.625475235209</c:v>
                </c:pt>
                <c:pt idx="102">
                  <c:v>803.903699015687</c:v>
                </c:pt>
                <c:pt idx="103">
                  <c:v>824.937736795905</c:v>
                </c:pt>
                <c:pt idx="104">
                  <c:v>809.729296940125</c:v>
                </c:pt>
                <c:pt idx="105">
                  <c:v>794.763558698838</c:v>
                </c:pt>
                <c:pt idx="106">
                  <c:v>766.818134563378</c:v>
                </c:pt>
                <c:pt idx="107">
                  <c:v>749.752937690417</c:v>
                </c:pt>
                <c:pt idx="108">
                  <c:v>734.869796395425</c:v>
                </c:pt>
                <c:pt idx="109">
                  <c:v>703.864644371798</c:v>
                </c:pt>
                <c:pt idx="110">
                  <c:v>696.068150764256</c:v>
                </c:pt>
                <c:pt idx="111">
                  <c:v>714.532696885904</c:v>
                </c:pt>
                <c:pt idx="112">
                  <c:v>743.243580251617</c:v>
                </c:pt>
                <c:pt idx="113">
                  <c:v>772.787255806136</c:v>
                </c:pt>
                <c:pt idx="114">
                  <c:v>811.13119472945</c:v>
                </c:pt>
                <c:pt idx="115">
                  <c:v>831.850716018647</c:v>
                </c:pt>
                <c:pt idx="116">
                  <c:v>816.621602015665</c:v>
                </c:pt>
                <c:pt idx="117">
                  <c:v>801.645040921163</c:v>
                </c:pt>
                <c:pt idx="118">
                  <c:v>773.684221883303</c:v>
                </c:pt>
                <c:pt idx="119">
                  <c:v>756.590298619706</c:v>
                </c:pt>
                <c:pt idx="120">
                  <c:v>741.696854754526</c:v>
                </c:pt>
                <c:pt idx="121">
                  <c:v>710.743855742644</c:v>
                </c:pt>
                <c:pt idx="122">
                  <c:v>702.96883627831</c:v>
                </c:pt>
                <c:pt idx="123">
                  <c:v>721.382487906674</c:v>
                </c:pt>
                <c:pt idx="124">
                  <c:v>750.102702821861</c:v>
                </c:pt>
                <c:pt idx="125">
                  <c:v>779.677158186993</c:v>
                </c:pt>
                <c:pt idx="126">
                  <c:v>818.0305445175</c:v>
                </c:pt>
                <c:pt idx="127">
                  <c:v>830.963377117941</c:v>
                </c:pt>
                <c:pt idx="128">
                  <c:v>815.941815605512</c:v>
                </c:pt>
                <c:pt idx="129">
                  <c:v>801.14263154943</c:v>
                </c:pt>
                <c:pt idx="130">
                  <c:v>773.585760277641</c:v>
                </c:pt>
                <c:pt idx="131">
                  <c:v>756.646967711492</c:v>
                </c:pt>
                <c:pt idx="132">
                  <c:v>741.841347997968</c:v>
                </c:pt>
                <c:pt idx="133">
                  <c:v>711.423956794535</c:v>
                </c:pt>
                <c:pt idx="134">
                  <c:v>703.901685135636</c:v>
                </c:pt>
                <c:pt idx="135">
                  <c:v>722.059323860334</c:v>
                </c:pt>
                <c:pt idx="136">
                  <c:v>750.453902523659</c:v>
                </c:pt>
                <c:pt idx="137">
                  <c:v>779.644125178054</c:v>
                </c:pt>
                <c:pt idx="138">
                  <c:v>817.357838220421</c:v>
                </c:pt>
                <c:pt idx="139">
                  <c:v>830.594113110015</c:v>
                </c:pt>
                <c:pt idx="140">
                  <c:v>815.774486099616</c:v>
                </c:pt>
                <c:pt idx="141">
                  <c:v>801.146735643477</c:v>
                </c:pt>
                <c:pt idx="142">
                  <c:v>773.985511919082</c:v>
                </c:pt>
                <c:pt idx="143">
                  <c:v>757.191046362308</c:v>
                </c:pt>
                <c:pt idx="144">
                  <c:v>742.455429980896</c:v>
                </c:pt>
                <c:pt idx="145">
                  <c:v>712.553903292623</c:v>
                </c:pt>
                <c:pt idx="146">
                  <c:v>705.282154202064</c:v>
                </c:pt>
                <c:pt idx="147">
                  <c:v>723.209520902089</c:v>
                </c:pt>
                <c:pt idx="148">
                  <c:v>751.292253145395</c:v>
                </c:pt>
                <c:pt idx="149">
                  <c:v>780.1113908373</c:v>
                </c:pt>
                <c:pt idx="150">
                  <c:v>817.197624406057</c:v>
                </c:pt>
                <c:pt idx="151">
                  <c:v>830.410012895083</c:v>
                </c:pt>
                <c:pt idx="152">
                  <c:v>815.783878690352</c:v>
                </c:pt>
                <c:pt idx="153">
                  <c:v>801.318953506733</c:v>
                </c:pt>
                <c:pt idx="154">
                  <c:v>774.5398273289</c:v>
                </c:pt>
                <c:pt idx="155">
                  <c:v>757.875862141141</c:v>
                </c:pt>
                <c:pt idx="156">
                  <c:v>743.189246113391</c:v>
                </c:pt>
                <c:pt idx="157">
                  <c:v>713.776046062506</c:v>
                </c:pt>
                <c:pt idx="158">
                  <c:v>706.750010071004</c:v>
                </c:pt>
                <c:pt idx="159">
                  <c:v>724.478492910659</c:v>
                </c:pt>
                <c:pt idx="160">
                  <c:v>752.268458665278</c:v>
                </c:pt>
                <c:pt idx="161">
                  <c:v>780.735266924512</c:v>
                </c:pt>
                <c:pt idx="162">
                  <c:v>817.214168445569</c:v>
                </c:pt>
                <c:pt idx="163">
                  <c:v>835.673421667957</c:v>
                </c:pt>
                <c:pt idx="164">
                  <c:v>821.069456405053</c:v>
                </c:pt>
                <c:pt idx="165">
                  <c:v>806.595326520317</c:v>
                </c:pt>
                <c:pt idx="166">
                  <c:v>779.859983745004</c:v>
                </c:pt>
                <c:pt idx="167">
                  <c:v>763.146961293372</c:v>
                </c:pt>
                <c:pt idx="168">
                  <c:v>748.318454138671</c:v>
                </c:pt>
                <c:pt idx="169">
                  <c:v>718.873930977256</c:v>
                </c:pt>
                <c:pt idx="170">
                  <c:v>711.927456782871</c:v>
                </c:pt>
                <c:pt idx="171">
                  <c:v>729.823601327766</c:v>
                </c:pt>
                <c:pt idx="172">
                  <c:v>757.668032863258</c:v>
                </c:pt>
                <c:pt idx="173">
                  <c:v>786.128340644924</c:v>
                </c:pt>
                <c:pt idx="174">
                  <c:v>822.506933545975</c:v>
                </c:pt>
                <c:pt idx="175">
                  <c:v>843.503315864963</c:v>
                </c:pt>
                <c:pt idx="176">
                  <c:v>828.845563122769</c:v>
                </c:pt>
                <c:pt idx="177">
                  <c:v>814.28619893988</c:v>
                </c:pt>
                <c:pt idx="178">
                  <c:v>787.447310280084</c:v>
                </c:pt>
                <c:pt idx="179">
                  <c:v>770.602247911922</c:v>
                </c:pt>
                <c:pt idx="180">
                  <c:v>755.539565714958</c:v>
                </c:pt>
                <c:pt idx="181">
                  <c:v>725.833530044339</c:v>
                </c:pt>
                <c:pt idx="182">
                  <c:v>718.895451493253</c:v>
                </c:pt>
                <c:pt idx="183">
                  <c:v>737.129736470687</c:v>
                </c:pt>
                <c:pt idx="184">
                  <c:v>765.183040618873</c:v>
                </c:pt>
                <c:pt idx="185">
                  <c:v>793.791117352844</c:v>
                </c:pt>
                <c:pt idx="186">
                  <c:v>830.290263766911</c:v>
                </c:pt>
                <c:pt idx="187">
                  <c:v>851.251031833103</c:v>
                </c:pt>
                <c:pt idx="188">
                  <c:v>836.538044010751</c:v>
                </c:pt>
                <c:pt idx="189">
                  <c:v>821.892671368168</c:v>
                </c:pt>
                <c:pt idx="190">
                  <c:v>794.949479147958</c:v>
                </c:pt>
                <c:pt idx="191">
                  <c:v>777.969438774124</c:v>
                </c:pt>
                <c:pt idx="192">
                  <c:v>762.668221499688</c:v>
                </c:pt>
                <c:pt idx="193">
                  <c:v>732.69934166045</c:v>
                </c:pt>
                <c:pt idx="194">
                  <c:v>725.769809445457</c:v>
                </c:pt>
                <c:pt idx="195">
                  <c:v>744.346443159019</c:v>
                </c:pt>
                <c:pt idx="196">
                  <c:v>772.610172672277</c:v>
                </c:pt>
                <c:pt idx="197">
                  <c:v>801.368926984442</c:v>
                </c:pt>
                <c:pt idx="198">
                  <c:v>837.990004457126</c:v>
                </c:pt>
                <c:pt idx="199">
                  <c:v>858.876976207825</c:v>
                </c:pt>
                <c:pt idx="200">
                  <c:v>844.055748761728</c:v>
                </c:pt>
                <c:pt idx="201">
                  <c:v>829.267420028984</c:v>
                </c:pt>
                <c:pt idx="202">
                  <c:v>802.137504716712</c:v>
                </c:pt>
                <c:pt idx="203">
                  <c:v>784.929152571131</c:v>
                </c:pt>
                <c:pt idx="204">
                  <c:v>769.257425522872</c:v>
                </c:pt>
                <c:pt idx="205">
                  <c:v>738.890567986642</c:v>
                </c:pt>
                <c:pt idx="206">
                  <c:v>731.964585159628</c:v>
                </c:pt>
                <c:pt idx="207">
                  <c:v>751.046686753816</c:v>
                </c:pt>
                <c:pt idx="208">
                  <c:v>779.644181298314</c:v>
                </c:pt>
                <c:pt idx="209">
                  <c:v>808.670438957524</c:v>
                </c:pt>
                <c:pt idx="210">
                  <c:v>845.520506869988</c:v>
                </c:pt>
                <c:pt idx="211">
                  <c:v>863.776027998791</c:v>
                </c:pt>
                <c:pt idx="212">
                  <c:v>848.84191455118</c:v>
                </c:pt>
                <c:pt idx="213">
                  <c:v>833.907879954818</c:v>
                </c:pt>
                <c:pt idx="214">
                  <c:v>806.588535965222</c:v>
                </c:pt>
                <c:pt idx="215">
                  <c:v>789.139760602405</c:v>
                </c:pt>
                <c:pt idx="216">
                  <c:v>773.06831536055</c:v>
                </c:pt>
                <c:pt idx="217">
                  <c:v>742.269522574588</c:v>
                </c:pt>
                <c:pt idx="218">
                  <c:v>735.337440104594</c:v>
                </c:pt>
                <c:pt idx="219">
                  <c:v>754.977986236961</c:v>
                </c:pt>
                <c:pt idx="220">
                  <c:v>783.919106842562</c:v>
                </c:pt>
                <c:pt idx="221">
                  <c:v>813.225872426411</c:v>
                </c:pt>
                <c:pt idx="222">
                  <c:v>850.316848596768</c:v>
                </c:pt>
                <c:pt idx="223">
                  <c:v>866.565083250531</c:v>
                </c:pt>
                <c:pt idx="224">
                  <c:v>851.569927396353</c:v>
                </c:pt>
                <c:pt idx="225">
                  <c:v>836.545468824512</c:v>
                </c:pt>
                <c:pt idx="226">
                  <c:v>809.135257075322</c:v>
                </c:pt>
                <c:pt idx="227">
                  <c:v>791.508825150325</c:v>
                </c:pt>
                <c:pt idx="228">
                  <c:v>775.097900484648</c:v>
                </c:pt>
                <c:pt idx="229">
                  <c:v>743.98156967448</c:v>
                </c:pt>
                <c:pt idx="230">
                  <c:v>737.064319307779</c:v>
                </c:pt>
                <c:pt idx="231">
                  <c:v>757.18842570879</c:v>
                </c:pt>
                <c:pt idx="232">
                  <c:v>786.363908818637</c:v>
                </c:pt>
                <c:pt idx="233">
                  <c:v>815.847297592516</c:v>
                </c:pt>
                <c:pt idx="234">
                  <c:v>853.048993110535</c:v>
                </c:pt>
                <c:pt idx="235">
                  <c:v>872.954924425903</c:v>
                </c:pt>
                <c:pt idx="236">
                  <c:v>857.892612200267</c:v>
                </c:pt>
                <c:pt idx="237">
                  <c:v>842.780458740182</c:v>
                </c:pt>
                <c:pt idx="238">
                  <c:v>815.244538507495</c:v>
                </c:pt>
                <c:pt idx="239">
                  <c:v>797.491557058122</c:v>
                </c:pt>
                <c:pt idx="240">
                  <c:v>780.878767062704</c:v>
                </c:pt>
                <c:pt idx="241">
                  <c:v>749.500442698805</c:v>
                </c:pt>
                <c:pt idx="242">
                  <c:v>742.565431554824</c:v>
                </c:pt>
                <c:pt idx="243">
                  <c:v>762.987805770247</c:v>
                </c:pt>
                <c:pt idx="244">
                  <c:v>792.365613226575</c:v>
                </c:pt>
                <c:pt idx="245">
                  <c:v>822.011606701822</c:v>
                </c:pt>
                <c:pt idx="246">
                  <c:v>859.377155693234</c:v>
                </c:pt>
                <c:pt idx="247">
                  <c:v>877.062991637858</c:v>
                </c:pt>
                <c:pt idx="248">
                  <c:v>861.990232301047</c:v>
                </c:pt>
                <c:pt idx="249">
                  <c:v>846.857190571459</c:v>
                </c:pt>
                <c:pt idx="250">
                  <c:v>819.346707820826</c:v>
                </c:pt>
                <c:pt idx="251">
                  <c:v>801.498189210187</c:v>
                </c:pt>
                <c:pt idx="252">
                  <c:v>784.707443451446</c:v>
                </c:pt>
                <c:pt idx="253">
                  <c:v>753.339904300374</c:v>
                </c:pt>
                <c:pt idx="254">
                  <c:v>746.495022597922</c:v>
                </c:pt>
                <c:pt idx="255">
                  <c:v>767.063983902396</c:v>
                </c:pt>
                <c:pt idx="256">
                  <c:v>796.504713511747</c:v>
                </c:pt>
                <c:pt idx="257">
                  <c:v>826.195682643107</c:v>
                </c:pt>
                <c:pt idx="258">
                  <c:v>863.48662337611</c:v>
                </c:pt>
                <c:pt idx="259">
                  <c:v>882.800996747359</c:v>
                </c:pt>
                <c:pt idx="260">
                  <c:v>867.665850649143</c:v>
                </c:pt>
                <c:pt idx="261">
                  <c:v>852.46245182135</c:v>
                </c:pt>
                <c:pt idx="262">
                  <c:v>824.91076212048</c:v>
                </c:pt>
                <c:pt idx="263">
                  <c:v>806.876470155574</c:v>
                </c:pt>
                <c:pt idx="264">
                  <c:v>789.809252123123</c:v>
                </c:pt>
                <c:pt idx="265">
                  <c:v>758.424508340628</c:v>
                </c:pt>
                <c:pt idx="266">
                  <c:v>751.700002951398</c:v>
                </c:pt>
                <c:pt idx="267">
                  <c:v>772.466063958474</c:v>
                </c:pt>
                <c:pt idx="268">
                  <c:v>802.064421830753</c:v>
                </c:pt>
                <c:pt idx="269">
                  <c:v>831.90319272991</c:v>
                </c:pt>
                <c:pt idx="270">
                  <c:v>869.186915661101</c:v>
                </c:pt>
                <c:pt idx="271">
                  <c:v>889.866314039572</c:v>
                </c:pt>
                <c:pt idx="272">
                  <c:v>874.663899822881</c:v>
                </c:pt>
                <c:pt idx="273">
                  <c:v>859.387012037618</c:v>
                </c:pt>
                <c:pt idx="274">
                  <c:v>831.786866333576</c:v>
                </c:pt>
                <c:pt idx="275">
                  <c:v>813.564393075129</c:v>
                </c:pt>
                <c:pt idx="276">
                  <c:v>796.229519781638</c:v>
                </c:pt>
                <c:pt idx="277">
                  <c:v>764.843128628919</c:v>
                </c:pt>
                <c:pt idx="278">
                  <c:v>758.242676554841</c:v>
                </c:pt>
                <c:pt idx="279">
                  <c:v>779.178970255614</c:v>
                </c:pt>
                <c:pt idx="280">
                  <c:v>808.936706456543</c:v>
                </c:pt>
                <c:pt idx="281">
                  <c:v>838.929050568976</c:v>
                </c:pt>
                <c:pt idx="282">
                  <c:v>876.211746867475</c:v>
                </c:pt>
                <c:pt idx="283">
                  <c:v>893.541572070214</c:v>
                </c:pt>
                <c:pt idx="284">
                  <c:v>878.305694443125</c:v>
                </c:pt>
                <c:pt idx="285">
                  <c:v>862.990897680377</c:v>
                </c:pt>
                <c:pt idx="286">
                  <c:v>835.388171637139</c:v>
                </c:pt>
                <c:pt idx="287">
                  <c:v>817.039010883545</c:v>
                </c:pt>
                <c:pt idx="288">
                  <c:v>799.502278785153</c:v>
                </c:pt>
                <c:pt idx="289">
                  <c:v>768.127118566254</c:v>
                </c:pt>
                <c:pt idx="290">
                  <c:v>761.622049129892</c:v>
                </c:pt>
                <c:pt idx="291">
                  <c:v>782.702208040262</c:v>
                </c:pt>
                <c:pt idx="292">
                  <c:v>812.550362145889</c:v>
                </c:pt>
                <c:pt idx="293">
                  <c:v>842.628257980119</c:v>
                </c:pt>
                <c:pt idx="294">
                  <c:v>879.869784290298</c:v>
                </c:pt>
                <c:pt idx="295">
                  <c:v>898.002870317301</c:v>
                </c:pt>
                <c:pt idx="296">
                  <c:v>882.731019263485</c:v>
                </c:pt>
                <c:pt idx="297">
                  <c:v>867.377790051133</c:v>
                </c:pt>
                <c:pt idx="298">
                  <c:v>839.768651483691</c:v>
                </c:pt>
                <c:pt idx="299">
                  <c:v>821.294424876621</c:v>
                </c:pt>
                <c:pt idx="300">
                  <c:v>803.567712551374</c:v>
                </c:pt>
                <c:pt idx="301">
                  <c:v>772.217643201686</c:v>
                </c:pt>
                <c:pt idx="302">
                  <c:v>765.808594743117</c:v>
                </c:pt>
                <c:pt idx="303">
                  <c:v>787.007743066437</c:v>
                </c:pt>
                <c:pt idx="304">
                  <c:v>816.943382845054</c:v>
                </c:pt>
                <c:pt idx="305">
                  <c:v>847.108135797974</c:v>
                </c:pt>
                <c:pt idx="306">
                  <c:v>884.312419472478</c:v>
                </c:pt>
                <c:pt idx="307">
                  <c:v>901.665566397324</c:v>
                </c:pt>
                <c:pt idx="308">
                  <c:v>886.374063262613</c:v>
                </c:pt>
                <c:pt idx="309">
                  <c:v>870.999673561583</c:v>
                </c:pt>
                <c:pt idx="310">
                  <c:v>843.403255592144</c:v>
                </c:pt>
                <c:pt idx="311">
                  <c:v>824.839266693314</c:v>
                </c:pt>
                <c:pt idx="312">
                  <c:v>806.970594791478</c:v>
                </c:pt>
                <c:pt idx="313">
                  <c:v>775.663845054462</c:v>
                </c:pt>
                <c:pt idx="314">
                  <c:v>769.337430649726</c:v>
                </c:pt>
                <c:pt idx="315">
                  <c:v>790.616485593776</c:v>
                </c:pt>
                <c:pt idx="316">
                  <c:v>820.603041520278</c:v>
                </c:pt>
                <c:pt idx="317">
                  <c:v>850.818961336724</c:v>
                </c:pt>
                <c:pt idx="318">
                  <c:v>887.968649684483</c:v>
                </c:pt>
                <c:pt idx="319">
                  <c:v>907.014197600327</c:v>
                </c:pt>
                <c:pt idx="320">
                  <c:v>891.693228639049</c:v>
                </c:pt>
                <c:pt idx="321">
                  <c:v>876.288302283717</c:v>
                </c:pt>
                <c:pt idx="322">
                  <c:v>848.688876934957</c:v>
                </c:pt>
                <c:pt idx="323">
                  <c:v>830.023650994949</c:v>
                </c:pt>
                <c:pt idx="324">
                  <c:v>812.010807909165</c:v>
                </c:pt>
                <c:pt idx="325">
                  <c:v>780.7545225256</c:v>
                </c:pt>
                <c:pt idx="326">
                  <c:v>774.517286397354</c:v>
                </c:pt>
                <c:pt idx="327">
                  <c:v>795.858801849826</c:v>
                </c:pt>
                <c:pt idx="328">
                  <c:v>825.911113976709</c:v>
                </c:pt>
                <c:pt idx="329">
                  <c:v>856.194780189891</c:v>
                </c:pt>
                <c:pt idx="330">
                  <c:v>893.304489263639</c:v>
                </c:pt>
                <c:pt idx="331">
                  <c:v>910.107944050219</c:v>
                </c:pt>
                <c:pt idx="332">
                  <c:v>894.791335576684</c:v>
                </c:pt>
                <c:pt idx="333">
                  <c:v>879.390057122429</c:v>
                </c:pt>
                <c:pt idx="334">
                  <c:v>851.831435846356</c:v>
                </c:pt>
                <c:pt idx="335">
                  <c:v>833.126280859175</c:v>
                </c:pt>
                <c:pt idx="336">
                  <c:v>815.034285131997</c:v>
                </c:pt>
                <c:pt idx="337">
                  <c:v>783.836699228039</c:v>
                </c:pt>
                <c:pt idx="338">
                  <c:v>777.660027207064</c:v>
                </c:pt>
                <c:pt idx="339">
                  <c:v>799.040616838235</c:v>
                </c:pt>
                <c:pt idx="340">
                  <c:v>829.093294649034</c:v>
                </c:pt>
                <c:pt idx="341">
                  <c:v>859.377470224187</c:v>
                </c:pt>
                <c:pt idx="342">
                  <c:v>896.408927344601</c:v>
                </c:pt>
                <c:pt idx="343">
                  <c:v>913.515589748361</c:v>
                </c:pt>
                <c:pt idx="344">
                  <c:v>898.198716295976</c:v>
                </c:pt>
                <c:pt idx="345">
                  <c:v>882.795916275765</c:v>
                </c:pt>
                <c:pt idx="346">
                  <c:v>855.268560287712</c:v>
                </c:pt>
                <c:pt idx="347">
                  <c:v>836.519999898736</c:v>
                </c:pt>
                <c:pt idx="348">
                  <c:v>818.354054319054</c:v>
                </c:pt>
                <c:pt idx="349">
                  <c:v>787.222698255612</c:v>
                </c:pt>
                <c:pt idx="350">
                  <c:v>781.110878635347</c:v>
                </c:pt>
                <c:pt idx="351">
                  <c:v>802.511659082051</c:v>
                </c:pt>
                <c:pt idx="352">
                  <c:v>832.572218819247</c:v>
                </c:pt>
                <c:pt idx="353">
                  <c:v>862.863912250134</c:v>
                </c:pt>
                <c:pt idx="354">
                  <c:v>899.824980830905</c:v>
                </c:pt>
                <c:pt idx="355">
                  <c:v>916.986047481728</c:v>
                </c:pt>
                <c:pt idx="356">
                  <c:v>901.672863665064</c:v>
                </c:pt>
                <c:pt idx="357">
                  <c:v>886.27207614123</c:v>
                </c:pt>
                <c:pt idx="358">
                  <c:v>858.778650244564</c:v>
                </c:pt>
                <c:pt idx="359">
                  <c:v>839.996730829272</c:v>
                </c:pt>
                <c:pt idx="360">
                  <c:v>821.772108277972</c:v>
                </c:pt>
                <c:pt idx="361">
                  <c:v>790.710707568847</c:v>
                </c:pt>
                <c:pt idx="362">
                  <c:v>784.65985580657</c:v>
                </c:pt>
                <c:pt idx="363">
                  <c:v>806.067437945834</c:v>
                </c:pt>
                <c:pt idx="364">
                  <c:v>836.128037261936</c:v>
                </c:pt>
                <c:pt idx="365">
                  <c:v>866.418363005631</c:v>
                </c:pt>
                <c:pt idx="366">
                  <c:v>903.30698542334</c:v>
                </c:pt>
                <c:pt idx="367">
                  <c:v>920.913097805829</c:v>
                </c:pt>
                <c:pt idx="368">
                  <c:v>905.60233726829</c:v>
                </c:pt>
                <c:pt idx="369">
                  <c:v>890.20169059868</c:v>
                </c:pt>
                <c:pt idx="370">
                  <c:v>862.736892371437</c:v>
                </c:pt>
                <c:pt idx="371">
                  <c:v>843.924252566859</c:v>
                </c:pt>
                <c:pt idx="372">
                  <c:v>825.652962945806</c:v>
                </c:pt>
                <c:pt idx="373">
                  <c:v>794.670528533834</c:v>
                </c:pt>
                <c:pt idx="374">
                  <c:v>788.68248027856</c:v>
                </c:pt>
                <c:pt idx="375">
                  <c:v>810.074647982119</c:v>
                </c:pt>
                <c:pt idx="376">
                  <c:v>840.136427367302</c:v>
                </c:pt>
                <c:pt idx="377">
                  <c:v>870.42566831052</c:v>
                </c:pt>
                <c:pt idx="378">
                  <c:v>907.245740660687</c:v>
                </c:pt>
                <c:pt idx="379">
                  <c:v>922.771941608863</c:v>
                </c:pt>
                <c:pt idx="380">
                  <c:v>907.495705128452</c:v>
                </c:pt>
                <c:pt idx="381">
                  <c:v>892.127282105873</c:v>
                </c:pt>
                <c:pt idx="382">
                  <c:v>864.732466031294</c:v>
                </c:pt>
                <c:pt idx="383">
                  <c:v>845.946597050375</c:v>
                </c:pt>
                <c:pt idx="384">
                  <c:v>827.688033815505</c:v>
                </c:pt>
                <c:pt idx="385">
                  <c:v>796.78903330497</c:v>
                </c:pt>
                <c:pt idx="386">
                  <c:v>790.836238169298</c:v>
                </c:pt>
                <c:pt idx="387">
                  <c:v>812.195480724788</c:v>
                </c:pt>
                <c:pt idx="388">
                  <c:v>842.197741784572</c:v>
                </c:pt>
                <c:pt idx="389">
                  <c:v>872.422695665711</c:v>
                </c:pt>
                <c:pt idx="390">
                  <c:v>909.138430889199</c:v>
                </c:pt>
                <c:pt idx="391">
                  <c:v>925.467966091723</c:v>
                </c:pt>
                <c:pt idx="392">
                  <c:v>910.211179813018</c:v>
                </c:pt>
                <c:pt idx="393">
                  <c:v>894.859110963705</c:v>
                </c:pt>
                <c:pt idx="394">
                  <c:v>867.511247373647</c:v>
                </c:pt>
                <c:pt idx="395">
                  <c:v>848.728730694368</c:v>
                </c:pt>
                <c:pt idx="396">
                  <c:v>830.463440898417</c:v>
                </c:pt>
                <c:pt idx="397">
                  <c:v>799.645174689928</c:v>
                </c:pt>
                <c:pt idx="398">
                  <c:v>793.738482747507</c:v>
                </c:pt>
                <c:pt idx="399">
                  <c:v>815.063927472174</c:v>
                </c:pt>
                <c:pt idx="400">
                  <c:v>845.035891504903</c:v>
                </c:pt>
                <c:pt idx="401">
                  <c:v>875.225395473438</c:v>
                </c:pt>
                <c:pt idx="402">
                  <c:v>911.858099178515</c:v>
                </c:pt>
                <c:pt idx="403">
                  <c:v>928.652525004279</c:v>
                </c:pt>
                <c:pt idx="404">
                  <c:v>913.412790104874</c:v>
                </c:pt>
                <c:pt idx="405">
                  <c:v>898.073977202046</c:v>
                </c:pt>
                <c:pt idx="406">
                  <c:v>870.767533693562</c:v>
                </c:pt>
                <c:pt idx="407">
                  <c:v>851.985920049334</c:v>
                </c:pt>
                <c:pt idx="408">
                  <c:v>833.713075208955</c:v>
                </c:pt>
                <c:pt idx="409">
                  <c:v>802.971825524699</c:v>
                </c:pt>
                <c:pt idx="410">
                  <c:v>797.111286225812</c:v>
                </c:pt>
                <c:pt idx="411">
                  <c:v>818.402484554061</c:v>
                </c:pt>
                <c:pt idx="412">
                  <c:v>848.350027190034</c:v>
                </c:pt>
                <c:pt idx="413">
                  <c:v>878.508724525627</c:v>
                </c:pt>
                <c:pt idx="414">
                  <c:v>915.064574821457</c:v>
                </c:pt>
                <c:pt idx="415">
                  <c:v>933.944485416207</c:v>
                </c:pt>
                <c:pt idx="416">
                  <c:v>918.707814971456</c:v>
                </c:pt>
                <c:pt idx="417">
                  <c:v>903.367730826605</c:v>
                </c:pt>
                <c:pt idx="418">
                  <c:v>876.082663501662</c:v>
                </c:pt>
                <c:pt idx="419">
                  <c:v>857.278931365078</c:v>
                </c:pt>
                <c:pt idx="420">
                  <c:v>838.978326532957</c:v>
                </c:pt>
                <c:pt idx="421">
                  <c:v>808.314363343015</c:v>
                </c:pt>
                <c:pt idx="422">
                  <c:v>802.512009889383</c:v>
                </c:pt>
                <c:pt idx="423">
                  <c:v>823.768333409985</c:v>
                </c:pt>
                <c:pt idx="424">
                  <c:v>853.718200129078</c:v>
                </c:pt>
                <c:pt idx="425">
                  <c:v>883.872932017576</c:v>
                </c:pt>
                <c:pt idx="426">
                  <c:v>920.369211762847</c:v>
                </c:pt>
                <c:pt idx="427">
                  <c:v>936.874214797145</c:v>
                </c:pt>
                <c:pt idx="428">
                  <c:v>921.665119281999</c:v>
                </c:pt>
                <c:pt idx="429">
                  <c:v>906.348304981677</c:v>
                </c:pt>
                <c:pt idx="430">
                  <c:v>879.116714542014</c:v>
                </c:pt>
                <c:pt idx="431">
                  <c:v>860.333482493258</c:v>
                </c:pt>
                <c:pt idx="432">
                  <c:v>842.045334574324</c:v>
                </c:pt>
                <c:pt idx="433">
                  <c:v>811.45501373045</c:v>
                </c:pt>
                <c:pt idx="434">
                  <c:v>805.687778519395</c:v>
                </c:pt>
                <c:pt idx="435">
                  <c:v>826.906918604806</c:v>
                </c:pt>
                <c:pt idx="436">
                  <c:v>856.813884299786</c:v>
                </c:pt>
                <c:pt idx="437">
                  <c:v>886.917434153576</c:v>
                </c:pt>
                <c:pt idx="438">
                  <c:v>923.327844405931</c:v>
                </c:pt>
                <c:pt idx="439">
                  <c:v>940.565382149287</c:v>
                </c:pt>
                <c:pt idx="440">
                  <c:v>925.366145854308</c:v>
                </c:pt>
                <c:pt idx="441">
                  <c:v>910.0540125385</c:v>
                </c:pt>
                <c:pt idx="442">
                  <c:v>882.849740759225</c:v>
                </c:pt>
                <c:pt idx="443">
                  <c:v>864.057979864751</c:v>
                </c:pt>
                <c:pt idx="444">
                  <c:v>845.75487142565</c:v>
                </c:pt>
                <c:pt idx="445">
                  <c:v>815.231411341414</c:v>
                </c:pt>
                <c:pt idx="446">
                  <c:v>809.511644060259</c:v>
                </c:pt>
                <c:pt idx="447">
                  <c:v>830.700259235287</c:v>
                </c:pt>
                <c:pt idx="448">
                  <c:v>860.599407343395</c:v>
                </c:pt>
                <c:pt idx="449">
                  <c:v>890.686447317307</c:v>
                </c:pt>
                <c:pt idx="450">
                  <c:v>927.035586815953</c:v>
                </c:pt>
                <c:pt idx="451">
                  <c:v>944.666813990631</c:v>
                </c:pt>
                <c:pt idx="452">
                  <c:v>929.475496300653</c:v>
                </c:pt>
                <c:pt idx="453">
                  <c:v>914.165469479869</c:v>
                </c:pt>
                <c:pt idx="454">
                  <c:v>886.983898185948</c:v>
                </c:pt>
                <c:pt idx="455">
                  <c:v>868.181587551152</c:v>
                </c:pt>
                <c:pt idx="456">
                  <c:v>849.862410439236</c:v>
                </c:pt>
                <c:pt idx="457">
                  <c:v>819.401530005914</c:v>
                </c:pt>
                <c:pt idx="458">
                  <c:v>813.728849817414</c:v>
                </c:pt>
                <c:pt idx="459">
                  <c:v>834.887984882813</c:v>
                </c:pt>
                <c:pt idx="460">
                  <c:v>864.784375490059</c:v>
                </c:pt>
                <c:pt idx="461">
                  <c:v>894.858809369207</c:v>
                </c:pt>
                <c:pt idx="462">
                  <c:v>931.152102850516</c:v>
                </c:pt>
                <c:pt idx="463">
                  <c:v>950.852441403569</c:v>
                </c:pt>
                <c:pt idx="464">
                  <c:v>935.654716126498</c:v>
                </c:pt>
                <c:pt idx="465">
                  <c:v>920.33150420641</c:v>
                </c:pt>
                <c:pt idx="466">
                  <c:v>893.150734879359</c:v>
                </c:pt>
                <c:pt idx="467">
                  <c:v>874.315098620367</c:v>
                </c:pt>
                <c:pt idx="468">
                  <c:v>855.959969299723</c:v>
                </c:pt>
                <c:pt idx="469">
                  <c:v>825.55781172165</c:v>
                </c:pt>
                <c:pt idx="470">
                  <c:v>819.942676617396</c:v>
                </c:pt>
                <c:pt idx="471">
                  <c:v>841.073745054383</c:v>
                </c:pt>
                <c:pt idx="472">
                  <c:v>870.995897892317</c:v>
                </c:pt>
                <c:pt idx="473">
                  <c:v>901.085458332013</c:v>
                </c:pt>
                <c:pt idx="474">
                  <c:v>937.343103811589</c:v>
                </c:pt>
                <c:pt idx="475">
                  <c:v>953.569825899804</c:v>
                </c:pt>
                <c:pt idx="476">
                  <c:v>938.395243018121</c:v>
                </c:pt>
                <c:pt idx="477">
                  <c:v>923.088024925836</c:v>
                </c:pt>
                <c:pt idx="478">
                  <c:v>895.946162301642</c:v>
                </c:pt>
                <c:pt idx="479">
                  <c:v>877.128863637271</c:v>
                </c:pt>
                <c:pt idx="480">
                  <c:v>858.788128030155</c:v>
                </c:pt>
                <c:pt idx="481">
                  <c:v>828.443115431769</c:v>
                </c:pt>
                <c:pt idx="482">
                  <c:v>822.859226363931</c:v>
                </c:pt>
                <c:pt idx="483">
                  <c:v>843.954775508931</c:v>
                </c:pt>
                <c:pt idx="484">
                  <c:v>873.848610700861</c:v>
                </c:pt>
                <c:pt idx="485">
                  <c:v>903.896114866206</c:v>
                </c:pt>
                <c:pt idx="486">
                  <c:v>940.085884572999</c:v>
                </c:pt>
                <c:pt idx="487">
                  <c:v>956.282050939167</c:v>
                </c:pt>
                <c:pt idx="488">
                  <c:v>941.130483640965</c:v>
                </c:pt>
                <c:pt idx="489">
                  <c:v>925.839180886906</c:v>
                </c:pt>
                <c:pt idx="490">
                  <c:v>898.736129903059</c:v>
                </c:pt>
                <c:pt idx="491">
                  <c:v>879.93692498527</c:v>
                </c:pt>
                <c:pt idx="492">
                  <c:v>861.610215410351</c:v>
                </c:pt>
                <c:pt idx="493">
                  <c:v>831.322153848091</c:v>
                </c:pt>
                <c:pt idx="494">
                  <c:v>825.76949424374</c:v>
                </c:pt>
                <c:pt idx="495">
                  <c:v>846.829928742487</c:v>
                </c:pt>
                <c:pt idx="496">
                  <c:v>876.695610064725</c:v>
                </c:pt>
                <c:pt idx="497">
                  <c:v>906.701318376692</c:v>
                </c:pt>
                <c:pt idx="498">
                  <c:v>942.823379065629</c:v>
                </c:pt>
                <c:pt idx="499">
                  <c:v>958.989116100382</c:v>
                </c:pt>
                <c:pt idx="500">
                  <c:v>943.860437589957</c:v>
                </c:pt>
                <c:pt idx="501">
                  <c:v>928.58497170075</c:v>
                </c:pt>
                <c:pt idx="502">
                  <c:v>901.520637327148</c:v>
                </c:pt>
                <c:pt idx="503">
                  <c:v>882.739282324102</c:v>
                </c:pt>
                <c:pt idx="504">
                  <c:v>864.426231116252</c:v>
                </c:pt>
                <c:pt idx="505">
                  <c:v>834.194926695168</c:v>
                </c:pt>
                <c:pt idx="506">
                  <c:v>828.673479997574</c:v>
                </c:pt>
                <c:pt idx="507">
                  <c:v>849.6992044634</c:v>
                </c:pt>
                <c:pt idx="508">
                  <c:v>879.536895659852</c:v>
                </c:pt>
                <c:pt idx="509">
                  <c:v>909.501068507006</c:v>
                </c:pt>
                <c:pt idx="510">
                  <c:v>945.555586884408</c:v>
                </c:pt>
                <c:pt idx="511">
                  <c:v>961.691020962722</c:v>
                </c:pt>
                <c:pt idx="512">
                  <c:v>946.585104460551</c:v>
                </c:pt>
                <c:pt idx="513">
                  <c:v>931.325396979004</c:v>
                </c:pt>
                <c:pt idx="514">
                  <c:v>904.299684217908</c:v>
                </c:pt>
                <c:pt idx="515">
                  <c:v>885.535935313951</c:v>
                </c:pt>
                <c:pt idx="516">
                  <c:v>867.236174824221</c:v>
                </c:pt>
                <c:pt idx="517">
                  <c:v>837.061433697909</c:v>
                </c:pt>
                <c:pt idx="518">
                  <c:v>831.571183366526</c:v>
                </c:pt>
                <c:pt idx="519">
                  <c:v>852.562602380397</c:v>
                </c:pt>
                <c:pt idx="520">
                  <c:v>882.372467162606</c:v>
                </c:pt>
                <c:pt idx="521">
                  <c:v>912.29536490115</c:v>
                </c:pt>
                <c:pt idx="522">
                  <c:v>948.28250762479</c:v>
                </c:pt>
                <c:pt idx="523">
                  <c:v>964.387765106009</c:v>
                </c:pt>
                <c:pt idx="524">
                  <c:v>949.304483848732</c:v>
                </c:pt>
                <c:pt idx="525">
                  <c:v>934.060456333812</c:v>
                </c:pt>
                <c:pt idx="526">
                  <c:v>907.073270219805</c:v>
                </c:pt>
                <c:pt idx="527">
                  <c:v>888.32688361544</c:v>
                </c:pt>
                <c:pt idx="528">
                  <c:v>870.040046211046</c:v>
                </c:pt>
                <c:pt idx="529">
                  <c:v>839.921674581583</c:v>
                </c:pt>
                <c:pt idx="530">
                  <c:v>834.462604092024</c:v>
                </c:pt>
                <c:pt idx="531">
                  <c:v>855.420122202587</c:v>
                </c:pt>
                <c:pt idx="532">
                  <c:v>885.202324249773</c:v>
                </c:pt>
                <c:pt idx="533">
                  <c:v>915.084207203588</c:v>
                </c:pt>
                <c:pt idx="534">
                  <c:v>951.004140882757</c:v>
                </c:pt>
                <c:pt idx="535">
                  <c:v>967.079348110612</c:v>
                </c:pt>
                <c:pt idx="536">
                  <c:v>952.018575351005</c:v>
                </c:pt>
                <c:pt idx="537">
                  <c:v>936.790149377822</c:v>
                </c:pt>
                <c:pt idx="538">
                  <c:v>909.841394977764</c:v>
                </c:pt>
                <c:pt idx="539">
                  <c:v>891.112126889637</c:v>
                </c:pt>
                <c:pt idx="540">
                  <c:v>872.837844953932</c:v>
                </c:pt>
                <c:pt idx="541">
                  <c:v>842.775649071814</c:v>
                </c:pt>
                <c:pt idx="542">
                  <c:v>837.347741915834</c:v>
                </c:pt>
                <c:pt idx="543">
                  <c:v>858.271763639454</c:v>
                </c:pt>
                <c:pt idx="544">
                  <c:v>888.026466598559</c:v>
                </c:pt>
                <c:pt idx="545">
                  <c:v>917.867595059247</c:v>
                </c:pt>
                <c:pt idx="546">
                  <c:v>953.72048625481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F$2:$F$548</c:f>
              <c:numCache>
                <c:formatCode>General</c:formatCode>
                <c:ptCount val="547"/>
                <c:pt idx="0">
                  <c:v>226.121791226296</c:v>
                </c:pt>
                <c:pt idx="1">
                  <c:v>192.203522542351</c:v>
                </c:pt>
                <c:pt idx="2">
                  <c:v>180.897432981036</c:v>
                </c:pt>
                <c:pt idx="3">
                  <c:v>203.509612103666</c:v>
                </c:pt>
                <c:pt idx="4">
                  <c:v>226.121791226296</c:v>
                </c:pt>
                <c:pt idx="5">
                  <c:v>248.733970348925</c:v>
                </c:pt>
                <c:pt idx="6">
                  <c:v>282.652239032869</c:v>
                </c:pt>
                <c:pt idx="7">
                  <c:v>293.951590686712</c:v>
                </c:pt>
                <c:pt idx="8">
                  <c:v>282.645760275685</c:v>
                </c:pt>
                <c:pt idx="9">
                  <c:v>271.339929864657</c:v>
                </c:pt>
                <c:pt idx="10">
                  <c:v>248.728269042603</c:v>
                </c:pt>
                <c:pt idx="11">
                  <c:v>237.422438631575</c:v>
                </c:pt>
                <c:pt idx="12">
                  <c:v>226.116608220548</c:v>
                </c:pt>
                <c:pt idx="13">
                  <c:v>192.199116987466</c:v>
                </c:pt>
                <c:pt idx="14">
                  <c:v>180.893286576438</c:v>
                </c:pt>
                <c:pt idx="15">
                  <c:v>203.504947398493</c:v>
                </c:pt>
                <c:pt idx="16">
                  <c:v>226.116608220548</c:v>
                </c:pt>
                <c:pt idx="17">
                  <c:v>248.728269042603</c:v>
                </c:pt>
                <c:pt idx="18">
                  <c:v>282.645760275685</c:v>
                </c:pt>
                <c:pt idx="19">
                  <c:v>294.493376653501</c:v>
                </c:pt>
                <c:pt idx="20">
                  <c:v>283.166708320674</c:v>
                </c:pt>
                <c:pt idx="21">
                  <c:v>271.840039987848</c:v>
                </c:pt>
                <c:pt idx="22">
                  <c:v>249.186703322194</c:v>
                </c:pt>
                <c:pt idx="23">
                  <c:v>237.860034989367</c:v>
                </c:pt>
                <c:pt idx="24">
                  <c:v>226.53336665654</c:v>
                </c:pt>
                <c:pt idx="25">
                  <c:v>192.553361658059</c:v>
                </c:pt>
                <c:pt idx="26">
                  <c:v>181.226693325232</c:v>
                </c:pt>
                <c:pt idx="27">
                  <c:v>203.880029990886</c:v>
                </c:pt>
                <c:pt idx="28">
                  <c:v>226.53336665654</c:v>
                </c:pt>
                <c:pt idx="29">
                  <c:v>249.186703322194</c:v>
                </c:pt>
                <c:pt idx="30">
                  <c:v>283.166708320674</c:v>
                </c:pt>
                <c:pt idx="31">
                  <c:v>294.885359143128</c:v>
                </c:pt>
                <c:pt idx="32">
                  <c:v>283.5436145607</c:v>
                </c:pt>
                <c:pt idx="33">
                  <c:v>272.201869978272</c:v>
                </c:pt>
                <c:pt idx="34">
                  <c:v>249.518380813416</c:v>
                </c:pt>
                <c:pt idx="35">
                  <c:v>238.176636230988</c:v>
                </c:pt>
                <c:pt idx="36">
                  <c:v>226.83489164856</c:v>
                </c:pt>
                <c:pt idx="37">
                  <c:v>192.809657901276</c:v>
                </c:pt>
                <c:pt idx="38">
                  <c:v>181.467913318848</c:v>
                </c:pt>
                <c:pt idx="39">
                  <c:v>204.151402483704</c:v>
                </c:pt>
                <c:pt idx="40">
                  <c:v>226.83489164856</c:v>
                </c:pt>
                <c:pt idx="41">
                  <c:v>249.518380813416</c:v>
                </c:pt>
                <c:pt idx="42">
                  <c:v>283.5436145607</c:v>
                </c:pt>
                <c:pt idx="43">
                  <c:v>295.154707006393</c:v>
                </c:pt>
                <c:pt idx="44">
                  <c:v>283.802602890762</c:v>
                </c:pt>
                <c:pt idx="45">
                  <c:v>272.450498775132</c:v>
                </c:pt>
                <c:pt idx="46">
                  <c:v>249.746290543871</c:v>
                </c:pt>
                <c:pt idx="47">
                  <c:v>238.39418642824</c:v>
                </c:pt>
                <c:pt idx="48">
                  <c:v>227.04208231261</c:v>
                </c:pt>
                <c:pt idx="49">
                  <c:v>192.985769965718</c:v>
                </c:pt>
                <c:pt idx="50">
                  <c:v>181.633665850088</c:v>
                </c:pt>
                <c:pt idx="51">
                  <c:v>204.337874081349</c:v>
                </c:pt>
                <c:pt idx="52">
                  <c:v>227.04208231261</c:v>
                </c:pt>
                <c:pt idx="53">
                  <c:v>249.746290543871</c:v>
                </c:pt>
                <c:pt idx="54">
                  <c:v>283.802602890762</c:v>
                </c:pt>
                <c:pt idx="55">
                  <c:v>295.449021371621</c:v>
                </c:pt>
                <c:pt idx="56">
                  <c:v>284.085597472713</c:v>
                </c:pt>
                <c:pt idx="57">
                  <c:v>272.722173573804</c:v>
                </c:pt>
                <c:pt idx="58">
                  <c:v>249.995325775987</c:v>
                </c:pt>
                <c:pt idx="59">
                  <c:v>238.631901877079</c:v>
                </c:pt>
                <c:pt idx="60">
                  <c:v>227.26847797817</c:v>
                </c:pt>
                <c:pt idx="61">
                  <c:v>193.178206281445</c:v>
                </c:pt>
                <c:pt idx="62">
                  <c:v>181.814782382536</c:v>
                </c:pt>
                <c:pt idx="63">
                  <c:v>204.541630180353</c:v>
                </c:pt>
                <c:pt idx="64">
                  <c:v>227.26847797817</c:v>
                </c:pt>
                <c:pt idx="65">
                  <c:v>249.995325775987</c:v>
                </c:pt>
                <c:pt idx="66">
                  <c:v>284.085597472713</c:v>
                </c:pt>
                <c:pt idx="67">
                  <c:v>295.72210797241</c:v>
                </c:pt>
                <c:pt idx="68">
                  <c:v>284.348180742702</c:v>
                </c:pt>
                <c:pt idx="69">
                  <c:v>272.974253512994</c:v>
                </c:pt>
                <c:pt idx="70">
                  <c:v>250.226399053578</c:v>
                </c:pt>
                <c:pt idx="71">
                  <c:v>238.85247182387</c:v>
                </c:pt>
                <c:pt idx="72">
                  <c:v>227.478544594162</c:v>
                </c:pt>
                <c:pt idx="73">
                  <c:v>193.356762905037</c:v>
                </c:pt>
                <c:pt idx="74">
                  <c:v>181.982835675329</c:v>
                </c:pt>
                <c:pt idx="75">
                  <c:v>204.730690134745</c:v>
                </c:pt>
                <c:pt idx="76">
                  <c:v>227.478544594162</c:v>
                </c:pt>
                <c:pt idx="77">
                  <c:v>250.226399053578</c:v>
                </c:pt>
                <c:pt idx="78">
                  <c:v>284.348180742702</c:v>
                </c:pt>
                <c:pt idx="79">
                  <c:v>296.053221833444</c:v>
                </c:pt>
                <c:pt idx="80">
                  <c:v>284.666559455235</c:v>
                </c:pt>
                <c:pt idx="81">
                  <c:v>273.279897077026</c:v>
                </c:pt>
                <c:pt idx="82">
                  <c:v>250.506572320607</c:v>
                </c:pt>
                <c:pt idx="83">
                  <c:v>239.119909942397</c:v>
                </c:pt>
                <c:pt idx="84">
                  <c:v>227.733247564188</c:v>
                </c:pt>
                <c:pt idx="85">
                  <c:v>193.57326042956</c:v>
                </c:pt>
                <c:pt idx="86">
                  <c:v>182.18659805135</c:v>
                </c:pt>
                <c:pt idx="87">
                  <c:v>204.959922807769</c:v>
                </c:pt>
                <c:pt idx="88">
                  <c:v>227.733247564188</c:v>
                </c:pt>
                <c:pt idx="89">
                  <c:v>250.506572320607</c:v>
                </c:pt>
                <c:pt idx="90">
                  <c:v>284.666559455235</c:v>
                </c:pt>
                <c:pt idx="91">
                  <c:v>296.502425932441</c:v>
                </c:pt>
                <c:pt idx="92">
                  <c:v>285.098486473501</c:v>
                </c:pt>
                <c:pt idx="93">
                  <c:v>273.694547014561</c:v>
                </c:pt>
                <c:pt idx="94">
                  <c:v>250.886668096681</c:v>
                </c:pt>
                <c:pt idx="95">
                  <c:v>239.482728637741</c:v>
                </c:pt>
                <c:pt idx="96">
                  <c:v>228.078789178801</c:v>
                </c:pt>
                <c:pt idx="97">
                  <c:v>193.866970801981</c:v>
                </c:pt>
                <c:pt idx="98">
                  <c:v>182.463031343041</c:v>
                </c:pt>
                <c:pt idx="99">
                  <c:v>205.270910260921</c:v>
                </c:pt>
                <c:pt idx="100">
                  <c:v>228.078789178801</c:v>
                </c:pt>
                <c:pt idx="101">
                  <c:v>250.886668096681</c:v>
                </c:pt>
                <c:pt idx="102">
                  <c:v>285.098486473501</c:v>
                </c:pt>
                <c:pt idx="103">
                  <c:v>296.945907830142</c:v>
                </c:pt>
                <c:pt idx="104">
                  <c:v>285.524911375136</c:v>
                </c:pt>
                <c:pt idx="105">
                  <c:v>274.103914920131</c:v>
                </c:pt>
                <c:pt idx="106">
                  <c:v>251.26192201012</c:v>
                </c:pt>
                <c:pt idx="107">
                  <c:v>239.840925555115</c:v>
                </c:pt>
                <c:pt idx="108">
                  <c:v>228.419929100109</c:v>
                </c:pt>
                <c:pt idx="109">
                  <c:v>194.156939735093</c:v>
                </c:pt>
                <c:pt idx="110">
                  <c:v>182.735943280087</c:v>
                </c:pt>
                <c:pt idx="111">
                  <c:v>205.577936190098</c:v>
                </c:pt>
                <c:pt idx="112">
                  <c:v>228.419929100109</c:v>
                </c:pt>
                <c:pt idx="113">
                  <c:v>251.26192201012</c:v>
                </c:pt>
                <c:pt idx="114">
                  <c:v>285.524911375136</c:v>
                </c:pt>
                <c:pt idx="115">
                  <c:v>296.861133242569</c:v>
                </c:pt>
                <c:pt idx="116">
                  <c:v>285.443397348624</c:v>
                </c:pt>
                <c:pt idx="117">
                  <c:v>274.025661454679</c:v>
                </c:pt>
                <c:pt idx="118">
                  <c:v>251.190189666789</c:v>
                </c:pt>
                <c:pt idx="119">
                  <c:v>239.772453772844</c:v>
                </c:pt>
                <c:pt idx="120">
                  <c:v>228.354717878899</c:v>
                </c:pt>
                <c:pt idx="121">
                  <c:v>194.101510197064</c:v>
                </c:pt>
                <c:pt idx="122">
                  <c:v>182.683774303119</c:v>
                </c:pt>
                <c:pt idx="123">
                  <c:v>205.519246091009</c:v>
                </c:pt>
                <c:pt idx="124">
                  <c:v>228.354717878899</c:v>
                </c:pt>
                <c:pt idx="125">
                  <c:v>251.190189666789</c:v>
                </c:pt>
                <c:pt idx="126">
                  <c:v>285.443397348624</c:v>
                </c:pt>
                <c:pt idx="127">
                  <c:v>290.765623101123</c:v>
                </c:pt>
                <c:pt idx="128">
                  <c:v>279.582329904926</c:v>
                </c:pt>
                <c:pt idx="129">
                  <c:v>268.399036708729</c:v>
                </c:pt>
                <c:pt idx="130">
                  <c:v>246.032450316335</c:v>
                </c:pt>
                <c:pt idx="131">
                  <c:v>234.849157120138</c:v>
                </c:pt>
                <c:pt idx="132">
                  <c:v>223.665863923941</c:v>
                </c:pt>
                <c:pt idx="133">
                  <c:v>190.11598433535</c:v>
                </c:pt>
                <c:pt idx="134">
                  <c:v>178.932691139153</c:v>
                </c:pt>
                <c:pt idx="135">
                  <c:v>201.299277531547</c:v>
                </c:pt>
                <c:pt idx="136">
                  <c:v>223.665863923941</c:v>
                </c:pt>
                <c:pt idx="137">
                  <c:v>246.032450316335</c:v>
                </c:pt>
                <c:pt idx="138">
                  <c:v>279.582329904926</c:v>
                </c:pt>
                <c:pt idx="139">
                  <c:v>284.730360746246</c:v>
                </c:pt>
                <c:pt idx="140">
                  <c:v>273.779193025237</c:v>
                </c:pt>
                <c:pt idx="141">
                  <c:v>262.828025304227</c:v>
                </c:pt>
                <c:pt idx="142">
                  <c:v>240.925689862208</c:v>
                </c:pt>
                <c:pt idx="143">
                  <c:v>229.974522141199</c:v>
                </c:pt>
                <c:pt idx="144">
                  <c:v>219.02335442019</c:v>
                </c:pt>
                <c:pt idx="145">
                  <c:v>186.169851257161</c:v>
                </c:pt>
                <c:pt idx="146">
                  <c:v>175.218683536152</c:v>
                </c:pt>
                <c:pt idx="147">
                  <c:v>197.121018978171</c:v>
                </c:pt>
                <c:pt idx="148">
                  <c:v>219.02335442019</c:v>
                </c:pt>
                <c:pt idx="149">
                  <c:v>240.925689862208</c:v>
                </c:pt>
                <c:pt idx="150">
                  <c:v>273.779193025237</c:v>
                </c:pt>
                <c:pt idx="151">
                  <c:v>278.822548233047</c:v>
                </c:pt>
                <c:pt idx="152">
                  <c:v>268.098604070237</c:v>
                </c:pt>
                <c:pt idx="153">
                  <c:v>257.374659907428</c:v>
                </c:pt>
                <c:pt idx="154">
                  <c:v>235.926771581809</c:v>
                </c:pt>
                <c:pt idx="155">
                  <c:v>225.202827418999</c:v>
                </c:pt>
                <c:pt idx="156">
                  <c:v>214.47888325619</c:v>
                </c:pt>
                <c:pt idx="157">
                  <c:v>182.307050767761</c:v>
                </c:pt>
                <c:pt idx="158">
                  <c:v>171.583106604952</c:v>
                </c:pt>
                <c:pt idx="159">
                  <c:v>193.030994930571</c:v>
                </c:pt>
                <c:pt idx="160">
                  <c:v>214.47888325619</c:v>
                </c:pt>
                <c:pt idx="161">
                  <c:v>235.926771581809</c:v>
                </c:pt>
                <c:pt idx="162">
                  <c:v>268.098604070237</c:v>
                </c:pt>
                <c:pt idx="163">
                  <c:v>277.237085289171</c:v>
                </c:pt>
                <c:pt idx="164">
                  <c:v>266.574120470357</c:v>
                </c:pt>
                <c:pt idx="165">
                  <c:v>255.911155651543</c:v>
                </c:pt>
                <c:pt idx="166">
                  <c:v>234.585226013914</c:v>
                </c:pt>
                <c:pt idx="167">
                  <c:v>223.9222611951</c:v>
                </c:pt>
                <c:pt idx="168">
                  <c:v>213.259296376286</c:v>
                </c:pt>
                <c:pt idx="169">
                  <c:v>181.270401919843</c:v>
                </c:pt>
                <c:pt idx="170">
                  <c:v>170.607437101028</c:v>
                </c:pt>
                <c:pt idx="171">
                  <c:v>191.933366738657</c:v>
                </c:pt>
                <c:pt idx="172">
                  <c:v>213.259296376286</c:v>
                </c:pt>
                <c:pt idx="173">
                  <c:v>234.585226013914</c:v>
                </c:pt>
                <c:pt idx="174">
                  <c:v>266.574120470357</c:v>
                </c:pt>
                <c:pt idx="175">
                  <c:v>277.50437020275</c:v>
                </c:pt>
                <c:pt idx="176">
                  <c:v>266.831125194952</c:v>
                </c:pt>
                <c:pt idx="177">
                  <c:v>256.157880187154</c:v>
                </c:pt>
                <c:pt idx="178">
                  <c:v>234.811390171558</c:v>
                </c:pt>
                <c:pt idx="179">
                  <c:v>224.13814516376</c:v>
                </c:pt>
                <c:pt idx="180">
                  <c:v>213.464900155962</c:v>
                </c:pt>
                <c:pt idx="181">
                  <c:v>181.445165132568</c:v>
                </c:pt>
                <c:pt idx="182">
                  <c:v>170.77192012477</c:v>
                </c:pt>
                <c:pt idx="183">
                  <c:v>192.118410140366</c:v>
                </c:pt>
                <c:pt idx="184">
                  <c:v>213.464900155962</c:v>
                </c:pt>
                <c:pt idx="185">
                  <c:v>234.811390171558</c:v>
                </c:pt>
                <c:pt idx="186">
                  <c:v>266.831125194952</c:v>
                </c:pt>
                <c:pt idx="187">
                  <c:v>277.770177162199</c:v>
                </c:pt>
                <c:pt idx="188">
                  <c:v>267.086708809807</c:v>
                </c:pt>
                <c:pt idx="189">
                  <c:v>256.403240457414</c:v>
                </c:pt>
                <c:pt idx="190">
                  <c:v>235.03630375263</c:v>
                </c:pt>
                <c:pt idx="191">
                  <c:v>224.352835400238</c:v>
                </c:pt>
                <c:pt idx="192">
                  <c:v>213.669367047845</c:v>
                </c:pt>
                <c:pt idx="193">
                  <c:v>181.618961990669</c:v>
                </c:pt>
                <c:pt idx="194">
                  <c:v>170.935493638276</c:v>
                </c:pt>
                <c:pt idx="195">
                  <c:v>192.302430343061</c:v>
                </c:pt>
                <c:pt idx="196">
                  <c:v>213.669367047845</c:v>
                </c:pt>
                <c:pt idx="197">
                  <c:v>235.03630375263</c:v>
                </c:pt>
                <c:pt idx="198">
                  <c:v>267.086708809807</c:v>
                </c:pt>
                <c:pt idx="199">
                  <c:v>278.538165642227</c:v>
                </c:pt>
                <c:pt idx="200">
                  <c:v>267.825159271372</c:v>
                </c:pt>
                <c:pt idx="201">
                  <c:v>257.112152900517</c:v>
                </c:pt>
                <c:pt idx="202">
                  <c:v>235.686140158807</c:v>
                </c:pt>
                <c:pt idx="203">
                  <c:v>224.973133787952</c:v>
                </c:pt>
                <c:pt idx="204">
                  <c:v>214.260127417097</c:v>
                </c:pt>
                <c:pt idx="205">
                  <c:v>182.121108304533</c:v>
                </c:pt>
                <c:pt idx="206">
                  <c:v>171.408101933678</c:v>
                </c:pt>
                <c:pt idx="207">
                  <c:v>192.834114675388</c:v>
                </c:pt>
                <c:pt idx="208">
                  <c:v>214.260127417097</c:v>
                </c:pt>
                <c:pt idx="209">
                  <c:v>235.686140158807</c:v>
                </c:pt>
                <c:pt idx="210">
                  <c:v>267.825159271372</c:v>
                </c:pt>
                <c:pt idx="211">
                  <c:v>279.380793788569</c:v>
                </c:pt>
                <c:pt idx="212">
                  <c:v>268.635378642855</c:v>
                </c:pt>
                <c:pt idx="213">
                  <c:v>257.889963497141</c:v>
                </c:pt>
                <c:pt idx="214">
                  <c:v>236.399133205713</c:v>
                </c:pt>
                <c:pt idx="215">
                  <c:v>225.653718059998</c:v>
                </c:pt>
                <c:pt idx="216">
                  <c:v>214.908302914284</c:v>
                </c:pt>
                <c:pt idx="217">
                  <c:v>182.672057477142</c:v>
                </c:pt>
                <c:pt idx="218">
                  <c:v>171.926642331427</c:v>
                </c:pt>
                <c:pt idx="219">
                  <c:v>193.417472622856</c:v>
                </c:pt>
                <c:pt idx="220">
                  <c:v>214.908302914284</c:v>
                </c:pt>
                <c:pt idx="221">
                  <c:v>236.399133205713</c:v>
                </c:pt>
                <c:pt idx="222">
                  <c:v>268.635378642855</c:v>
                </c:pt>
                <c:pt idx="223">
                  <c:v>279.272894300283</c:v>
                </c:pt>
                <c:pt idx="224">
                  <c:v>268.531629134887</c:v>
                </c:pt>
                <c:pt idx="225">
                  <c:v>257.790363969492</c:v>
                </c:pt>
                <c:pt idx="226">
                  <c:v>236.307833638701</c:v>
                </c:pt>
                <c:pt idx="227">
                  <c:v>225.566568473305</c:v>
                </c:pt>
                <c:pt idx="228">
                  <c:v>214.82530330791</c:v>
                </c:pt>
                <c:pt idx="229">
                  <c:v>182.601507811723</c:v>
                </c:pt>
                <c:pt idx="230">
                  <c:v>171.860242646328</c:v>
                </c:pt>
                <c:pt idx="231">
                  <c:v>193.342772977119</c:v>
                </c:pt>
                <c:pt idx="232">
                  <c:v>214.82530330791</c:v>
                </c:pt>
                <c:pt idx="233">
                  <c:v>236.307833638701</c:v>
                </c:pt>
                <c:pt idx="234">
                  <c:v>268.531629134887</c:v>
                </c:pt>
                <c:pt idx="235">
                  <c:v>280.102896678718</c:v>
                </c:pt>
                <c:pt idx="236">
                  <c:v>269.329708344921</c:v>
                </c:pt>
                <c:pt idx="237">
                  <c:v>258.556520011125</c:v>
                </c:pt>
                <c:pt idx="238">
                  <c:v>237.010143343531</c:v>
                </c:pt>
                <c:pt idx="239">
                  <c:v>226.236955009734</c:v>
                </c:pt>
                <c:pt idx="240">
                  <c:v>215.463766675937</c:v>
                </c:pt>
                <c:pt idx="241">
                  <c:v>183.144201674547</c:v>
                </c:pt>
                <c:pt idx="242">
                  <c:v>172.37101334075</c:v>
                </c:pt>
                <c:pt idx="243">
                  <c:v>193.917390008343</c:v>
                </c:pt>
                <c:pt idx="244">
                  <c:v>215.463766675937</c:v>
                </c:pt>
                <c:pt idx="245">
                  <c:v>237.010143343531</c:v>
                </c:pt>
                <c:pt idx="246">
                  <c:v>269.329708344921</c:v>
                </c:pt>
                <c:pt idx="247">
                  <c:v>278.555938383268</c:v>
                </c:pt>
                <c:pt idx="248">
                  <c:v>267.84224844545</c:v>
                </c:pt>
                <c:pt idx="249">
                  <c:v>257.128558507632</c:v>
                </c:pt>
                <c:pt idx="250">
                  <c:v>235.701178631996</c:v>
                </c:pt>
                <c:pt idx="251">
                  <c:v>224.987488694178</c:v>
                </c:pt>
                <c:pt idx="252">
                  <c:v>214.27379875636</c:v>
                </c:pt>
                <c:pt idx="253">
                  <c:v>182.132728942906</c:v>
                </c:pt>
                <c:pt idx="254">
                  <c:v>171.419039005088</c:v>
                </c:pt>
                <c:pt idx="255">
                  <c:v>192.846418880724</c:v>
                </c:pt>
                <c:pt idx="256">
                  <c:v>214.27379875636</c:v>
                </c:pt>
                <c:pt idx="257">
                  <c:v>235.701178631996</c:v>
                </c:pt>
                <c:pt idx="258">
                  <c:v>267.84224844545</c:v>
                </c:pt>
                <c:pt idx="259">
                  <c:v>277.084762759775</c:v>
                </c:pt>
                <c:pt idx="260">
                  <c:v>266.427656499783</c:v>
                </c:pt>
                <c:pt idx="261">
                  <c:v>255.770550239792</c:v>
                </c:pt>
                <c:pt idx="262">
                  <c:v>234.456337719809</c:v>
                </c:pt>
                <c:pt idx="263">
                  <c:v>223.799231459818</c:v>
                </c:pt>
                <c:pt idx="264">
                  <c:v>213.142125199827</c:v>
                </c:pt>
                <c:pt idx="265">
                  <c:v>181.170806419853</c:v>
                </c:pt>
                <c:pt idx="266">
                  <c:v>170.513700159861</c:v>
                </c:pt>
                <c:pt idx="267">
                  <c:v>191.827912679844</c:v>
                </c:pt>
                <c:pt idx="268">
                  <c:v>213.142125199827</c:v>
                </c:pt>
                <c:pt idx="269">
                  <c:v>234.456337719809</c:v>
                </c:pt>
                <c:pt idx="270">
                  <c:v>266.427656499783</c:v>
                </c:pt>
                <c:pt idx="271">
                  <c:v>275.659693544418</c:v>
                </c:pt>
                <c:pt idx="272">
                  <c:v>265.057397638863</c:v>
                </c:pt>
                <c:pt idx="273">
                  <c:v>254.455101733309</c:v>
                </c:pt>
                <c:pt idx="274">
                  <c:v>233.2505099222</c:v>
                </c:pt>
                <c:pt idx="275">
                  <c:v>222.648214016645</c:v>
                </c:pt>
                <c:pt idx="276">
                  <c:v>212.045918111091</c:v>
                </c:pt>
                <c:pt idx="277">
                  <c:v>180.239030394427</c:v>
                </c:pt>
                <c:pt idx="278">
                  <c:v>169.636734488872</c:v>
                </c:pt>
                <c:pt idx="279">
                  <c:v>190.841326299981</c:v>
                </c:pt>
                <c:pt idx="280">
                  <c:v>212.045918111091</c:v>
                </c:pt>
                <c:pt idx="281">
                  <c:v>233.2505099222</c:v>
                </c:pt>
                <c:pt idx="282">
                  <c:v>265.057397638863</c:v>
                </c:pt>
                <c:pt idx="283">
                  <c:v>274.271603586249</c:v>
                </c:pt>
                <c:pt idx="284">
                  <c:v>263.722695756009</c:v>
                </c:pt>
                <c:pt idx="285">
                  <c:v>253.173787925769</c:v>
                </c:pt>
                <c:pt idx="286">
                  <c:v>232.075972265288</c:v>
                </c:pt>
                <c:pt idx="287">
                  <c:v>221.527064435048</c:v>
                </c:pt>
                <c:pt idx="288">
                  <c:v>210.978156604807</c:v>
                </c:pt>
                <c:pt idx="289">
                  <c:v>179.331433114086</c:v>
                </c:pt>
                <c:pt idx="290">
                  <c:v>168.782525283846</c:v>
                </c:pt>
                <c:pt idx="291">
                  <c:v>189.880340944327</c:v>
                </c:pt>
                <c:pt idx="292">
                  <c:v>210.978156604807</c:v>
                </c:pt>
                <c:pt idx="293">
                  <c:v>232.075972265288</c:v>
                </c:pt>
                <c:pt idx="294">
                  <c:v>263.722695756009</c:v>
                </c:pt>
                <c:pt idx="295">
                  <c:v>272.938679264112</c:v>
                </c:pt>
                <c:pt idx="296">
                  <c:v>262.441037753954</c:v>
                </c:pt>
                <c:pt idx="297">
                  <c:v>251.943396243796</c:v>
                </c:pt>
                <c:pt idx="298">
                  <c:v>230.948113223479</c:v>
                </c:pt>
                <c:pt idx="299">
                  <c:v>220.450471713321</c:v>
                </c:pt>
                <c:pt idx="300">
                  <c:v>209.952830203163</c:v>
                </c:pt>
                <c:pt idx="301">
                  <c:v>178.459905672688</c:v>
                </c:pt>
                <c:pt idx="302">
                  <c:v>167.96226416253</c:v>
                </c:pt>
                <c:pt idx="303">
                  <c:v>188.957547182847</c:v>
                </c:pt>
                <c:pt idx="304">
                  <c:v>209.952830203163</c:v>
                </c:pt>
                <c:pt idx="305">
                  <c:v>230.948113223479</c:v>
                </c:pt>
                <c:pt idx="306">
                  <c:v>262.441037753954</c:v>
                </c:pt>
                <c:pt idx="307">
                  <c:v>271.676585246583</c:v>
                </c:pt>
                <c:pt idx="308">
                  <c:v>261.227485814022</c:v>
                </c:pt>
                <c:pt idx="309">
                  <c:v>250.778386381461</c:v>
                </c:pt>
                <c:pt idx="310">
                  <c:v>229.88018751634</c:v>
                </c:pt>
                <c:pt idx="311">
                  <c:v>219.431088083779</c:v>
                </c:pt>
                <c:pt idx="312">
                  <c:v>208.981988651218</c:v>
                </c:pt>
                <c:pt idx="313">
                  <c:v>177.634690353535</c:v>
                </c:pt>
                <c:pt idx="314">
                  <c:v>167.185590920974</c:v>
                </c:pt>
                <c:pt idx="315">
                  <c:v>188.083789786096</c:v>
                </c:pt>
                <c:pt idx="316">
                  <c:v>208.981988651218</c:v>
                </c:pt>
                <c:pt idx="317">
                  <c:v>229.88018751634</c:v>
                </c:pt>
                <c:pt idx="318">
                  <c:v>261.227485814022</c:v>
                </c:pt>
                <c:pt idx="319">
                  <c:v>270.478807860932</c:v>
                </c:pt>
                <c:pt idx="320">
                  <c:v>260.075776789357</c:v>
                </c:pt>
                <c:pt idx="321">
                  <c:v>249.672745717783</c:v>
                </c:pt>
                <c:pt idx="322">
                  <c:v>228.866683574634</c:v>
                </c:pt>
                <c:pt idx="323">
                  <c:v>218.46365250306</c:v>
                </c:pt>
                <c:pt idx="324">
                  <c:v>208.060621431486</c:v>
                </c:pt>
                <c:pt idx="325">
                  <c:v>176.851528216763</c:v>
                </c:pt>
                <c:pt idx="326">
                  <c:v>166.448497145189</c:v>
                </c:pt>
                <c:pt idx="327">
                  <c:v>187.254559288337</c:v>
                </c:pt>
                <c:pt idx="328">
                  <c:v>208.060621431486</c:v>
                </c:pt>
                <c:pt idx="329">
                  <c:v>228.866683574634</c:v>
                </c:pt>
                <c:pt idx="330">
                  <c:v>260.075776789357</c:v>
                </c:pt>
                <c:pt idx="331">
                  <c:v>269.329727321413</c:v>
                </c:pt>
                <c:pt idx="332">
                  <c:v>258.970891655205</c:v>
                </c:pt>
                <c:pt idx="333">
                  <c:v>248.612055988996</c:v>
                </c:pt>
                <c:pt idx="334">
                  <c:v>227.89438465658</c:v>
                </c:pt>
                <c:pt idx="335">
                  <c:v>217.535548990372</c:v>
                </c:pt>
                <c:pt idx="336">
                  <c:v>207.176713324164</c:v>
                </c:pt>
                <c:pt idx="337">
                  <c:v>176.100206325539</c:v>
                </c:pt>
                <c:pt idx="338">
                  <c:v>165.741370659331</c:v>
                </c:pt>
                <c:pt idx="339">
                  <c:v>186.459041991747</c:v>
                </c:pt>
                <c:pt idx="340">
                  <c:v>207.176713324164</c:v>
                </c:pt>
                <c:pt idx="341">
                  <c:v>227.89438465658</c:v>
                </c:pt>
                <c:pt idx="342">
                  <c:v>258.970891655205</c:v>
                </c:pt>
                <c:pt idx="343">
                  <c:v>268.226557609838</c:v>
                </c:pt>
                <c:pt idx="344">
                  <c:v>257.910151547921</c:v>
                </c:pt>
                <c:pt idx="345">
                  <c:v>247.593745486004</c:v>
                </c:pt>
                <c:pt idx="346">
                  <c:v>226.96093336217</c:v>
                </c:pt>
                <c:pt idx="347">
                  <c:v>216.644527300254</c:v>
                </c:pt>
                <c:pt idx="348">
                  <c:v>206.328121238337</c:v>
                </c:pt>
                <c:pt idx="349">
                  <c:v>175.378903052586</c:v>
                </c:pt>
                <c:pt idx="350">
                  <c:v>165.062496990669</c:v>
                </c:pt>
                <c:pt idx="351">
                  <c:v>185.695309114503</c:v>
                </c:pt>
                <c:pt idx="352">
                  <c:v>206.328121238337</c:v>
                </c:pt>
                <c:pt idx="353">
                  <c:v>226.96093336217</c:v>
                </c:pt>
                <c:pt idx="354">
                  <c:v>257.910151547921</c:v>
                </c:pt>
                <c:pt idx="355">
                  <c:v>267.169564288602</c:v>
                </c:pt>
                <c:pt idx="356">
                  <c:v>256.893811815964</c:v>
                </c:pt>
                <c:pt idx="357">
                  <c:v>246.618059343325</c:v>
                </c:pt>
                <c:pt idx="358">
                  <c:v>226.066554398048</c:v>
                </c:pt>
                <c:pt idx="359">
                  <c:v>215.79080192541</c:v>
                </c:pt>
                <c:pt idx="360">
                  <c:v>205.515049452771</c:v>
                </c:pt>
                <c:pt idx="361">
                  <c:v>174.687792034855</c:v>
                </c:pt>
                <c:pt idx="362">
                  <c:v>164.412039562217</c:v>
                </c:pt>
                <c:pt idx="363">
                  <c:v>184.963544507494</c:v>
                </c:pt>
                <c:pt idx="364">
                  <c:v>205.515049452771</c:v>
                </c:pt>
                <c:pt idx="365">
                  <c:v>226.066554398048</c:v>
                </c:pt>
                <c:pt idx="366">
                  <c:v>256.893811815964</c:v>
                </c:pt>
                <c:pt idx="367">
                  <c:v>266.160594513891</c:v>
                </c:pt>
                <c:pt idx="368">
                  <c:v>255.923648571049</c:v>
                </c:pt>
                <c:pt idx="369">
                  <c:v>245.686702628207</c:v>
                </c:pt>
                <c:pt idx="370">
                  <c:v>225.212810742523</c:v>
                </c:pt>
                <c:pt idx="371">
                  <c:v>214.975864799681</c:v>
                </c:pt>
                <c:pt idx="372">
                  <c:v>204.738918856839</c:v>
                </c:pt>
                <c:pt idx="373">
                  <c:v>174.028081028314</c:v>
                </c:pt>
                <c:pt idx="374">
                  <c:v>163.791135085472</c:v>
                </c:pt>
                <c:pt idx="375">
                  <c:v>184.265026971156</c:v>
                </c:pt>
                <c:pt idx="376">
                  <c:v>204.738918856839</c:v>
                </c:pt>
                <c:pt idx="377">
                  <c:v>225.212810742523</c:v>
                </c:pt>
                <c:pt idx="378">
                  <c:v>255.923648571049</c:v>
                </c:pt>
                <c:pt idx="379">
                  <c:v>265.198462277487</c:v>
                </c:pt>
                <c:pt idx="380">
                  <c:v>254.998521420661</c:v>
                </c:pt>
                <c:pt idx="381">
                  <c:v>244.798580563834</c:v>
                </c:pt>
                <c:pt idx="382">
                  <c:v>224.398698850181</c:v>
                </c:pt>
                <c:pt idx="383">
                  <c:v>214.198757993355</c:v>
                </c:pt>
                <c:pt idx="384">
                  <c:v>203.998817136529</c:v>
                </c:pt>
                <c:pt idx="385">
                  <c:v>173.398994566049</c:v>
                </c:pt>
                <c:pt idx="386">
                  <c:v>163.199053709223</c:v>
                </c:pt>
                <c:pt idx="387">
                  <c:v>183.598935422876</c:v>
                </c:pt>
                <c:pt idx="388">
                  <c:v>203.998817136529</c:v>
                </c:pt>
                <c:pt idx="389">
                  <c:v>224.398698850181</c:v>
                </c:pt>
                <c:pt idx="390">
                  <c:v>254.998521420661</c:v>
                </c:pt>
                <c:pt idx="391">
                  <c:v>264.281677865196</c:v>
                </c:pt>
                <c:pt idx="392">
                  <c:v>254.116997947304</c:v>
                </c:pt>
                <c:pt idx="393">
                  <c:v>243.952318029412</c:v>
                </c:pt>
                <c:pt idx="394">
                  <c:v>223.622958193628</c:v>
                </c:pt>
                <c:pt idx="395">
                  <c:v>213.458278275735</c:v>
                </c:pt>
                <c:pt idx="396">
                  <c:v>203.293598357843</c:v>
                </c:pt>
                <c:pt idx="397">
                  <c:v>172.799558604167</c:v>
                </c:pt>
                <c:pt idx="398">
                  <c:v>162.634878686275</c:v>
                </c:pt>
                <c:pt idx="399">
                  <c:v>182.964238522059</c:v>
                </c:pt>
                <c:pt idx="400">
                  <c:v>203.293598357843</c:v>
                </c:pt>
                <c:pt idx="401">
                  <c:v>223.622958193628</c:v>
                </c:pt>
                <c:pt idx="402">
                  <c:v>254.116997947304</c:v>
                </c:pt>
                <c:pt idx="403">
                  <c:v>263.408763255246</c:v>
                </c:pt>
                <c:pt idx="404">
                  <c:v>253.277656976198</c:v>
                </c:pt>
                <c:pt idx="405">
                  <c:v>243.14655069715</c:v>
                </c:pt>
                <c:pt idx="406">
                  <c:v>222.884338139055</c:v>
                </c:pt>
                <c:pt idx="407">
                  <c:v>212.753231860007</c:v>
                </c:pt>
                <c:pt idx="408">
                  <c:v>202.622125580959</c:v>
                </c:pt>
                <c:pt idx="409">
                  <c:v>172.228806743815</c:v>
                </c:pt>
                <c:pt idx="410">
                  <c:v>162.097700464767</c:v>
                </c:pt>
                <c:pt idx="411">
                  <c:v>182.359913022863</c:v>
                </c:pt>
                <c:pt idx="412">
                  <c:v>202.622125580959</c:v>
                </c:pt>
                <c:pt idx="413">
                  <c:v>222.884338139055</c:v>
                </c:pt>
                <c:pt idx="414">
                  <c:v>253.277656976198</c:v>
                </c:pt>
                <c:pt idx="415">
                  <c:v>262.542065263662</c:v>
                </c:pt>
                <c:pt idx="416">
                  <c:v>252.444293522752</c:v>
                </c:pt>
                <c:pt idx="417">
                  <c:v>242.346521781842</c:v>
                </c:pt>
                <c:pt idx="418">
                  <c:v>222.150978300022</c:v>
                </c:pt>
                <c:pt idx="419">
                  <c:v>212.053206559112</c:v>
                </c:pt>
                <c:pt idx="420">
                  <c:v>201.955434818202</c:v>
                </c:pt>
                <c:pt idx="421">
                  <c:v>171.662119595472</c:v>
                </c:pt>
                <c:pt idx="422">
                  <c:v>161.564347854561</c:v>
                </c:pt>
                <c:pt idx="423">
                  <c:v>181.759891336382</c:v>
                </c:pt>
                <c:pt idx="424">
                  <c:v>201.955434818202</c:v>
                </c:pt>
                <c:pt idx="425">
                  <c:v>222.150978300022</c:v>
                </c:pt>
                <c:pt idx="426">
                  <c:v>252.444293522752</c:v>
                </c:pt>
                <c:pt idx="427">
                  <c:v>261.718282895754</c:v>
                </c:pt>
                <c:pt idx="428">
                  <c:v>251.652195092071</c:v>
                </c:pt>
                <c:pt idx="429">
                  <c:v>241.586107288389</c:v>
                </c:pt>
                <c:pt idx="430">
                  <c:v>221.453931681023</c:v>
                </c:pt>
                <c:pt idx="431">
                  <c:v>211.38784387734</c:v>
                </c:pt>
                <c:pt idx="432">
                  <c:v>201.321756073657</c:v>
                </c:pt>
                <c:pt idx="433">
                  <c:v>171.123492662609</c:v>
                </c:pt>
                <c:pt idx="434">
                  <c:v>161.057404858926</c:v>
                </c:pt>
                <c:pt idx="435">
                  <c:v>181.189580466291</c:v>
                </c:pt>
                <c:pt idx="436">
                  <c:v>201.321756073657</c:v>
                </c:pt>
                <c:pt idx="437">
                  <c:v>221.453931681023</c:v>
                </c:pt>
                <c:pt idx="438">
                  <c:v>251.652195092071</c:v>
                </c:pt>
                <c:pt idx="439">
                  <c:v>260.935562537392</c:v>
                </c:pt>
                <c:pt idx="440">
                  <c:v>250.899579362877</c:v>
                </c:pt>
                <c:pt idx="441">
                  <c:v>240.863596188362</c:v>
                </c:pt>
                <c:pt idx="442">
                  <c:v>220.791629839332</c:v>
                </c:pt>
                <c:pt idx="443">
                  <c:v>210.755646664817</c:v>
                </c:pt>
                <c:pt idx="444">
                  <c:v>200.719663490302</c:v>
                </c:pt>
                <c:pt idx="445">
                  <c:v>170.611713966757</c:v>
                </c:pt>
                <c:pt idx="446">
                  <c:v>160.575730792242</c:v>
                </c:pt>
                <c:pt idx="447">
                  <c:v>180.647697141272</c:v>
                </c:pt>
                <c:pt idx="448">
                  <c:v>200.719663490302</c:v>
                </c:pt>
                <c:pt idx="449">
                  <c:v>220.791629839332</c:v>
                </c:pt>
                <c:pt idx="450">
                  <c:v>250.899579362877</c:v>
                </c:pt>
                <c:pt idx="451">
                  <c:v>260.192976659102</c:v>
                </c:pt>
                <c:pt idx="452">
                  <c:v>250.185554479906</c:v>
                </c:pt>
                <c:pt idx="453">
                  <c:v>240.17813230071</c:v>
                </c:pt>
                <c:pt idx="454">
                  <c:v>220.163287942317</c:v>
                </c:pt>
                <c:pt idx="455">
                  <c:v>210.155865763121</c:v>
                </c:pt>
                <c:pt idx="456">
                  <c:v>200.148443583925</c:v>
                </c:pt>
                <c:pt idx="457">
                  <c:v>170.126177046336</c:v>
                </c:pt>
                <c:pt idx="458">
                  <c:v>160.11875486714</c:v>
                </c:pt>
                <c:pt idx="459">
                  <c:v>180.133599225532</c:v>
                </c:pt>
                <c:pt idx="460">
                  <c:v>200.148443583925</c:v>
                </c:pt>
                <c:pt idx="461">
                  <c:v>220.163287942317</c:v>
                </c:pt>
                <c:pt idx="462">
                  <c:v>250.185554479906</c:v>
                </c:pt>
                <c:pt idx="463">
                  <c:v>259.488745023259</c:v>
                </c:pt>
                <c:pt idx="464">
                  <c:v>249.50840867621</c:v>
                </c:pt>
                <c:pt idx="465">
                  <c:v>239.528072329162</c:v>
                </c:pt>
                <c:pt idx="466">
                  <c:v>219.567399635065</c:v>
                </c:pt>
                <c:pt idx="467">
                  <c:v>209.587063288017</c:v>
                </c:pt>
                <c:pt idx="468">
                  <c:v>199.606726940968</c:v>
                </c:pt>
                <c:pt idx="469">
                  <c:v>169.665717899823</c:v>
                </c:pt>
                <c:pt idx="470">
                  <c:v>159.685381552775</c:v>
                </c:pt>
                <c:pt idx="471">
                  <c:v>179.646054246871</c:v>
                </c:pt>
                <c:pt idx="472">
                  <c:v>199.606726940968</c:v>
                </c:pt>
                <c:pt idx="473">
                  <c:v>219.567399635065</c:v>
                </c:pt>
                <c:pt idx="474">
                  <c:v>249.50840867621</c:v>
                </c:pt>
                <c:pt idx="475">
                  <c:v>258.827855622528</c:v>
                </c:pt>
                <c:pt idx="476">
                  <c:v>248.872938098585</c:v>
                </c:pt>
                <c:pt idx="477">
                  <c:v>238.918020574642</c:v>
                </c:pt>
                <c:pt idx="478">
                  <c:v>219.008185526755</c:v>
                </c:pt>
                <c:pt idx="479">
                  <c:v>209.053268002811</c:v>
                </c:pt>
                <c:pt idx="480">
                  <c:v>199.098350478868</c:v>
                </c:pt>
                <c:pt idx="481">
                  <c:v>169.233597907038</c:v>
                </c:pt>
                <c:pt idx="482">
                  <c:v>159.278680383094</c:v>
                </c:pt>
                <c:pt idx="483">
                  <c:v>179.188515430981</c:v>
                </c:pt>
                <c:pt idx="484">
                  <c:v>199.098350478868</c:v>
                </c:pt>
                <c:pt idx="485">
                  <c:v>219.008185526755</c:v>
                </c:pt>
                <c:pt idx="486">
                  <c:v>248.872938098585</c:v>
                </c:pt>
                <c:pt idx="487">
                  <c:v>258.167397118017</c:v>
                </c:pt>
                <c:pt idx="488">
                  <c:v>248.237881844247</c:v>
                </c:pt>
                <c:pt idx="489">
                  <c:v>238.308366570477</c:v>
                </c:pt>
                <c:pt idx="490">
                  <c:v>218.449336022937</c:v>
                </c:pt>
                <c:pt idx="491">
                  <c:v>208.519820749167</c:v>
                </c:pt>
                <c:pt idx="492">
                  <c:v>198.590305475397</c:v>
                </c:pt>
                <c:pt idx="493">
                  <c:v>168.801759654088</c:v>
                </c:pt>
                <c:pt idx="494">
                  <c:v>158.872244380318</c:v>
                </c:pt>
                <c:pt idx="495">
                  <c:v>178.731274927858</c:v>
                </c:pt>
                <c:pt idx="496">
                  <c:v>198.590305475397</c:v>
                </c:pt>
                <c:pt idx="497">
                  <c:v>218.449336022937</c:v>
                </c:pt>
                <c:pt idx="498">
                  <c:v>248.237881844247</c:v>
                </c:pt>
                <c:pt idx="499">
                  <c:v>257.507369088447</c:v>
                </c:pt>
                <c:pt idx="500">
                  <c:v>247.603239508122</c:v>
                </c:pt>
                <c:pt idx="501">
                  <c:v>237.699109927798</c:v>
                </c:pt>
                <c:pt idx="502">
                  <c:v>217.890850767148</c:v>
                </c:pt>
                <c:pt idx="503">
                  <c:v>207.986721186823</c:v>
                </c:pt>
                <c:pt idx="504">
                  <c:v>198.082591606498</c:v>
                </c:pt>
                <c:pt idx="505">
                  <c:v>168.370202865523</c:v>
                </c:pt>
                <c:pt idx="506">
                  <c:v>158.466073285198</c:v>
                </c:pt>
                <c:pt idx="507">
                  <c:v>178.274332445848</c:v>
                </c:pt>
                <c:pt idx="508">
                  <c:v>198.082591606498</c:v>
                </c:pt>
                <c:pt idx="509">
                  <c:v>217.890850767148</c:v>
                </c:pt>
                <c:pt idx="510">
                  <c:v>247.603239508122</c:v>
                </c:pt>
                <c:pt idx="511">
                  <c:v>256.847771113094</c:v>
                </c:pt>
                <c:pt idx="512">
                  <c:v>246.969010685668</c:v>
                </c:pt>
                <c:pt idx="513">
                  <c:v>237.090250258241</c:v>
                </c:pt>
                <c:pt idx="514">
                  <c:v>217.332729403388</c:v>
                </c:pt>
                <c:pt idx="515">
                  <c:v>207.453968975961</c:v>
                </c:pt>
                <c:pt idx="516">
                  <c:v>197.575208548534</c:v>
                </c:pt>
                <c:pt idx="517">
                  <c:v>167.938927266254</c:v>
                </c:pt>
                <c:pt idx="518">
                  <c:v>158.060166838827</c:v>
                </c:pt>
                <c:pt idx="519">
                  <c:v>177.817687693681</c:v>
                </c:pt>
                <c:pt idx="520">
                  <c:v>197.575208548534</c:v>
                </c:pt>
                <c:pt idx="521">
                  <c:v>217.332729403388</c:v>
                </c:pt>
                <c:pt idx="522">
                  <c:v>246.969010685668</c:v>
                </c:pt>
                <c:pt idx="523">
                  <c:v>256.188602771779</c:v>
                </c:pt>
                <c:pt idx="524">
                  <c:v>246.335194972864</c:v>
                </c:pt>
                <c:pt idx="525">
                  <c:v>236.48178717395</c:v>
                </c:pt>
                <c:pt idx="526">
                  <c:v>216.774971576121</c:v>
                </c:pt>
                <c:pt idx="527">
                  <c:v>206.921563777206</c:v>
                </c:pt>
                <c:pt idx="528">
                  <c:v>197.068155978292</c:v>
                </c:pt>
                <c:pt idx="529">
                  <c:v>167.507932581548</c:v>
                </c:pt>
                <c:pt idx="530">
                  <c:v>157.654524782633</c:v>
                </c:pt>
                <c:pt idx="531">
                  <c:v>177.361340380462</c:v>
                </c:pt>
                <c:pt idx="532">
                  <c:v>197.068155978292</c:v>
                </c:pt>
                <c:pt idx="533">
                  <c:v>216.774971576121</c:v>
                </c:pt>
                <c:pt idx="534">
                  <c:v>246.335194972864</c:v>
                </c:pt>
                <c:pt idx="535">
                  <c:v>255.52986364487</c:v>
                </c:pt>
                <c:pt idx="536">
                  <c:v>245.701791966221</c:v>
                </c:pt>
                <c:pt idx="537">
                  <c:v>235.873720287572</c:v>
                </c:pt>
                <c:pt idx="538">
                  <c:v>216.217576930274</c:v>
                </c:pt>
                <c:pt idx="539">
                  <c:v>206.389505251626</c:v>
                </c:pt>
                <c:pt idx="540">
                  <c:v>196.561433572977</c:v>
                </c:pt>
                <c:pt idx="541">
                  <c:v>167.07721853703</c:v>
                </c:pt>
                <c:pt idx="542">
                  <c:v>157.249146858381</c:v>
                </c:pt>
                <c:pt idx="543">
                  <c:v>176.905290215679</c:v>
                </c:pt>
                <c:pt idx="544">
                  <c:v>196.561433572977</c:v>
                </c:pt>
                <c:pt idx="545">
                  <c:v>216.217576930274</c:v>
                </c:pt>
                <c:pt idx="546">
                  <c:v>245.70179196622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G$2:$G$548</c:f>
              <c:numCache>
                <c:formatCode>General</c:formatCode>
                <c:ptCount val="547"/>
                <c:pt idx="0">
                  <c:v>446.311748310071</c:v>
                </c:pt>
                <c:pt idx="1">
                  <c:v>448.148030881128</c:v>
                </c:pt>
                <c:pt idx="2">
                  <c:v>451.612655379745</c:v>
                </c:pt>
                <c:pt idx="3">
                  <c:v>449.019252820621</c:v>
                </c:pt>
                <c:pt idx="4">
                  <c:v>455.408759264422</c:v>
                </c:pt>
                <c:pt idx="5">
                  <c:v>462.127930875892</c:v>
                </c:pt>
                <c:pt idx="6">
                  <c:v>466.310008278256</c:v>
                </c:pt>
                <c:pt idx="7">
                  <c:v>474.667465337378</c:v>
                </c:pt>
                <c:pt idx="8">
                  <c:v>471.004848057057</c:v>
                </c:pt>
                <c:pt idx="9">
                  <c:v>467.371953598067</c:v>
                </c:pt>
                <c:pt idx="10">
                  <c:v>462.241637037774</c:v>
                </c:pt>
                <c:pt idx="11">
                  <c:v>456.555737147668</c:v>
                </c:pt>
                <c:pt idx="12">
                  <c:v>452.511151504736</c:v>
                </c:pt>
                <c:pt idx="13">
                  <c:v>454.539574885908</c:v>
                </c:pt>
                <c:pt idx="14">
                  <c:v>458.021609557886</c:v>
                </c:pt>
                <c:pt idx="15">
                  <c:v>455.181140981514</c:v>
                </c:pt>
                <c:pt idx="16">
                  <c:v>461.489776890599</c:v>
                </c:pt>
                <c:pt idx="17">
                  <c:v>468.191592599458</c:v>
                </c:pt>
                <c:pt idx="18">
                  <c:v>472.351641511066</c:v>
                </c:pt>
                <c:pt idx="19">
                  <c:v>480.792549807549</c:v>
                </c:pt>
                <c:pt idx="20">
                  <c:v>477.118818358171</c:v>
                </c:pt>
                <c:pt idx="21">
                  <c:v>473.505394038133</c:v>
                </c:pt>
                <c:pt idx="22">
                  <c:v>468.387022882615</c:v>
                </c:pt>
                <c:pt idx="23">
                  <c:v>462.721212935612</c:v>
                </c:pt>
                <c:pt idx="24">
                  <c:v>458.780416826075</c:v>
                </c:pt>
                <c:pt idx="25">
                  <c:v>460.996726325221</c:v>
                </c:pt>
                <c:pt idx="26">
                  <c:v>464.496258658867</c:v>
                </c:pt>
                <c:pt idx="27">
                  <c:v>461.415161031041</c:v>
                </c:pt>
                <c:pt idx="28">
                  <c:v>467.645966429555</c:v>
                </c:pt>
                <c:pt idx="29">
                  <c:v>474.332797299929</c:v>
                </c:pt>
                <c:pt idx="30">
                  <c:v>478.472379618481</c:v>
                </c:pt>
                <c:pt idx="31">
                  <c:v>487.008382230246</c:v>
                </c:pt>
                <c:pt idx="32">
                  <c:v>483.322583506934</c:v>
                </c:pt>
                <c:pt idx="33">
                  <c:v>479.727268564283</c:v>
                </c:pt>
                <c:pt idx="34">
                  <c:v>474.61944423924</c:v>
                </c:pt>
                <c:pt idx="35">
                  <c:v>468.971020706196</c:v>
                </c:pt>
                <c:pt idx="36">
                  <c:v>465.128813998947</c:v>
                </c:pt>
                <c:pt idx="37">
                  <c:v>467.528006642287</c:v>
                </c:pt>
                <c:pt idx="38">
                  <c:v>471.04512456555</c:v>
                </c:pt>
                <c:pt idx="39">
                  <c:v>467.730940303813</c:v>
                </c:pt>
                <c:pt idx="40">
                  <c:v>473.887451260652</c:v>
                </c:pt>
                <c:pt idx="41">
                  <c:v>480.562026475476</c:v>
                </c:pt>
                <c:pt idx="42">
                  <c:v>484.682946582623</c:v>
                </c:pt>
                <c:pt idx="43">
                  <c:v>493.324514947599</c:v>
                </c:pt>
                <c:pt idx="44">
                  <c:v>489.625563493167</c:v>
                </c:pt>
                <c:pt idx="45">
                  <c:v>486.046783759968</c:v>
                </c:pt>
                <c:pt idx="46">
                  <c:v>480.947894094717</c:v>
                </c:pt>
                <c:pt idx="47">
                  <c:v>475.313741948286</c:v>
                </c:pt>
                <c:pt idx="48">
                  <c:v>471.564087331536</c:v>
                </c:pt>
                <c:pt idx="49">
                  <c:v>474.140293507117</c:v>
                </c:pt>
                <c:pt idx="50">
                  <c:v>477.675085389792</c:v>
                </c:pt>
                <c:pt idx="51">
                  <c:v>474.136634223516</c:v>
                </c:pt>
                <c:pt idx="52">
                  <c:v>480.222960500461</c:v>
                </c:pt>
                <c:pt idx="53">
                  <c:v>486.888420869786</c:v>
                </c:pt>
                <c:pt idx="54">
                  <c:v>490.992762564211</c:v>
                </c:pt>
                <c:pt idx="55">
                  <c:v>499.878082663839</c:v>
                </c:pt>
                <c:pt idx="56">
                  <c:v>496.164735224163</c:v>
                </c:pt>
                <c:pt idx="57">
                  <c:v>492.60066029865</c:v>
                </c:pt>
                <c:pt idx="58">
                  <c:v>487.508836697708</c:v>
                </c:pt>
                <c:pt idx="59">
                  <c:v>481.885348420134</c:v>
                </c:pt>
                <c:pt idx="60">
                  <c:v>478.221204759953</c:v>
                </c:pt>
                <c:pt idx="61">
                  <c:v>480.967512256653</c:v>
                </c:pt>
                <c:pt idx="62">
                  <c:v>484.520066912608</c:v>
                </c:pt>
                <c:pt idx="63">
                  <c:v>480.767702832049</c:v>
                </c:pt>
                <c:pt idx="64">
                  <c:v>486.788643642082</c:v>
                </c:pt>
                <c:pt idx="65">
                  <c:v>493.448622595931</c:v>
                </c:pt>
                <c:pt idx="66">
                  <c:v>497.538804642298</c:v>
                </c:pt>
                <c:pt idx="67">
                  <c:v>506.821598984094</c:v>
                </c:pt>
                <c:pt idx="68">
                  <c:v>503.09243062349</c:v>
                </c:pt>
                <c:pt idx="69">
                  <c:v>499.540932137914</c:v>
                </c:pt>
                <c:pt idx="70">
                  <c:v>494.454007847887</c:v>
                </c:pt>
                <c:pt idx="71">
                  <c:v>488.837005874121</c:v>
                </c:pt>
                <c:pt idx="72">
                  <c:v>485.250167198972</c:v>
                </c:pt>
                <c:pt idx="73">
                  <c:v>488.158448382098</c:v>
                </c:pt>
                <c:pt idx="74">
                  <c:v>491.728855071501</c:v>
                </c:pt>
                <c:pt idx="75">
                  <c:v>487.77471670492</c:v>
                </c:pt>
                <c:pt idx="76">
                  <c:v>493.735873964595</c:v>
                </c:pt>
                <c:pt idx="77">
                  <c:v>500.394575110496</c:v>
                </c:pt>
                <c:pt idx="78">
                  <c:v>504.473404913073</c:v>
                </c:pt>
                <c:pt idx="79">
                  <c:v>513.909364185907</c:v>
                </c:pt>
                <c:pt idx="80">
                  <c:v>510.162750278449</c:v>
                </c:pt>
                <c:pt idx="81">
                  <c:v>506.621368979636</c:v>
                </c:pt>
                <c:pt idx="82">
                  <c:v>501.536846168812</c:v>
                </c:pt>
                <c:pt idx="83">
                  <c:v>495.921522956266</c:v>
                </c:pt>
                <c:pt idx="84">
                  <c:v>492.402492693601</c:v>
                </c:pt>
                <c:pt idx="85">
                  <c:v>495.463266930171</c:v>
                </c:pt>
                <c:pt idx="86">
                  <c:v>499.051615361732</c:v>
                </c:pt>
                <c:pt idx="87">
                  <c:v>494.909823476179</c:v>
                </c:pt>
                <c:pt idx="88">
                  <c:v>500.817691557832</c:v>
                </c:pt>
                <c:pt idx="89">
                  <c:v>507.47994861172</c:v>
                </c:pt>
                <c:pt idx="90">
                  <c:v>511.550664137326</c:v>
                </c:pt>
                <c:pt idx="91">
                  <c:v>521.176270220806</c:v>
                </c:pt>
                <c:pt idx="92">
                  <c:v>517.410324241807</c:v>
                </c:pt>
                <c:pt idx="93">
                  <c:v>513.876165468919</c:v>
                </c:pt>
                <c:pt idx="94">
                  <c:v>508.79111070406</c:v>
                </c:pt>
                <c:pt idx="95">
                  <c:v>503.171830899815</c:v>
                </c:pt>
                <c:pt idx="96">
                  <c:v>499.709415004574</c:v>
                </c:pt>
                <c:pt idx="97">
                  <c:v>502.911419374409</c:v>
                </c:pt>
                <c:pt idx="98">
                  <c:v>506.517799707635</c:v>
                </c:pt>
                <c:pt idx="99">
                  <c:v>502.20508432644</c:v>
                </c:pt>
                <c:pt idx="100">
                  <c:v>508.067332518863</c:v>
                </c:pt>
                <c:pt idx="101">
                  <c:v>514.738807138528</c:v>
                </c:pt>
                <c:pt idx="102">
                  <c:v>518.805212542186</c:v>
                </c:pt>
                <c:pt idx="103">
                  <c:v>527.991828965764</c:v>
                </c:pt>
                <c:pt idx="104">
                  <c:v>524.204385564989</c:v>
                </c:pt>
                <c:pt idx="105">
                  <c:v>520.659643778707</c:v>
                </c:pt>
                <c:pt idx="106">
                  <c:v>515.556212553258</c:v>
                </c:pt>
                <c:pt idx="107">
                  <c:v>509.912012135302</c:v>
                </c:pt>
                <c:pt idx="108">
                  <c:v>506.449867295316</c:v>
                </c:pt>
                <c:pt idx="109">
                  <c:v>509.707704636705</c:v>
                </c:pt>
                <c:pt idx="110">
                  <c:v>513.332207484169</c:v>
                </c:pt>
                <c:pt idx="111">
                  <c:v>508.954760695806</c:v>
                </c:pt>
                <c:pt idx="112">
                  <c:v>514.823651151508</c:v>
                </c:pt>
                <c:pt idx="113">
                  <c:v>521.525333796016</c:v>
                </c:pt>
                <c:pt idx="114">
                  <c:v>525.606283354314</c:v>
                </c:pt>
                <c:pt idx="115">
                  <c:v>534.989582776079</c:v>
                </c:pt>
                <c:pt idx="116">
                  <c:v>531.178204667042</c:v>
                </c:pt>
                <c:pt idx="117">
                  <c:v>527.619379466485</c:v>
                </c:pt>
                <c:pt idx="118">
                  <c:v>522.494032216514</c:v>
                </c:pt>
                <c:pt idx="119">
                  <c:v>516.817844846862</c:v>
                </c:pt>
                <c:pt idx="120">
                  <c:v>513.342136875627</c:v>
                </c:pt>
                <c:pt idx="121">
                  <c:v>516.64234554558</c:v>
                </c:pt>
                <c:pt idx="122">
                  <c:v>520.285061975191</c:v>
                </c:pt>
                <c:pt idx="123">
                  <c:v>515.863241815665</c:v>
                </c:pt>
                <c:pt idx="124">
                  <c:v>521.747984942963</c:v>
                </c:pt>
                <c:pt idx="125">
                  <c:v>528.486968520205</c:v>
                </c:pt>
                <c:pt idx="126">
                  <c:v>532.587147168876</c:v>
                </c:pt>
                <c:pt idx="127">
                  <c:v>540.197754016818</c:v>
                </c:pt>
                <c:pt idx="128">
                  <c:v>536.359485700586</c:v>
                </c:pt>
                <c:pt idx="129">
                  <c:v>532.743594840701</c:v>
                </c:pt>
                <c:pt idx="130">
                  <c:v>527.553309961305</c:v>
                </c:pt>
                <c:pt idx="131">
                  <c:v>521.797810591354</c:v>
                </c:pt>
                <c:pt idx="132">
                  <c:v>518.175484074027</c:v>
                </c:pt>
                <c:pt idx="133">
                  <c:v>521.307972459185</c:v>
                </c:pt>
                <c:pt idx="134">
                  <c:v>524.968993996484</c:v>
                </c:pt>
                <c:pt idx="135">
                  <c:v>520.760046328788</c:v>
                </c:pt>
                <c:pt idx="136">
                  <c:v>526.788038599718</c:v>
                </c:pt>
                <c:pt idx="137">
                  <c:v>533.611674861719</c:v>
                </c:pt>
                <c:pt idx="138">
                  <c:v>537.775508315495</c:v>
                </c:pt>
                <c:pt idx="139">
                  <c:v>545.863752363769</c:v>
                </c:pt>
                <c:pt idx="140">
                  <c:v>541.995293074379</c:v>
                </c:pt>
                <c:pt idx="141">
                  <c:v>538.31871033925</c:v>
                </c:pt>
                <c:pt idx="142">
                  <c:v>533.059822056874</c:v>
                </c:pt>
                <c:pt idx="143">
                  <c:v>527.216524221109</c:v>
                </c:pt>
                <c:pt idx="144">
                  <c:v>523.432075560707</c:v>
                </c:pt>
                <c:pt idx="145">
                  <c:v>526.384052035462</c:v>
                </c:pt>
                <c:pt idx="146">
                  <c:v>530.063470665913</c:v>
                </c:pt>
                <c:pt idx="147">
                  <c:v>526.088501923919</c:v>
                </c:pt>
                <c:pt idx="148">
                  <c:v>532.268898725205</c:v>
                </c:pt>
                <c:pt idx="149">
                  <c:v>539.185700975092</c:v>
                </c:pt>
                <c:pt idx="150">
                  <c:v>543.41843138082</c:v>
                </c:pt>
                <c:pt idx="151">
                  <c:v>551.587464662037</c:v>
                </c:pt>
                <c:pt idx="152">
                  <c:v>547.685274620115</c:v>
                </c:pt>
                <c:pt idx="153">
                  <c:v>543.944293599305</c:v>
                </c:pt>
                <c:pt idx="154">
                  <c:v>538.613055747091</c:v>
                </c:pt>
                <c:pt idx="155">
                  <c:v>532.673034722141</c:v>
                </c:pt>
                <c:pt idx="156">
                  <c:v>528.710362857202</c:v>
                </c:pt>
                <c:pt idx="157">
                  <c:v>531.468995294745</c:v>
                </c:pt>
                <c:pt idx="158">
                  <c:v>535.166903466052</c:v>
                </c:pt>
                <c:pt idx="159">
                  <c:v>531.447497980088</c:v>
                </c:pt>
                <c:pt idx="160">
                  <c:v>537.789575409089</c:v>
                </c:pt>
                <c:pt idx="161">
                  <c:v>544.808495342703</c:v>
                </c:pt>
                <c:pt idx="162">
                  <c:v>549.115564375332</c:v>
                </c:pt>
                <c:pt idx="163">
                  <c:v>558.436336378785</c:v>
                </c:pt>
                <c:pt idx="164">
                  <c:v>554.495335934696</c:v>
                </c:pt>
                <c:pt idx="165">
                  <c:v>550.684170868774</c:v>
                </c:pt>
                <c:pt idx="166">
                  <c:v>545.27475773109</c:v>
                </c:pt>
                <c:pt idx="167">
                  <c:v>539.224700098273</c:v>
                </c:pt>
                <c:pt idx="168">
                  <c:v>535.059157762386</c:v>
                </c:pt>
                <c:pt idx="169">
                  <c:v>537.603529057413</c:v>
                </c:pt>
                <c:pt idx="170">
                  <c:v>541.320019681842</c:v>
                </c:pt>
                <c:pt idx="171">
                  <c:v>537.890234589109</c:v>
                </c:pt>
                <c:pt idx="172">
                  <c:v>544.408736486972</c:v>
                </c:pt>
                <c:pt idx="173">
                  <c:v>551.543114631009</c:v>
                </c:pt>
                <c:pt idx="174">
                  <c:v>555.932813075618</c:v>
                </c:pt>
                <c:pt idx="175">
                  <c:v>565.998945662212</c:v>
                </c:pt>
                <c:pt idx="176">
                  <c:v>562.014437927816</c:v>
                </c:pt>
                <c:pt idx="177">
                  <c:v>558.128318752726</c:v>
                </c:pt>
                <c:pt idx="178">
                  <c:v>552.635920108526</c:v>
                </c:pt>
                <c:pt idx="179">
                  <c:v>546.464102748162</c:v>
                </c:pt>
                <c:pt idx="180">
                  <c:v>542.074665558996</c:v>
                </c:pt>
                <c:pt idx="181">
                  <c:v>544.388364911771</c:v>
                </c:pt>
                <c:pt idx="182">
                  <c:v>548.123531368483</c:v>
                </c:pt>
                <c:pt idx="183">
                  <c:v>545.011326330321</c:v>
                </c:pt>
                <c:pt idx="184">
                  <c:v>551.718140462911</c:v>
                </c:pt>
                <c:pt idx="185">
                  <c:v>558.979727181286</c:v>
                </c:pt>
                <c:pt idx="186">
                  <c:v>563.459138571959</c:v>
                </c:pt>
                <c:pt idx="187">
                  <c:v>573.480854670904</c:v>
                </c:pt>
                <c:pt idx="188">
                  <c:v>569.451335200944</c:v>
                </c:pt>
                <c:pt idx="189">
                  <c:v>565.489430910753</c:v>
                </c:pt>
                <c:pt idx="190">
                  <c:v>559.913175395328</c:v>
                </c:pt>
                <c:pt idx="191">
                  <c:v>553.616603373886</c:v>
                </c:pt>
                <c:pt idx="192">
                  <c:v>548.998854451843</c:v>
                </c:pt>
                <c:pt idx="193">
                  <c:v>551.080379669782</c:v>
                </c:pt>
                <c:pt idx="194">
                  <c:v>554.834315807181</c:v>
                </c:pt>
                <c:pt idx="195">
                  <c:v>552.044012815958</c:v>
                </c:pt>
                <c:pt idx="196">
                  <c:v>558.940805624431</c:v>
                </c:pt>
                <c:pt idx="197">
                  <c:v>566.332623231813</c:v>
                </c:pt>
                <c:pt idx="198">
                  <c:v>570.903295647319</c:v>
                </c:pt>
                <c:pt idx="199">
                  <c:v>580.338810565598</c:v>
                </c:pt>
                <c:pt idx="200">
                  <c:v>576.230589490356</c:v>
                </c:pt>
                <c:pt idx="201">
                  <c:v>572.155267128467</c:v>
                </c:pt>
                <c:pt idx="202">
                  <c:v>566.451364557905</c:v>
                </c:pt>
                <c:pt idx="203">
                  <c:v>559.956018783179</c:v>
                </c:pt>
                <c:pt idx="204">
                  <c:v>554.997298105774</c:v>
                </c:pt>
                <c:pt idx="205">
                  <c:v>556.769459682109</c:v>
                </c:pt>
                <c:pt idx="206">
                  <c:v>560.556483225951</c:v>
                </c:pt>
                <c:pt idx="207">
                  <c:v>558.212572078429</c:v>
                </c:pt>
                <c:pt idx="208">
                  <c:v>565.384053881217</c:v>
                </c:pt>
                <c:pt idx="209">
                  <c:v>572.984298798717</c:v>
                </c:pt>
                <c:pt idx="210">
                  <c:v>577.695347598616</c:v>
                </c:pt>
                <c:pt idx="211">
                  <c:v>584.395234210222</c:v>
                </c:pt>
                <c:pt idx="212">
                  <c:v>580.206535908325</c:v>
                </c:pt>
                <c:pt idx="213">
                  <c:v>576.017916457677</c:v>
                </c:pt>
                <c:pt idx="214">
                  <c:v>570.189402759509</c:v>
                </c:pt>
                <c:pt idx="215">
                  <c:v>563.486042542406</c:v>
                </c:pt>
                <c:pt idx="216">
                  <c:v>558.160012446266</c:v>
                </c:pt>
                <c:pt idx="217">
                  <c:v>559.597465097446</c:v>
                </c:pt>
                <c:pt idx="218">
                  <c:v>563.410797773167</c:v>
                </c:pt>
                <c:pt idx="219">
                  <c:v>561.560513614106</c:v>
                </c:pt>
                <c:pt idx="220">
                  <c:v>569.010803928278</c:v>
                </c:pt>
                <c:pt idx="221">
                  <c:v>576.826739220698</c:v>
                </c:pt>
                <c:pt idx="222">
                  <c:v>581.681469953913</c:v>
                </c:pt>
                <c:pt idx="223">
                  <c:v>587.292188950249</c:v>
                </c:pt>
                <c:pt idx="224">
                  <c:v>583.038298261466</c:v>
                </c:pt>
                <c:pt idx="225">
                  <c:v>578.75510485502</c:v>
                </c:pt>
                <c:pt idx="226">
                  <c:v>572.827423436622</c:v>
                </c:pt>
                <c:pt idx="227">
                  <c:v>565.94225667702</c:v>
                </c:pt>
                <c:pt idx="228">
                  <c:v>560.272597176738</c:v>
                </c:pt>
                <c:pt idx="229">
                  <c:v>561.380061862757</c:v>
                </c:pt>
                <c:pt idx="230">
                  <c:v>565.204076661452</c:v>
                </c:pt>
                <c:pt idx="231">
                  <c:v>563.845652731671</c:v>
                </c:pt>
                <c:pt idx="232">
                  <c:v>571.538605510727</c:v>
                </c:pt>
                <c:pt idx="233">
                  <c:v>579.539463953816</c:v>
                </c:pt>
                <c:pt idx="234">
                  <c:v>584.517363975648</c:v>
                </c:pt>
                <c:pt idx="235">
                  <c:v>592.852027747185</c:v>
                </c:pt>
                <c:pt idx="236">
                  <c:v>588.562903855345</c:v>
                </c:pt>
                <c:pt idx="237">
                  <c:v>584.223938729058</c:v>
                </c:pt>
                <c:pt idx="238">
                  <c:v>578.234395163964</c:v>
                </c:pt>
                <c:pt idx="239">
                  <c:v>571.254602048388</c:v>
                </c:pt>
                <c:pt idx="240">
                  <c:v>565.415000386767</c:v>
                </c:pt>
                <c:pt idx="241">
                  <c:v>566.356241024258</c:v>
                </c:pt>
                <c:pt idx="242">
                  <c:v>570.194418214074</c:v>
                </c:pt>
                <c:pt idx="243">
                  <c:v>569.070415761903</c:v>
                </c:pt>
                <c:pt idx="244">
                  <c:v>576.901846550638</c:v>
                </c:pt>
                <c:pt idx="245">
                  <c:v>585.001463358291</c:v>
                </c:pt>
                <c:pt idx="246">
                  <c:v>590.047447348312</c:v>
                </c:pt>
                <c:pt idx="247">
                  <c:v>598.50705325459</c:v>
                </c:pt>
                <c:pt idx="248">
                  <c:v>594.147983855598</c:v>
                </c:pt>
                <c:pt idx="249">
                  <c:v>589.728632063827</c:v>
                </c:pt>
                <c:pt idx="250">
                  <c:v>583.64552918883</c:v>
                </c:pt>
                <c:pt idx="251">
                  <c:v>576.510700516009</c:v>
                </c:pt>
                <c:pt idx="252">
                  <c:v>570.433644695086</c:v>
                </c:pt>
                <c:pt idx="253">
                  <c:v>571.207175357468</c:v>
                </c:pt>
                <c:pt idx="254">
                  <c:v>575.075983592834</c:v>
                </c:pt>
                <c:pt idx="255">
                  <c:v>574.217565021673</c:v>
                </c:pt>
                <c:pt idx="256">
                  <c:v>582.230914755387</c:v>
                </c:pt>
                <c:pt idx="257">
                  <c:v>590.494504011111</c:v>
                </c:pt>
                <c:pt idx="258">
                  <c:v>595.64437493066</c:v>
                </c:pt>
                <c:pt idx="259">
                  <c:v>605.716233987584</c:v>
                </c:pt>
                <c:pt idx="260">
                  <c:v>601.238194149359</c:v>
                </c:pt>
                <c:pt idx="261">
                  <c:v>596.691901581557</c:v>
                </c:pt>
                <c:pt idx="262">
                  <c:v>590.454424400671</c:v>
                </c:pt>
                <c:pt idx="263">
                  <c:v>583.077238695756</c:v>
                </c:pt>
                <c:pt idx="264">
                  <c:v>576.667126923296</c:v>
                </c:pt>
                <c:pt idx="265">
                  <c:v>577.253701920775</c:v>
                </c:pt>
                <c:pt idx="266">
                  <c:v>581.186302791537</c:v>
                </c:pt>
                <c:pt idx="267">
                  <c:v>580.63815127863</c:v>
                </c:pt>
                <c:pt idx="268">
                  <c:v>588.922296630927</c:v>
                </c:pt>
                <c:pt idx="269">
                  <c:v>597.4468550101</c:v>
                </c:pt>
                <c:pt idx="270">
                  <c:v>602.759259161318</c:v>
                </c:pt>
                <c:pt idx="271">
                  <c:v>614.206620495155</c:v>
                </c:pt>
                <c:pt idx="272">
                  <c:v>609.606502184018</c:v>
                </c:pt>
                <c:pt idx="273">
                  <c:v>604.93191030431</c:v>
                </c:pt>
                <c:pt idx="274">
                  <c:v>598.536356411376</c:v>
                </c:pt>
                <c:pt idx="275">
                  <c:v>590.916179058484</c:v>
                </c:pt>
                <c:pt idx="276">
                  <c:v>584.183601670547</c:v>
                </c:pt>
                <c:pt idx="277">
                  <c:v>584.604098234493</c:v>
                </c:pt>
                <c:pt idx="278">
                  <c:v>588.605942065968</c:v>
                </c:pt>
                <c:pt idx="279">
                  <c:v>588.337643955633</c:v>
                </c:pt>
                <c:pt idx="280">
                  <c:v>596.890788345452</c:v>
                </c:pt>
                <c:pt idx="281">
                  <c:v>605.678540646777</c:v>
                </c:pt>
                <c:pt idx="282">
                  <c:v>611.154349228612</c:v>
                </c:pt>
                <c:pt idx="283">
                  <c:v>619.269968483964</c:v>
                </c:pt>
                <c:pt idx="284">
                  <c:v>614.582998687115</c:v>
                </c:pt>
                <c:pt idx="285">
                  <c:v>609.817109754608</c:v>
                </c:pt>
                <c:pt idx="286">
                  <c:v>603.312199371851</c:v>
                </c:pt>
                <c:pt idx="287">
                  <c:v>595.511946448497</c:v>
                </c:pt>
                <c:pt idx="288">
                  <c:v>588.524122180346</c:v>
                </c:pt>
                <c:pt idx="289">
                  <c:v>588.795685452168</c:v>
                </c:pt>
                <c:pt idx="290">
                  <c:v>592.839523846046</c:v>
                </c:pt>
                <c:pt idx="291">
                  <c:v>592.821867095936</c:v>
                </c:pt>
                <c:pt idx="292">
                  <c:v>601.572205541082</c:v>
                </c:pt>
                <c:pt idx="293">
                  <c:v>610.552285714831</c:v>
                </c:pt>
                <c:pt idx="294">
                  <c:v>616.147088534289</c:v>
                </c:pt>
                <c:pt idx="295">
                  <c:v>625.064191053189</c:v>
                </c:pt>
                <c:pt idx="296">
                  <c:v>620.289981509531</c:v>
                </c:pt>
                <c:pt idx="297">
                  <c:v>615.434393807338</c:v>
                </c:pt>
                <c:pt idx="298">
                  <c:v>608.820538260212</c:v>
                </c:pt>
                <c:pt idx="299">
                  <c:v>600.8439531633</c:v>
                </c:pt>
                <c:pt idx="300">
                  <c:v>593.614882348212</c:v>
                </c:pt>
                <c:pt idx="301">
                  <c:v>593.757737528998</c:v>
                </c:pt>
                <c:pt idx="302">
                  <c:v>597.846330580587</c:v>
                </c:pt>
                <c:pt idx="303">
                  <c:v>598.05019588359</c:v>
                </c:pt>
                <c:pt idx="304">
                  <c:v>606.990552641892</c:v>
                </c:pt>
                <c:pt idx="305">
                  <c:v>616.160022574495</c:v>
                </c:pt>
                <c:pt idx="306">
                  <c:v>621.871381718524</c:v>
                </c:pt>
                <c:pt idx="307">
                  <c:v>629.988981150741</c:v>
                </c:pt>
                <c:pt idx="308">
                  <c:v>625.146577448591</c:v>
                </c:pt>
                <c:pt idx="309">
                  <c:v>620.221287180122</c:v>
                </c:pt>
                <c:pt idx="310">
                  <c:v>613.523068075805</c:v>
                </c:pt>
                <c:pt idx="311">
                  <c:v>605.408178609535</c:v>
                </c:pt>
                <c:pt idx="312">
                  <c:v>597.988606140261</c:v>
                </c:pt>
                <c:pt idx="313">
                  <c:v>598.029154700927</c:v>
                </c:pt>
                <c:pt idx="314">
                  <c:v>602.151839728752</c:v>
                </c:pt>
                <c:pt idx="315">
                  <c:v>602.53269580768</c:v>
                </c:pt>
                <c:pt idx="316">
                  <c:v>611.62105286906</c:v>
                </c:pt>
                <c:pt idx="317">
                  <c:v>620.938773820384</c:v>
                </c:pt>
                <c:pt idx="318">
                  <c:v>626.74116387046</c:v>
                </c:pt>
                <c:pt idx="319">
                  <c:v>636.535389739396</c:v>
                </c:pt>
                <c:pt idx="320">
                  <c:v>631.617451849691</c:v>
                </c:pt>
                <c:pt idx="321">
                  <c:v>626.615556565934</c:v>
                </c:pt>
                <c:pt idx="322">
                  <c:v>619.822193360323</c:v>
                </c:pt>
                <c:pt idx="323">
                  <c:v>611.559998491889</c:v>
                </c:pt>
                <c:pt idx="324">
                  <c:v>603.950186477679</c:v>
                </c:pt>
                <c:pt idx="325">
                  <c:v>603.902994308837</c:v>
                </c:pt>
                <c:pt idx="326">
                  <c:v>608.068789252165</c:v>
                </c:pt>
                <c:pt idx="327">
                  <c:v>608.604242561489</c:v>
                </c:pt>
                <c:pt idx="328">
                  <c:v>617.850492545223</c:v>
                </c:pt>
                <c:pt idx="329">
                  <c:v>627.328096615257</c:v>
                </c:pt>
                <c:pt idx="330">
                  <c:v>633.228712474282</c:v>
                </c:pt>
                <c:pt idx="331">
                  <c:v>640.778216728806</c:v>
                </c:pt>
                <c:pt idx="332">
                  <c:v>635.820443921479</c:v>
                </c:pt>
                <c:pt idx="333">
                  <c:v>630.778001133432</c:v>
                </c:pt>
                <c:pt idx="334">
                  <c:v>623.937051189776</c:v>
                </c:pt>
                <c:pt idx="335">
                  <c:v>615.590731868803</c:v>
                </c:pt>
                <c:pt idx="336">
                  <c:v>607.857571807833</c:v>
                </c:pt>
                <c:pt idx="337">
                  <c:v>607.736492902499</c:v>
                </c:pt>
                <c:pt idx="338">
                  <c:v>611.918656547733</c:v>
                </c:pt>
                <c:pt idx="339">
                  <c:v>612.581574846488</c:v>
                </c:pt>
                <c:pt idx="340">
                  <c:v>621.91658132487</c:v>
                </c:pt>
                <c:pt idx="341">
                  <c:v>631.483085567607</c:v>
                </c:pt>
                <c:pt idx="342">
                  <c:v>637.438035689396</c:v>
                </c:pt>
                <c:pt idx="343">
                  <c:v>645.289032138524</c:v>
                </c:pt>
                <c:pt idx="344">
                  <c:v>640.288564748055</c:v>
                </c:pt>
                <c:pt idx="345">
                  <c:v>635.202170789761</c:v>
                </c:pt>
                <c:pt idx="346">
                  <c:v>628.307626925542</c:v>
                </c:pt>
                <c:pt idx="347">
                  <c:v>619.875472598483</c:v>
                </c:pt>
                <c:pt idx="348">
                  <c:v>612.025933080717</c:v>
                </c:pt>
                <c:pt idx="349">
                  <c:v>611.843795203026</c:v>
                </c:pt>
                <c:pt idx="350">
                  <c:v>616.048381644678</c:v>
                </c:pt>
                <c:pt idx="351">
                  <c:v>616.816349967548</c:v>
                </c:pt>
                <c:pt idx="352">
                  <c:v>626.244097580911</c:v>
                </c:pt>
                <c:pt idx="353">
                  <c:v>635.902978887964</c:v>
                </c:pt>
                <c:pt idx="354">
                  <c:v>641.914829282984</c:v>
                </c:pt>
                <c:pt idx="355">
                  <c:v>649.816483193126</c:v>
                </c:pt>
                <c:pt idx="356">
                  <c:v>644.7790518491</c:v>
                </c:pt>
                <c:pt idx="357">
                  <c:v>639.654016797904</c:v>
                </c:pt>
                <c:pt idx="358">
                  <c:v>632.712095846516</c:v>
                </c:pt>
                <c:pt idx="359">
                  <c:v>624.205928903862</c:v>
                </c:pt>
                <c:pt idx="360">
                  <c:v>616.257058825201</c:v>
                </c:pt>
                <c:pt idx="361">
                  <c:v>616.022915533992</c:v>
                </c:pt>
                <c:pt idx="362">
                  <c:v>620.247816244354</c:v>
                </c:pt>
                <c:pt idx="363">
                  <c:v>621.10389343834</c:v>
                </c:pt>
                <c:pt idx="364">
                  <c:v>630.612987809165</c:v>
                </c:pt>
                <c:pt idx="365">
                  <c:v>640.351808607583</c:v>
                </c:pt>
                <c:pt idx="366">
                  <c:v>646.413173607377</c:v>
                </c:pt>
                <c:pt idx="367">
                  <c:v>654.752503291937</c:v>
                </c:pt>
                <c:pt idx="368">
                  <c:v>649.678688697241</c:v>
                </c:pt>
                <c:pt idx="369">
                  <c:v>644.514987970473</c:v>
                </c:pt>
                <c:pt idx="370">
                  <c:v>637.524081628914</c:v>
                </c:pt>
                <c:pt idx="371">
                  <c:v>628.948387767178</c:v>
                </c:pt>
                <c:pt idx="372">
                  <c:v>620.914044088966</c:v>
                </c:pt>
                <c:pt idx="373">
                  <c:v>620.642447505521</c:v>
                </c:pt>
                <c:pt idx="374">
                  <c:v>624.891345193089</c:v>
                </c:pt>
                <c:pt idx="375">
                  <c:v>625.809621010964</c:v>
                </c:pt>
                <c:pt idx="376">
                  <c:v>635.397508510463</c:v>
                </c:pt>
                <c:pt idx="377">
                  <c:v>645.212857567996</c:v>
                </c:pt>
                <c:pt idx="378">
                  <c:v>651.322092089637</c:v>
                </c:pt>
                <c:pt idx="379">
                  <c:v>657.573479331376</c:v>
                </c:pt>
                <c:pt idx="380">
                  <c:v>652.497183707791</c:v>
                </c:pt>
                <c:pt idx="381">
                  <c:v>647.328701542039</c:v>
                </c:pt>
                <c:pt idx="382">
                  <c:v>640.333767181113</c:v>
                </c:pt>
                <c:pt idx="383">
                  <c:v>631.74783905702</c:v>
                </c:pt>
                <c:pt idx="384">
                  <c:v>623.689216678977</c:v>
                </c:pt>
                <c:pt idx="385">
                  <c:v>623.390038738921</c:v>
                </c:pt>
                <c:pt idx="386">
                  <c:v>627.637184460075</c:v>
                </c:pt>
                <c:pt idx="387">
                  <c:v>628.596545301912</c:v>
                </c:pt>
                <c:pt idx="388">
                  <c:v>638.198924648043</c:v>
                </c:pt>
                <c:pt idx="389">
                  <c:v>648.02399681553</c:v>
                </c:pt>
                <c:pt idx="390">
                  <c:v>654.139909468538</c:v>
                </c:pt>
                <c:pt idx="391">
                  <c:v>661.186288226527</c:v>
                </c:pt>
                <c:pt idx="392">
                  <c:v>656.094181865714</c:v>
                </c:pt>
                <c:pt idx="393">
                  <c:v>650.906792934293</c:v>
                </c:pt>
                <c:pt idx="394">
                  <c:v>643.888289180019</c:v>
                </c:pt>
                <c:pt idx="395">
                  <c:v>635.270452418632</c:v>
                </c:pt>
                <c:pt idx="396">
                  <c:v>627.169842540574</c:v>
                </c:pt>
                <c:pt idx="397">
                  <c:v>626.845616085761</c:v>
                </c:pt>
                <c:pt idx="398">
                  <c:v>631.103604061232</c:v>
                </c:pt>
                <c:pt idx="399">
                  <c:v>632.099688950115</c:v>
                </c:pt>
                <c:pt idx="400">
                  <c:v>641.742293147059</c:v>
                </c:pt>
                <c:pt idx="401">
                  <c:v>651.60243727981</c:v>
                </c:pt>
                <c:pt idx="402">
                  <c:v>657.741101231211</c:v>
                </c:pt>
                <c:pt idx="403">
                  <c:v>665.243761749032</c:v>
                </c:pt>
                <c:pt idx="404">
                  <c:v>660.135133128675</c:v>
                </c:pt>
                <c:pt idx="405">
                  <c:v>654.927426504895</c:v>
                </c:pt>
                <c:pt idx="406">
                  <c:v>647.883195554507</c:v>
                </c:pt>
                <c:pt idx="407">
                  <c:v>639.232688189327</c:v>
                </c:pt>
                <c:pt idx="408">
                  <c:v>631.090949627996</c:v>
                </c:pt>
                <c:pt idx="409">
                  <c:v>630.743018780884</c:v>
                </c:pt>
                <c:pt idx="410">
                  <c:v>635.013585761045</c:v>
                </c:pt>
                <c:pt idx="411">
                  <c:v>636.042571531198</c:v>
                </c:pt>
                <c:pt idx="412">
                  <c:v>645.727901609075</c:v>
                </c:pt>
                <c:pt idx="413">
                  <c:v>655.624386386573</c:v>
                </c:pt>
                <c:pt idx="414">
                  <c:v>661.786917845259</c:v>
                </c:pt>
                <c:pt idx="415">
                  <c:v>671.402420152545</c:v>
                </c:pt>
                <c:pt idx="416">
                  <c:v>666.263521448704</c:v>
                </c:pt>
                <c:pt idx="417">
                  <c:v>661.021209044763</c:v>
                </c:pt>
                <c:pt idx="418">
                  <c:v>653.93168520164</c:v>
                </c:pt>
                <c:pt idx="419">
                  <c:v>645.225724805966</c:v>
                </c:pt>
                <c:pt idx="420">
                  <c:v>637.022891714755</c:v>
                </c:pt>
                <c:pt idx="421">
                  <c:v>636.652243747544</c:v>
                </c:pt>
                <c:pt idx="422">
                  <c:v>640.947662034822</c:v>
                </c:pt>
                <c:pt idx="423">
                  <c:v>642.008442073603</c:v>
                </c:pt>
                <c:pt idx="424">
                  <c:v>651.762765310876</c:v>
                </c:pt>
                <c:pt idx="425">
                  <c:v>661.721953717554</c:v>
                </c:pt>
                <c:pt idx="426">
                  <c:v>667.924918240094</c:v>
                </c:pt>
                <c:pt idx="427">
                  <c:v>675.155931901391</c:v>
                </c:pt>
                <c:pt idx="428">
                  <c:v>670.012924189928</c:v>
                </c:pt>
                <c:pt idx="429">
                  <c:v>664.762197693288</c:v>
                </c:pt>
                <c:pt idx="430">
                  <c:v>657.662782860992</c:v>
                </c:pt>
                <c:pt idx="431">
                  <c:v>648.945638615918</c:v>
                </c:pt>
                <c:pt idx="432">
                  <c:v>640.723578500667</c:v>
                </c:pt>
                <c:pt idx="433">
                  <c:v>640.331521067841</c:v>
                </c:pt>
                <c:pt idx="434">
                  <c:v>644.630373660469</c:v>
                </c:pt>
                <c:pt idx="435">
                  <c:v>645.717338138515</c:v>
                </c:pt>
                <c:pt idx="436">
                  <c:v>655.492128226129</c:v>
                </c:pt>
                <c:pt idx="437">
                  <c:v>665.463502472554</c:v>
                </c:pt>
                <c:pt idx="438">
                  <c:v>671.67564931386</c:v>
                </c:pt>
                <c:pt idx="439">
                  <c:v>679.629819611895</c:v>
                </c:pt>
                <c:pt idx="440">
                  <c:v>674.466566491431</c:v>
                </c:pt>
                <c:pt idx="441">
                  <c:v>669.190416350138</c:v>
                </c:pt>
                <c:pt idx="442">
                  <c:v>662.058110919893</c:v>
                </c:pt>
                <c:pt idx="443">
                  <c:v>653.302333199934</c:v>
                </c:pt>
                <c:pt idx="444">
                  <c:v>645.035207935348</c:v>
                </c:pt>
                <c:pt idx="445">
                  <c:v>644.619697374657</c:v>
                </c:pt>
                <c:pt idx="446">
                  <c:v>648.935913268017</c:v>
                </c:pt>
                <c:pt idx="447">
                  <c:v>650.052562094016</c:v>
                </c:pt>
                <c:pt idx="448">
                  <c:v>659.879743853093</c:v>
                </c:pt>
                <c:pt idx="449">
                  <c:v>669.894817477975</c:v>
                </c:pt>
                <c:pt idx="450">
                  <c:v>676.136007453075</c:v>
                </c:pt>
                <c:pt idx="451">
                  <c:v>684.473837331529</c:v>
                </c:pt>
                <c:pt idx="452">
                  <c:v>679.289941820748</c:v>
                </c:pt>
                <c:pt idx="453">
                  <c:v>673.98733717916</c:v>
                </c:pt>
                <c:pt idx="454">
                  <c:v>666.82061024363</c:v>
                </c:pt>
                <c:pt idx="455">
                  <c:v>658.025721788031</c:v>
                </c:pt>
                <c:pt idx="456">
                  <c:v>649.713966855311</c:v>
                </c:pt>
                <c:pt idx="457">
                  <c:v>649.275352959578</c:v>
                </c:pt>
                <c:pt idx="458">
                  <c:v>653.610094950274</c:v>
                </c:pt>
                <c:pt idx="459">
                  <c:v>654.75438565728</c:v>
                </c:pt>
                <c:pt idx="460">
                  <c:v>664.635931906134</c:v>
                </c:pt>
                <c:pt idx="461">
                  <c:v>674.69552142689</c:v>
                </c:pt>
                <c:pt idx="462">
                  <c:v>680.96654837061</c:v>
                </c:pt>
                <c:pt idx="463">
                  <c:v>691.363696380311</c:v>
                </c:pt>
                <c:pt idx="464">
                  <c:v>686.146307450288</c:v>
                </c:pt>
                <c:pt idx="465">
                  <c:v>680.803431877248</c:v>
                </c:pt>
                <c:pt idx="466">
                  <c:v>673.583335244294</c:v>
                </c:pt>
                <c:pt idx="467">
                  <c:v>664.72803533235</c:v>
                </c:pt>
                <c:pt idx="468">
                  <c:v>656.353242358755</c:v>
                </c:pt>
                <c:pt idx="469">
                  <c:v>655.892093821827</c:v>
                </c:pt>
                <c:pt idx="470">
                  <c:v>660.257295064621</c:v>
                </c:pt>
                <c:pt idx="471">
                  <c:v>661.427690807512</c:v>
                </c:pt>
                <c:pt idx="472">
                  <c:v>671.389170951349</c:v>
                </c:pt>
                <c:pt idx="473">
                  <c:v>681.518058696948</c:v>
                </c:pt>
                <c:pt idx="474">
                  <c:v>687.834695135379</c:v>
                </c:pt>
                <c:pt idx="475">
                  <c:v>694.741970277276</c:v>
                </c:pt>
                <c:pt idx="476">
                  <c:v>689.522304919536</c:v>
                </c:pt>
                <c:pt idx="477">
                  <c:v>684.170004351195</c:v>
                </c:pt>
                <c:pt idx="478">
                  <c:v>676.937976774887</c:v>
                </c:pt>
                <c:pt idx="479">
                  <c:v>668.07559563446</c:v>
                </c:pt>
                <c:pt idx="480">
                  <c:v>659.689777551287</c:v>
                </c:pt>
                <c:pt idx="481">
                  <c:v>659.209517524731</c:v>
                </c:pt>
                <c:pt idx="482">
                  <c:v>663.580545980837</c:v>
                </c:pt>
                <c:pt idx="483">
                  <c:v>664.766260077949</c:v>
                </c:pt>
                <c:pt idx="484">
                  <c:v>674.750260221993</c:v>
                </c:pt>
                <c:pt idx="485">
                  <c:v>684.887929339451</c:v>
                </c:pt>
                <c:pt idx="486">
                  <c:v>691.212946474414</c:v>
                </c:pt>
                <c:pt idx="487">
                  <c:v>698.11465382115</c:v>
                </c:pt>
                <c:pt idx="488">
                  <c:v>692.892601796718</c:v>
                </c:pt>
                <c:pt idx="489">
                  <c:v>687.530814316429</c:v>
                </c:pt>
                <c:pt idx="490">
                  <c:v>680.286793880122</c:v>
                </c:pt>
                <c:pt idx="491">
                  <c:v>671.417104236103</c:v>
                </c:pt>
                <c:pt idx="492">
                  <c:v>663.019909934954</c:v>
                </c:pt>
                <c:pt idx="493">
                  <c:v>662.520394194003</c:v>
                </c:pt>
                <c:pt idx="494">
                  <c:v>666.897249863422</c:v>
                </c:pt>
                <c:pt idx="495">
                  <c:v>668.098653814629</c:v>
                </c:pt>
                <c:pt idx="496">
                  <c:v>678.105304589328</c:v>
                </c:pt>
                <c:pt idx="497">
                  <c:v>688.251982353754</c:v>
                </c:pt>
                <c:pt idx="498">
                  <c:v>694.585497221383</c:v>
                </c:pt>
                <c:pt idx="499">
                  <c:v>701.481747011934</c:v>
                </c:pt>
                <c:pt idx="500">
                  <c:v>696.257198081834</c:v>
                </c:pt>
                <c:pt idx="501">
                  <c:v>690.885861772952</c:v>
                </c:pt>
                <c:pt idx="502">
                  <c:v>683.62978656</c:v>
                </c:pt>
                <c:pt idx="503">
                  <c:v>674.752561137279</c:v>
                </c:pt>
                <c:pt idx="504">
                  <c:v>666.343639509754</c:v>
                </c:pt>
                <c:pt idx="505">
                  <c:v>665.824723829645</c:v>
                </c:pt>
                <c:pt idx="506">
                  <c:v>670.207406712376</c:v>
                </c:pt>
                <c:pt idx="507">
                  <c:v>671.424872017552</c:v>
                </c:pt>
                <c:pt idx="508">
                  <c:v>681.454304053354</c:v>
                </c:pt>
                <c:pt idx="509">
                  <c:v>691.610217739858</c:v>
                </c:pt>
                <c:pt idx="510">
                  <c:v>697.952347376286</c:v>
                </c:pt>
                <c:pt idx="511">
                  <c:v>704.843249849628</c:v>
                </c:pt>
                <c:pt idx="512">
                  <c:v>699.616093774884</c:v>
                </c:pt>
                <c:pt idx="513">
                  <c:v>694.235146720763</c:v>
                </c:pt>
                <c:pt idx="514">
                  <c:v>686.966954814521</c:v>
                </c:pt>
                <c:pt idx="515">
                  <c:v>678.08196633799</c:v>
                </c:pt>
                <c:pt idx="516">
                  <c:v>669.660966275687</c:v>
                </c:pt>
                <c:pt idx="517">
                  <c:v>669.122506431655</c:v>
                </c:pt>
                <c:pt idx="518">
                  <c:v>673.511016527699</c:v>
                </c:pt>
                <c:pt idx="519">
                  <c:v>674.744914686717</c:v>
                </c:pt>
                <c:pt idx="520">
                  <c:v>684.797258614072</c:v>
                </c:pt>
                <c:pt idx="521">
                  <c:v>694.962635497763</c:v>
                </c:pt>
                <c:pt idx="522">
                  <c:v>701.313496939122</c:v>
                </c:pt>
                <c:pt idx="523">
                  <c:v>708.19916233423</c:v>
                </c:pt>
                <c:pt idx="524">
                  <c:v>702.969288875867</c:v>
                </c:pt>
                <c:pt idx="525">
                  <c:v>697.578669159863</c:v>
                </c:pt>
                <c:pt idx="526">
                  <c:v>690.298298643684</c:v>
                </c:pt>
                <c:pt idx="527">
                  <c:v>681.405319838234</c:v>
                </c:pt>
                <c:pt idx="528">
                  <c:v>672.971890232755</c:v>
                </c:pt>
                <c:pt idx="529">
                  <c:v>672.413742000035</c:v>
                </c:pt>
                <c:pt idx="530">
                  <c:v>676.808079309391</c:v>
                </c:pt>
                <c:pt idx="531">
                  <c:v>678.058781822124</c:v>
                </c:pt>
                <c:pt idx="532">
                  <c:v>688.134168271482</c:v>
                </c:pt>
                <c:pt idx="533">
                  <c:v>698.309235627468</c:v>
                </c:pt>
                <c:pt idx="534">
                  <c:v>704.668945909893</c:v>
                </c:pt>
                <c:pt idx="535">
                  <c:v>711.549484465742</c:v>
                </c:pt>
                <c:pt idx="536">
                  <c:v>706.316783384785</c:v>
                </c:pt>
                <c:pt idx="537">
                  <c:v>700.91642909025</c:v>
                </c:pt>
                <c:pt idx="538">
                  <c:v>693.623818047489</c:v>
                </c:pt>
                <c:pt idx="539">
                  <c:v>684.722621638012</c:v>
                </c:pt>
                <c:pt idx="540">
                  <c:v>676.276411380955</c:v>
                </c:pt>
                <c:pt idx="541">
                  <c:v>675.698430534784</c:v>
                </c:pt>
                <c:pt idx="542">
                  <c:v>680.098595057452</c:v>
                </c:pt>
                <c:pt idx="543">
                  <c:v>681.366473423775</c:v>
                </c:pt>
                <c:pt idx="544">
                  <c:v>691.465033025582</c:v>
                </c:pt>
                <c:pt idx="545">
                  <c:v>701.650018128973</c:v>
                </c:pt>
                <c:pt idx="546">
                  <c:v>708.018694288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50957"/>
        <c:axId val="35054221"/>
      </c:lineChart>
      <c:catAx>
        <c:axId val="62950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54221"/>
        <c:crossesAt val="0"/>
        <c:auto val="1"/>
        <c:lblAlgn val="ctr"/>
        <c:lblOffset val="100"/>
        <c:noMultiLvlLbl val="0"/>
      </c:catAx>
      <c:valAx>
        <c:axId val="35054221"/>
        <c:scaling>
          <c:orientation val="minMax"/>
        </c:scaling>
        <c:delete val="0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50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!$H$2:$H$47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!$T$2:$T$47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!$U$2:$U$47</c:f>
              <c:numCache>
                <c:formatCode>General</c:formatCode>
                <c:ptCount val="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55009"/>
        <c:axId val="40506469"/>
      </c:lineChart>
      <c:catAx>
        <c:axId val="37455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6469"/>
        <c:crossesAt val="0"/>
        <c:auto val="1"/>
        <c:lblAlgn val="ctr"/>
        <c:lblOffset val="100"/>
        <c:noMultiLvlLbl val="0"/>
      </c:catAx>
      <c:valAx>
        <c:axId val="40506469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550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t Riv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39102517856"/>
          <c:y val="0.106190586598655"/>
          <c:w val="0.941490512950004"/>
          <c:h val="0.805935543705078"/>
        </c:manualLayout>
      </c:layout>
      <c:lineChart>
        <c:grouping val="standard"/>
        <c:varyColors val="0"/>
        <c:ser>
          <c:idx val="0"/>
          <c:order val="0"/>
          <c:tx>
            <c:strRef>
              <c:f>'Salt River'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 River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Salt River'!$C$5:$C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'Salt River'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 River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Salt River'!$D$5:$D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'Salt River'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 River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Salt River'!$E$5:$E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'Salt River'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 River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Salt River'!$F$5:$F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'Salt River'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 River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Salt River'!$G$5:$G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'Salt River'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 River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Salt River'!$H$5:$H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'Salt River'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 River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Salt River'!$I$5:$I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03488"/>
        <c:axId val="32974357"/>
      </c:lineChart>
      <c:catAx>
        <c:axId val="43503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74357"/>
        <c:crossesAt val="0"/>
        <c:auto val="1"/>
        <c:lblAlgn val="ctr"/>
        <c:lblOffset val="100"/>
        <c:noMultiLvlLbl val="0"/>
      </c:catAx>
      <c:valAx>
        <c:axId val="3297435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3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1966669071496"/>
          <c:y val="0.914444702063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t River Electric 
2002 Power Requirements Study 
Appliance Saturation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651411313741"/>
          <c:y val="0.227453784087427"/>
          <c:w val="0.953188523638053"/>
          <c:h val="0.6990092942498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 River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Salt River'!$I$5:$I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 River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Salt River'!$U$5:$U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 River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Salt River'!$V$5:$V$42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57593"/>
        <c:axId val="68339111"/>
      </c:lineChart>
      <c:catAx>
        <c:axId val="20857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39111"/>
        <c:crossesAt val="0"/>
        <c:auto val="1"/>
        <c:lblAlgn val="ctr"/>
        <c:lblOffset val="100"/>
        <c:noMultiLvlLbl val="0"/>
      </c:catAx>
      <c:valAx>
        <c:axId val="6833911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75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t Riv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694900089472"/>
          <c:y val="0.106422443774635"/>
          <c:w val="0.939457202505219"/>
          <c:h val="0.806399258057037"/>
        </c:manualLayout>
      </c:layout>
      <c:lineChart>
        <c:grouping val="standard"/>
        <c:varyColors val="0"/>
        <c:ser>
          <c:idx val="0"/>
          <c:order val="0"/>
          <c:tx>
            <c:strRef>
              <c:f>orig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!$C$5:$C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orig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!$D$5:$D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orig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!$E$5:$E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orig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!$F$5:$F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orig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!$G$5:$G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orig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!$H$5:$H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orig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!$I$5:$I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01959"/>
        <c:axId val="99511033"/>
      </c:lineChart>
      <c:catAx>
        <c:axId val="82901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1033"/>
        <c:crossesAt val="0"/>
        <c:auto val="1"/>
        <c:lblAlgn val="ctr"/>
        <c:lblOffset val="100"/>
        <c:noMultiLvlLbl val="0"/>
      </c:catAx>
      <c:valAx>
        <c:axId val="9951103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1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3549060542798"/>
          <c:y val="0.914444702063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S00 Salt Riv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orig!$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!$U$5:$U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orig!$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!$V$5:$V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orig!$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!$W$5:$W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orig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!$X$5:$X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orig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!$Y$5:$Y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orig!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!$Z$5:$Z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orig!$A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!$AA$5:$AA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23586"/>
        <c:axId val="92326087"/>
      </c:lineChart>
      <c:catAx>
        <c:axId val="37523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26087"/>
        <c:crossesAt val="0"/>
        <c:auto val="1"/>
        <c:lblAlgn val="ctr"/>
        <c:lblOffset val="100"/>
        <c:noMultiLvlLbl val="0"/>
      </c:catAx>
      <c:valAx>
        <c:axId val="9232608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23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t River Electric 
2002 Power Requirements Study 
Appliance Saturation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651411313741"/>
          <c:y val="0.227760891590679"/>
          <c:w val="0.953188523638053"/>
          <c:h val="0.6990881458966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orig!$I$5:$I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orig!$AK$5:$AK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orig!$AL$5:$AL$42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69214"/>
        <c:axId val="99890947"/>
      </c:lineChart>
      <c:catAx>
        <c:axId val="64469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0947"/>
        <c:crossesAt val="0"/>
        <c:auto val="1"/>
        <c:lblAlgn val="ctr"/>
        <c:lblOffset val="100"/>
        <c:noMultiLvlLbl val="0"/>
      </c:catAx>
      <c:valAx>
        <c:axId val="9989094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692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523</xdr:row>
      <xdr:rowOff>66600</xdr:rowOff>
    </xdr:from>
    <xdr:to>
      <xdr:col>8</xdr:col>
      <xdr:colOff>579240</xdr:colOff>
      <xdr:row>540</xdr:row>
      <xdr:rowOff>37800</xdr:rowOff>
    </xdr:to>
    <xdr:graphicFrame>
      <xdr:nvGraphicFramePr>
        <xdr:cNvPr id="0" name="Chart 2"/>
        <xdr:cNvGraphicFramePr/>
      </xdr:nvGraphicFramePr>
      <xdr:xfrm>
        <a:off x="2453760" y="84753360"/>
        <a:ext cx="49363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0280</xdr:colOff>
      <xdr:row>3</xdr:row>
      <xdr:rowOff>75960</xdr:rowOff>
    </xdr:from>
    <xdr:to>
      <xdr:col>30</xdr:col>
      <xdr:colOff>191520</xdr:colOff>
      <xdr:row>19</xdr:row>
      <xdr:rowOff>123840</xdr:rowOff>
    </xdr:to>
    <xdr:graphicFrame>
      <xdr:nvGraphicFramePr>
        <xdr:cNvPr id="1" name="Chart 2"/>
        <xdr:cNvGraphicFramePr/>
      </xdr:nvGraphicFramePr>
      <xdr:xfrm>
        <a:off x="11072880" y="561600"/>
        <a:ext cx="461844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5713172252533</cdr:x>
      <cdr:y>0</cdr:y>
    </cdr:from>
    <cdr:to>
      <cdr:x>0.545985970381917</cdr:x>
      <cdr:y>0.0707952530350566</cdr:y>
    </cdr:to>
    <cdr:sp>
      <cdr:nvSpPr>
        <cdr:cNvPr id="2" name="Text 1"/>
        <cdr:cNvSpPr/>
      </cdr:nvSpPr>
      <cdr:spPr>
        <a:xfrm>
          <a:off x="1827720" y="0"/>
          <a:ext cx="69408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alt Rive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73967264224474</cdr:x>
      <cdr:y>0.499795389442095</cdr:y>
    </cdr:from>
    <cdr:to>
      <cdr:x>0.912236944660951</cdr:x>
      <cdr:y>0.571272677670168</cdr:y>
    </cdr:to>
    <cdr:sp>
      <cdr:nvSpPr>
        <cdr:cNvPr id="3" name="Text 2"/>
        <cdr:cNvSpPr/>
      </cdr:nvSpPr>
      <cdr:spPr>
        <a:xfrm>
          <a:off x="3112920" y="1319040"/>
          <a:ext cx="110052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Heat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1254871395168</cdr:x>
      <cdr:y>0.104487791570045</cdr:y>
    </cdr:from>
    <cdr:to>
      <cdr:x>0.867030397505846</cdr:x>
      <cdr:y>0.175965079798118</cdr:y>
    </cdr:to>
    <cdr:sp>
      <cdr:nvSpPr>
        <cdr:cNvPr id="4" name="Text 3"/>
        <cdr:cNvSpPr/>
      </cdr:nvSpPr>
      <cdr:spPr>
        <a:xfrm>
          <a:off x="2915640" y="275760"/>
          <a:ext cx="10890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Cool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099766173032</cdr:x>
      <cdr:y>0.295048424498704</cdr:y>
    </cdr:from>
    <cdr:to>
      <cdr:x>0.770771628994544</cdr:x>
      <cdr:y>0.366798526803983</cdr:y>
    </cdr:to>
    <cdr:sp>
      <cdr:nvSpPr>
        <cdr:cNvPr id="5" name="Text 4"/>
        <cdr:cNvSpPr/>
      </cdr:nvSpPr>
      <cdr:spPr>
        <a:xfrm>
          <a:off x="2036880" y="778680"/>
          <a:ext cx="152316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Water Heating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61</xdr:row>
      <xdr:rowOff>114480</xdr:rowOff>
    </xdr:from>
    <xdr:to>
      <xdr:col>9</xdr:col>
      <xdr:colOff>1080</xdr:colOff>
      <xdr:row>80</xdr:row>
      <xdr:rowOff>142920</xdr:rowOff>
    </xdr:to>
    <xdr:graphicFrame>
      <xdr:nvGraphicFramePr>
        <xdr:cNvPr id="6" name="Chart 1"/>
        <xdr:cNvGraphicFramePr/>
      </xdr:nvGraphicFramePr>
      <xdr:xfrm>
        <a:off x="674280" y="10963440"/>
        <a:ext cx="49896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39960</xdr:colOff>
      <xdr:row>4</xdr:row>
      <xdr:rowOff>0</xdr:rowOff>
    </xdr:from>
    <xdr:to>
      <xdr:col>32</xdr:col>
      <xdr:colOff>443160</xdr:colOff>
      <xdr:row>25</xdr:row>
      <xdr:rowOff>114480</xdr:rowOff>
    </xdr:to>
    <xdr:graphicFrame>
      <xdr:nvGraphicFramePr>
        <xdr:cNvPr id="7" name="Chart 3"/>
        <xdr:cNvGraphicFramePr/>
      </xdr:nvGraphicFramePr>
      <xdr:xfrm>
        <a:off x="16032600" y="1552680"/>
        <a:ext cx="61981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3761180160297</cdr:x>
      <cdr:y>0.271269533244817</cdr:y>
    </cdr:from>
    <cdr:to>
      <cdr:x>0.89023115344407</cdr:x>
      <cdr:y>0.338269839648657</cdr:y>
    </cdr:to>
    <cdr:sp>
      <cdr:nvSpPr>
        <cdr:cNvPr id="8" name="Text 1"/>
        <cdr:cNvSpPr/>
      </cdr:nvSpPr>
      <cdr:spPr>
        <a:xfrm>
          <a:off x="4238280" y="956160"/>
          <a:ext cx="127980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Cool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83761180160297</cdr:x>
      <cdr:y>0.390256357879685</cdr:y>
    </cdr:from>
    <cdr:to>
      <cdr:x>0.958241375304914</cdr:x>
      <cdr:y>0.457256664283526</cdr:y>
    </cdr:to>
    <cdr:sp>
      <cdr:nvSpPr>
        <cdr:cNvPr id="9" name="Text 2"/>
        <cdr:cNvSpPr/>
      </cdr:nvSpPr>
      <cdr:spPr>
        <a:xfrm>
          <a:off x="4238280" y="1375560"/>
          <a:ext cx="170136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Water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67266813799512</cdr:x>
      <cdr:y>0.518537432335819</cdr:y>
    </cdr:from>
    <cdr:to>
      <cdr:x>0.949006853293065</cdr:x>
      <cdr:y>0.585537738739659</cdr:y>
    </cdr:to>
    <cdr:sp>
      <cdr:nvSpPr>
        <cdr:cNvPr id="10" name="Text 3"/>
        <cdr:cNvSpPr/>
      </cdr:nvSpPr>
      <cdr:spPr>
        <a:xfrm>
          <a:off x="4136040" y="1827720"/>
          <a:ext cx="174636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957205596976815</cdr:y>
    </cdr:from>
    <cdr:to>
      <cdr:x>0.967243582297596</cdr:x>
      <cdr:y>1</cdr:y>
    </cdr:to>
    <cdr:sp>
      <cdr:nvSpPr>
        <cdr:cNvPr id="11" name="Text 4"/>
        <cdr:cNvSpPr/>
      </cdr:nvSpPr>
      <cdr:spPr>
        <a:xfrm>
          <a:off x="0" y="3373920"/>
          <a:ext cx="5995440" cy="15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i="1" sz="1000" spc="-1" strike="noStrike">
              <a:latin typeface="Arial"/>
            </a:rPr>
            <a:t>Note:Cooling is greater than 100% due to residences having more than one type of cooling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57</xdr:row>
      <xdr:rowOff>114480</xdr:rowOff>
    </xdr:from>
    <xdr:to>
      <xdr:col>9</xdr:col>
      <xdr:colOff>720</xdr:colOff>
      <xdr:row>76</xdr:row>
      <xdr:rowOff>142920</xdr:rowOff>
    </xdr:to>
    <xdr:graphicFrame>
      <xdr:nvGraphicFramePr>
        <xdr:cNvPr id="12" name="Chart 1"/>
        <xdr:cNvGraphicFramePr/>
      </xdr:nvGraphicFramePr>
      <xdr:xfrm>
        <a:off x="674280" y="10296720"/>
        <a:ext cx="48279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57</xdr:row>
      <xdr:rowOff>105120</xdr:rowOff>
    </xdr:from>
    <xdr:to>
      <xdr:col>20</xdr:col>
      <xdr:colOff>30960</xdr:colOff>
      <xdr:row>78</xdr:row>
      <xdr:rowOff>152280</xdr:rowOff>
    </xdr:to>
    <xdr:graphicFrame>
      <xdr:nvGraphicFramePr>
        <xdr:cNvPr id="13" name="Chart 2"/>
        <xdr:cNvGraphicFramePr/>
      </xdr:nvGraphicFramePr>
      <xdr:xfrm>
        <a:off x="5501520" y="10287360"/>
        <a:ext cx="767844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0320</xdr:colOff>
      <xdr:row>4</xdr:row>
      <xdr:rowOff>0</xdr:rowOff>
    </xdr:from>
    <xdr:to>
      <xdr:col>48</xdr:col>
      <xdr:colOff>443520</xdr:colOff>
      <xdr:row>25</xdr:row>
      <xdr:rowOff>114480</xdr:rowOff>
    </xdr:to>
    <xdr:graphicFrame>
      <xdr:nvGraphicFramePr>
        <xdr:cNvPr id="14" name="Chart 3"/>
        <xdr:cNvGraphicFramePr/>
      </xdr:nvGraphicFramePr>
      <xdr:xfrm>
        <a:off x="26794080" y="1486080"/>
        <a:ext cx="61981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3761180160297</cdr:x>
      <cdr:y>0.272239108409321</cdr:y>
    </cdr:from>
    <cdr:to>
      <cdr:x>0.89023115344407</cdr:x>
      <cdr:y>0.339209726443769</cdr:y>
    </cdr:to>
    <cdr:sp>
      <cdr:nvSpPr>
        <cdr:cNvPr id="15" name="Text 1"/>
        <cdr:cNvSpPr/>
      </cdr:nvSpPr>
      <cdr:spPr>
        <a:xfrm>
          <a:off x="4238280" y="967320"/>
          <a:ext cx="127980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Cool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83761180160297</cdr:x>
      <cdr:y>0.39128672745694</cdr:y>
    </cdr:from>
    <cdr:to>
      <cdr:x>0.958241375304914</cdr:x>
      <cdr:y>0.458257345491388</cdr:y>
    </cdr:to>
    <cdr:sp>
      <cdr:nvSpPr>
        <cdr:cNvPr id="16" name="Text 2"/>
        <cdr:cNvSpPr/>
      </cdr:nvSpPr>
      <cdr:spPr>
        <a:xfrm>
          <a:off x="4238280" y="1390320"/>
          <a:ext cx="170136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Water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1997909164828</cdr:x>
      <cdr:y>0.547213779128673</cdr:y>
    </cdr:from>
    <cdr:to>
      <cdr:x>0.898478336624463</cdr:x>
      <cdr:y>0.614285714285714</cdr:y>
    </cdr:to>
    <cdr:sp>
      <cdr:nvSpPr>
        <cdr:cNvPr id="17" name="Text 3"/>
        <cdr:cNvSpPr/>
      </cdr:nvSpPr>
      <cdr:spPr>
        <a:xfrm>
          <a:off x="4351320" y="1944360"/>
          <a:ext cx="121788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957548125633232</cdr:y>
    </cdr:from>
    <cdr:to>
      <cdr:x>0.967243582297596</cdr:x>
      <cdr:y>1</cdr:y>
    </cdr:to>
    <cdr:sp>
      <cdr:nvSpPr>
        <cdr:cNvPr id="18" name="Text 4"/>
        <cdr:cNvSpPr/>
      </cdr:nvSpPr>
      <cdr:spPr>
        <a:xfrm>
          <a:off x="0" y="3402360"/>
          <a:ext cx="5995440" cy="15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i="1" sz="1000" spc="-1" strike="noStrike">
              <a:latin typeface="Arial"/>
            </a:rPr>
            <a:t>Note:Cooling is greater than 100% due to residences having more than one type of cooling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37342</v>
      </c>
      <c r="B1" s="2" t="s">
        <v>0</v>
      </c>
    </row>
    <row r="2" customFormat="false" ht="12.75" hidden="false" customHeight="false" outlineLevel="0" collapsed="false">
      <c r="B2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8"/>
  <sheetViews>
    <sheetView showFormulas="false" showGridLines="true" showRowColHeaders="true" showZeros="true" rightToLeft="false" tabSelected="false" showOutlineSymbols="true" defaultGridColor="true" view="normal" topLeftCell="A589" colorId="64" zoomScale="100" zoomScaleNormal="100" zoomScalePageLayoutView="100" workbookViewId="0">
      <selection pane="topLeft" activeCell="A549" activeCellId="0" sqref="A549:B608"/>
    </sheetView>
  </sheetViews>
  <sheetFormatPr defaultColWidth="9.0546875" defaultRowHeight="12.75" zeroHeight="false" outlineLevelRow="0" outlineLevelCol="0"/>
  <cols>
    <col collapsed="false" customWidth="true" hidden="false" outlineLevel="0" max="6" min="3" style="2" width="14.14"/>
    <col collapsed="false" customWidth="true" hidden="false" outlineLevel="0" max="7" min="7" style="2" width="11.7"/>
    <col collapsed="false" customWidth="true" hidden="false" outlineLevel="0" max="8" min="8" style="2" width="10.28"/>
  </cols>
  <sheetData>
    <row r="1" customFormat="false" ht="12.75" hidden="false" customHeight="false" outlineLevel="0" collapsed="false">
      <c r="A1" s="3" t="s">
        <v>2</v>
      </c>
      <c r="B1" s="3" t="s">
        <v>3</v>
      </c>
      <c r="C1" s="4" t="s">
        <v>4</v>
      </c>
      <c r="D1" s="4" t="s">
        <v>5</v>
      </c>
      <c r="E1" s="4" t="s">
        <v>6</v>
      </c>
      <c r="F1" s="5" t="s">
        <v>7</v>
      </c>
      <c r="G1" s="4" t="s">
        <v>8</v>
      </c>
    </row>
    <row r="2" customFormat="false" ht="12.75" hidden="false" customHeight="false" outlineLevel="0" collapsed="false">
      <c r="A2" s="6" t="n">
        <v>1985</v>
      </c>
      <c r="B2" s="7" t="n">
        <v>6</v>
      </c>
      <c r="C2" s="8" t="n">
        <v>2618.4274208427</v>
      </c>
      <c r="D2" s="8" t="n">
        <v>1752.42257056253</v>
      </c>
      <c r="E2" s="8" t="n">
        <v>672.433539536367</v>
      </c>
      <c r="F2" s="8" t="n">
        <v>226.121791226296</v>
      </c>
      <c r="G2" s="9" t="n">
        <v>446.311748310071</v>
      </c>
      <c r="H2" s="10"/>
    </row>
    <row r="3" customFormat="false" ht="12.75" hidden="false" customHeight="false" outlineLevel="0" collapsed="false">
      <c r="A3" s="6" t="n">
        <v>1985</v>
      </c>
      <c r="B3" s="7" t="n">
        <v>7</v>
      </c>
      <c r="C3" s="8" t="n">
        <v>2635.26371871014</v>
      </c>
      <c r="D3" s="8" t="n">
        <v>1756.20346518025</v>
      </c>
      <c r="E3" s="8" t="n">
        <v>640.351553423479</v>
      </c>
      <c r="F3" s="8" t="n">
        <v>192.203522542351</v>
      </c>
      <c r="G3" s="9" t="n">
        <v>448.148030881128</v>
      </c>
    </row>
    <row r="4" customFormat="false" ht="12.75" hidden="false" customHeight="false" outlineLevel="0" collapsed="false">
      <c r="A4" s="6" t="n">
        <v>1985</v>
      </c>
      <c r="B4" s="7" t="n">
        <v>8</v>
      </c>
      <c r="C4" s="8" t="n">
        <v>2652.10001657757</v>
      </c>
      <c r="D4" s="8" t="n">
        <v>1759.98435979797</v>
      </c>
      <c r="E4" s="8" t="n">
        <v>632.510088360782</v>
      </c>
      <c r="F4" s="8" t="n">
        <v>180.897432981036</v>
      </c>
      <c r="G4" s="9" t="n">
        <v>451.612655379745</v>
      </c>
    </row>
    <row r="5" customFormat="false" ht="12.75" hidden="false" customHeight="false" outlineLevel="0" collapsed="false">
      <c r="A5" s="6" t="n">
        <v>1985</v>
      </c>
      <c r="B5" s="7" t="n">
        <v>9</v>
      </c>
      <c r="C5" s="8" t="n">
        <v>2668.93631444501</v>
      </c>
      <c r="D5" s="8" t="n">
        <v>1763.76525441569</v>
      </c>
      <c r="E5" s="8" t="n">
        <v>652.528864924287</v>
      </c>
      <c r="F5" s="8" t="n">
        <v>203.509612103666</v>
      </c>
      <c r="G5" s="9" t="n">
        <v>449.019252820621</v>
      </c>
    </row>
    <row r="6" customFormat="false" ht="12.75" hidden="false" customHeight="false" outlineLevel="0" collapsed="false">
      <c r="A6" s="6" t="n">
        <v>1985</v>
      </c>
      <c r="B6" s="7" t="n">
        <v>10</v>
      </c>
      <c r="C6" s="8" t="n">
        <v>2685.77261231244</v>
      </c>
      <c r="D6" s="8" t="n">
        <v>1767.54614903341</v>
      </c>
      <c r="E6" s="8" t="n">
        <v>681.530550490718</v>
      </c>
      <c r="F6" s="8" t="n">
        <v>226.121791226296</v>
      </c>
      <c r="G6" s="9" t="n">
        <v>455.408759264422</v>
      </c>
    </row>
    <row r="7" customFormat="false" ht="12.75" hidden="false" customHeight="false" outlineLevel="0" collapsed="false">
      <c r="A7" s="6" t="n">
        <v>1985</v>
      </c>
      <c r="B7" s="7" t="n">
        <v>11</v>
      </c>
      <c r="C7" s="8" t="n">
        <v>2702.60891017988</v>
      </c>
      <c r="D7" s="8" t="n">
        <v>1771.32704365113</v>
      </c>
      <c r="E7" s="8" t="n">
        <v>710.861901224817</v>
      </c>
      <c r="F7" s="8" t="n">
        <v>248.733970348925</v>
      </c>
      <c r="G7" s="9" t="n">
        <v>462.127930875892</v>
      </c>
    </row>
    <row r="8" customFormat="false" ht="12.75" hidden="false" customHeight="false" outlineLevel="0" collapsed="false">
      <c r="A8" s="6" t="n">
        <v>1985</v>
      </c>
      <c r="B8" s="7" t="n">
        <v>12</v>
      </c>
      <c r="C8" s="8" t="n">
        <v>2719.44520804731</v>
      </c>
      <c r="D8" s="8" t="n">
        <v>1775.10793826885</v>
      </c>
      <c r="E8" s="8" t="n">
        <v>748.962247311125</v>
      </c>
      <c r="F8" s="8" t="n">
        <v>282.652239032869</v>
      </c>
      <c r="G8" s="9" t="n">
        <v>466.310008278256</v>
      </c>
    </row>
    <row r="9" customFormat="false" ht="12.75" hidden="false" customHeight="false" outlineLevel="0" collapsed="false">
      <c r="A9" s="6" t="n">
        <v>1986</v>
      </c>
      <c r="B9" s="7" t="n">
        <v>1</v>
      </c>
      <c r="C9" s="8" t="n">
        <v>2736.28150591475</v>
      </c>
      <c r="D9" s="8" t="n">
        <v>1778.88883288657</v>
      </c>
      <c r="E9" s="8" t="n">
        <v>768.619056024091</v>
      </c>
      <c r="F9" s="8" t="n">
        <v>293.951590686712</v>
      </c>
      <c r="G9" s="9" t="n">
        <v>474.667465337378</v>
      </c>
    </row>
    <row r="10" customFormat="false" ht="12.75" hidden="false" customHeight="false" outlineLevel="0" collapsed="false">
      <c r="A10" s="6" t="n">
        <v>1986</v>
      </c>
      <c r="B10" s="7" t="n">
        <v>2</v>
      </c>
      <c r="C10" s="8" t="n">
        <v>2753.11780378218</v>
      </c>
      <c r="D10" s="8" t="n">
        <v>1782.66972750429</v>
      </c>
      <c r="E10" s="8" t="n">
        <v>753.650608332742</v>
      </c>
      <c r="F10" s="8" t="n">
        <v>282.645760275685</v>
      </c>
      <c r="G10" s="9" t="n">
        <v>471.004848057057</v>
      </c>
    </row>
    <row r="11" customFormat="false" ht="12.75" hidden="false" customHeight="false" outlineLevel="0" collapsed="false">
      <c r="A11" s="6" t="n">
        <v>1986</v>
      </c>
      <c r="B11" s="7" t="n">
        <v>3</v>
      </c>
      <c r="C11" s="8" t="n">
        <v>2769.95410164962</v>
      </c>
      <c r="D11" s="8" t="n">
        <v>1786.45062212201</v>
      </c>
      <c r="E11" s="8" t="n">
        <v>738.711883462724</v>
      </c>
      <c r="F11" s="8" t="n">
        <v>271.339929864657</v>
      </c>
      <c r="G11" s="9" t="n">
        <v>467.371953598067</v>
      </c>
    </row>
    <row r="12" customFormat="false" ht="12.75" hidden="false" customHeight="false" outlineLevel="0" collapsed="false">
      <c r="A12" s="6" t="n">
        <v>1986</v>
      </c>
      <c r="B12" s="7" t="n">
        <v>4</v>
      </c>
      <c r="C12" s="8" t="n">
        <v>2786.79039951705</v>
      </c>
      <c r="D12" s="8" t="n">
        <v>1790.23151673973</v>
      </c>
      <c r="E12" s="8" t="n">
        <v>710.969906080377</v>
      </c>
      <c r="F12" s="8" t="n">
        <v>248.728269042603</v>
      </c>
      <c r="G12" s="9" t="n">
        <v>462.241637037774</v>
      </c>
    </row>
    <row r="13" customFormat="false" ht="12.75" hidden="false" customHeight="false" outlineLevel="0" collapsed="false">
      <c r="A13" s="6" t="n">
        <v>1986</v>
      </c>
      <c r="B13" s="7" t="n">
        <v>5</v>
      </c>
      <c r="C13" s="8" t="n">
        <v>2803.62669738449</v>
      </c>
      <c r="D13" s="8" t="n">
        <v>1794.01241135745</v>
      </c>
      <c r="E13" s="8" t="n">
        <v>693.978175779243</v>
      </c>
      <c r="F13" s="8" t="n">
        <v>237.422438631575</v>
      </c>
      <c r="G13" s="9" t="n">
        <v>456.555737147668</v>
      </c>
    </row>
    <row r="14" customFormat="false" ht="12.75" hidden="false" customHeight="false" outlineLevel="0" collapsed="false">
      <c r="A14" s="6" t="n">
        <v>1986</v>
      </c>
      <c r="B14" s="7" t="n">
        <v>6</v>
      </c>
      <c r="C14" s="8" t="n">
        <v>2820.46299525193</v>
      </c>
      <c r="D14" s="8" t="n">
        <v>1797.79330597517</v>
      </c>
      <c r="E14" s="8" t="n">
        <v>678.627759725283</v>
      </c>
      <c r="F14" s="8" t="n">
        <v>226.116608220548</v>
      </c>
      <c r="G14" s="9" t="n">
        <v>452.511151504736</v>
      </c>
      <c r="H14" s="10"/>
    </row>
    <row r="15" customFormat="false" ht="12.75" hidden="false" customHeight="false" outlineLevel="0" collapsed="false">
      <c r="A15" s="6" t="n">
        <v>1986</v>
      </c>
      <c r="B15" s="7" t="n">
        <v>7</v>
      </c>
      <c r="C15" s="8" t="n">
        <v>2837.17904302661</v>
      </c>
      <c r="D15" s="8" t="n">
        <v>1801.48994239155</v>
      </c>
      <c r="E15" s="8" t="n">
        <v>646.738691873374</v>
      </c>
      <c r="F15" s="8" t="n">
        <v>192.199116987466</v>
      </c>
      <c r="G15" s="9" t="n">
        <v>454.539574885908</v>
      </c>
      <c r="H15" s="10"/>
    </row>
    <row r="16" customFormat="false" ht="12.75" hidden="false" customHeight="false" outlineLevel="0" collapsed="false">
      <c r="A16" s="6" t="n">
        <v>1986</v>
      </c>
      <c r="B16" s="7" t="n">
        <v>8</v>
      </c>
      <c r="C16" s="8" t="n">
        <v>2853.8950908013</v>
      </c>
      <c r="D16" s="8" t="n">
        <v>1805.18657880792</v>
      </c>
      <c r="E16" s="8" t="n">
        <v>638.914896134324</v>
      </c>
      <c r="F16" s="8" t="n">
        <v>180.893286576438</v>
      </c>
      <c r="G16" s="9" t="n">
        <v>458.021609557886</v>
      </c>
    </row>
    <row r="17" customFormat="false" ht="12.75" hidden="false" customHeight="false" outlineLevel="0" collapsed="false">
      <c r="A17" s="6" t="n">
        <v>1986</v>
      </c>
      <c r="B17" s="7" t="n">
        <v>9</v>
      </c>
      <c r="C17" s="8" t="n">
        <v>2870.61113857599</v>
      </c>
      <c r="D17" s="8" t="n">
        <v>1808.8832152243</v>
      </c>
      <c r="E17" s="8" t="n">
        <v>658.686088380007</v>
      </c>
      <c r="F17" s="8" t="n">
        <v>203.504947398493</v>
      </c>
      <c r="G17" s="9" t="n">
        <v>455.181140981514</v>
      </c>
    </row>
    <row r="18" customFormat="false" ht="12.75" hidden="false" customHeight="false" outlineLevel="0" collapsed="false">
      <c r="A18" s="6" t="n">
        <v>1986</v>
      </c>
      <c r="B18" s="7" t="n">
        <v>10</v>
      </c>
      <c r="C18" s="8" t="n">
        <v>2887.32718635067</v>
      </c>
      <c r="D18" s="8" t="n">
        <v>1812.57985164068</v>
      </c>
      <c r="E18" s="8" t="n">
        <v>687.606385111147</v>
      </c>
      <c r="F18" s="8" t="n">
        <v>226.116608220548</v>
      </c>
      <c r="G18" s="9" t="n">
        <v>461.489776890599</v>
      </c>
    </row>
    <row r="19" customFormat="false" ht="12.75" hidden="false" customHeight="false" outlineLevel="0" collapsed="false">
      <c r="A19" s="6" t="n">
        <v>1986</v>
      </c>
      <c r="B19" s="7" t="n">
        <v>11</v>
      </c>
      <c r="C19" s="8" t="n">
        <v>2904.04323412536</v>
      </c>
      <c r="D19" s="8" t="n">
        <v>1816.27648805706</v>
      </c>
      <c r="E19" s="8" t="n">
        <v>716.919861642061</v>
      </c>
      <c r="F19" s="8" t="n">
        <v>248.728269042603</v>
      </c>
      <c r="G19" s="9" t="n">
        <v>468.191592599458</v>
      </c>
    </row>
    <row r="20" customFormat="false" ht="12.75" hidden="false" customHeight="false" outlineLevel="0" collapsed="false">
      <c r="A20" s="6" t="n">
        <v>1986</v>
      </c>
      <c r="B20" s="7" t="n">
        <v>12</v>
      </c>
      <c r="C20" s="8" t="n">
        <v>2920.75928190004</v>
      </c>
      <c r="D20" s="8" t="n">
        <v>1819.97312447344</v>
      </c>
      <c r="E20" s="8" t="n">
        <v>754.997401786751</v>
      </c>
      <c r="F20" s="8" t="n">
        <v>282.645760275685</v>
      </c>
      <c r="G20" s="9" t="n">
        <v>472.351641511066</v>
      </c>
    </row>
    <row r="21" customFormat="false" ht="12.75" hidden="false" customHeight="false" outlineLevel="0" collapsed="false">
      <c r="A21" s="6" t="n">
        <v>1987</v>
      </c>
      <c r="B21" s="7" t="n">
        <v>1</v>
      </c>
      <c r="C21" s="8" t="n">
        <v>2937.47532967473</v>
      </c>
      <c r="D21" s="8" t="n">
        <v>1823.66976088982</v>
      </c>
      <c r="E21" s="8" t="n">
        <v>775.28592646105</v>
      </c>
      <c r="F21" s="8" t="n">
        <v>294.493376653501</v>
      </c>
      <c r="G21" s="9" t="n">
        <v>480.792549807549</v>
      </c>
    </row>
    <row r="22" customFormat="false" ht="12.75" hidden="false" customHeight="false" outlineLevel="0" collapsed="false">
      <c r="A22" s="6" t="n">
        <v>1987</v>
      </c>
      <c r="B22" s="7" t="n">
        <v>2</v>
      </c>
      <c r="C22" s="8" t="n">
        <v>2954.19137744942</v>
      </c>
      <c r="D22" s="8" t="n">
        <v>1827.3663973062</v>
      </c>
      <c r="E22" s="8" t="n">
        <v>760.285526678846</v>
      </c>
      <c r="F22" s="8" t="n">
        <v>283.166708320674</v>
      </c>
      <c r="G22" s="9" t="n">
        <v>477.118818358171</v>
      </c>
    </row>
    <row r="23" customFormat="false" ht="12.75" hidden="false" customHeight="false" outlineLevel="0" collapsed="false">
      <c r="A23" s="6" t="n">
        <v>1987</v>
      </c>
      <c r="B23" s="7" t="n">
        <v>3</v>
      </c>
      <c r="C23" s="8" t="n">
        <v>2970.9074252241</v>
      </c>
      <c r="D23" s="8" t="n">
        <v>1831.06303372258</v>
      </c>
      <c r="E23" s="8" t="n">
        <v>745.34543402598</v>
      </c>
      <c r="F23" s="8" t="n">
        <v>271.840039987848</v>
      </c>
      <c r="G23" s="9" t="n">
        <v>473.505394038133</v>
      </c>
    </row>
    <row r="24" customFormat="false" ht="12.75" hidden="false" customHeight="false" outlineLevel="0" collapsed="false">
      <c r="A24" s="6" t="n">
        <v>1987</v>
      </c>
      <c r="B24" s="7" t="n">
        <v>4</v>
      </c>
      <c r="C24" s="8" t="n">
        <v>2987.62347299879</v>
      </c>
      <c r="D24" s="8" t="n">
        <v>1834.75967013896</v>
      </c>
      <c r="E24" s="8" t="n">
        <v>717.573726204809</v>
      </c>
      <c r="F24" s="8" t="n">
        <v>249.186703322194</v>
      </c>
      <c r="G24" s="9" t="n">
        <v>468.387022882615</v>
      </c>
    </row>
    <row r="25" customFormat="false" ht="12.75" hidden="false" customHeight="false" outlineLevel="0" collapsed="false">
      <c r="A25" s="6" t="n">
        <v>1987</v>
      </c>
      <c r="B25" s="7" t="n">
        <v>5</v>
      </c>
      <c r="C25" s="8" t="n">
        <v>3004.33952077348</v>
      </c>
      <c r="D25" s="8" t="n">
        <v>1838.45630655534</v>
      </c>
      <c r="E25" s="8" t="n">
        <v>700.581247924979</v>
      </c>
      <c r="F25" s="8" t="n">
        <v>237.860034989367</v>
      </c>
      <c r="G25" s="9" t="n">
        <v>462.721212935612</v>
      </c>
    </row>
    <row r="26" customFormat="false" ht="12.75" hidden="false" customHeight="false" outlineLevel="0" collapsed="false">
      <c r="A26" s="6" t="n">
        <v>1987</v>
      </c>
      <c r="B26" s="7" t="n">
        <v>6</v>
      </c>
      <c r="C26" s="8" t="n">
        <v>3021.05556854817</v>
      </c>
      <c r="D26" s="8" t="n">
        <v>1842.15294297172</v>
      </c>
      <c r="E26" s="8" t="n">
        <v>685.313783482615</v>
      </c>
      <c r="F26" s="8" t="n">
        <v>226.53336665654</v>
      </c>
      <c r="G26" s="9" t="n">
        <v>458.780416826075</v>
      </c>
    </row>
    <row r="27" customFormat="false" ht="12.75" hidden="false" customHeight="false" outlineLevel="0" collapsed="false">
      <c r="A27" s="6" t="n">
        <v>1987</v>
      </c>
      <c r="B27" s="7" t="n">
        <v>7</v>
      </c>
      <c r="C27" s="8" t="n">
        <v>3037.63939963718</v>
      </c>
      <c r="D27" s="8" t="n">
        <v>1848.35060672404</v>
      </c>
      <c r="E27" s="8" t="n">
        <v>653.55008798328</v>
      </c>
      <c r="F27" s="8" t="n">
        <v>192.553361658059</v>
      </c>
      <c r="G27" s="9" t="n">
        <v>460.996726325221</v>
      </c>
    </row>
    <row r="28" customFormat="false" ht="12.75" hidden="false" customHeight="false" outlineLevel="0" collapsed="false">
      <c r="A28" s="6" t="n">
        <v>1987</v>
      </c>
      <c r="B28" s="7" t="n">
        <v>8</v>
      </c>
      <c r="C28" s="8" t="n">
        <v>3054.22323072619</v>
      </c>
      <c r="D28" s="8" t="n">
        <v>1854.54827047637</v>
      </c>
      <c r="E28" s="8" t="n">
        <v>645.722951984098</v>
      </c>
      <c r="F28" s="8" t="n">
        <v>181.226693325232</v>
      </c>
      <c r="G28" s="9" t="n">
        <v>464.496258658867</v>
      </c>
    </row>
    <row r="29" customFormat="false" ht="12.75" hidden="false" customHeight="false" outlineLevel="0" collapsed="false">
      <c r="A29" s="6" t="n">
        <v>1987</v>
      </c>
      <c r="B29" s="7" t="n">
        <v>9</v>
      </c>
      <c r="C29" s="8" t="n">
        <v>3070.8070618152</v>
      </c>
      <c r="D29" s="8" t="n">
        <v>1860.74593422869</v>
      </c>
      <c r="E29" s="8" t="n">
        <v>665.295191021926</v>
      </c>
      <c r="F29" s="8" t="n">
        <v>203.880029990886</v>
      </c>
      <c r="G29" s="9" t="n">
        <v>461.415161031041</v>
      </c>
    </row>
    <row r="30" customFormat="false" ht="12.75" hidden="false" customHeight="false" outlineLevel="0" collapsed="false">
      <c r="A30" s="6" t="n">
        <v>1987</v>
      </c>
      <c r="B30" s="7" t="n">
        <v>10</v>
      </c>
      <c r="C30" s="8" t="n">
        <v>3087.39089290421</v>
      </c>
      <c r="D30" s="8" t="n">
        <v>1866.94359798102</v>
      </c>
      <c r="E30" s="8" t="n">
        <v>694.179333086095</v>
      </c>
      <c r="F30" s="8" t="n">
        <v>226.53336665654</v>
      </c>
      <c r="G30" s="9" t="n">
        <v>467.645966429555</v>
      </c>
    </row>
    <row r="31" customFormat="false" ht="12.75" hidden="false" customHeight="false" outlineLevel="0" collapsed="false">
      <c r="A31" s="6" t="n">
        <v>1987</v>
      </c>
      <c r="B31" s="7" t="n">
        <v>11</v>
      </c>
      <c r="C31" s="8" t="n">
        <v>3103.97472399322</v>
      </c>
      <c r="D31" s="8" t="n">
        <v>1873.14126173334</v>
      </c>
      <c r="E31" s="8" t="n">
        <v>723.519500622122</v>
      </c>
      <c r="F31" s="8" t="n">
        <v>249.186703322194</v>
      </c>
      <c r="G31" s="9" t="n">
        <v>474.332797299929</v>
      </c>
    </row>
    <row r="32" customFormat="false" ht="12.75" hidden="false" customHeight="false" outlineLevel="0" collapsed="false">
      <c r="A32" s="6" t="n">
        <v>1987</v>
      </c>
      <c r="B32" s="7" t="n">
        <v>12</v>
      </c>
      <c r="C32" s="8" t="n">
        <v>3120.55855508224</v>
      </c>
      <c r="D32" s="8" t="n">
        <v>1879.33892548566</v>
      </c>
      <c r="E32" s="8" t="n">
        <v>761.639087939156</v>
      </c>
      <c r="F32" s="8" t="n">
        <v>283.166708320674</v>
      </c>
      <c r="G32" s="9" t="n">
        <v>478.472379618481</v>
      </c>
    </row>
    <row r="33" customFormat="false" ht="12.75" hidden="false" customHeight="false" outlineLevel="0" collapsed="false">
      <c r="A33" s="6" t="n">
        <v>1988</v>
      </c>
      <c r="B33" s="7" t="n">
        <v>1</v>
      </c>
      <c r="C33" s="8" t="n">
        <v>3137.14238617125</v>
      </c>
      <c r="D33" s="8" t="n">
        <v>1885.53658923799</v>
      </c>
      <c r="E33" s="8" t="n">
        <v>781.893741373374</v>
      </c>
      <c r="F33" s="8" t="n">
        <v>294.885359143128</v>
      </c>
      <c r="G33" s="9" t="n">
        <v>487.008382230246</v>
      </c>
    </row>
    <row r="34" customFormat="false" ht="12.75" hidden="false" customHeight="false" outlineLevel="0" collapsed="false">
      <c r="A34" s="6" t="n">
        <v>1988</v>
      </c>
      <c r="B34" s="7" t="n">
        <v>2</v>
      </c>
      <c r="C34" s="8" t="n">
        <v>3153.72621726026</v>
      </c>
      <c r="D34" s="8" t="n">
        <v>1891.73425299031</v>
      </c>
      <c r="E34" s="8" t="n">
        <v>766.866198067634</v>
      </c>
      <c r="F34" s="8" t="n">
        <v>283.5436145607</v>
      </c>
      <c r="G34" s="9" t="n">
        <v>483.322583506934</v>
      </c>
    </row>
    <row r="35" customFormat="false" ht="12.75" hidden="false" customHeight="false" outlineLevel="0" collapsed="false">
      <c r="A35" s="6" t="n">
        <v>1988</v>
      </c>
      <c r="B35" s="7" t="n">
        <v>3</v>
      </c>
      <c r="C35" s="8" t="n">
        <v>3170.31004834927</v>
      </c>
      <c r="D35" s="8" t="n">
        <v>1897.93191674264</v>
      </c>
      <c r="E35" s="8" t="n">
        <v>751.929138542554</v>
      </c>
      <c r="F35" s="8" t="n">
        <v>272.201869978272</v>
      </c>
      <c r="G35" s="9" t="n">
        <v>479.727268564283</v>
      </c>
    </row>
    <row r="36" customFormat="false" ht="12.75" hidden="false" customHeight="false" outlineLevel="0" collapsed="false">
      <c r="A36" s="6" t="n">
        <v>1988</v>
      </c>
      <c r="B36" s="7" t="n">
        <v>4</v>
      </c>
      <c r="C36" s="8" t="n">
        <v>3186.89387943828</v>
      </c>
      <c r="D36" s="8" t="n">
        <v>1904.12958049496</v>
      </c>
      <c r="E36" s="8" t="n">
        <v>724.137825052656</v>
      </c>
      <c r="F36" s="8" t="n">
        <v>249.518380813416</v>
      </c>
      <c r="G36" s="9" t="n">
        <v>474.61944423924</v>
      </c>
    </row>
    <row r="37" customFormat="false" ht="12.75" hidden="false" customHeight="false" outlineLevel="0" collapsed="false">
      <c r="A37" s="6" t="n">
        <v>1988</v>
      </c>
      <c r="B37" s="7" t="n">
        <v>5</v>
      </c>
      <c r="C37" s="8" t="n">
        <v>3203.47771052729</v>
      </c>
      <c r="D37" s="8" t="n">
        <v>1910.32724424729</v>
      </c>
      <c r="E37" s="8" t="n">
        <v>707.147656937184</v>
      </c>
      <c r="F37" s="8" t="n">
        <v>238.176636230988</v>
      </c>
      <c r="G37" s="9" t="n">
        <v>468.971020706196</v>
      </c>
    </row>
    <row r="38" customFormat="false" ht="12.75" hidden="false" customHeight="false" outlineLevel="0" collapsed="false">
      <c r="A38" s="6" t="n">
        <v>1988</v>
      </c>
      <c r="B38" s="7" t="n">
        <v>6</v>
      </c>
      <c r="C38" s="8" t="n">
        <v>3220.06154161631</v>
      </c>
      <c r="D38" s="8" t="n">
        <v>1916.52490799961</v>
      </c>
      <c r="E38" s="8" t="n">
        <v>691.963705647507</v>
      </c>
      <c r="F38" s="8" t="n">
        <v>226.83489164856</v>
      </c>
      <c r="G38" s="9" t="n">
        <v>465.128813998947</v>
      </c>
    </row>
    <row r="39" customFormat="false" ht="12.75" hidden="false" customHeight="false" outlineLevel="0" collapsed="false">
      <c r="A39" s="6" t="n">
        <v>1988</v>
      </c>
      <c r="B39" s="7" t="n">
        <v>7</v>
      </c>
      <c r="C39" s="8" t="n">
        <v>3236.50132725824</v>
      </c>
      <c r="D39" s="8" t="n">
        <v>1922.60108876559</v>
      </c>
      <c r="E39" s="8" t="n">
        <v>660.337664543563</v>
      </c>
      <c r="F39" s="8" t="n">
        <v>192.809657901276</v>
      </c>
      <c r="G39" s="9" t="n">
        <v>467.528006642287</v>
      </c>
    </row>
    <row r="40" customFormat="false" ht="12.75" hidden="false" customHeight="false" outlineLevel="0" collapsed="false">
      <c r="A40" s="6" t="n">
        <v>1988</v>
      </c>
      <c r="B40" s="7" t="n">
        <v>8</v>
      </c>
      <c r="C40" s="8" t="n">
        <v>3252.94111290018</v>
      </c>
      <c r="D40" s="8" t="n">
        <v>1928.67726953157</v>
      </c>
      <c r="E40" s="8" t="n">
        <v>652.513037884397</v>
      </c>
      <c r="F40" s="8" t="n">
        <v>181.467913318848</v>
      </c>
      <c r="G40" s="9" t="n">
        <v>471.04512456555</v>
      </c>
    </row>
    <row r="41" customFormat="false" ht="12.75" hidden="false" customHeight="false" outlineLevel="0" collapsed="false">
      <c r="A41" s="6" t="n">
        <v>1988</v>
      </c>
      <c r="B41" s="7" t="n">
        <v>9</v>
      </c>
      <c r="C41" s="8" t="n">
        <v>3269.38089854212</v>
      </c>
      <c r="D41" s="8" t="n">
        <v>1934.75345029755</v>
      </c>
      <c r="E41" s="8" t="n">
        <v>671.882342787517</v>
      </c>
      <c r="F41" s="8" t="n">
        <v>204.151402483704</v>
      </c>
      <c r="G41" s="9" t="n">
        <v>467.730940303813</v>
      </c>
    </row>
    <row r="42" customFormat="false" ht="12.75" hidden="false" customHeight="false" outlineLevel="0" collapsed="false">
      <c r="A42" s="6" t="n">
        <v>1988</v>
      </c>
      <c r="B42" s="7" t="n">
        <v>10</v>
      </c>
      <c r="C42" s="8" t="n">
        <v>3285.82068418406</v>
      </c>
      <c r="D42" s="8" t="n">
        <v>1940.82963106353</v>
      </c>
      <c r="E42" s="8" t="n">
        <v>700.722342909212</v>
      </c>
      <c r="F42" s="8" t="n">
        <v>226.83489164856</v>
      </c>
      <c r="G42" s="9" t="n">
        <v>473.887451260652</v>
      </c>
    </row>
    <row r="43" customFormat="false" ht="12.75" hidden="false" customHeight="false" outlineLevel="0" collapsed="false">
      <c r="A43" s="6" t="n">
        <v>1988</v>
      </c>
      <c r="B43" s="7" t="n">
        <v>11</v>
      </c>
      <c r="C43" s="8" t="n">
        <v>3302.26046982599</v>
      </c>
      <c r="D43" s="8" t="n">
        <v>1946.9058118295</v>
      </c>
      <c r="E43" s="8" t="n">
        <v>730.080407288891</v>
      </c>
      <c r="F43" s="8" t="n">
        <v>249.518380813416</v>
      </c>
      <c r="G43" s="9" t="n">
        <v>480.562026475476</v>
      </c>
    </row>
    <row r="44" customFormat="false" ht="12.75" hidden="false" customHeight="false" outlineLevel="0" collapsed="false">
      <c r="A44" s="6" t="n">
        <v>1988</v>
      </c>
      <c r="B44" s="7" t="n">
        <v>12</v>
      </c>
      <c r="C44" s="8" t="n">
        <v>3318.70025546793</v>
      </c>
      <c r="D44" s="8" t="n">
        <v>1952.98199259548</v>
      </c>
      <c r="E44" s="8" t="n">
        <v>768.226561143322</v>
      </c>
      <c r="F44" s="8" t="n">
        <v>283.5436145607</v>
      </c>
      <c r="G44" s="9" t="n">
        <v>484.682946582623</v>
      </c>
    </row>
    <row r="45" customFormat="false" ht="12.75" hidden="false" customHeight="false" outlineLevel="0" collapsed="false">
      <c r="A45" s="6" t="n">
        <v>1989</v>
      </c>
      <c r="B45" s="7" t="n">
        <v>1</v>
      </c>
      <c r="C45" s="8" t="n">
        <v>3335.14004110987</v>
      </c>
      <c r="D45" s="8" t="n">
        <v>1959.05817336146</v>
      </c>
      <c r="E45" s="8" t="n">
        <v>788.479221953992</v>
      </c>
      <c r="F45" s="8" t="n">
        <v>295.154707006393</v>
      </c>
      <c r="G45" s="9" t="n">
        <v>493.324514947599</v>
      </c>
    </row>
    <row r="46" customFormat="false" ht="12.75" hidden="false" customHeight="false" outlineLevel="0" collapsed="false">
      <c r="A46" s="6" t="n">
        <v>1989</v>
      </c>
      <c r="B46" s="7" t="n">
        <v>2</v>
      </c>
      <c r="C46" s="8" t="n">
        <v>3351.57982675181</v>
      </c>
      <c r="D46" s="8" t="n">
        <v>1965.13435412744</v>
      </c>
      <c r="E46" s="8" t="n">
        <v>773.428166383929</v>
      </c>
      <c r="F46" s="8" t="n">
        <v>283.802602890762</v>
      </c>
      <c r="G46" s="9" t="n">
        <v>489.625563493167</v>
      </c>
    </row>
    <row r="47" customFormat="false" ht="12.75" hidden="false" customHeight="false" outlineLevel="0" collapsed="false">
      <c r="A47" s="6" t="n">
        <v>1989</v>
      </c>
      <c r="B47" s="7" t="n">
        <v>3</v>
      </c>
      <c r="C47" s="8" t="n">
        <v>3368.01961239374</v>
      </c>
      <c r="D47" s="8" t="n">
        <v>1971.21053489342</v>
      </c>
      <c r="E47" s="8" t="n">
        <v>758.497282535099</v>
      </c>
      <c r="F47" s="8" t="n">
        <v>272.450498775132</v>
      </c>
      <c r="G47" s="9" t="n">
        <v>486.046783759968</v>
      </c>
    </row>
    <row r="48" customFormat="false" ht="12.75" hidden="false" customHeight="false" outlineLevel="0" collapsed="false">
      <c r="A48" s="6" t="n">
        <v>1989</v>
      </c>
      <c r="B48" s="7" t="n">
        <v>4</v>
      </c>
      <c r="C48" s="8" t="n">
        <v>3384.45939803568</v>
      </c>
      <c r="D48" s="8" t="n">
        <v>1977.2867156594</v>
      </c>
      <c r="E48" s="8" t="n">
        <v>730.694184638588</v>
      </c>
      <c r="F48" s="8" t="n">
        <v>249.746290543871</v>
      </c>
      <c r="G48" s="9" t="n">
        <v>480.947894094717</v>
      </c>
    </row>
    <row r="49" customFormat="false" ht="12.75" hidden="false" customHeight="false" outlineLevel="0" collapsed="false">
      <c r="A49" s="6" t="n">
        <v>1989</v>
      </c>
      <c r="B49" s="7" t="n">
        <v>5</v>
      </c>
      <c r="C49" s="8" t="n">
        <v>3400.89918367762</v>
      </c>
      <c r="D49" s="8" t="n">
        <v>1983.36289642538</v>
      </c>
      <c r="E49" s="8" t="n">
        <v>713.707928376527</v>
      </c>
      <c r="F49" s="8" t="n">
        <v>238.39418642824</v>
      </c>
      <c r="G49" s="9" t="n">
        <v>475.313741948286</v>
      </c>
    </row>
    <row r="50" customFormat="false" ht="12.75" hidden="false" customHeight="false" outlineLevel="0" collapsed="false">
      <c r="A50" s="6" t="n">
        <v>1989</v>
      </c>
      <c r="B50" s="7" t="n">
        <v>6</v>
      </c>
      <c r="C50" s="8" t="n">
        <v>3417.33896931955</v>
      </c>
      <c r="D50" s="8" t="n">
        <v>1989.43907719135</v>
      </c>
      <c r="E50" s="8" t="n">
        <v>698.606169644146</v>
      </c>
      <c r="F50" s="8" t="n">
        <v>227.04208231261</v>
      </c>
      <c r="G50" s="9" t="n">
        <v>471.564087331536</v>
      </c>
    </row>
    <row r="51" customFormat="false" ht="12.75" hidden="false" customHeight="false" outlineLevel="0" collapsed="false">
      <c r="A51" s="6" t="n">
        <v>1989</v>
      </c>
      <c r="B51" s="7" t="n">
        <v>7</v>
      </c>
      <c r="C51" s="8" t="n">
        <v>3433.62339573954</v>
      </c>
      <c r="D51" s="8" t="n">
        <v>1993.3921248644</v>
      </c>
      <c r="E51" s="8" t="n">
        <v>667.126063472835</v>
      </c>
      <c r="F51" s="8" t="n">
        <v>192.985769965718</v>
      </c>
      <c r="G51" s="9" t="n">
        <v>474.140293507117</v>
      </c>
    </row>
    <row r="52" customFormat="false" ht="12.75" hidden="false" customHeight="false" outlineLevel="0" collapsed="false">
      <c r="A52" s="6" t="n">
        <v>1989</v>
      </c>
      <c r="B52" s="7" t="n">
        <v>8</v>
      </c>
      <c r="C52" s="8" t="n">
        <v>3449.90782215952</v>
      </c>
      <c r="D52" s="8" t="n">
        <v>1997.34517253744</v>
      </c>
      <c r="E52" s="8" t="n">
        <v>659.30875123988</v>
      </c>
      <c r="F52" s="8" t="n">
        <v>181.633665850088</v>
      </c>
      <c r="G52" s="9" t="n">
        <v>477.675085389792</v>
      </c>
    </row>
    <row r="53" customFormat="false" ht="12.75" hidden="false" customHeight="false" outlineLevel="0" collapsed="false">
      <c r="A53" s="6" t="n">
        <v>1989</v>
      </c>
      <c r="B53" s="7" t="n">
        <v>9</v>
      </c>
      <c r="C53" s="8" t="n">
        <v>3466.19224857951</v>
      </c>
      <c r="D53" s="8" t="n">
        <v>2001.29822021049</v>
      </c>
      <c r="E53" s="8" t="n">
        <v>678.474508304865</v>
      </c>
      <c r="F53" s="8" t="n">
        <v>204.337874081349</v>
      </c>
      <c r="G53" s="9" t="n">
        <v>474.136634223516</v>
      </c>
    </row>
    <row r="54" customFormat="false" ht="12.75" hidden="false" customHeight="false" outlineLevel="0" collapsed="false">
      <c r="A54" s="6" t="n">
        <v>1989</v>
      </c>
      <c r="B54" s="7" t="n">
        <v>10</v>
      </c>
      <c r="C54" s="8" t="n">
        <v>3482.47667499949</v>
      </c>
      <c r="D54" s="8" t="n">
        <v>2005.25126788353</v>
      </c>
      <c r="E54" s="8" t="n">
        <v>707.265042813071</v>
      </c>
      <c r="F54" s="8" t="n">
        <v>227.04208231261</v>
      </c>
      <c r="G54" s="9" t="n">
        <v>480.222960500461</v>
      </c>
    </row>
    <row r="55" customFormat="false" ht="12.75" hidden="false" customHeight="false" outlineLevel="0" collapsed="false">
      <c r="A55" s="6" t="n">
        <v>1989</v>
      </c>
      <c r="B55" s="7" t="n">
        <v>11</v>
      </c>
      <c r="C55" s="8" t="n">
        <v>3498.76110141947</v>
      </c>
      <c r="D55" s="8" t="n">
        <v>2009.20431555657</v>
      </c>
      <c r="E55" s="8" t="n">
        <v>736.634711413656</v>
      </c>
      <c r="F55" s="8" t="n">
        <v>249.746290543871</v>
      </c>
      <c r="G55" s="9" t="n">
        <v>486.888420869786</v>
      </c>
    </row>
    <row r="56" customFormat="false" ht="12.75" hidden="false" customHeight="false" outlineLevel="0" collapsed="false">
      <c r="A56" s="6" t="n">
        <v>1989</v>
      </c>
      <c r="B56" s="7" t="n">
        <v>12</v>
      </c>
      <c r="C56" s="8" t="n">
        <v>3515.04552783946</v>
      </c>
      <c r="D56" s="8" t="n">
        <v>2013.15736322962</v>
      </c>
      <c r="E56" s="8" t="n">
        <v>774.795365454973</v>
      </c>
      <c r="F56" s="8" t="n">
        <v>283.802602890762</v>
      </c>
      <c r="G56" s="9" t="n">
        <v>490.992762564211</v>
      </c>
    </row>
    <row r="57" customFormat="false" ht="12.75" hidden="false" customHeight="false" outlineLevel="0" collapsed="false">
      <c r="A57" s="6" t="n">
        <v>1990</v>
      </c>
      <c r="B57" s="7" t="n">
        <v>1</v>
      </c>
      <c r="C57" s="8" t="n">
        <v>3531.32995425944</v>
      </c>
      <c r="D57" s="8" t="n">
        <v>2017.11041090266</v>
      </c>
      <c r="E57" s="8" t="n">
        <v>795.327104035461</v>
      </c>
      <c r="F57" s="8" t="n">
        <v>295.449021371621</v>
      </c>
      <c r="G57" s="9" t="n">
        <v>499.878082663839</v>
      </c>
    </row>
    <row r="58" customFormat="false" ht="12.75" hidden="false" customHeight="false" outlineLevel="0" collapsed="false">
      <c r="A58" s="6" t="n">
        <v>1990</v>
      </c>
      <c r="B58" s="7" t="n">
        <v>2</v>
      </c>
      <c r="C58" s="8" t="n">
        <v>3547.61438067943</v>
      </c>
      <c r="D58" s="8" t="n">
        <v>2021.06345857571</v>
      </c>
      <c r="E58" s="8" t="n">
        <v>780.250332696876</v>
      </c>
      <c r="F58" s="8" t="n">
        <v>284.085597472713</v>
      </c>
      <c r="G58" s="9" t="n">
        <v>496.164735224163</v>
      </c>
    </row>
    <row r="59" customFormat="false" ht="12.75" hidden="false" customHeight="false" outlineLevel="0" collapsed="false">
      <c r="A59" s="6" t="n">
        <v>1990</v>
      </c>
      <c r="B59" s="7" t="n">
        <v>3</v>
      </c>
      <c r="C59" s="8" t="n">
        <v>3563.89880709941</v>
      </c>
      <c r="D59" s="8" t="n">
        <v>2025.01650624875</v>
      </c>
      <c r="E59" s="8" t="n">
        <v>765.322833872454</v>
      </c>
      <c r="F59" s="8" t="n">
        <v>272.722173573804</v>
      </c>
      <c r="G59" s="9" t="n">
        <v>492.60066029865</v>
      </c>
    </row>
    <row r="60" customFormat="false" ht="12.75" hidden="false" customHeight="false" outlineLevel="0" collapsed="false">
      <c r="A60" s="6" t="n">
        <v>1990</v>
      </c>
      <c r="B60" s="7" t="n">
        <v>4</v>
      </c>
      <c r="C60" s="8" t="n">
        <v>3580.18323351939</v>
      </c>
      <c r="D60" s="8" t="n">
        <v>2028.9695539218</v>
      </c>
      <c r="E60" s="8" t="n">
        <v>737.504162473695</v>
      </c>
      <c r="F60" s="8" t="n">
        <v>249.995325775987</v>
      </c>
      <c r="G60" s="9" t="n">
        <v>487.508836697708</v>
      </c>
    </row>
    <row r="61" customFormat="false" ht="12.75" hidden="false" customHeight="false" outlineLevel="0" collapsed="false">
      <c r="A61" s="6" t="n">
        <v>1990</v>
      </c>
      <c r="B61" s="7" t="n">
        <v>5</v>
      </c>
      <c r="C61" s="8" t="n">
        <v>3596.46765993938</v>
      </c>
      <c r="D61" s="8" t="n">
        <v>2032.92260159484</v>
      </c>
      <c r="E61" s="8" t="n">
        <v>720.517250297212</v>
      </c>
      <c r="F61" s="8" t="n">
        <v>238.631901877079</v>
      </c>
      <c r="G61" s="9" t="n">
        <v>481.885348420134</v>
      </c>
    </row>
    <row r="62" customFormat="false" ht="12.75" hidden="false" customHeight="false" outlineLevel="0" collapsed="false">
      <c r="A62" s="6" t="n">
        <v>1990</v>
      </c>
      <c r="B62" s="7" t="n">
        <v>6</v>
      </c>
      <c r="C62" s="8" t="n">
        <v>3612.75208635936</v>
      </c>
      <c r="D62" s="8" t="n">
        <v>2036.87564926788</v>
      </c>
      <c r="E62" s="8" t="n">
        <v>705.489682738124</v>
      </c>
      <c r="F62" s="8" t="n">
        <v>227.26847797817</v>
      </c>
      <c r="G62" s="9" t="n">
        <v>478.221204759953</v>
      </c>
    </row>
    <row r="63" customFormat="false" ht="12.75" hidden="false" customHeight="false" outlineLevel="0" collapsed="false">
      <c r="A63" s="6" t="n">
        <v>1990</v>
      </c>
      <c r="B63" s="7" t="n">
        <v>7</v>
      </c>
      <c r="C63" s="8" t="n">
        <v>3630.32521732969</v>
      </c>
      <c r="D63" s="8" t="n">
        <v>2038.56981537708</v>
      </c>
      <c r="E63" s="8" t="n">
        <v>674.145718538098</v>
      </c>
      <c r="F63" s="8" t="n">
        <v>193.178206281445</v>
      </c>
      <c r="G63" s="9" t="n">
        <v>480.967512256653</v>
      </c>
    </row>
    <row r="64" customFormat="false" ht="12.75" hidden="false" customHeight="false" outlineLevel="0" collapsed="false">
      <c r="A64" s="6" t="n">
        <v>1990</v>
      </c>
      <c r="B64" s="7" t="n">
        <v>8</v>
      </c>
      <c r="C64" s="8" t="n">
        <v>3647.89834830002</v>
      </c>
      <c r="D64" s="8" t="n">
        <v>2040.26398148628</v>
      </c>
      <c r="E64" s="8" t="n">
        <v>666.334849295144</v>
      </c>
      <c r="F64" s="8" t="n">
        <v>181.814782382536</v>
      </c>
      <c r="G64" s="9" t="n">
        <v>484.520066912608</v>
      </c>
    </row>
    <row r="65" customFormat="false" ht="12.75" hidden="false" customHeight="false" outlineLevel="0" collapsed="false">
      <c r="A65" s="6" t="n">
        <v>1990</v>
      </c>
      <c r="B65" s="7" t="n">
        <v>9</v>
      </c>
      <c r="C65" s="8" t="n">
        <v>3665.47147927034</v>
      </c>
      <c r="D65" s="8" t="n">
        <v>2041.95814759547</v>
      </c>
      <c r="E65" s="8" t="n">
        <v>685.309333012402</v>
      </c>
      <c r="F65" s="8" t="n">
        <v>204.541630180353</v>
      </c>
      <c r="G65" s="9" t="n">
        <v>480.767702832049</v>
      </c>
    </row>
    <row r="66" customFormat="false" ht="12.75" hidden="false" customHeight="false" outlineLevel="0" collapsed="false">
      <c r="A66" s="6" t="n">
        <v>1990</v>
      </c>
      <c r="B66" s="7" t="n">
        <v>10</v>
      </c>
      <c r="C66" s="8" t="n">
        <v>3683.04461024067</v>
      </c>
      <c r="D66" s="8" t="n">
        <v>2043.65231370467</v>
      </c>
      <c r="E66" s="8" t="n">
        <v>714.057121620252</v>
      </c>
      <c r="F66" s="8" t="n">
        <v>227.26847797817</v>
      </c>
      <c r="G66" s="9" t="n">
        <v>486.788643642082</v>
      </c>
    </row>
    <row r="67" customFormat="false" ht="12.75" hidden="false" customHeight="false" outlineLevel="0" collapsed="false">
      <c r="A67" s="6" t="n">
        <v>1990</v>
      </c>
      <c r="B67" s="7" t="n">
        <v>11</v>
      </c>
      <c r="C67" s="8" t="n">
        <v>3700.61774121099</v>
      </c>
      <c r="D67" s="8" t="n">
        <v>2045.34647981387</v>
      </c>
      <c r="E67" s="8" t="n">
        <v>743.443948371918</v>
      </c>
      <c r="F67" s="8" t="n">
        <v>249.995325775987</v>
      </c>
      <c r="G67" s="9" t="n">
        <v>493.448622595931</v>
      </c>
    </row>
    <row r="68" customFormat="false" ht="12.75" hidden="false" customHeight="false" outlineLevel="0" collapsed="false">
      <c r="A68" s="6" t="n">
        <v>1990</v>
      </c>
      <c r="B68" s="7" t="n">
        <v>12</v>
      </c>
      <c r="C68" s="8" t="n">
        <v>3718.19087218132</v>
      </c>
      <c r="D68" s="8" t="n">
        <v>2047.04064592306</v>
      </c>
      <c r="E68" s="8" t="n">
        <v>781.62440211501</v>
      </c>
      <c r="F68" s="8" t="n">
        <v>284.085597472713</v>
      </c>
      <c r="G68" s="9" t="n">
        <v>497.538804642298</v>
      </c>
    </row>
    <row r="69" customFormat="false" ht="12.75" hidden="false" customHeight="false" outlineLevel="0" collapsed="false">
      <c r="A69" s="6" t="n">
        <v>1991</v>
      </c>
      <c r="B69" s="7" t="n">
        <v>1</v>
      </c>
      <c r="C69" s="8" t="n">
        <v>3735.76400315165</v>
      </c>
      <c r="D69" s="8" t="n">
        <v>2048.73481203226</v>
      </c>
      <c r="E69" s="8" t="n">
        <v>802.543706956504</v>
      </c>
      <c r="F69" s="8" t="n">
        <v>295.72210797241</v>
      </c>
      <c r="G69" s="9" t="n">
        <v>506.821598984094</v>
      </c>
    </row>
    <row r="70" customFormat="false" ht="12.75" hidden="false" customHeight="false" outlineLevel="0" collapsed="false">
      <c r="A70" s="6" t="n">
        <v>1991</v>
      </c>
      <c r="B70" s="7" t="n">
        <v>2</v>
      </c>
      <c r="C70" s="8" t="n">
        <v>3753.33713412197</v>
      </c>
      <c r="D70" s="8" t="n">
        <v>2050.42897814145</v>
      </c>
      <c r="E70" s="8" t="n">
        <v>787.440611366192</v>
      </c>
      <c r="F70" s="8" t="n">
        <v>284.348180742702</v>
      </c>
      <c r="G70" s="9" t="n">
        <v>503.09243062349</v>
      </c>
    </row>
    <row r="71" customFormat="false" ht="12.75" hidden="false" customHeight="false" outlineLevel="0" collapsed="false">
      <c r="A71" s="6" t="n">
        <v>1991</v>
      </c>
      <c r="B71" s="7" t="n">
        <v>3</v>
      </c>
      <c r="C71" s="8" t="n">
        <v>3770.9102650923</v>
      </c>
      <c r="D71" s="8" t="n">
        <v>2052.12314425065</v>
      </c>
      <c r="E71" s="8" t="n">
        <v>772.515185650908</v>
      </c>
      <c r="F71" s="8" t="n">
        <v>272.974253512994</v>
      </c>
      <c r="G71" s="9" t="n">
        <v>499.540932137914</v>
      </c>
    </row>
    <row r="72" customFormat="false" ht="12.75" hidden="false" customHeight="false" outlineLevel="0" collapsed="false">
      <c r="A72" s="6" t="n">
        <v>1991</v>
      </c>
      <c r="B72" s="7" t="n">
        <v>4</v>
      </c>
      <c r="C72" s="8" t="n">
        <v>3788.48339606262</v>
      </c>
      <c r="D72" s="8" t="n">
        <v>2053.81731035985</v>
      </c>
      <c r="E72" s="8" t="n">
        <v>744.680406901464</v>
      </c>
      <c r="F72" s="8" t="n">
        <v>250.226399053578</v>
      </c>
      <c r="G72" s="9" t="n">
        <v>494.454007847887</v>
      </c>
    </row>
    <row r="73" customFormat="false" ht="12.75" hidden="false" customHeight="false" outlineLevel="0" collapsed="false">
      <c r="A73" s="6" t="n">
        <v>1991</v>
      </c>
      <c r="B73" s="7" t="n">
        <v>5</v>
      </c>
      <c r="C73" s="8" t="n">
        <v>3806.05652703295</v>
      </c>
      <c r="D73" s="8" t="n">
        <v>2055.51147646904</v>
      </c>
      <c r="E73" s="8" t="n">
        <v>727.689477697991</v>
      </c>
      <c r="F73" s="8" t="n">
        <v>238.85247182387</v>
      </c>
      <c r="G73" s="9" t="n">
        <v>488.837005874121</v>
      </c>
    </row>
    <row r="74" customFormat="false" ht="12.75" hidden="false" customHeight="false" outlineLevel="0" collapsed="false">
      <c r="A74" s="6" t="n">
        <v>1991</v>
      </c>
      <c r="B74" s="7" t="n">
        <v>6</v>
      </c>
      <c r="C74" s="8" t="n">
        <v>3823.62965800328</v>
      </c>
      <c r="D74" s="8" t="n">
        <v>2057.20564257824</v>
      </c>
      <c r="E74" s="8" t="n">
        <v>712.728711793134</v>
      </c>
      <c r="F74" s="8" t="n">
        <v>227.478544594162</v>
      </c>
      <c r="G74" s="9" t="n">
        <v>485.250167198972</v>
      </c>
    </row>
    <row r="75" customFormat="false" ht="12.75" hidden="false" customHeight="false" outlineLevel="0" collapsed="false">
      <c r="A75" s="6" t="n">
        <v>1991</v>
      </c>
      <c r="B75" s="7" t="n">
        <v>7</v>
      </c>
      <c r="C75" s="8" t="n">
        <v>3842.06118891978</v>
      </c>
      <c r="D75" s="8" t="n">
        <v>2058.80196320545</v>
      </c>
      <c r="E75" s="8" t="n">
        <v>681.515211287136</v>
      </c>
      <c r="F75" s="8" t="n">
        <v>193.356762905037</v>
      </c>
      <c r="G75" s="9" t="n">
        <v>488.158448382098</v>
      </c>
    </row>
    <row r="76" customFormat="false" ht="12.75" hidden="false" customHeight="false" outlineLevel="0" collapsed="false">
      <c r="A76" s="6" t="n">
        <v>1991</v>
      </c>
      <c r="B76" s="7" t="n">
        <v>8</v>
      </c>
      <c r="C76" s="8" t="n">
        <v>3860.49271983628</v>
      </c>
      <c r="D76" s="8" t="n">
        <v>2060.39828383266</v>
      </c>
      <c r="E76" s="8" t="n">
        <v>673.71169074683</v>
      </c>
      <c r="F76" s="8" t="n">
        <v>181.982835675329</v>
      </c>
      <c r="G76" s="9" t="n">
        <v>491.728855071501</v>
      </c>
    </row>
    <row r="77" customFormat="false" ht="12.75" hidden="false" customHeight="false" outlineLevel="0" collapsed="false">
      <c r="A77" s="6" t="n">
        <v>1991</v>
      </c>
      <c r="B77" s="7" t="n">
        <v>9</v>
      </c>
      <c r="C77" s="8" t="n">
        <v>3878.92425075278</v>
      </c>
      <c r="D77" s="8" t="n">
        <v>2061.99460445987</v>
      </c>
      <c r="E77" s="8" t="n">
        <v>692.505406839666</v>
      </c>
      <c r="F77" s="8" t="n">
        <v>204.730690134745</v>
      </c>
      <c r="G77" s="9" t="n">
        <v>487.77471670492</v>
      </c>
    </row>
    <row r="78" customFormat="false" ht="12.75" hidden="false" customHeight="false" outlineLevel="0" collapsed="false">
      <c r="A78" s="6" t="n">
        <v>1991</v>
      </c>
      <c r="B78" s="7" t="n">
        <v>10</v>
      </c>
      <c r="C78" s="8" t="n">
        <v>3897.35578166928</v>
      </c>
      <c r="D78" s="8" t="n">
        <v>2063.59092508708</v>
      </c>
      <c r="E78" s="8" t="n">
        <v>721.214418558756</v>
      </c>
      <c r="F78" s="8" t="n">
        <v>227.478544594162</v>
      </c>
      <c r="G78" s="9" t="n">
        <v>493.735873964595</v>
      </c>
    </row>
    <row r="79" customFormat="false" ht="12.75" hidden="false" customHeight="false" outlineLevel="0" collapsed="false">
      <c r="A79" s="6" t="n">
        <v>1991</v>
      </c>
      <c r="B79" s="7" t="n">
        <v>11</v>
      </c>
      <c r="C79" s="8" t="n">
        <v>3915.78731258578</v>
      </c>
      <c r="D79" s="8" t="n">
        <v>2065.18724571429</v>
      </c>
      <c r="E79" s="8" t="n">
        <v>750.620974164074</v>
      </c>
      <c r="F79" s="8" t="n">
        <v>250.226399053578</v>
      </c>
      <c r="G79" s="9" t="n">
        <v>500.394575110496</v>
      </c>
    </row>
    <row r="80" customFormat="false" ht="12.75" hidden="false" customHeight="false" outlineLevel="0" collapsed="false">
      <c r="A80" s="6" t="n">
        <v>1991</v>
      </c>
      <c r="B80" s="7" t="n">
        <v>12</v>
      </c>
      <c r="C80" s="8" t="n">
        <v>3934.21884350228</v>
      </c>
      <c r="D80" s="8" t="n">
        <v>2066.7835663415</v>
      </c>
      <c r="E80" s="8" t="n">
        <v>788.821585655775</v>
      </c>
      <c r="F80" s="8" t="n">
        <v>284.348180742702</v>
      </c>
      <c r="G80" s="9" t="n">
        <v>504.473404913073</v>
      </c>
    </row>
    <row r="81" customFormat="false" ht="12.75" hidden="false" customHeight="false" outlineLevel="0" collapsed="false">
      <c r="A81" s="6" t="n">
        <v>1992</v>
      </c>
      <c r="B81" s="7" t="n">
        <v>1</v>
      </c>
      <c r="C81" s="8" t="n">
        <v>3952.65037441878</v>
      </c>
      <c r="D81" s="8" t="n">
        <v>2068.37988696871</v>
      </c>
      <c r="E81" s="8" t="n">
        <v>809.962586019352</v>
      </c>
      <c r="F81" s="8" t="n">
        <v>296.053221833444</v>
      </c>
      <c r="G81" s="9" t="n">
        <v>513.909364185907</v>
      </c>
    </row>
    <row r="82" customFormat="false" ht="12.75" hidden="false" customHeight="false" outlineLevel="0" collapsed="false">
      <c r="A82" s="6" t="n">
        <v>1992</v>
      </c>
      <c r="B82" s="7" t="n">
        <v>2</v>
      </c>
      <c r="C82" s="8" t="n">
        <v>3971.08190533529</v>
      </c>
      <c r="D82" s="8" t="n">
        <v>2069.97620759592</v>
      </c>
      <c r="E82" s="8" t="n">
        <v>794.829309733684</v>
      </c>
      <c r="F82" s="8" t="n">
        <v>284.666559455235</v>
      </c>
      <c r="G82" s="9" t="n">
        <v>510.162750278449</v>
      </c>
    </row>
    <row r="83" customFormat="false" ht="12.75" hidden="false" customHeight="false" outlineLevel="0" collapsed="false">
      <c r="A83" s="6" t="n">
        <v>1992</v>
      </c>
      <c r="B83" s="7" t="n">
        <v>3</v>
      </c>
      <c r="C83" s="8" t="n">
        <v>3989.51343625179</v>
      </c>
      <c r="D83" s="8" t="n">
        <v>2071.57252822313</v>
      </c>
      <c r="E83" s="8" t="n">
        <v>779.901266056661</v>
      </c>
      <c r="F83" s="8" t="n">
        <v>273.279897077026</v>
      </c>
      <c r="G83" s="9" t="n">
        <v>506.621368979636</v>
      </c>
    </row>
    <row r="84" customFormat="false" ht="12.75" hidden="false" customHeight="false" outlineLevel="0" collapsed="false">
      <c r="A84" s="6" t="n">
        <v>1992</v>
      </c>
      <c r="B84" s="7" t="n">
        <v>4</v>
      </c>
      <c r="C84" s="8" t="n">
        <v>4007.94496716829</v>
      </c>
      <c r="D84" s="8" t="n">
        <v>2073.16884885034</v>
      </c>
      <c r="E84" s="8" t="n">
        <v>752.043418489419</v>
      </c>
      <c r="F84" s="8" t="n">
        <v>250.506572320607</v>
      </c>
      <c r="G84" s="9" t="n">
        <v>501.536846168812</v>
      </c>
    </row>
    <row r="85" customFormat="false" ht="12.75" hidden="false" customHeight="false" outlineLevel="0" collapsed="false">
      <c r="A85" s="6" t="n">
        <v>1992</v>
      </c>
      <c r="B85" s="7" t="n">
        <v>5</v>
      </c>
      <c r="C85" s="8" t="n">
        <v>4026.37649808479</v>
      </c>
      <c r="D85" s="8" t="n">
        <v>2074.76516947755</v>
      </c>
      <c r="E85" s="8" t="n">
        <v>735.041432898664</v>
      </c>
      <c r="F85" s="8" t="n">
        <v>239.119909942397</v>
      </c>
      <c r="G85" s="9" t="n">
        <v>495.921522956266</v>
      </c>
    </row>
    <row r="86" customFormat="false" ht="12.75" hidden="false" customHeight="false" outlineLevel="0" collapsed="false">
      <c r="A86" s="6" t="n">
        <v>1992</v>
      </c>
      <c r="B86" s="7" t="n">
        <v>6</v>
      </c>
      <c r="C86" s="8" t="n">
        <v>4044.80802900129</v>
      </c>
      <c r="D86" s="8" t="n">
        <v>2076.36149010477</v>
      </c>
      <c r="E86" s="8" t="n">
        <v>720.135740257789</v>
      </c>
      <c r="F86" s="8" t="n">
        <v>227.733247564188</v>
      </c>
      <c r="G86" s="9" t="n">
        <v>492.402492693601</v>
      </c>
    </row>
    <row r="87" customFormat="false" ht="12.75" hidden="false" customHeight="false" outlineLevel="0" collapsed="false">
      <c r="A87" s="6" t="n">
        <v>1992</v>
      </c>
      <c r="B87" s="7" t="n">
        <v>7</v>
      </c>
      <c r="C87" s="8" t="n">
        <v>4062.98506398622</v>
      </c>
      <c r="D87" s="8" t="n">
        <v>2077.64189489608</v>
      </c>
      <c r="E87" s="8" t="n">
        <v>689.036527359731</v>
      </c>
      <c r="F87" s="8" t="n">
        <v>193.57326042956</v>
      </c>
      <c r="G87" s="9" t="n">
        <v>495.463266930171</v>
      </c>
    </row>
    <row r="88" customFormat="false" ht="12.75" hidden="false" customHeight="false" outlineLevel="0" collapsed="false">
      <c r="A88" s="6" t="n">
        <v>1992</v>
      </c>
      <c r="B88" s="7" t="n">
        <v>8</v>
      </c>
      <c r="C88" s="8" t="n">
        <v>4081.16209897116</v>
      </c>
      <c r="D88" s="8" t="n">
        <v>2078.92229968739</v>
      </c>
      <c r="E88" s="8" t="n">
        <v>681.238213413082</v>
      </c>
      <c r="F88" s="8" t="n">
        <v>182.18659805135</v>
      </c>
      <c r="G88" s="9" t="n">
        <v>499.051615361732</v>
      </c>
    </row>
    <row r="89" customFormat="false" ht="12.75" hidden="false" customHeight="false" outlineLevel="0" collapsed="false">
      <c r="A89" s="6" t="n">
        <v>1992</v>
      </c>
      <c r="B89" s="7" t="n">
        <v>9</v>
      </c>
      <c r="C89" s="8" t="n">
        <v>4099.33913395609</v>
      </c>
      <c r="D89" s="8" t="n">
        <v>2080.2027044787</v>
      </c>
      <c r="E89" s="8" t="n">
        <v>699.869746283949</v>
      </c>
      <c r="F89" s="8" t="n">
        <v>204.959922807769</v>
      </c>
      <c r="G89" s="9" t="n">
        <v>494.909823476179</v>
      </c>
    </row>
    <row r="90" customFormat="false" ht="12.75" hidden="false" customHeight="false" outlineLevel="0" collapsed="false">
      <c r="A90" s="6" t="n">
        <v>1992</v>
      </c>
      <c r="B90" s="7" t="n">
        <v>10</v>
      </c>
      <c r="C90" s="8" t="n">
        <v>4117.51616894103</v>
      </c>
      <c r="D90" s="8" t="n">
        <v>2081.48310927001</v>
      </c>
      <c r="E90" s="8" t="n">
        <v>728.55093912202</v>
      </c>
      <c r="F90" s="8" t="n">
        <v>227.733247564188</v>
      </c>
      <c r="G90" s="9" t="n">
        <v>500.817691557832</v>
      </c>
    </row>
    <row r="91" customFormat="false" ht="12.75" hidden="false" customHeight="false" outlineLevel="0" collapsed="false">
      <c r="A91" s="6" t="n">
        <v>1992</v>
      </c>
      <c r="B91" s="7" t="n">
        <v>11</v>
      </c>
      <c r="C91" s="8" t="n">
        <v>4135.69320392596</v>
      </c>
      <c r="D91" s="8" t="n">
        <v>2082.76351406132</v>
      </c>
      <c r="E91" s="8" t="n">
        <v>757.986520932327</v>
      </c>
      <c r="F91" s="8" t="n">
        <v>250.506572320607</v>
      </c>
      <c r="G91" s="9" t="n">
        <v>507.47994861172</v>
      </c>
    </row>
    <row r="92" customFormat="false" ht="12.75" hidden="false" customHeight="false" outlineLevel="0" collapsed="false">
      <c r="A92" s="6" t="n">
        <v>1992</v>
      </c>
      <c r="B92" s="7" t="n">
        <v>12</v>
      </c>
      <c r="C92" s="8" t="n">
        <v>4153.8702389109</v>
      </c>
      <c r="D92" s="8" t="n">
        <v>2084.04391885263</v>
      </c>
      <c r="E92" s="8" t="n">
        <v>796.217223592561</v>
      </c>
      <c r="F92" s="8" t="n">
        <v>284.666559455235</v>
      </c>
      <c r="G92" s="9" t="n">
        <v>511.550664137326</v>
      </c>
    </row>
    <row r="93" customFormat="false" ht="12.75" hidden="false" customHeight="false" outlineLevel="0" collapsed="false">
      <c r="A93" s="6" t="n">
        <v>1993</v>
      </c>
      <c r="B93" s="7" t="n">
        <v>1</v>
      </c>
      <c r="C93" s="8" t="n">
        <v>4172.04727389583</v>
      </c>
      <c r="D93" s="8" t="n">
        <v>2085.32432364394</v>
      </c>
      <c r="E93" s="8" t="n">
        <v>817.678696153246</v>
      </c>
      <c r="F93" s="8" t="n">
        <v>296.502425932441</v>
      </c>
      <c r="G93" s="9" t="n">
        <v>521.176270220806</v>
      </c>
    </row>
    <row r="94" customFormat="false" ht="12.75" hidden="false" customHeight="false" outlineLevel="0" collapsed="false">
      <c r="A94" s="6" t="n">
        <v>1993</v>
      </c>
      <c r="B94" s="7" t="n">
        <v>2</v>
      </c>
      <c r="C94" s="8" t="n">
        <v>4190.22430888076</v>
      </c>
      <c r="D94" s="8" t="n">
        <v>2086.60472843525</v>
      </c>
      <c r="E94" s="8" t="n">
        <v>802.508810715308</v>
      </c>
      <c r="F94" s="8" t="n">
        <v>285.098486473501</v>
      </c>
      <c r="G94" s="9" t="n">
        <v>517.410324241807</v>
      </c>
    </row>
    <row r="95" customFormat="false" ht="12.75" hidden="false" customHeight="false" outlineLevel="0" collapsed="false">
      <c r="A95" s="6" t="n">
        <v>1993</v>
      </c>
      <c r="B95" s="7" t="n">
        <v>3</v>
      </c>
      <c r="C95" s="8" t="n">
        <v>4208.4013438657</v>
      </c>
      <c r="D95" s="8" t="n">
        <v>2087.88513322656</v>
      </c>
      <c r="E95" s="8" t="n">
        <v>787.57071248348</v>
      </c>
      <c r="F95" s="8" t="n">
        <v>273.694547014561</v>
      </c>
      <c r="G95" s="9" t="n">
        <v>513.876165468919</v>
      </c>
    </row>
    <row r="96" customFormat="false" ht="12.75" hidden="false" customHeight="false" outlineLevel="0" collapsed="false">
      <c r="A96" s="6" t="n">
        <v>1993</v>
      </c>
      <c r="B96" s="7" t="n">
        <v>4</v>
      </c>
      <c r="C96" s="8" t="n">
        <v>4226.57837885063</v>
      </c>
      <c r="D96" s="8" t="n">
        <v>2089.16553801787</v>
      </c>
      <c r="E96" s="8" t="n">
        <v>759.677778800741</v>
      </c>
      <c r="F96" s="8" t="n">
        <v>250.886668096681</v>
      </c>
      <c r="G96" s="9" t="n">
        <v>508.79111070406</v>
      </c>
    </row>
    <row r="97" customFormat="false" ht="12.75" hidden="false" customHeight="false" outlineLevel="0" collapsed="false">
      <c r="A97" s="6" t="n">
        <v>1993</v>
      </c>
      <c r="B97" s="7" t="n">
        <v>5</v>
      </c>
      <c r="C97" s="8" t="n">
        <v>4244.75541383556</v>
      </c>
      <c r="D97" s="8" t="n">
        <v>2090.44594280918</v>
      </c>
      <c r="E97" s="8" t="n">
        <v>742.654559537555</v>
      </c>
      <c r="F97" s="8" t="n">
        <v>239.482728637741</v>
      </c>
      <c r="G97" s="9" t="n">
        <v>503.171830899815</v>
      </c>
    </row>
    <row r="98" customFormat="false" ht="12.75" hidden="false" customHeight="false" outlineLevel="0" collapsed="false">
      <c r="A98" s="6" t="n">
        <v>1993</v>
      </c>
      <c r="B98" s="7" t="n">
        <v>6</v>
      </c>
      <c r="C98" s="8" t="n">
        <v>4262.9324488205</v>
      </c>
      <c r="D98" s="8" t="n">
        <v>2091.72634760049</v>
      </c>
      <c r="E98" s="8" t="n">
        <v>727.788204183374</v>
      </c>
      <c r="F98" s="8" t="n">
        <v>228.078789178801</v>
      </c>
      <c r="G98" s="9" t="n">
        <v>499.709415004574</v>
      </c>
    </row>
    <row r="99" customFormat="false" ht="12.75" hidden="false" customHeight="false" outlineLevel="0" collapsed="false">
      <c r="A99" s="6" t="n">
        <v>1993</v>
      </c>
      <c r="B99" s="7" t="n">
        <v>7</v>
      </c>
      <c r="C99" s="8" t="n">
        <v>4280.15510174744</v>
      </c>
      <c r="D99" s="8" t="n">
        <v>2090.57092931342</v>
      </c>
      <c r="E99" s="8" t="n">
        <v>696.77839017639</v>
      </c>
      <c r="F99" s="8" t="n">
        <v>193.866970801981</v>
      </c>
      <c r="G99" s="9" t="n">
        <v>502.911419374409</v>
      </c>
    </row>
    <row r="100" customFormat="false" ht="12.75" hidden="false" customHeight="false" outlineLevel="0" collapsed="false">
      <c r="A100" s="6" t="n">
        <v>1993</v>
      </c>
      <c r="B100" s="7" t="n">
        <v>8</v>
      </c>
      <c r="C100" s="8" t="n">
        <v>4297.37775467438</v>
      </c>
      <c r="D100" s="8" t="n">
        <v>2089.41551102635</v>
      </c>
      <c r="E100" s="8" t="n">
        <v>688.980831050676</v>
      </c>
      <c r="F100" s="8" t="n">
        <v>182.463031343041</v>
      </c>
      <c r="G100" s="9" t="n">
        <v>506.517799707635</v>
      </c>
    </row>
    <row r="101" customFormat="false" ht="12.75" hidden="false" customHeight="false" outlineLevel="0" collapsed="false">
      <c r="A101" s="6" t="n">
        <v>1993</v>
      </c>
      <c r="B101" s="7" t="n">
        <v>9</v>
      </c>
      <c r="C101" s="8" t="n">
        <v>4314.60040760131</v>
      </c>
      <c r="D101" s="8" t="n">
        <v>2088.26009273928</v>
      </c>
      <c r="E101" s="8" t="n">
        <v>707.47599458736</v>
      </c>
      <c r="F101" s="8" t="n">
        <v>205.270910260921</v>
      </c>
      <c r="G101" s="9" t="n">
        <v>502.20508432644</v>
      </c>
    </row>
    <row r="102" customFormat="false" ht="12.75" hidden="false" customHeight="false" outlineLevel="0" collapsed="false">
      <c r="A102" s="6" t="n">
        <v>1993</v>
      </c>
      <c r="B102" s="7" t="n">
        <v>10</v>
      </c>
      <c r="C102" s="8" t="n">
        <v>4331.82306052825</v>
      </c>
      <c r="D102" s="8" t="n">
        <v>2087.10467445222</v>
      </c>
      <c r="E102" s="8" t="n">
        <v>736.146121697664</v>
      </c>
      <c r="F102" s="8" t="n">
        <v>228.078789178801</v>
      </c>
      <c r="G102" s="9" t="n">
        <v>508.067332518863</v>
      </c>
    </row>
    <row r="103" customFormat="false" ht="12.75" hidden="false" customHeight="false" outlineLevel="0" collapsed="false">
      <c r="A103" s="6" t="n">
        <v>1993</v>
      </c>
      <c r="B103" s="7" t="n">
        <v>11</v>
      </c>
      <c r="C103" s="8" t="n">
        <v>4349.04571345518</v>
      </c>
      <c r="D103" s="8" t="n">
        <v>2085.94925616515</v>
      </c>
      <c r="E103" s="8" t="n">
        <v>765.625475235209</v>
      </c>
      <c r="F103" s="8" t="n">
        <v>250.886668096681</v>
      </c>
      <c r="G103" s="9" t="n">
        <v>514.738807138528</v>
      </c>
    </row>
    <row r="104" customFormat="false" ht="12.75" hidden="false" customHeight="false" outlineLevel="0" collapsed="false">
      <c r="A104" s="6" t="n">
        <v>1993</v>
      </c>
      <c r="B104" s="7" t="n">
        <v>12</v>
      </c>
      <c r="C104" s="8" t="n">
        <v>4366.26836638212</v>
      </c>
      <c r="D104" s="8" t="n">
        <v>2084.79383787808</v>
      </c>
      <c r="E104" s="8" t="n">
        <v>803.903699015687</v>
      </c>
      <c r="F104" s="8" t="n">
        <v>285.098486473501</v>
      </c>
      <c r="G104" s="9" t="n">
        <v>518.805212542186</v>
      </c>
    </row>
    <row r="105" customFormat="false" ht="12.75" hidden="false" customHeight="false" outlineLevel="0" collapsed="false">
      <c r="A105" s="6" t="n">
        <v>1994</v>
      </c>
      <c r="B105" s="7" t="n">
        <v>1</v>
      </c>
      <c r="C105" s="8" t="n">
        <v>4383.49101930906</v>
      </c>
      <c r="D105" s="8" t="n">
        <v>2083.63841959101</v>
      </c>
      <c r="E105" s="8" t="n">
        <v>824.937736795905</v>
      </c>
      <c r="F105" s="8" t="n">
        <v>296.945907830142</v>
      </c>
      <c r="G105" s="9" t="n">
        <v>527.991828965764</v>
      </c>
    </row>
    <row r="106" customFormat="false" ht="12.75" hidden="false" customHeight="false" outlineLevel="0" collapsed="false">
      <c r="A106" s="6" t="n">
        <v>1994</v>
      </c>
      <c r="B106" s="7" t="n">
        <v>2</v>
      </c>
      <c r="C106" s="8" t="n">
        <v>4400.71367223599</v>
      </c>
      <c r="D106" s="8" t="n">
        <v>2082.48300130395</v>
      </c>
      <c r="E106" s="8" t="n">
        <v>809.729296940125</v>
      </c>
      <c r="F106" s="8" t="n">
        <v>285.524911375136</v>
      </c>
      <c r="G106" s="9" t="n">
        <v>524.204385564989</v>
      </c>
    </row>
    <row r="107" customFormat="false" ht="12.75" hidden="false" customHeight="false" outlineLevel="0" collapsed="false">
      <c r="A107" s="6" t="n">
        <v>1994</v>
      </c>
      <c r="B107" s="7" t="n">
        <v>3</v>
      </c>
      <c r="C107" s="8" t="n">
        <v>4417.93632516293</v>
      </c>
      <c r="D107" s="8" t="n">
        <v>2081.32758301688</v>
      </c>
      <c r="E107" s="8" t="n">
        <v>794.763558698838</v>
      </c>
      <c r="F107" s="8" t="n">
        <v>274.103914920131</v>
      </c>
      <c r="G107" s="9" t="n">
        <v>520.659643778707</v>
      </c>
    </row>
    <row r="108" customFormat="false" ht="12.75" hidden="false" customHeight="false" outlineLevel="0" collapsed="false">
      <c r="A108" s="6" t="n">
        <v>1994</v>
      </c>
      <c r="B108" s="7" t="n">
        <v>4</v>
      </c>
      <c r="C108" s="8" t="n">
        <v>4435.15897808987</v>
      </c>
      <c r="D108" s="8" t="n">
        <v>2080.17216472981</v>
      </c>
      <c r="E108" s="8" t="n">
        <v>766.818134563378</v>
      </c>
      <c r="F108" s="8" t="n">
        <v>251.26192201012</v>
      </c>
      <c r="G108" s="9" t="n">
        <v>515.556212553258</v>
      </c>
    </row>
    <row r="109" customFormat="false" ht="12.75" hidden="false" customHeight="false" outlineLevel="0" collapsed="false">
      <c r="A109" s="6" t="n">
        <v>1994</v>
      </c>
      <c r="B109" s="7" t="n">
        <v>5</v>
      </c>
      <c r="C109" s="8" t="n">
        <v>4452.3816310168</v>
      </c>
      <c r="D109" s="8" t="n">
        <v>2079.01674644274</v>
      </c>
      <c r="E109" s="8" t="n">
        <v>749.752937690417</v>
      </c>
      <c r="F109" s="8" t="n">
        <v>239.840925555115</v>
      </c>
      <c r="G109" s="9" t="n">
        <v>509.912012135302</v>
      </c>
    </row>
    <row r="110" customFormat="false" ht="12.75" hidden="false" customHeight="false" outlineLevel="0" collapsed="false">
      <c r="A110" s="6" t="n">
        <v>1994</v>
      </c>
      <c r="B110" s="7" t="n">
        <v>6</v>
      </c>
      <c r="C110" s="8" t="n">
        <v>4469.60428394374</v>
      </c>
      <c r="D110" s="8" t="n">
        <v>2077.86132815568</v>
      </c>
      <c r="E110" s="8" t="n">
        <v>734.869796395425</v>
      </c>
      <c r="F110" s="8" t="n">
        <v>228.419929100109</v>
      </c>
      <c r="G110" s="9" t="n">
        <v>506.449867295316</v>
      </c>
    </row>
    <row r="111" customFormat="false" ht="12.75" hidden="false" customHeight="false" outlineLevel="0" collapsed="false">
      <c r="A111" s="6" t="n">
        <v>1994</v>
      </c>
      <c r="B111" s="7" t="n">
        <v>7</v>
      </c>
      <c r="C111" s="8" t="n">
        <v>4481.66258342423</v>
      </c>
      <c r="D111" s="8" t="n">
        <v>2075.62459432645</v>
      </c>
      <c r="E111" s="8" t="n">
        <v>703.864644371798</v>
      </c>
      <c r="F111" s="8" t="n">
        <v>194.156939735093</v>
      </c>
      <c r="G111" s="9" t="n">
        <v>509.707704636705</v>
      </c>
    </row>
    <row r="112" customFormat="false" ht="12.75" hidden="false" customHeight="false" outlineLevel="0" collapsed="false">
      <c r="A112" s="6" t="n">
        <v>1994</v>
      </c>
      <c r="B112" s="7" t="n">
        <v>8</v>
      </c>
      <c r="C112" s="8" t="n">
        <v>4493.72088290473</v>
      </c>
      <c r="D112" s="8" t="n">
        <v>2073.38786049722</v>
      </c>
      <c r="E112" s="8" t="n">
        <v>696.068150764256</v>
      </c>
      <c r="F112" s="8" t="n">
        <v>182.735943280087</v>
      </c>
      <c r="G112" s="9" t="n">
        <v>513.332207484169</v>
      </c>
    </row>
    <row r="113" customFormat="false" ht="12.75" hidden="false" customHeight="false" outlineLevel="0" collapsed="false">
      <c r="A113" s="6" t="n">
        <v>1994</v>
      </c>
      <c r="B113" s="7" t="n">
        <v>9</v>
      </c>
      <c r="C113" s="8" t="n">
        <v>4505.77918238522</v>
      </c>
      <c r="D113" s="8" t="n">
        <v>2071.15112666799</v>
      </c>
      <c r="E113" s="8" t="n">
        <v>714.532696885904</v>
      </c>
      <c r="F113" s="8" t="n">
        <v>205.577936190098</v>
      </c>
      <c r="G113" s="9" t="n">
        <v>508.954760695806</v>
      </c>
    </row>
    <row r="114" customFormat="false" ht="12.75" hidden="false" customHeight="false" outlineLevel="0" collapsed="false">
      <c r="A114" s="6" t="n">
        <v>1994</v>
      </c>
      <c r="B114" s="7" t="n">
        <v>10</v>
      </c>
      <c r="C114" s="8" t="n">
        <v>4517.83748186572</v>
      </c>
      <c r="D114" s="8" t="n">
        <v>2068.91439283876</v>
      </c>
      <c r="E114" s="8" t="n">
        <v>743.243580251617</v>
      </c>
      <c r="F114" s="8" t="n">
        <v>228.419929100109</v>
      </c>
      <c r="G114" s="9" t="n">
        <v>514.823651151508</v>
      </c>
    </row>
    <row r="115" customFormat="false" ht="12.75" hidden="false" customHeight="false" outlineLevel="0" collapsed="false">
      <c r="A115" s="6" t="n">
        <v>1994</v>
      </c>
      <c r="B115" s="7" t="n">
        <v>11</v>
      </c>
      <c r="C115" s="8" t="n">
        <v>4529.89578134622</v>
      </c>
      <c r="D115" s="8" t="n">
        <v>2066.67765900953</v>
      </c>
      <c r="E115" s="8" t="n">
        <v>772.787255806136</v>
      </c>
      <c r="F115" s="8" t="n">
        <v>251.26192201012</v>
      </c>
      <c r="G115" s="9" t="n">
        <v>521.525333796016</v>
      </c>
    </row>
    <row r="116" customFormat="false" ht="12.75" hidden="false" customHeight="false" outlineLevel="0" collapsed="false">
      <c r="A116" s="6" t="n">
        <v>1994</v>
      </c>
      <c r="B116" s="7" t="n">
        <v>12</v>
      </c>
      <c r="C116" s="8" t="n">
        <v>4541.95408082671</v>
      </c>
      <c r="D116" s="8" t="n">
        <v>2064.4409251803</v>
      </c>
      <c r="E116" s="8" t="n">
        <v>811.13119472945</v>
      </c>
      <c r="F116" s="8" t="n">
        <v>285.524911375136</v>
      </c>
      <c r="G116" s="9" t="n">
        <v>525.606283354314</v>
      </c>
    </row>
    <row r="117" customFormat="false" ht="12.75" hidden="false" customHeight="false" outlineLevel="0" collapsed="false">
      <c r="A117" s="6" t="n">
        <v>1995</v>
      </c>
      <c r="B117" s="7" t="n">
        <v>1</v>
      </c>
      <c r="C117" s="8" t="n">
        <v>4554.01238030721</v>
      </c>
      <c r="D117" s="8" t="n">
        <v>2062.20419135107</v>
      </c>
      <c r="E117" s="8" t="n">
        <v>831.850716018647</v>
      </c>
      <c r="F117" s="8" t="n">
        <v>296.861133242569</v>
      </c>
      <c r="G117" s="9" t="n">
        <v>534.989582776079</v>
      </c>
    </row>
    <row r="118" customFormat="false" ht="12.75" hidden="false" customHeight="false" outlineLevel="0" collapsed="false">
      <c r="A118" s="6" t="n">
        <v>1995</v>
      </c>
      <c r="B118" s="7" t="n">
        <v>2</v>
      </c>
      <c r="C118" s="8" t="n">
        <v>4566.0706797877</v>
      </c>
      <c r="D118" s="8" t="n">
        <v>2059.96745752184</v>
      </c>
      <c r="E118" s="8" t="n">
        <v>816.621602015665</v>
      </c>
      <c r="F118" s="8" t="n">
        <v>285.443397348624</v>
      </c>
      <c r="G118" s="9" t="n">
        <v>531.178204667042</v>
      </c>
    </row>
    <row r="119" customFormat="false" ht="12.75" hidden="false" customHeight="false" outlineLevel="0" collapsed="false">
      <c r="A119" s="6" t="n">
        <v>1995</v>
      </c>
      <c r="B119" s="7" t="n">
        <v>3</v>
      </c>
      <c r="C119" s="8" t="n">
        <v>4578.1289792682</v>
      </c>
      <c r="D119" s="8" t="n">
        <v>2057.73072369262</v>
      </c>
      <c r="E119" s="8" t="n">
        <v>801.645040921163</v>
      </c>
      <c r="F119" s="8" t="n">
        <v>274.025661454679</v>
      </c>
      <c r="G119" s="9" t="n">
        <v>527.619379466485</v>
      </c>
    </row>
    <row r="120" customFormat="false" ht="12.75" hidden="false" customHeight="false" outlineLevel="0" collapsed="false">
      <c r="A120" s="6" t="n">
        <v>1995</v>
      </c>
      <c r="B120" s="7" t="n">
        <v>4</v>
      </c>
      <c r="C120" s="8" t="n">
        <v>4590.18727874869</v>
      </c>
      <c r="D120" s="8" t="n">
        <v>2055.49398986339</v>
      </c>
      <c r="E120" s="8" t="n">
        <v>773.684221883303</v>
      </c>
      <c r="F120" s="8" t="n">
        <v>251.190189666789</v>
      </c>
      <c r="G120" s="9" t="n">
        <v>522.494032216514</v>
      </c>
    </row>
    <row r="121" customFormat="false" ht="12.75" hidden="false" customHeight="false" outlineLevel="0" collapsed="false">
      <c r="A121" s="6" t="n">
        <v>1995</v>
      </c>
      <c r="B121" s="7" t="n">
        <v>5</v>
      </c>
      <c r="C121" s="8" t="n">
        <v>4602.24557822919</v>
      </c>
      <c r="D121" s="8" t="n">
        <v>2053.25725603416</v>
      </c>
      <c r="E121" s="8" t="n">
        <v>756.590298619706</v>
      </c>
      <c r="F121" s="8" t="n">
        <v>239.772453772844</v>
      </c>
      <c r="G121" s="9" t="n">
        <v>516.817844846862</v>
      </c>
    </row>
    <row r="122" customFormat="false" ht="12.75" hidden="false" customHeight="false" outlineLevel="0" collapsed="false">
      <c r="A122" s="6" t="n">
        <v>1995</v>
      </c>
      <c r="B122" s="7" t="n">
        <v>6</v>
      </c>
      <c r="C122" s="8" t="n">
        <v>4614.30387770968</v>
      </c>
      <c r="D122" s="8" t="n">
        <v>2051.02052220493</v>
      </c>
      <c r="E122" s="8" t="n">
        <v>741.696854754526</v>
      </c>
      <c r="F122" s="8" t="n">
        <v>228.354717878899</v>
      </c>
      <c r="G122" s="9" t="n">
        <v>513.342136875627</v>
      </c>
    </row>
    <row r="123" customFormat="false" ht="12.75" hidden="false" customHeight="false" outlineLevel="0" collapsed="false">
      <c r="A123" s="6" t="n">
        <v>1995</v>
      </c>
      <c r="B123" s="7" t="n">
        <v>7</v>
      </c>
      <c r="C123" s="8" t="n">
        <v>4614.97755395692</v>
      </c>
      <c r="D123" s="8" t="n">
        <v>2045.65463925647</v>
      </c>
      <c r="E123" s="8" t="n">
        <v>710.743855742644</v>
      </c>
      <c r="F123" s="8" t="n">
        <v>194.101510197064</v>
      </c>
      <c r="G123" s="9" t="n">
        <v>516.64234554558</v>
      </c>
    </row>
    <row r="124" customFormat="false" ht="12.75" hidden="false" customHeight="false" outlineLevel="0" collapsed="false">
      <c r="A124" s="6" t="n">
        <v>1995</v>
      </c>
      <c r="B124" s="7" t="n">
        <v>8</v>
      </c>
      <c r="C124" s="8" t="n">
        <v>4615.65123020416</v>
      </c>
      <c r="D124" s="8" t="n">
        <v>2040.28875630801</v>
      </c>
      <c r="E124" s="8" t="n">
        <v>702.96883627831</v>
      </c>
      <c r="F124" s="8" t="n">
        <v>182.683774303119</v>
      </c>
      <c r="G124" s="9" t="n">
        <v>520.285061975191</v>
      </c>
    </row>
    <row r="125" customFormat="false" ht="12.75" hidden="false" customHeight="false" outlineLevel="0" collapsed="false">
      <c r="A125" s="6" t="n">
        <v>1995</v>
      </c>
      <c r="B125" s="7" t="n">
        <v>9</v>
      </c>
      <c r="C125" s="8" t="n">
        <v>4616.32490645141</v>
      </c>
      <c r="D125" s="8" t="n">
        <v>2034.92287335955</v>
      </c>
      <c r="E125" s="8" t="n">
        <v>721.382487906674</v>
      </c>
      <c r="F125" s="8" t="n">
        <v>205.519246091009</v>
      </c>
      <c r="G125" s="9" t="n">
        <v>515.863241815665</v>
      </c>
    </row>
    <row r="126" customFormat="false" ht="12.75" hidden="false" customHeight="false" outlineLevel="0" collapsed="false">
      <c r="A126" s="6" t="n">
        <v>1995</v>
      </c>
      <c r="B126" s="7" t="n">
        <v>10</v>
      </c>
      <c r="C126" s="8" t="n">
        <v>4616.99858269865</v>
      </c>
      <c r="D126" s="8" t="n">
        <v>2029.55699041109</v>
      </c>
      <c r="E126" s="8" t="n">
        <v>750.102702821861</v>
      </c>
      <c r="F126" s="8" t="n">
        <v>228.354717878899</v>
      </c>
      <c r="G126" s="9" t="n">
        <v>521.747984942963</v>
      </c>
    </row>
    <row r="127" customFormat="false" ht="12.75" hidden="false" customHeight="false" outlineLevel="0" collapsed="false">
      <c r="A127" s="6" t="n">
        <v>1995</v>
      </c>
      <c r="B127" s="7" t="n">
        <v>11</v>
      </c>
      <c r="C127" s="8" t="n">
        <v>4617.67225894589</v>
      </c>
      <c r="D127" s="8" t="n">
        <v>2024.19110746263</v>
      </c>
      <c r="E127" s="8" t="n">
        <v>779.677158186993</v>
      </c>
      <c r="F127" s="8" t="n">
        <v>251.190189666789</v>
      </c>
      <c r="G127" s="9" t="n">
        <v>528.486968520205</v>
      </c>
    </row>
    <row r="128" customFormat="false" ht="12.75" hidden="false" customHeight="false" outlineLevel="0" collapsed="false">
      <c r="A128" s="6" t="n">
        <v>1995</v>
      </c>
      <c r="B128" s="7" t="n">
        <v>12</v>
      </c>
      <c r="C128" s="8" t="n">
        <v>4618.34593519314</v>
      </c>
      <c r="D128" s="8" t="n">
        <v>2018.82522451417</v>
      </c>
      <c r="E128" s="8" t="n">
        <v>818.0305445175</v>
      </c>
      <c r="F128" s="8" t="n">
        <v>285.443397348624</v>
      </c>
      <c r="G128" s="9" t="n">
        <v>532.587147168876</v>
      </c>
    </row>
    <row r="129" customFormat="false" ht="12.75" hidden="false" customHeight="false" outlineLevel="0" collapsed="false">
      <c r="A129" s="6" t="n">
        <v>1996</v>
      </c>
      <c r="B129" s="7" t="n">
        <v>1</v>
      </c>
      <c r="C129" s="8" t="n">
        <v>4619.01961144038</v>
      </c>
      <c r="D129" s="8" t="n">
        <v>2013.45934156571</v>
      </c>
      <c r="E129" s="8" t="n">
        <v>830.963377117941</v>
      </c>
      <c r="F129" s="8" t="n">
        <v>290.765623101123</v>
      </c>
      <c r="G129" s="9" t="n">
        <v>540.197754016818</v>
      </c>
    </row>
    <row r="130" customFormat="false" ht="12.75" hidden="false" customHeight="false" outlineLevel="0" collapsed="false">
      <c r="A130" s="6" t="n">
        <v>1996</v>
      </c>
      <c r="B130" s="7" t="n">
        <v>2</v>
      </c>
      <c r="C130" s="8" t="n">
        <v>4619.69328768762</v>
      </c>
      <c r="D130" s="8" t="n">
        <v>2008.09345861725</v>
      </c>
      <c r="E130" s="8" t="n">
        <v>815.941815605512</v>
      </c>
      <c r="F130" s="8" t="n">
        <v>279.582329904926</v>
      </c>
      <c r="G130" s="9" t="n">
        <v>536.359485700586</v>
      </c>
    </row>
    <row r="131" customFormat="false" ht="12.75" hidden="false" customHeight="false" outlineLevel="0" collapsed="false">
      <c r="A131" s="6" t="n">
        <v>1996</v>
      </c>
      <c r="B131" s="7" t="n">
        <v>3</v>
      </c>
      <c r="C131" s="8" t="n">
        <v>4620.36696393486</v>
      </c>
      <c r="D131" s="8" t="n">
        <v>2002.72757566879</v>
      </c>
      <c r="E131" s="8" t="n">
        <v>801.14263154943</v>
      </c>
      <c r="F131" s="8" t="n">
        <v>268.399036708729</v>
      </c>
      <c r="G131" s="9" t="n">
        <v>532.743594840701</v>
      </c>
    </row>
    <row r="132" customFormat="false" ht="12.75" hidden="false" customHeight="false" outlineLevel="0" collapsed="false">
      <c r="A132" s="6" t="n">
        <v>1996</v>
      </c>
      <c r="B132" s="7" t="n">
        <v>4</v>
      </c>
      <c r="C132" s="8" t="n">
        <v>4621.04064018211</v>
      </c>
      <c r="D132" s="8" t="n">
        <v>1997.36169272033</v>
      </c>
      <c r="E132" s="8" t="n">
        <v>773.585760277641</v>
      </c>
      <c r="F132" s="8" t="n">
        <v>246.032450316335</v>
      </c>
      <c r="G132" s="9" t="n">
        <v>527.553309961305</v>
      </c>
    </row>
    <row r="133" customFormat="false" ht="12.75" hidden="false" customHeight="false" outlineLevel="0" collapsed="false">
      <c r="A133" s="6" t="n">
        <v>1996</v>
      </c>
      <c r="B133" s="7" t="n">
        <v>5</v>
      </c>
      <c r="C133" s="8" t="n">
        <v>4621.71431642935</v>
      </c>
      <c r="D133" s="8" t="n">
        <v>1991.99580977187</v>
      </c>
      <c r="E133" s="8" t="n">
        <v>756.646967711492</v>
      </c>
      <c r="F133" s="8" t="n">
        <v>234.849157120138</v>
      </c>
      <c r="G133" s="9" t="n">
        <v>521.797810591354</v>
      </c>
    </row>
    <row r="134" customFormat="false" ht="12.75" hidden="false" customHeight="false" outlineLevel="0" collapsed="false">
      <c r="A134" s="6" t="n">
        <v>1996</v>
      </c>
      <c r="B134" s="7" t="n">
        <v>6</v>
      </c>
      <c r="C134" s="8" t="n">
        <v>4622.38799267659</v>
      </c>
      <c r="D134" s="8" t="n">
        <v>1986.62992682341</v>
      </c>
      <c r="E134" s="8" t="n">
        <v>741.841347997968</v>
      </c>
      <c r="F134" s="8" t="n">
        <v>223.665863923941</v>
      </c>
      <c r="G134" s="9" t="n">
        <v>518.175484074027</v>
      </c>
    </row>
    <row r="135" customFormat="false" ht="12.75" hidden="false" customHeight="false" outlineLevel="0" collapsed="false">
      <c r="A135" s="6" t="n">
        <v>1996</v>
      </c>
      <c r="B135" s="7" t="n">
        <v>7</v>
      </c>
      <c r="C135" s="8" t="n">
        <v>4617.58132519068</v>
      </c>
      <c r="D135" s="8" t="n">
        <v>1981.22472893294</v>
      </c>
      <c r="E135" s="8" t="n">
        <v>711.423956794535</v>
      </c>
      <c r="F135" s="8" t="n">
        <v>190.11598433535</v>
      </c>
      <c r="G135" s="9" t="n">
        <v>521.307972459185</v>
      </c>
    </row>
    <row r="136" customFormat="false" ht="12.75" hidden="false" customHeight="false" outlineLevel="0" collapsed="false">
      <c r="A136" s="6" t="n">
        <v>1996</v>
      </c>
      <c r="B136" s="7" t="n">
        <v>8</v>
      </c>
      <c r="C136" s="8" t="n">
        <v>4612.77465770476</v>
      </c>
      <c r="D136" s="8" t="n">
        <v>1975.81953104247</v>
      </c>
      <c r="E136" s="8" t="n">
        <v>703.901685135636</v>
      </c>
      <c r="F136" s="8" t="n">
        <v>178.932691139153</v>
      </c>
      <c r="G136" s="9" t="n">
        <v>524.968993996484</v>
      </c>
    </row>
    <row r="137" customFormat="false" ht="12.75" hidden="false" customHeight="false" outlineLevel="0" collapsed="false">
      <c r="A137" s="6" t="n">
        <v>1996</v>
      </c>
      <c r="B137" s="7" t="n">
        <v>9</v>
      </c>
      <c r="C137" s="8" t="n">
        <v>4607.96799021885</v>
      </c>
      <c r="D137" s="8" t="n">
        <v>1970.414333152</v>
      </c>
      <c r="E137" s="8" t="n">
        <v>722.059323860334</v>
      </c>
      <c r="F137" s="8" t="n">
        <v>201.299277531547</v>
      </c>
      <c r="G137" s="9" t="n">
        <v>520.760046328788</v>
      </c>
    </row>
    <row r="138" customFormat="false" ht="12.75" hidden="false" customHeight="false" outlineLevel="0" collapsed="false">
      <c r="A138" s="6" t="n">
        <v>1996</v>
      </c>
      <c r="B138" s="7" t="n">
        <v>10</v>
      </c>
      <c r="C138" s="8" t="n">
        <v>4603.16132273293</v>
      </c>
      <c r="D138" s="8" t="n">
        <v>1965.00913526153</v>
      </c>
      <c r="E138" s="8" t="n">
        <v>750.453902523659</v>
      </c>
      <c r="F138" s="8" t="n">
        <v>223.665863923941</v>
      </c>
      <c r="G138" s="9" t="n">
        <v>526.788038599718</v>
      </c>
    </row>
    <row r="139" customFormat="false" ht="12.75" hidden="false" customHeight="false" outlineLevel="0" collapsed="false">
      <c r="A139" s="6" t="n">
        <v>1996</v>
      </c>
      <c r="B139" s="7" t="n">
        <v>11</v>
      </c>
      <c r="C139" s="8" t="n">
        <v>4598.35465524701</v>
      </c>
      <c r="D139" s="8" t="n">
        <v>1959.60393737106</v>
      </c>
      <c r="E139" s="8" t="n">
        <v>779.644125178054</v>
      </c>
      <c r="F139" s="8" t="n">
        <v>246.032450316335</v>
      </c>
      <c r="G139" s="9" t="n">
        <v>533.611674861719</v>
      </c>
    </row>
    <row r="140" customFormat="false" ht="12.75" hidden="false" customHeight="false" outlineLevel="0" collapsed="false">
      <c r="A140" s="6" t="n">
        <v>1996</v>
      </c>
      <c r="B140" s="7" t="n">
        <v>12</v>
      </c>
      <c r="C140" s="8" t="n">
        <v>4593.5479877611</v>
      </c>
      <c r="D140" s="8" t="n">
        <v>1954.19873948059</v>
      </c>
      <c r="E140" s="8" t="n">
        <v>817.357838220421</v>
      </c>
      <c r="F140" s="8" t="n">
        <v>279.582329904926</v>
      </c>
      <c r="G140" s="9" t="n">
        <v>537.775508315495</v>
      </c>
    </row>
    <row r="141" customFormat="false" ht="12.75" hidden="false" customHeight="false" outlineLevel="0" collapsed="false">
      <c r="A141" s="6" t="n">
        <v>1997</v>
      </c>
      <c r="B141" s="7" t="n">
        <v>1</v>
      </c>
      <c r="C141" s="8" t="n">
        <v>4588.74132027518</v>
      </c>
      <c r="D141" s="8" t="n">
        <v>1948.79354159012</v>
      </c>
      <c r="E141" s="8" t="n">
        <v>830.594113110015</v>
      </c>
      <c r="F141" s="8" t="n">
        <v>284.730360746246</v>
      </c>
      <c r="G141" s="9" t="n">
        <v>545.863752363769</v>
      </c>
    </row>
    <row r="142" customFormat="false" ht="12.75" hidden="false" customHeight="false" outlineLevel="0" collapsed="false">
      <c r="A142" s="6" t="n">
        <v>1997</v>
      </c>
      <c r="B142" s="7" t="n">
        <v>2</v>
      </c>
      <c r="C142" s="8" t="n">
        <v>4583.93465278927</v>
      </c>
      <c r="D142" s="8" t="n">
        <v>1943.38834369966</v>
      </c>
      <c r="E142" s="8" t="n">
        <v>815.774486099616</v>
      </c>
      <c r="F142" s="8" t="n">
        <v>273.779193025237</v>
      </c>
      <c r="G142" s="9" t="n">
        <v>541.995293074379</v>
      </c>
    </row>
    <row r="143" customFormat="false" ht="12.75" hidden="false" customHeight="false" outlineLevel="0" collapsed="false">
      <c r="A143" s="6" t="n">
        <v>1997</v>
      </c>
      <c r="B143" s="7" t="n">
        <v>3</v>
      </c>
      <c r="C143" s="8" t="n">
        <v>4579.12798530335</v>
      </c>
      <c r="D143" s="8" t="n">
        <v>1937.98314580919</v>
      </c>
      <c r="E143" s="8" t="n">
        <v>801.146735643477</v>
      </c>
      <c r="F143" s="8" t="n">
        <v>262.828025304227</v>
      </c>
      <c r="G143" s="9" t="n">
        <v>538.31871033925</v>
      </c>
    </row>
    <row r="144" customFormat="false" ht="12.75" hidden="false" customHeight="false" outlineLevel="0" collapsed="false">
      <c r="A144" s="6" t="n">
        <v>1997</v>
      </c>
      <c r="B144" s="7" t="n">
        <v>4</v>
      </c>
      <c r="C144" s="8" t="n">
        <v>4574.32131781744</v>
      </c>
      <c r="D144" s="8" t="n">
        <v>1932.57794791872</v>
      </c>
      <c r="E144" s="8" t="n">
        <v>773.985511919082</v>
      </c>
      <c r="F144" s="8" t="n">
        <v>240.925689862208</v>
      </c>
      <c r="G144" s="9" t="n">
        <v>533.059822056874</v>
      </c>
    </row>
    <row r="145" customFormat="false" ht="12.75" hidden="false" customHeight="false" outlineLevel="0" collapsed="false">
      <c r="A145" s="6" t="n">
        <v>1997</v>
      </c>
      <c r="B145" s="7" t="n">
        <v>5</v>
      </c>
      <c r="C145" s="8" t="n">
        <v>4569.51465033152</v>
      </c>
      <c r="D145" s="8" t="n">
        <v>1927.17275002825</v>
      </c>
      <c r="E145" s="8" t="n">
        <v>757.191046362308</v>
      </c>
      <c r="F145" s="8" t="n">
        <v>229.974522141199</v>
      </c>
      <c r="G145" s="9" t="n">
        <v>527.216524221109</v>
      </c>
    </row>
    <row r="146" customFormat="false" ht="12.75" hidden="false" customHeight="false" outlineLevel="0" collapsed="false">
      <c r="A146" s="6" t="n">
        <v>1997</v>
      </c>
      <c r="B146" s="7" t="n">
        <v>6</v>
      </c>
      <c r="C146" s="8" t="n">
        <v>4564.7079828456</v>
      </c>
      <c r="D146" s="8" t="n">
        <v>1921.76755213778</v>
      </c>
      <c r="E146" s="8" t="n">
        <v>742.455429980896</v>
      </c>
      <c r="F146" s="8" t="n">
        <v>219.02335442019</v>
      </c>
      <c r="G146" s="9" t="n">
        <v>523.432075560707</v>
      </c>
    </row>
    <row r="147" customFormat="false" ht="12.75" hidden="false" customHeight="false" outlineLevel="0" collapsed="false">
      <c r="A147" s="6" t="n">
        <v>1997</v>
      </c>
      <c r="B147" s="7" t="n">
        <v>7</v>
      </c>
      <c r="C147" s="8" t="n">
        <v>4559.759959806</v>
      </c>
      <c r="D147" s="8" t="n">
        <v>1916.58706393361</v>
      </c>
      <c r="E147" s="8" t="n">
        <v>712.553903292623</v>
      </c>
      <c r="F147" s="8" t="n">
        <v>186.169851257161</v>
      </c>
      <c r="G147" s="9" t="n">
        <v>526.384052035462</v>
      </c>
    </row>
    <row r="148" customFormat="false" ht="12.75" hidden="false" customHeight="false" outlineLevel="0" collapsed="false">
      <c r="A148" s="6" t="n">
        <v>1997</v>
      </c>
      <c r="B148" s="7" t="n">
        <v>8</v>
      </c>
      <c r="C148" s="8" t="n">
        <v>4554.81193676639</v>
      </c>
      <c r="D148" s="8" t="n">
        <v>1911.40657572943</v>
      </c>
      <c r="E148" s="8" t="n">
        <v>705.282154202064</v>
      </c>
      <c r="F148" s="8" t="n">
        <v>175.218683536152</v>
      </c>
      <c r="G148" s="9" t="n">
        <v>530.063470665913</v>
      </c>
    </row>
    <row r="149" customFormat="false" ht="12.75" hidden="false" customHeight="false" outlineLevel="0" collapsed="false">
      <c r="A149" s="6" t="n">
        <v>1997</v>
      </c>
      <c r="B149" s="7" t="n">
        <v>9</v>
      </c>
      <c r="C149" s="8" t="n">
        <v>4549.86391372679</v>
      </c>
      <c r="D149" s="8" t="n">
        <v>1906.22608752526</v>
      </c>
      <c r="E149" s="8" t="n">
        <v>723.209520902089</v>
      </c>
      <c r="F149" s="8" t="n">
        <v>197.121018978171</v>
      </c>
      <c r="G149" s="9" t="n">
        <v>526.088501923919</v>
      </c>
    </row>
    <row r="150" customFormat="false" ht="12.75" hidden="false" customHeight="false" outlineLevel="0" collapsed="false">
      <c r="A150" s="6" t="n">
        <v>1997</v>
      </c>
      <c r="B150" s="7" t="n">
        <v>10</v>
      </c>
      <c r="C150" s="8" t="n">
        <v>4544.91589068718</v>
      </c>
      <c r="D150" s="8" t="n">
        <v>1901.04559932108</v>
      </c>
      <c r="E150" s="8" t="n">
        <v>751.292253145395</v>
      </c>
      <c r="F150" s="8" t="n">
        <v>219.02335442019</v>
      </c>
      <c r="G150" s="9" t="n">
        <v>532.268898725205</v>
      </c>
    </row>
    <row r="151" customFormat="false" ht="12.75" hidden="false" customHeight="false" outlineLevel="0" collapsed="false">
      <c r="A151" s="6" t="n">
        <v>1997</v>
      </c>
      <c r="B151" s="7" t="n">
        <v>11</v>
      </c>
      <c r="C151" s="8" t="n">
        <v>4539.96786764758</v>
      </c>
      <c r="D151" s="8" t="n">
        <v>1895.86511111691</v>
      </c>
      <c r="E151" s="8" t="n">
        <v>780.1113908373</v>
      </c>
      <c r="F151" s="8" t="n">
        <v>240.925689862208</v>
      </c>
      <c r="G151" s="9" t="n">
        <v>539.185700975092</v>
      </c>
    </row>
    <row r="152" customFormat="false" ht="12.75" hidden="false" customHeight="false" outlineLevel="0" collapsed="false">
      <c r="A152" s="6" t="n">
        <v>1997</v>
      </c>
      <c r="B152" s="7" t="n">
        <v>12</v>
      </c>
      <c r="C152" s="8" t="n">
        <v>4535.01984460797</v>
      </c>
      <c r="D152" s="8" t="n">
        <v>1890.68462291273</v>
      </c>
      <c r="E152" s="8" t="n">
        <v>817.197624406057</v>
      </c>
      <c r="F152" s="8" t="n">
        <v>273.779193025237</v>
      </c>
      <c r="G152" s="9" t="n">
        <v>543.41843138082</v>
      </c>
    </row>
    <row r="153" customFormat="false" ht="12.75" hidden="false" customHeight="false" outlineLevel="0" collapsed="false">
      <c r="A153" s="6" t="n">
        <v>1998</v>
      </c>
      <c r="B153" s="7" t="n">
        <v>1</v>
      </c>
      <c r="C153" s="8" t="n">
        <v>4530.07182156837</v>
      </c>
      <c r="D153" s="8" t="n">
        <v>1885.50413470856</v>
      </c>
      <c r="E153" s="8" t="n">
        <v>830.410012895083</v>
      </c>
      <c r="F153" s="8" t="n">
        <v>278.822548233047</v>
      </c>
      <c r="G153" s="9" t="n">
        <v>551.587464662037</v>
      </c>
    </row>
    <row r="154" customFormat="false" ht="12.75" hidden="false" customHeight="false" outlineLevel="0" collapsed="false">
      <c r="A154" s="6" t="n">
        <v>1998</v>
      </c>
      <c r="B154" s="7" t="n">
        <v>2</v>
      </c>
      <c r="C154" s="8" t="n">
        <v>4525.12379852876</v>
      </c>
      <c r="D154" s="8" t="n">
        <v>1880.32364650438</v>
      </c>
      <c r="E154" s="8" t="n">
        <v>815.783878690352</v>
      </c>
      <c r="F154" s="8" t="n">
        <v>268.098604070237</v>
      </c>
      <c r="G154" s="9" t="n">
        <v>547.685274620115</v>
      </c>
    </row>
    <row r="155" customFormat="false" ht="12.75" hidden="false" customHeight="false" outlineLevel="0" collapsed="false">
      <c r="A155" s="6" t="n">
        <v>1998</v>
      </c>
      <c r="B155" s="7" t="n">
        <v>3</v>
      </c>
      <c r="C155" s="8" t="n">
        <v>4520.17577548916</v>
      </c>
      <c r="D155" s="8" t="n">
        <v>1875.14315830021</v>
      </c>
      <c r="E155" s="8" t="n">
        <v>801.318953506733</v>
      </c>
      <c r="F155" s="8" t="n">
        <v>257.374659907428</v>
      </c>
      <c r="G155" s="9" t="n">
        <v>543.944293599305</v>
      </c>
    </row>
    <row r="156" customFormat="false" ht="12.75" hidden="false" customHeight="false" outlineLevel="0" collapsed="false">
      <c r="A156" s="6" t="n">
        <v>1998</v>
      </c>
      <c r="B156" s="7" t="n">
        <v>4</v>
      </c>
      <c r="C156" s="8" t="n">
        <v>4515.22775244955</v>
      </c>
      <c r="D156" s="8" t="n">
        <v>1869.96267009603</v>
      </c>
      <c r="E156" s="8" t="n">
        <v>774.5398273289</v>
      </c>
      <c r="F156" s="8" t="n">
        <v>235.926771581809</v>
      </c>
      <c r="G156" s="9" t="n">
        <v>538.613055747091</v>
      </c>
    </row>
    <row r="157" customFormat="false" ht="12.75" hidden="false" customHeight="false" outlineLevel="0" collapsed="false">
      <c r="A157" s="6" t="n">
        <v>1998</v>
      </c>
      <c r="B157" s="7" t="n">
        <v>5</v>
      </c>
      <c r="C157" s="8" t="n">
        <v>4510.27972940995</v>
      </c>
      <c r="D157" s="8" t="n">
        <v>1864.78218189186</v>
      </c>
      <c r="E157" s="8" t="n">
        <v>757.875862141141</v>
      </c>
      <c r="F157" s="8" t="n">
        <v>225.202827418999</v>
      </c>
      <c r="G157" s="9" t="n">
        <v>532.673034722141</v>
      </c>
    </row>
    <row r="158" customFormat="false" ht="12.75" hidden="false" customHeight="false" outlineLevel="0" collapsed="false">
      <c r="A158" s="6" t="n">
        <v>1998</v>
      </c>
      <c r="B158" s="7" t="n">
        <v>6</v>
      </c>
      <c r="C158" s="8" t="n">
        <v>4505.33170637035</v>
      </c>
      <c r="D158" s="8" t="n">
        <v>1859.60169368768</v>
      </c>
      <c r="E158" s="8" t="n">
        <v>743.189246113391</v>
      </c>
      <c r="F158" s="8" t="n">
        <v>214.47888325619</v>
      </c>
      <c r="G158" s="9" t="n">
        <v>528.710362857202</v>
      </c>
    </row>
    <row r="159" customFormat="false" ht="12.75" hidden="false" customHeight="false" outlineLevel="0" collapsed="false">
      <c r="A159" s="6" t="n">
        <v>1998</v>
      </c>
      <c r="B159" s="7" t="n">
        <v>7</v>
      </c>
      <c r="C159" s="8" t="n">
        <v>4500.26185427034</v>
      </c>
      <c r="D159" s="8" t="n">
        <v>1854.51894688934</v>
      </c>
      <c r="E159" s="8" t="n">
        <v>713.776046062506</v>
      </c>
      <c r="F159" s="8" t="n">
        <v>182.307050767761</v>
      </c>
      <c r="G159" s="9" t="n">
        <v>531.468995294745</v>
      </c>
    </row>
    <row r="160" customFormat="false" ht="12.75" hidden="false" customHeight="false" outlineLevel="0" collapsed="false">
      <c r="A160" s="6" t="n">
        <v>1998</v>
      </c>
      <c r="B160" s="7" t="n">
        <v>8</v>
      </c>
      <c r="C160" s="8" t="n">
        <v>4495.19200217034</v>
      </c>
      <c r="D160" s="8" t="n">
        <v>1849.43620009099</v>
      </c>
      <c r="E160" s="8" t="n">
        <v>706.750010071004</v>
      </c>
      <c r="F160" s="8" t="n">
        <v>171.583106604952</v>
      </c>
      <c r="G160" s="9" t="n">
        <v>535.166903466052</v>
      </c>
    </row>
    <row r="161" customFormat="false" ht="12.75" hidden="false" customHeight="false" outlineLevel="0" collapsed="false">
      <c r="A161" s="6" t="n">
        <v>1998</v>
      </c>
      <c r="B161" s="7" t="n">
        <v>9</v>
      </c>
      <c r="C161" s="8" t="n">
        <v>4490.12215007034</v>
      </c>
      <c r="D161" s="8" t="n">
        <v>1844.35345329265</v>
      </c>
      <c r="E161" s="8" t="n">
        <v>724.478492910659</v>
      </c>
      <c r="F161" s="8" t="n">
        <v>193.030994930571</v>
      </c>
      <c r="G161" s="9" t="n">
        <v>531.447497980088</v>
      </c>
    </row>
    <row r="162" customFormat="false" ht="12.75" hidden="false" customHeight="false" outlineLevel="0" collapsed="false">
      <c r="A162" s="6" t="n">
        <v>1998</v>
      </c>
      <c r="B162" s="7" t="n">
        <v>10</v>
      </c>
      <c r="C162" s="8" t="n">
        <v>4485.05229797034</v>
      </c>
      <c r="D162" s="8" t="n">
        <v>1839.2707064943</v>
      </c>
      <c r="E162" s="8" t="n">
        <v>752.268458665278</v>
      </c>
      <c r="F162" s="8" t="n">
        <v>214.47888325619</v>
      </c>
      <c r="G162" s="9" t="n">
        <v>537.789575409089</v>
      </c>
    </row>
    <row r="163" customFormat="false" ht="12.75" hidden="false" customHeight="false" outlineLevel="0" collapsed="false">
      <c r="A163" s="6" t="n">
        <v>1998</v>
      </c>
      <c r="B163" s="7" t="n">
        <v>11</v>
      </c>
      <c r="C163" s="8" t="n">
        <v>4479.98244587034</v>
      </c>
      <c r="D163" s="8" t="n">
        <v>1834.18795969596</v>
      </c>
      <c r="E163" s="8" t="n">
        <v>780.735266924512</v>
      </c>
      <c r="F163" s="8" t="n">
        <v>235.926771581809</v>
      </c>
      <c r="G163" s="9" t="n">
        <v>544.808495342703</v>
      </c>
    </row>
    <row r="164" customFormat="false" ht="12.75" hidden="false" customHeight="false" outlineLevel="0" collapsed="false">
      <c r="A164" s="6" t="n">
        <v>1998</v>
      </c>
      <c r="B164" s="7" t="n">
        <v>12</v>
      </c>
      <c r="C164" s="8" t="n">
        <v>4474.91259377034</v>
      </c>
      <c r="D164" s="8" t="n">
        <v>1829.10521289761</v>
      </c>
      <c r="E164" s="8" t="n">
        <v>817.214168445569</v>
      </c>
      <c r="F164" s="8" t="n">
        <v>268.098604070237</v>
      </c>
      <c r="G164" s="9" t="n">
        <v>549.115564375332</v>
      </c>
    </row>
    <row r="165" customFormat="false" ht="12.75" hidden="false" customHeight="false" outlineLevel="0" collapsed="false">
      <c r="A165" s="6" t="n">
        <v>1999</v>
      </c>
      <c r="B165" s="7" t="n">
        <v>1</v>
      </c>
      <c r="C165" s="8" t="n">
        <v>4469.84274167034</v>
      </c>
      <c r="D165" s="8" t="n">
        <v>1824.02246609927</v>
      </c>
      <c r="E165" s="8" t="n">
        <v>835.673421667957</v>
      </c>
      <c r="F165" s="8" t="n">
        <v>277.237085289171</v>
      </c>
      <c r="G165" s="9" t="n">
        <v>558.436336378785</v>
      </c>
    </row>
    <row r="166" customFormat="false" ht="12.75" hidden="false" customHeight="false" outlineLevel="0" collapsed="false">
      <c r="A166" s="6" t="n">
        <v>1999</v>
      </c>
      <c r="B166" s="7" t="n">
        <v>2</v>
      </c>
      <c r="C166" s="8" t="n">
        <v>4464.77288957034</v>
      </c>
      <c r="D166" s="8" t="n">
        <v>1818.93971930092</v>
      </c>
      <c r="E166" s="8" t="n">
        <v>821.069456405053</v>
      </c>
      <c r="F166" s="8" t="n">
        <v>266.574120470357</v>
      </c>
      <c r="G166" s="9" t="n">
        <v>554.495335934696</v>
      </c>
    </row>
    <row r="167" customFormat="false" ht="12.75" hidden="false" customHeight="false" outlineLevel="0" collapsed="false">
      <c r="A167" s="6" t="n">
        <v>1999</v>
      </c>
      <c r="B167" s="7" t="n">
        <v>3</v>
      </c>
      <c r="C167" s="8" t="n">
        <v>4459.70303747033</v>
      </c>
      <c r="D167" s="8" t="n">
        <v>1813.85697250258</v>
      </c>
      <c r="E167" s="8" t="n">
        <v>806.595326520317</v>
      </c>
      <c r="F167" s="8" t="n">
        <v>255.911155651543</v>
      </c>
      <c r="G167" s="9" t="n">
        <v>550.684170868774</v>
      </c>
    </row>
    <row r="168" customFormat="false" ht="12.75" hidden="false" customHeight="false" outlineLevel="0" collapsed="false">
      <c r="A168" s="6" t="n">
        <v>1999</v>
      </c>
      <c r="B168" s="7" t="n">
        <v>4</v>
      </c>
      <c r="C168" s="8" t="n">
        <v>4454.63318537033</v>
      </c>
      <c r="D168" s="8" t="n">
        <v>1808.77422570423</v>
      </c>
      <c r="E168" s="8" t="n">
        <v>779.859983745004</v>
      </c>
      <c r="F168" s="8" t="n">
        <v>234.585226013914</v>
      </c>
      <c r="G168" s="9" t="n">
        <v>545.27475773109</v>
      </c>
    </row>
    <row r="169" customFormat="false" ht="12.75" hidden="false" customHeight="false" outlineLevel="0" collapsed="false">
      <c r="A169" s="6" t="n">
        <v>1999</v>
      </c>
      <c r="B169" s="7" t="n">
        <v>5</v>
      </c>
      <c r="C169" s="8" t="n">
        <v>4449.56333327033</v>
      </c>
      <c r="D169" s="8" t="n">
        <v>1803.69147890589</v>
      </c>
      <c r="E169" s="8" t="n">
        <v>763.146961293372</v>
      </c>
      <c r="F169" s="8" t="n">
        <v>223.9222611951</v>
      </c>
      <c r="G169" s="9" t="n">
        <v>539.224700098273</v>
      </c>
    </row>
    <row r="170" customFormat="false" ht="12.75" hidden="false" customHeight="false" outlineLevel="0" collapsed="false">
      <c r="A170" s="6" t="n">
        <v>1999</v>
      </c>
      <c r="B170" s="7" t="n">
        <v>6</v>
      </c>
      <c r="C170" s="8" t="n">
        <v>4444.49348117033</v>
      </c>
      <c r="D170" s="8" t="n">
        <v>1798.60873210754</v>
      </c>
      <c r="E170" s="8" t="n">
        <v>748.318454138671</v>
      </c>
      <c r="F170" s="8" t="n">
        <v>213.259296376286</v>
      </c>
      <c r="G170" s="9" t="n">
        <v>535.059157762386</v>
      </c>
    </row>
    <row r="171" customFormat="false" ht="12.75" hidden="false" customHeight="false" outlineLevel="0" collapsed="false">
      <c r="A171" s="6" t="n">
        <v>1999</v>
      </c>
      <c r="B171" s="7" t="n">
        <v>7</v>
      </c>
      <c r="C171" s="8" t="n">
        <v>4439.32151403155</v>
      </c>
      <c r="D171" s="8" t="n">
        <v>1793.52799458734</v>
      </c>
      <c r="E171" s="8" t="n">
        <v>718.873930977256</v>
      </c>
      <c r="F171" s="8" t="n">
        <v>181.270401919843</v>
      </c>
      <c r="G171" s="9" t="n">
        <v>537.603529057413</v>
      </c>
    </row>
    <row r="172" customFormat="false" ht="12.75" hidden="false" customHeight="false" outlineLevel="0" collapsed="false">
      <c r="A172" s="6" t="n">
        <v>1999</v>
      </c>
      <c r="B172" s="7" t="n">
        <v>8</v>
      </c>
      <c r="C172" s="8" t="n">
        <v>4434.14954689277</v>
      </c>
      <c r="D172" s="8" t="n">
        <v>1788.44725706713</v>
      </c>
      <c r="E172" s="8" t="n">
        <v>711.927456782871</v>
      </c>
      <c r="F172" s="8" t="n">
        <v>170.607437101028</v>
      </c>
      <c r="G172" s="9" t="n">
        <v>541.320019681842</v>
      </c>
    </row>
    <row r="173" customFormat="false" ht="12.75" hidden="false" customHeight="false" outlineLevel="0" collapsed="false">
      <c r="A173" s="6" t="n">
        <v>1999</v>
      </c>
      <c r="B173" s="7" t="n">
        <v>9</v>
      </c>
      <c r="C173" s="8" t="n">
        <v>4428.97757975399</v>
      </c>
      <c r="D173" s="8" t="n">
        <v>1783.36651954692</v>
      </c>
      <c r="E173" s="8" t="n">
        <v>729.823601327766</v>
      </c>
      <c r="F173" s="8" t="n">
        <v>191.933366738657</v>
      </c>
      <c r="G173" s="9" t="n">
        <v>537.890234589109</v>
      </c>
    </row>
    <row r="174" customFormat="false" ht="12.75" hidden="false" customHeight="false" outlineLevel="0" collapsed="false">
      <c r="A174" s="6" t="n">
        <v>1999</v>
      </c>
      <c r="B174" s="7" t="n">
        <v>10</v>
      </c>
      <c r="C174" s="8" t="n">
        <v>4423.80561261521</v>
      </c>
      <c r="D174" s="8" t="n">
        <v>1778.28578202672</v>
      </c>
      <c r="E174" s="8" t="n">
        <v>757.668032863258</v>
      </c>
      <c r="F174" s="8" t="n">
        <v>213.259296376286</v>
      </c>
      <c r="G174" s="9" t="n">
        <v>544.408736486972</v>
      </c>
    </row>
    <row r="175" customFormat="false" ht="12.75" hidden="false" customHeight="false" outlineLevel="0" collapsed="false">
      <c r="A175" s="6" t="n">
        <v>1999</v>
      </c>
      <c r="B175" s="7" t="n">
        <v>11</v>
      </c>
      <c r="C175" s="8" t="n">
        <v>4418.63364547644</v>
      </c>
      <c r="D175" s="8" t="n">
        <v>1773.20504450651</v>
      </c>
      <c r="E175" s="8" t="n">
        <v>786.128340644924</v>
      </c>
      <c r="F175" s="8" t="n">
        <v>234.585226013914</v>
      </c>
      <c r="G175" s="9" t="n">
        <v>551.543114631009</v>
      </c>
    </row>
    <row r="176" customFormat="false" ht="12.75" hidden="false" customHeight="false" outlineLevel="0" collapsed="false">
      <c r="A176" s="6" t="n">
        <v>1999</v>
      </c>
      <c r="B176" s="7" t="n">
        <v>12</v>
      </c>
      <c r="C176" s="8" t="n">
        <v>4413.46167833766</v>
      </c>
      <c r="D176" s="8" t="n">
        <v>1768.1243069863</v>
      </c>
      <c r="E176" s="8" t="n">
        <v>822.506933545975</v>
      </c>
      <c r="F176" s="8" t="n">
        <v>266.574120470357</v>
      </c>
      <c r="G176" s="9" t="n">
        <v>555.932813075618</v>
      </c>
    </row>
    <row r="177" customFormat="false" ht="12.75" hidden="false" customHeight="false" outlineLevel="0" collapsed="false">
      <c r="A177" s="6" t="n">
        <v>2000</v>
      </c>
      <c r="B177" s="7" t="n">
        <v>1</v>
      </c>
      <c r="C177" s="8" t="n">
        <v>4408.28971119888</v>
      </c>
      <c r="D177" s="8" t="n">
        <v>1763.0435694661</v>
      </c>
      <c r="E177" s="8" t="n">
        <v>843.503315864963</v>
      </c>
      <c r="F177" s="8" t="n">
        <v>277.50437020275</v>
      </c>
      <c r="G177" s="9" t="n">
        <v>565.998945662212</v>
      </c>
    </row>
    <row r="178" customFormat="false" ht="12.75" hidden="false" customHeight="false" outlineLevel="0" collapsed="false">
      <c r="A178" s="6" t="n">
        <v>2000</v>
      </c>
      <c r="B178" s="7" t="n">
        <v>2</v>
      </c>
      <c r="C178" s="8" t="n">
        <v>4403.1177440601</v>
      </c>
      <c r="D178" s="8" t="n">
        <v>1757.96283194589</v>
      </c>
      <c r="E178" s="8" t="n">
        <v>828.845563122769</v>
      </c>
      <c r="F178" s="8" t="n">
        <v>266.831125194952</v>
      </c>
      <c r="G178" s="9" t="n">
        <v>562.014437927816</v>
      </c>
    </row>
    <row r="179" customFormat="false" ht="12.75" hidden="false" customHeight="false" outlineLevel="0" collapsed="false">
      <c r="A179" s="6" t="n">
        <v>2000</v>
      </c>
      <c r="B179" s="7" t="n">
        <v>3</v>
      </c>
      <c r="C179" s="8" t="n">
        <v>4397.94577692132</v>
      </c>
      <c r="D179" s="8" t="n">
        <v>1752.88209442568</v>
      </c>
      <c r="E179" s="8" t="n">
        <v>814.28619893988</v>
      </c>
      <c r="F179" s="8" t="n">
        <v>256.157880187154</v>
      </c>
      <c r="G179" s="9" t="n">
        <v>558.128318752726</v>
      </c>
    </row>
    <row r="180" customFormat="false" ht="12.75" hidden="false" customHeight="false" outlineLevel="0" collapsed="false">
      <c r="A180" s="6" t="n">
        <v>2000</v>
      </c>
      <c r="B180" s="7" t="n">
        <v>4</v>
      </c>
      <c r="C180" s="8" t="n">
        <v>4392.77380978254</v>
      </c>
      <c r="D180" s="8" t="n">
        <v>1747.80135690548</v>
      </c>
      <c r="E180" s="8" t="n">
        <v>787.447310280084</v>
      </c>
      <c r="F180" s="8" t="n">
        <v>234.811390171558</v>
      </c>
      <c r="G180" s="9" t="n">
        <v>552.635920108526</v>
      </c>
    </row>
    <row r="181" customFormat="false" ht="12.75" hidden="false" customHeight="false" outlineLevel="0" collapsed="false">
      <c r="A181" s="6" t="n">
        <v>2000</v>
      </c>
      <c r="B181" s="7" t="n">
        <v>5</v>
      </c>
      <c r="C181" s="8" t="n">
        <v>4387.60184264377</v>
      </c>
      <c r="D181" s="8" t="n">
        <v>1742.72061938527</v>
      </c>
      <c r="E181" s="8" t="n">
        <v>770.602247911922</v>
      </c>
      <c r="F181" s="8" t="n">
        <v>224.13814516376</v>
      </c>
      <c r="G181" s="9" t="n">
        <v>546.464102748162</v>
      </c>
    </row>
    <row r="182" customFormat="false" ht="12.75" hidden="false" customHeight="false" outlineLevel="0" collapsed="false">
      <c r="A182" s="6" t="n">
        <v>2000</v>
      </c>
      <c r="B182" s="7" t="n">
        <v>6</v>
      </c>
      <c r="C182" s="8" t="n">
        <v>4382.42987550499</v>
      </c>
      <c r="D182" s="8" t="n">
        <v>1737.63988186506</v>
      </c>
      <c r="E182" s="8" t="n">
        <v>755.539565714958</v>
      </c>
      <c r="F182" s="8" t="n">
        <v>213.464900155962</v>
      </c>
      <c r="G182" s="9" t="n">
        <v>542.074665558996</v>
      </c>
    </row>
    <row r="183" customFormat="false" ht="12.75" hidden="false" customHeight="false" outlineLevel="0" collapsed="false">
      <c r="A183" s="6" t="n">
        <v>2000</v>
      </c>
      <c r="B183" s="7" t="n">
        <v>7</v>
      </c>
      <c r="C183" s="8" t="n">
        <v>4377.17528000276</v>
      </c>
      <c r="D183" s="8" t="n">
        <v>1726.55086550207</v>
      </c>
      <c r="E183" s="8" t="n">
        <v>725.833530044339</v>
      </c>
      <c r="F183" s="8" t="n">
        <v>181.445165132568</v>
      </c>
      <c r="G183" s="9" t="n">
        <v>544.388364911771</v>
      </c>
    </row>
    <row r="184" customFormat="false" ht="12.75" hidden="false" customHeight="false" outlineLevel="0" collapsed="false">
      <c r="A184" s="6" t="n">
        <v>2000</v>
      </c>
      <c r="B184" s="7" t="n">
        <v>8</v>
      </c>
      <c r="C184" s="8" t="n">
        <v>4371.92068450053</v>
      </c>
      <c r="D184" s="8" t="n">
        <v>1715.46184913908</v>
      </c>
      <c r="E184" s="8" t="n">
        <v>718.895451493253</v>
      </c>
      <c r="F184" s="8" t="n">
        <v>170.77192012477</v>
      </c>
      <c r="G184" s="9" t="n">
        <v>548.123531368483</v>
      </c>
    </row>
    <row r="185" customFormat="false" ht="12.75" hidden="false" customHeight="false" outlineLevel="0" collapsed="false">
      <c r="A185" s="6" t="n">
        <v>2000</v>
      </c>
      <c r="B185" s="7" t="n">
        <v>9</v>
      </c>
      <c r="C185" s="8" t="n">
        <v>4366.6660889983</v>
      </c>
      <c r="D185" s="8" t="n">
        <v>1704.3728327761</v>
      </c>
      <c r="E185" s="8" t="n">
        <v>737.129736470687</v>
      </c>
      <c r="F185" s="8" t="n">
        <v>192.118410140366</v>
      </c>
      <c r="G185" s="9" t="n">
        <v>545.011326330321</v>
      </c>
    </row>
    <row r="186" customFormat="false" ht="12.75" hidden="false" customHeight="false" outlineLevel="0" collapsed="false">
      <c r="A186" s="6" t="n">
        <v>2000</v>
      </c>
      <c r="B186" s="7" t="n">
        <v>10</v>
      </c>
      <c r="C186" s="8" t="n">
        <v>4361.41149349607</v>
      </c>
      <c r="D186" s="8" t="n">
        <v>1693.28381641311</v>
      </c>
      <c r="E186" s="8" t="n">
        <v>765.183040618873</v>
      </c>
      <c r="F186" s="8" t="n">
        <v>213.464900155962</v>
      </c>
      <c r="G186" s="9" t="n">
        <v>551.718140462911</v>
      </c>
    </row>
    <row r="187" customFormat="false" ht="12.75" hidden="false" customHeight="false" outlineLevel="0" collapsed="false">
      <c r="A187" s="6" t="n">
        <v>2000</v>
      </c>
      <c r="B187" s="7" t="n">
        <v>11</v>
      </c>
      <c r="C187" s="8" t="n">
        <v>4356.15689799384</v>
      </c>
      <c r="D187" s="8" t="n">
        <v>1682.19480005012</v>
      </c>
      <c r="E187" s="8" t="n">
        <v>793.791117352844</v>
      </c>
      <c r="F187" s="8" t="n">
        <v>234.811390171558</v>
      </c>
      <c r="G187" s="9" t="n">
        <v>558.979727181286</v>
      </c>
    </row>
    <row r="188" customFormat="false" ht="12.75" hidden="false" customHeight="false" outlineLevel="0" collapsed="false">
      <c r="A188" s="6" t="n">
        <v>2000</v>
      </c>
      <c r="B188" s="7" t="n">
        <v>12</v>
      </c>
      <c r="C188" s="8" t="n">
        <v>4350.90230249161</v>
      </c>
      <c r="D188" s="8" t="n">
        <v>1671.10578368713</v>
      </c>
      <c r="E188" s="8" t="n">
        <v>830.290263766911</v>
      </c>
      <c r="F188" s="8" t="n">
        <v>266.831125194952</v>
      </c>
      <c r="G188" s="9" t="n">
        <v>563.459138571959</v>
      </c>
    </row>
    <row r="189" customFormat="false" ht="12.75" hidden="false" customHeight="false" outlineLevel="0" collapsed="false">
      <c r="A189" s="6" t="n">
        <v>2001</v>
      </c>
      <c r="B189" s="7" t="n">
        <v>1</v>
      </c>
      <c r="C189" s="8" t="n">
        <v>4345.64770698938</v>
      </c>
      <c r="D189" s="8" t="n">
        <v>1660.01676732414</v>
      </c>
      <c r="E189" s="8" t="n">
        <v>851.251031833103</v>
      </c>
      <c r="F189" s="8" t="n">
        <v>277.770177162199</v>
      </c>
      <c r="G189" s="9" t="n">
        <v>573.480854670904</v>
      </c>
    </row>
    <row r="190" customFormat="false" ht="12.75" hidden="false" customHeight="false" outlineLevel="0" collapsed="false">
      <c r="A190" s="6" t="n">
        <v>2001</v>
      </c>
      <c r="B190" s="7" t="n">
        <v>2</v>
      </c>
      <c r="C190" s="8" t="n">
        <v>4340.39311148715</v>
      </c>
      <c r="D190" s="8" t="n">
        <v>1648.92775096116</v>
      </c>
      <c r="E190" s="8" t="n">
        <v>836.538044010751</v>
      </c>
      <c r="F190" s="8" t="n">
        <v>267.086708809807</v>
      </c>
      <c r="G190" s="9" t="n">
        <v>569.451335200944</v>
      </c>
    </row>
    <row r="191" customFormat="false" ht="12.75" hidden="false" customHeight="false" outlineLevel="0" collapsed="false">
      <c r="A191" s="6" t="n">
        <v>2001</v>
      </c>
      <c r="B191" s="7" t="n">
        <v>3</v>
      </c>
      <c r="C191" s="8" t="n">
        <v>4335.13851598492</v>
      </c>
      <c r="D191" s="8" t="n">
        <v>1637.83873459817</v>
      </c>
      <c r="E191" s="8" t="n">
        <v>821.892671368168</v>
      </c>
      <c r="F191" s="8" t="n">
        <v>256.403240457414</v>
      </c>
      <c r="G191" s="9" t="n">
        <v>565.489430910753</v>
      </c>
    </row>
    <row r="192" customFormat="false" ht="12.75" hidden="false" customHeight="false" outlineLevel="0" collapsed="false">
      <c r="A192" s="6" t="n">
        <v>2001</v>
      </c>
      <c r="B192" s="7" t="n">
        <v>4</v>
      </c>
      <c r="C192" s="8" t="n">
        <v>4329.88392048269</v>
      </c>
      <c r="D192" s="8" t="n">
        <v>1626.74971823518</v>
      </c>
      <c r="E192" s="8" t="n">
        <v>794.949479147958</v>
      </c>
      <c r="F192" s="8" t="n">
        <v>235.03630375263</v>
      </c>
      <c r="G192" s="9" t="n">
        <v>559.913175395328</v>
      </c>
    </row>
    <row r="193" customFormat="false" ht="12.75" hidden="false" customHeight="false" outlineLevel="0" collapsed="false">
      <c r="A193" s="6" t="n">
        <v>2001</v>
      </c>
      <c r="B193" s="7" t="n">
        <v>5</v>
      </c>
      <c r="C193" s="8" t="n">
        <v>4324.62932498047</v>
      </c>
      <c r="D193" s="8" t="n">
        <v>1615.66070187219</v>
      </c>
      <c r="E193" s="8" t="n">
        <v>777.969438774124</v>
      </c>
      <c r="F193" s="8" t="n">
        <v>224.352835400238</v>
      </c>
      <c r="G193" s="9" t="n">
        <v>553.616603373886</v>
      </c>
    </row>
    <row r="194" customFormat="false" ht="12.75" hidden="false" customHeight="false" outlineLevel="0" collapsed="false">
      <c r="A194" s="6" t="n">
        <v>2001</v>
      </c>
      <c r="B194" s="7" t="n">
        <v>6</v>
      </c>
      <c r="C194" s="8" t="n">
        <v>4319.37472947823</v>
      </c>
      <c r="D194" s="8" t="n">
        <v>1604.5716855092</v>
      </c>
      <c r="E194" s="8" t="n">
        <v>762.668221499688</v>
      </c>
      <c r="F194" s="8" t="n">
        <v>213.669367047845</v>
      </c>
      <c r="G194" s="9" t="n">
        <v>548.998854451843</v>
      </c>
    </row>
    <row r="195" customFormat="false" ht="12.75" hidden="false" customHeight="false" outlineLevel="0" collapsed="false">
      <c r="A195" s="6" t="n">
        <v>2001</v>
      </c>
      <c r="B195" s="7" t="n">
        <v>7</v>
      </c>
      <c r="C195" s="8" t="n">
        <v>4314.85746308503</v>
      </c>
      <c r="D195" s="8" t="n">
        <v>1603.47468470949</v>
      </c>
      <c r="E195" s="8" t="n">
        <v>732.69934166045</v>
      </c>
      <c r="F195" s="8" t="n">
        <v>181.618961990669</v>
      </c>
      <c r="G195" s="9" t="n">
        <v>551.080379669782</v>
      </c>
    </row>
    <row r="196" customFormat="false" ht="12.75" hidden="false" customHeight="false" outlineLevel="0" collapsed="false">
      <c r="A196" s="6" t="n">
        <v>2001</v>
      </c>
      <c r="B196" s="7" t="n">
        <v>8</v>
      </c>
      <c r="C196" s="8" t="n">
        <v>4310.34019669182</v>
      </c>
      <c r="D196" s="8" t="n">
        <v>1602.37768390978</v>
      </c>
      <c r="E196" s="8" t="n">
        <v>725.769809445457</v>
      </c>
      <c r="F196" s="8" t="n">
        <v>170.935493638276</v>
      </c>
      <c r="G196" s="9" t="n">
        <v>554.834315807181</v>
      </c>
    </row>
    <row r="197" customFormat="false" ht="12.75" hidden="false" customHeight="false" outlineLevel="0" collapsed="false">
      <c r="A197" s="6" t="n">
        <v>2001</v>
      </c>
      <c r="B197" s="7" t="n">
        <v>9</v>
      </c>
      <c r="C197" s="8" t="n">
        <v>4305.82293029862</v>
      </c>
      <c r="D197" s="8" t="n">
        <v>1601.28068311007</v>
      </c>
      <c r="E197" s="8" t="n">
        <v>744.346443159019</v>
      </c>
      <c r="F197" s="8" t="n">
        <v>192.302430343061</v>
      </c>
      <c r="G197" s="9" t="n">
        <v>552.044012815958</v>
      </c>
    </row>
    <row r="198" customFormat="false" ht="12.75" hidden="false" customHeight="false" outlineLevel="0" collapsed="false">
      <c r="A198" s="6" t="n">
        <v>2001</v>
      </c>
      <c r="B198" s="7" t="n">
        <v>10</v>
      </c>
      <c r="C198" s="8" t="n">
        <v>4301.30566390541</v>
      </c>
      <c r="D198" s="8" t="n">
        <v>1600.18368231036</v>
      </c>
      <c r="E198" s="8" t="n">
        <v>772.610172672277</v>
      </c>
      <c r="F198" s="8" t="n">
        <v>213.669367047845</v>
      </c>
      <c r="G198" s="9" t="n">
        <v>558.940805624431</v>
      </c>
    </row>
    <row r="199" customFormat="false" ht="12.75" hidden="false" customHeight="false" outlineLevel="0" collapsed="false">
      <c r="A199" s="6" t="n">
        <v>2001</v>
      </c>
      <c r="B199" s="7" t="n">
        <v>11</v>
      </c>
      <c r="C199" s="8" t="n">
        <v>4296.78839751221</v>
      </c>
      <c r="D199" s="8" t="n">
        <v>1599.08668151065</v>
      </c>
      <c r="E199" s="8" t="n">
        <v>801.368926984442</v>
      </c>
      <c r="F199" s="8" t="n">
        <v>235.03630375263</v>
      </c>
      <c r="G199" s="9" t="n">
        <v>566.332623231813</v>
      </c>
    </row>
    <row r="200" customFormat="false" ht="12.75" hidden="false" customHeight="false" outlineLevel="0" collapsed="false">
      <c r="A200" s="6" t="n">
        <v>2001</v>
      </c>
      <c r="B200" s="7" t="n">
        <v>12</v>
      </c>
      <c r="C200" s="8" t="n">
        <v>4292.271131119</v>
      </c>
      <c r="D200" s="8" t="n">
        <v>1597.98968071094</v>
      </c>
      <c r="E200" s="8" t="n">
        <v>837.990004457126</v>
      </c>
      <c r="F200" s="8" t="n">
        <v>267.086708809807</v>
      </c>
      <c r="G200" s="9" t="n">
        <v>570.903295647319</v>
      </c>
    </row>
    <row r="201" customFormat="false" ht="12.75" hidden="false" customHeight="false" outlineLevel="0" collapsed="false">
      <c r="A201" s="6" t="n">
        <v>2002</v>
      </c>
      <c r="B201" s="7" t="n">
        <v>1</v>
      </c>
      <c r="C201" s="8" t="n">
        <v>4287.7538647258</v>
      </c>
      <c r="D201" s="8" t="n">
        <v>1596.89267991123</v>
      </c>
      <c r="E201" s="8" t="n">
        <v>858.876976207825</v>
      </c>
      <c r="F201" s="8" t="n">
        <v>278.538165642227</v>
      </c>
      <c r="G201" s="9" t="n">
        <v>580.338810565598</v>
      </c>
    </row>
    <row r="202" customFormat="false" ht="12.75" hidden="false" customHeight="false" outlineLevel="0" collapsed="false">
      <c r="A202" s="6" t="n">
        <v>2002</v>
      </c>
      <c r="B202" s="7" t="n">
        <v>2</v>
      </c>
      <c r="C202" s="8" t="n">
        <v>4283.23659833259</v>
      </c>
      <c r="D202" s="8" t="n">
        <v>1595.79567911152</v>
      </c>
      <c r="E202" s="8" t="n">
        <v>844.055748761728</v>
      </c>
      <c r="F202" s="8" t="n">
        <v>267.825159271372</v>
      </c>
      <c r="G202" s="9" t="n">
        <v>576.230589490356</v>
      </c>
    </row>
    <row r="203" customFormat="false" ht="12.75" hidden="false" customHeight="false" outlineLevel="0" collapsed="false">
      <c r="A203" s="6" t="n">
        <v>2002</v>
      </c>
      <c r="B203" s="7" t="n">
        <v>3</v>
      </c>
      <c r="C203" s="8" t="n">
        <v>4278.71933193939</v>
      </c>
      <c r="D203" s="8" t="n">
        <v>1594.69867831181</v>
      </c>
      <c r="E203" s="8" t="n">
        <v>829.267420028984</v>
      </c>
      <c r="F203" s="8" t="n">
        <v>257.112152900517</v>
      </c>
      <c r="G203" s="9" t="n">
        <v>572.155267128467</v>
      </c>
    </row>
    <row r="204" customFormat="false" ht="12.75" hidden="false" customHeight="false" outlineLevel="0" collapsed="false">
      <c r="A204" s="6" t="n">
        <v>2002</v>
      </c>
      <c r="B204" s="7" t="n">
        <v>4</v>
      </c>
      <c r="C204" s="8" t="n">
        <v>4274.20206554618</v>
      </c>
      <c r="D204" s="8" t="n">
        <v>1593.6016775121</v>
      </c>
      <c r="E204" s="8" t="n">
        <v>802.137504716712</v>
      </c>
      <c r="F204" s="8" t="n">
        <v>235.686140158807</v>
      </c>
      <c r="G204" s="9" t="n">
        <v>566.451364557905</v>
      </c>
    </row>
    <row r="205" customFormat="false" ht="12.75" hidden="false" customHeight="false" outlineLevel="0" collapsed="false">
      <c r="A205" s="6" t="n">
        <v>2002</v>
      </c>
      <c r="B205" s="7" t="n">
        <v>5</v>
      </c>
      <c r="C205" s="8" t="n">
        <v>4269.68479915298</v>
      </c>
      <c r="D205" s="8" t="n">
        <v>1592.50467671238</v>
      </c>
      <c r="E205" s="8" t="n">
        <v>784.929152571131</v>
      </c>
      <c r="F205" s="8" t="n">
        <v>224.973133787952</v>
      </c>
      <c r="G205" s="9" t="n">
        <v>559.956018783179</v>
      </c>
    </row>
    <row r="206" customFormat="false" ht="12.75" hidden="false" customHeight="false" outlineLevel="0" collapsed="false">
      <c r="A206" s="6" t="n">
        <v>2002</v>
      </c>
      <c r="B206" s="7" t="n">
        <v>6</v>
      </c>
      <c r="C206" s="8" t="n">
        <v>4265.16753275977</v>
      </c>
      <c r="D206" s="8" t="n">
        <v>1591.40767591267</v>
      </c>
      <c r="E206" s="8" t="n">
        <v>769.257425522872</v>
      </c>
      <c r="F206" s="8" t="n">
        <v>214.260127417097</v>
      </c>
      <c r="G206" s="9" t="n">
        <v>554.997298105774</v>
      </c>
    </row>
    <row r="207" customFormat="false" ht="12.75" hidden="false" customHeight="false" outlineLevel="0" collapsed="false">
      <c r="A207" s="6" t="n">
        <v>2002</v>
      </c>
      <c r="B207" s="7" t="n">
        <v>7</v>
      </c>
      <c r="C207" s="8" t="n">
        <v>4260.95431023032</v>
      </c>
      <c r="D207" s="8" t="n">
        <v>1590.61375345053</v>
      </c>
      <c r="E207" s="8" t="n">
        <v>738.890567986642</v>
      </c>
      <c r="F207" s="8" t="n">
        <v>182.121108304533</v>
      </c>
      <c r="G207" s="9" t="n">
        <v>556.769459682109</v>
      </c>
    </row>
    <row r="208" customFormat="false" ht="12.75" hidden="false" customHeight="false" outlineLevel="0" collapsed="false">
      <c r="A208" s="6" t="n">
        <v>2002</v>
      </c>
      <c r="B208" s="7" t="n">
        <v>8</v>
      </c>
      <c r="C208" s="8" t="n">
        <v>4256.74108770087</v>
      </c>
      <c r="D208" s="8" t="n">
        <v>1589.8198309884</v>
      </c>
      <c r="E208" s="8" t="n">
        <v>731.964585159628</v>
      </c>
      <c r="F208" s="8" t="n">
        <v>171.408101933678</v>
      </c>
      <c r="G208" s="9" t="n">
        <v>560.556483225951</v>
      </c>
    </row>
    <row r="209" customFormat="false" ht="12.75" hidden="false" customHeight="false" outlineLevel="0" collapsed="false">
      <c r="A209" s="6" t="n">
        <v>2002</v>
      </c>
      <c r="B209" s="7" t="n">
        <v>9</v>
      </c>
      <c r="C209" s="8" t="n">
        <v>4252.52786517142</v>
      </c>
      <c r="D209" s="8" t="n">
        <v>1589.02590852626</v>
      </c>
      <c r="E209" s="8" t="n">
        <v>751.046686753816</v>
      </c>
      <c r="F209" s="8" t="n">
        <v>192.834114675388</v>
      </c>
      <c r="G209" s="9" t="n">
        <v>558.212572078429</v>
      </c>
    </row>
    <row r="210" customFormat="false" ht="12.75" hidden="false" customHeight="false" outlineLevel="0" collapsed="false">
      <c r="A210" s="6" t="n">
        <v>2002</v>
      </c>
      <c r="B210" s="7" t="n">
        <v>10</v>
      </c>
      <c r="C210" s="8" t="n">
        <v>4248.31464264197</v>
      </c>
      <c r="D210" s="8" t="n">
        <v>1588.23198606412</v>
      </c>
      <c r="E210" s="8" t="n">
        <v>779.644181298314</v>
      </c>
      <c r="F210" s="8" t="n">
        <v>214.260127417097</v>
      </c>
      <c r="G210" s="9" t="n">
        <v>565.384053881217</v>
      </c>
    </row>
    <row r="211" customFormat="false" ht="12.75" hidden="false" customHeight="false" outlineLevel="0" collapsed="false">
      <c r="A211" s="6" t="n">
        <v>2002</v>
      </c>
      <c r="B211" s="7" t="n">
        <v>11</v>
      </c>
      <c r="C211" s="8" t="n">
        <v>4244.10142011252</v>
      </c>
      <c r="D211" s="8" t="n">
        <v>1587.43806360198</v>
      </c>
      <c r="E211" s="8" t="n">
        <v>808.670438957524</v>
      </c>
      <c r="F211" s="8" t="n">
        <v>235.686140158807</v>
      </c>
      <c r="G211" s="9" t="n">
        <v>572.984298798717</v>
      </c>
    </row>
    <row r="212" customFormat="false" ht="12.75" hidden="false" customHeight="false" outlineLevel="0" collapsed="false">
      <c r="A212" s="6" t="n">
        <v>2002</v>
      </c>
      <c r="B212" s="7" t="n">
        <v>12</v>
      </c>
      <c r="C212" s="8" t="n">
        <v>4239.88819758307</v>
      </c>
      <c r="D212" s="8" t="n">
        <v>1586.64414113984</v>
      </c>
      <c r="E212" s="8" t="n">
        <v>845.520506869988</v>
      </c>
      <c r="F212" s="8" t="n">
        <v>267.825159271372</v>
      </c>
      <c r="G212" s="9" t="n">
        <v>577.695347598616</v>
      </c>
    </row>
    <row r="213" customFormat="false" ht="12.75" hidden="false" customHeight="false" outlineLevel="0" collapsed="false">
      <c r="A213" s="6" t="n">
        <v>2003</v>
      </c>
      <c r="B213" s="7" t="n">
        <v>1</v>
      </c>
      <c r="C213" s="8" t="n">
        <v>4235.67497505363</v>
      </c>
      <c r="D213" s="8" t="n">
        <v>1585.85021867771</v>
      </c>
      <c r="E213" s="8" t="n">
        <v>863.776027998791</v>
      </c>
      <c r="F213" s="8" t="n">
        <v>279.380793788569</v>
      </c>
      <c r="G213" s="9" t="n">
        <v>584.395234210222</v>
      </c>
    </row>
    <row r="214" customFormat="false" ht="12.75" hidden="false" customHeight="false" outlineLevel="0" collapsed="false">
      <c r="A214" s="6" t="n">
        <v>2003</v>
      </c>
      <c r="B214" s="7" t="n">
        <v>2</v>
      </c>
      <c r="C214" s="8" t="n">
        <v>4231.46175252418</v>
      </c>
      <c r="D214" s="8" t="n">
        <v>1585.05629621557</v>
      </c>
      <c r="E214" s="8" t="n">
        <v>848.84191455118</v>
      </c>
      <c r="F214" s="8" t="n">
        <v>268.635378642855</v>
      </c>
      <c r="G214" s="9" t="n">
        <v>580.206535908325</v>
      </c>
    </row>
    <row r="215" customFormat="false" ht="12.75" hidden="false" customHeight="false" outlineLevel="0" collapsed="false">
      <c r="A215" s="6" t="n">
        <v>2003</v>
      </c>
      <c r="B215" s="7" t="n">
        <v>3</v>
      </c>
      <c r="C215" s="8" t="n">
        <v>4227.24852999473</v>
      </c>
      <c r="D215" s="8" t="n">
        <v>1584.26237375343</v>
      </c>
      <c r="E215" s="8" t="n">
        <v>833.907879954818</v>
      </c>
      <c r="F215" s="8" t="n">
        <v>257.889963497141</v>
      </c>
      <c r="G215" s="9" t="n">
        <v>576.017916457677</v>
      </c>
    </row>
    <row r="216" customFormat="false" ht="12.75" hidden="false" customHeight="false" outlineLevel="0" collapsed="false">
      <c r="A216" s="6" t="n">
        <v>2003</v>
      </c>
      <c r="B216" s="7" t="n">
        <v>4</v>
      </c>
      <c r="C216" s="8" t="n">
        <v>4223.03530746528</v>
      </c>
      <c r="D216" s="8" t="n">
        <v>1583.46845129129</v>
      </c>
      <c r="E216" s="8" t="n">
        <v>806.588535965222</v>
      </c>
      <c r="F216" s="8" t="n">
        <v>236.399133205713</v>
      </c>
      <c r="G216" s="9" t="n">
        <v>570.189402759509</v>
      </c>
    </row>
    <row r="217" customFormat="false" ht="12.75" hidden="false" customHeight="false" outlineLevel="0" collapsed="false">
      <c r="A217" s="6" t="n">
        <v>2003</v>
      </c>
      <c r="B217" s="7" t="n">
        <v>5</v>
      </c>
      <c r="C217" s="8" t="n">
        <v>4218.82208493583</v>
      </c>
      <c r="D217" s="8" t="n">
        <v>1582.67452882915</v>
      </c>
      <c r="E217" s="8" t="n">
        <v>789.139760602405</v>
      </c>
      <c r="F217" s="8" t="n">
        <v>225.653718059998</v>
      </c>
      <c r="G217" s="9" t="n">
        <v>563.486042542406</v>
      </c>
    </row>
    <row r="218" customFormat="false" ht="12.75" hidden="false" customHeight="false" outlineLevel="0" collapsed="false">
      <c r="A218" s="6" t="n">
        <v>2003</v>
      </c>
      <c r="B218" s="7" t="n">
        <v>6</v>
      </c>
      <c r="C218" s="8" t="n">
        <v>4214.60886240638</v>
      </c>
      <c r="D218" s="8" t="n">
        <v>1581.88060636702</v>
      </c>
      <c r="E218" s="8" t="n">
        <v>773.06831536055</v>
      </c>
      <c r="F218" s="8" t="n">
        <v>214.908302914284</v>
      </c>
      <c r="G218" s="9" t="n">
        <v>558.160012446266</v>
      </c>
    </row>
    <row r="219" customFormat="false" ht="12.75" hidden="false" customHeight="false" outlineLevel="0" collapsed="false">
      <c r="A219" s="6" t="n">
        <v>2003</v>
      </c>
      <c r="B219" s="7" t="n">
        <v>7</v>
      </c>
      <c r="C219" s="8" t="n">
        <v>4210.5765346697</v>
      </c>
      <c r="D219" s="8" t="n">
        <v>1581.24357225003</v>
      </c>
      <c r="E219" s="8" t="n">
        <v>742.269522574588</v>
      </c>
      <c r="F219" s="8" t="n">
        <v>182.672057477142</v>
      </c>
      <c r="G219" s="9" t="n">
        <v>559.597465097446</v>
      </c>
    </row>
    <row r="220" customFormat="false" ht="12.75" hidden="false" customHeight="false" outlineLevel="0" collapsed="false">
      <c r="A220" s="6" t="n">
        <v>2003</v>
      </c>
      <c r="B220" s="7" t="n">
        <v>8</v>
      </c>
      <c r="C220" s="8" t="n">
        <v>4206.54420693302</v>
      </c>
      <c r="D220" s="8" t="n">
        <v>1580.60653813305</v>
      </c>
      <c r="E220" s="8" t="n">
        <v>735.337440104594</v>
      </c>
      <c r="F220" s="8" t="n">
        <v>171.926642331427</v>
      </c>
      <c r="G220" s="9" t="n">
        <v>563.410797773167</v>
      </c>
    </row>
    <row r="221" customFormat="false" ht="12.75" hidden="false" customHeight="false" outlineLevel="0" collapsed="false">
      <c r="A221" s="6" t="n">
        <v>2003</v>
      </c>
      <c r="B221" s="7" t="n">
        <v>9</v>
      </c>
      <c r="C221" s="8" t="n">
        <v>4202.51187919634</v>
      </c>
      <c r="D221" s="8" t="n">
        <v>1579.96950401606</v>
      </c>
      <c r="E221" s="8" t="n">
        <v>754.977986236961</v>
      </c>
      <c r="F221" s="8" t="n">
        <v>193.417472622856</v>
      </c>
      <c r="G221" s="9" t="n">
        <v>561.560513614106</v>
      </c>
    </row>
    <row r="222" customFormat="false" ht="12.75" hidden="false" customHeight="false" outlineLevel="0" collapsed="false">
      <c r="A222" s="6" t="n">
        <v>2003</v>
      </c>
      <c r="B222" s="7" t="n">
        <v>10</v>
      </c>
      <c r="C222" s="8" t="n">
        <v>4198.47955145966</v>
      </c>
      <c r="D222" s="8" t="n">
        <v>1579.33246989908</v>
      </c>
      <c r="E222" s="8" t="n">
        <v>783.919106842562</v>
      </c>
      <c r="F222" s="8" t="n">
        <v>214.908302914284</v>
      </c>
      <c r="G222" s="9" t="n">
        <v>569.010803928278</v>
      </c>
    </row>
    <row r="223" customFormat="false" ht="12.75" hidden="false" customHeight="false" outlineLevel="0" collapsed="false">
      <c r="A223" s="6" t="n">
        <v>2003</v>
      </c>
      <c r="B223" s="7" t="n">
        <v>11</v>
      </c>
      <c r="C223" s="8" t="n">
        <v>4194.44722372298</v>
      </c>
      <c r="D223" s="8" t="n">
        <v>1578.69543578209</v>
      </c>
      <c r="E223" s="8" t="n">
        <v>813.225872426411</v>
      </c>
      <c r="F223" s="8" t="n">
        <v>236.399133205713</v>
      </c>
      <c r="G223" s="9" t="n">
        <v>576.826739220698</v>
      </c>
    </row>
    <row r="224" customFormat="false" ht="12.75" hidden="false" customHeight="false" outlineLevel="0" collapsed="false">
      <c r="A224" s="6" t="n">
        <v>2003</v>
      </c>
      <c r="B224" s="7" t="n">
        <v>12</v>
      </c>
      <c r="C224" s="8" t="n">
        <v>4190.4148959863</v>
      </c>
      <c r="D224" s="8" t="n">
        <v>1578.05840166511</v>
      </c>
      <c r="E224" s="8" t="n">
        <v>850.316848596768</v>
      </c>
      <c r="F224" s="8" t="n">
        <v>268.635378642855</v>
      </c>
      <c r="G224" s="9" t="n">
        <v>581.681469953913</v>
      </c>
    </row>
    <row r="225" customFormat="false" ht="12.75" hidden="false" customHeight="false" outlineLevel="0" collapsed="false">
      <c r="A225" s="6" t="n">
        <v>2004</v>
      </c>
      <c r="B225" s="7" t="n">
        <v>1</v>
      </c>
      <c r="C225" s="8" t="n">
        <v>4186.38256824962</v>
      </c>
      <c r="D225" s="8" t="n">
        <v>1577.42136754812</v>
      </c>
      <c r="E225" s="8" t="n">
        <v>866.565083250531</v>
      </c>
      <c r="F225" s="8" t="n">
        <v>279.272894300283</v>
      </c>
      <c r="G225" s="9" t="n">
        <v>587.292188950249</v>
      </c>
    </row>
    <row r="226" customFormat="false" ht="12.75" hidden="false" customHeight="false" outlineLevel="0" collapsed="false">
      <c r="A226" s="6" t="n">
        <v>2004</v>
      </c>
      <c r="B226" s="7" t="n">
        <v>2</v>
      </c>
      <c r="C226" s="8" t="n">
        <v>4182.35024051294</v>
      </c>
      <c r="D226" s="8" t="n">
        <v>1576.78433343114</v>
      </c>
      <c r="E226" s="8" t="n">
        <v>851.569927396353</v>
      </c>
      <c r="F226" s="8" t="n">
        <v>268.531629134887</v>
      </c>
      <c r="G226" s="9" t="n">
        <v>583.038298261466</v>
      </c>
    </row>
    <row r="227" customFormat="false" ht="12.75" hidden="false" customHeight="false" outlineLevel="0" collapsed="false">
      <c r="A227" s="6" t="n">
        <v>2004</v>
      </c>
      <c r="B227" s="7" t="n">
        <v>3</v>
      </c>
      <c r="C227" s="8" t="n">
        <v>4178.31791277626</v>
      </c>
      <c r="D227" s="8" t="n">
        <v>1576.14729931416</v>
      </c>
      <c r="E227" s="8" t="n">
        <v>836.545468824512</v>
      </c>
      <c r="F227" s="8" t="n">
        <v>257.790363969492</v>
      </c>
      <c r="G227" s="9" t="n">
        <v>578.75510485502</v>
      </c>
    </row>
    <row r="228" customFormat="false" ht="12.75" hidden="false" customHeight="false" outlineLevel="0" collapsed="false">
      <c r="A228" s="6" t="n">
        <v>2004</v>
      </c>
      <c r="B228" s="7" t="n">
        <v>4</v>
      </c>
      <c r="C228" s="8" t="n">
        <v>4174.28558503958</v>
      </c>
      <c r="D228" s="8" t="n">
        <v>1575.51026519717</v>
      </c>
      <c r="E228" s="8" t="n">
        <v>809.135257075322</v>
      </c>
      <c r="F228" s="8" t="n">
        <v>236.307833638701</v>
      </c>
      <c r="G228" s="9" t="n">
        <v>572.827423436622</v>
      </c>
    </row>
    <row r="229" customFormat="false" ht="12.75" hidden="false" customHeight="false" outlineLevel="0" collapsed="false">
      <c r="A229" s="6" t="n">
        <v>2004</v>
      </c>
      <c r="B229" s="7" t="n">
        <v>5</v>
      </c>
      <c r="C229" s="8" t="n">
        <v>4170.25325730291</v>
      </c>
      <c r="D229" s="8" t="n">
        <v>1574.87323108019</v>
      </c>
      <c r="E229" s="8" t="n">
        <v>791.508825150325</v>
      </c>
      <c r="F229" s="8" t="n">
        <v>225.566568473305</v>
      </c>
      <c r="G229" s="9" t="n">
        <v>565.94225667702</v>
      </c>
    </row>
    <row r="230" customFormat="false" ht="12.75" hidden="false" customHeight="false" outlineLevel="0" collapsed="false">
      <c r="A230" s="6" t="n">
        <v>2004</v>
      </c>
      <c r="B230" s="7" t="n">
        <v>6</v>
      </c>
      <c r="C230" s="8" t="n">
        <v>4166.22092956622</v>
      </c>
      <c r="D230" s="8" t="n">
        <v>1574.2361969632</v>
      </c>
      <c r="E230" s="8" t="n">
        <v>775.097900484648</v>
      </c>
      <c r="F230" s="8" t="n">
        <v>214.82530330791</v>
      </c>
      <c r="G230" s="9" t="n">
        <v>560.272597176738</v>
      </c>
    </row>
    <row r="231" customFormat="false" ht="12.75" hidden="false" customHeight="false" outlineLevel="0" collapsed="false">
      <c r="A231" s="6" t="n">
        <v>2004</v>
      </c>
      <c r="B231" s="7" t="n">
        <v>7</v>
      </c>
      <c r="C231" s="8" t="n">
        <v>4160.2628461915</v>
      </c>
      <c r="D231" s="8" t="n">
        <v>1573.92086533518</v>
      </c>
      <c r="E231" s="8" t="n">
        <v>743.98156967448</v>
      </c>
      <c r="F231" s="8" t="n">
        <v>182.601507811723</v>
      </c>
      <c r="G231" s="9" t="n">
        <v>561.380061862757</v>
      </c>
    </row>
    <row r="232" customFormat="false" ht="12.75" hidden="false" customHeight="false" outlineLevel="0" collapsed="false">
      <c r="A232" s="6" t="n">
        <v>2004</v>
      </c>
      <c r="B232" s="7" t="n">
        <v>8</v>
      </c>
      <c r="C232" s="8" t="n">
        <v>4154.30476281678</v>
      </c>
      <c r="D232" s="8" t="n">
        <v>1573.60553370715</v>
      </c>
      <c r="E232" s="8" t="n">
        <v>737.064319307779</v>
      </c>
      <c r="F232" s="8" t="n">
        <v>171.860242646328</v>
      </c>
      <c r="G232" s="9" t="n">
        <v>565.204076661452</v>
      </c>
    </row>
    <row r="233" customFormat="false" ht="12.75" hidden="false" customHeight="false" outlineLevel="0" collapsed="false">
      <c r="A233" s="6" t="n">
        <v>2004</v>
      </c>
      <c r="B233" s="7" t="n">
        <v>9</v>
      </c>
      <c r="C233" s="8" t="n">
        <v>4148.34667944206</v>
      </c>
      <c r="D233" s="8" t="n">
        <v>1573.29020207912</v>
      </c>
      <c r="E233" s="8" t="n">
        <v>757.18842570879</v>
      </c>
      <c r="F233" s="8" t="n">
        <v>193.342772977119</v>
      </c>
      <c r="G233" s="9" t="n">
        <v>563.845652731671</v>
      </c>
    </row>
    <row r="234" customFormat="false" ht="12.75" hidden="false" customHeight="false" outlineLevel="0" collapsed="false">
      <c r="A234" s="6" t="n">
        <v>2004</v>
      </c>
      <c r="B234" s="7" t="n">
        <v>10</v>
      </c>
      <c r="C234" s="8" t="n">
        <v>4142.38859606734</v>
      </c>
      <c r="D234" s="8" t="n">
        <v>1572.9748704511</v>
      </c>
      <c r="E234" s="8" t="n">
        <v>786.363908818637</v>
      </c>
      <c r="F234" s="8" t="n">
        <v>214.82530330791</v>
      </c>
      <c r="G234" s="9" t="n">
        <v>571.538605510727</v>
      </c>
    </row>
    <row r="235" customFormat="false" ht="12.75" hidden="false" customHeight="false" outlineLevel="0" collapsed="false">
      <c r="A235" s="6" t="n">
        <v>2004</v>
      </c>
      <c r="B235" s="7" t="n">
        <v>11</v>
      </c>
      <c r="C235" s="8" t="n">
        <v>4136.43051269262</v>
      </c>
      <c r="D235" s="8" t="n">
        <v>1572.65953882307</v>
      </c>
      <c r="E235" s="8" t="n">
        <v>815.847297592516</v>
      </c>
      <c r="F235" s="8" t="n">
        <v>236.307833638701</v>
      </c>
      <c r="G235" s="9" t="n">
        <v>579.539463953816</v>
      </c>
    </row>
    <row r="236" customFormat="false" ht="12.75" hidden="false" customHeight="false" outlineLevel="0" collapsed="false">
      <c r="A236" s="6" t="n">
        <v>2004</v>
      </c>
      <c r="B236" s="7" t="n">
        <v>12</v>
      </c>
      <c r="C236" s="8" t="n">
        <v>4130.4724293179</v>
      </c>
      <c r="D236" s="8" t="n">
        <v>1572.34420719505</v>
      </c>
      <c r="E236" s="8" t="n">
        <v>853.048993110535</v>
      </c>
      <c r="F236" s="8" t="n">
        <v>268.531629134887</v>
      </c>
      <c r="G236" s="9" t="n">
        <v>584.517363975648</v>
      </c>
    </row>
    <row r="237" customFormat="false" ht="12.75" hidden="false" customHeight="false" outlineLevel="0" collapsed="false">
      <c r="A237" s="6" t="n">
        <v>2005</v>
      </c>
      <c r="B237" s="7" t="n">
        <v>1</v>
      </c>
      <c r="C237" s="8" t="n">
        <v>4124.51434594318</v>
      </c>
      <c r="D237" s="8" t="n">
        <v>1572.02887556702</v>
      </c>
      <c r="E237" s="8" t="n">
        <v>872.954924425903</v>
      </c>
      <c r="F237" s="8" t="n">
        <v>280.102896678718</v>
      </c>
      <c r="G237" s="9" t="n">
        <v>592.852027747185</v>
      </c>
    </row>
    <row r="238" customFormat="false" ht="12.75" hidden="false" customHeight="false" outlineLevel="0" collapsed="false">
      <c r="A238" s="6" t="n">
        <v>2005</v>
      </c>
      <c r="B238" s="7" t="n">
        <v>2</v>
      </c>
      <c r="C238" s="8" t="n">
        <v>4118.55626256846</v>
      </c>
      <c r="D238" s="8" t="n">
        <v>1571.713543939</v>
      </c>
      <c r="E238" s="8" t="n">
        <v>857.892612200267</v>
      </c>
      <c r="F238" s="8" t="n">
        <v>269.329708344921</v>
      </c>
      <c r="G238" s="9" t="n">
        <v>588.562903855345</v>
      </c>
    </row>
    <row r="239" customFormat="false" ht="12.75" hidden="false" customHeight="false" outlineLevel="0" collapsed="false">
      <c r="A239" s="6" t="n">
        <v>2005</v>
      </c>
      <c r="B239" s="7" t="n">
        <v>3</v>
      </c>
      <c r="C239" s="8" t="n">
        <v>4112.59817919374</v>
      </c>
      <c r="D239" s="8" t="n">
        <v>1571.39821231097</v>
      </c>
      <c r="E239" s="8" t="n">
        <v>842.780458740182</v>
      </c>
      <c r="F239" s="8" t="n">
        <v>258.556520011125</v>
      </c>
      <c r="G239" s="9" t="n">
        <v>584.223938729058</v>
      </c>
    </row>
    <row r="240" customFormat="false" ht="12.75" hidden="false" customHeight="false" outlineLevel="0" collapsed="false">
      <c r="A240" s="6" t="n">
        <v>2005</v>
      </c>
      <c r="B240" s="7" t="n">
        <v>4</v>
      </c>
      <c r="C240" s="8" t="n">
        <v>4106.64009581902</v>
      </c>
      <c r="D240" s="8" t="n">
        <v>1571.08288068295</v>
      </c>
      <c r="E240" s="8" t="n">
        <v>815.244538507495</v>
      </c>
      <c r="F240" s="8" t="n">
        <v>237.010143343531</v>
      </c>
      <c r="G240" s="9" t="n">
        <v>578.234395163964</v>
      </c>
    </row>
    <row r="241" customFormat="false" ht="12.75" hidden="false" customHeight="false" outlineLevel="0" collapsed="false">
      <c r="A241" s="6" t="n">
        <v>2005</v>
      </c>
      <c r="B241" s="7" t="n">
        <v>5</v>
      </c>
      <c r="C241" s="8" t="n">
        <v>4100.6820124443</v>
      </c>
      <c r="D241" s="8" t="n">
        <v>1570.76754905492</v>
      </c>
      <c r="E241" s="8" t="n">
        <v>797.491557058122</v>
      </c>
      <c r="F241" s="8" t="n">
        <v>226.236955009734</v>
      </c>
      <c r="G241" s="9" t="n">
        <v>571.254602048388</v>
      </c>
    </row>
    <row r="242" customFormat="false" ht="12.75" hidden="false" customHeight="false" outlineLevel="0" collapsed="false">
      <c r="A242" s="6" t="n">
        <v>2005</v>
      </c>
      <c r="B242" s="7" t="n">
        <v>6</v>
      </c>
      <c r="C242" s="8" t="n">
        <v>4094.72392906958</v>
      </c>
      <c r="D242" s="8" t="n">
        <v>1570.4522174269</v>
      </c>
      <c r="E242" s="8" t="n">
        <v>780.878767062704</v>
      </c>
      <c r="F242" s="8" t="n">
        <v>215.463766675937</v>
      </c>
      <c r="G242" s="9" t="n">
        <v>565.415000386767</v>
      </c>
    </row>
    <row r="243" customFormat="false" ht="12.75" hidden="false" customHeight="false" outlineLevel="0" collapsed="false">
      <c r="A243" s="6" t="n">
        <v>2005</v>
      </c>
      <c r="B243" s="7" t="n">
        <v>7</v>
      </c>
      <c r="C243" s="8" t="n">
        <v>4093.75225531738</v>
      </c>
      <c r="D243" s="8" t="n">
        <v>1567.63328564465</v>
      </c>
      <c r="E243" s="8" t="n">
        <v>749.500442698805</v>
      </c>
      <c r="F243" s="8" t="n">
        <v>183.144201674547</v>
      </c>
      <c r="G243" s="9" t="n">
        <v>566.356241024258</v>
      </c>
    </row>
    <row r="244" customFormat="false" ht="12.75" hidden="false" customHeight="false" outlineLevel="0" collapsed="false">
      <c r="A244" s="6" t="n">
        <v>2005</v>
      </c>
      <c r="B244" s="7" t="n">
        <v>8</v>
      </c>
      <c r="C244" s="8" t="n">
        <v>4092.78058156517</v>
      </c>
      <c r="D244" s="8" t="n">
        <v>1564.8143538624</v>
      </c>
      <c r="E244" s="8" t="n">
        <v>742.565431554824</v>
      </c>
      <c r="F244" s="8" t="n">
        <v>172.37101334075</v>
      </c>
      <c r="G244" s="9" t="n">
        <v>570.194418214074</v>
      </c>
    </row>
    <row r="245" customFormat="false" ht="12.75" hidden="false" customHeight="false" outlineLevel="0" collapsed="false">
      <c r="A245" s="6" t="n">
        <v>2005</v>
      </c>
      <c r="B245" s="7" t="n">
        <v>9</v>
      </c>
      <c r="C245" s="8" t="n">
        <v>4091.80890781297</v>
      </c>
      <c r="D245" s="8" t="n">
        <v>1561.99542208015</v>
      </c>
      <c r="E245" s="8" t="n">
        <v>762.987805770247</v>
      </c>
      <c r="F245" s="8" t="n">
        <v>193.917390008343</v>
      </c>
      <c r="G245" s="9" t="n">
        <v>569.070415761903</v>
      </c>
    </row>
    <row r="246" customFormat="false" ht="12.75" hidden="false" customHeight="false" outlineLevel="0" collapsed="false">
      <c r="A246" s="6" t="n">
        <v>2005</v>
      </c>
      <c r="B246" s="7" t="n">
        <v>10</v>
      </c>
      <c r="C246" s="8" t="n">
        <v>4090.83723406077</v>
      </c>
      <c r="D246" s="8" t="n">
        <v>1559.1764902979</v>
      </c>
      <c r="E246" s="8" t="n">
        <v>792.365613226575</v>
      </c>
      <c r="F246" s="8" t="n">
        <v>215.463766675937</v>
      </c>
      <c r="G246" s="9" t="n">
        <v>576.901846550638</v>
      </c>
    </row>
    <row r="247" customFormat="false" ht="12.75" hidden="false" customHeight="false" outlineLevel="0" collapsed="false">
      <c r="A247" s="6" t="n">
        <v>2005</v>
      </c>
      <c r="B247" s="7" t="n">
        <v>11</v>
      </c>
      <c r="C247" s="8" t="n">
        <v>4089.86556030857</v>
      </c>
      <c r="D247" s="8" t="n">
        <v>1556.35755851565</v>
      </c>
      <c r="E247" s="8" t="n">
        <v>822.011606701822</v>
      </c>
      <c r="F247" s="8" t="n">
        <v>237.010143343531</v>
      </c>
      <c r="G247" s="9" t="n">
        <v>585.001463358291</v>
      </c>
    </row>
    <row r="248" customFormat="false" ht="12.75" hidden="false" customHeight="false" outlineLevel="0" collapsed="false">
      <c r="A248" s="6" t="n">
        <v>2005</v>
      </c>
      <c r="B248" s="7" t="n">
        <v>12</v>
      </c>
      <c r="C248" s="8" t="n">
        <v>4088.89388655637</v>
      </c>
      <c r="D248" s="8" t="n">
        <v>1553.5386267334</v>
      </c>
      <c r="E248" s="8" t="n">
        <v>859.377155693234</v>
      </c>
      <c r="F248" s="8" t="n">
        <v>269.329708344921</v>
      </c>
      <c r="G248" s="9" t="n">
        <v>590.047447348312</v>
      </c>
    </row>
    <row r="249" customFormat="false" ht="12.75" hidden="false" customHeight="false" outlineLevel="0" collapsed="false">
      <c r="A249" s="6" t="n">
        <v>2006</v>
      </c>
      <c r="B249" s="7" t="n">
        <v>1</v>
      </c>
      <c r="C249" s="8" t="n">
        <v>4087.92221280416</v>
      </c>
      <c r="D249" s="8" t="n">
        <v>1550.71969495115</v>
      </c>
      <c r="E249" s="8" t="n">
        <v>877.062991637858</v>
      </c>
      <c r="F249" s="8" t="n">
        <v>278.555938383268</v>
      </c>
      <c r="G249" s="9" t="n">
        <v>598.50705325459</v>
      </c>
    </row>
    <row r="250" customFormat="false" ht="12.75" hidden="false" customHeight="false" outlineLevel="0" collapsed="false">
      <c r="A250" s="6" t="n">
        <v>2006</v>
      </c>
      <c r="B250" s="7" t="n">
        <v>2</v>
      </c>
      <c r="C250" s="8" t="n">
        <v>4086.95053905196</v>
      </c>
      <c r="D250" s="8" t="n">
        <v>1547.9007631689</v>
      </c>
      <c r="E250" s="8" t="n">
        <v>861.990232301047</v>
      </c>
      <c r="F250" s="8" t="n">
        <v>267.84224844545</v>
      </c>
      <c r="G250" s="9" t="n">
        <v>594.147983855598</v>
      </c>
    </row>
    <row r="251" customFormat="false" ht="12.75" hidden="false" customHeight="false" outlineLevel="0" collapsed="false">
      <c r="A251" s="6" t="n">
        <v>2006</v>
      </c>
      <c r="B251" s="7" t="n">
        <v>3</v>
      </c>
      <c r="C251" s="8" t="n">
        <v>4085.97886529976</v>
      </c>
      <c r="D251" s="8" t="n">
        <v>1545.08183138666</v>
      </c>
      <c r="E251" s="8" t="n">
        <v>846.857190571459</v>
      </c>
      <c r="F251" s="8" t="n">
        <v>257.128558507632</v>
      </c>
      <c r="G251" s="9" t="n">
        <v>589.728632063827</v>
      </c>
    </row>
    <row r="252" customFormat="false" ht="12.75" hidden="false" customHeight="false" outlineLevel="0" collapsed="false">
      <c r="A252" s="6" t="n">
        <v>2006</v>
      </c>
      <c r="B252" s="7" t="n">
        <v>4</v>
      </c>
      <c r="C252" s="8" t="n">
        <v>4085.00719154756</v>
      </c>
      <c r="D252" s="8" t="n">
        <v>1542.26289960441</v>
      </c>
      <c r="E252" s="8" t="n">
        <v>819.346707820826</v>
      </c>
      <c r="F252" s="8" t="n">
        <v>235.701178631996</v>
      </c>
      <c r="G252" s="9" t="n">
        <v>583.64552918883</v>
      </c>
    </row>
    <row r="253" customFormat="false" ht="12.75" hidden="false" customHeight="false" outlineLevel="0" collapsed="false">
      <c r="A253" s="6" t="n">
        <v>2006</v>
      </c>
      <c r="B253" s="7" t="n">
        <v>5</v>
      </c>
      <c r="C253" s="8" t="n">
        <v>4084.03551779535</v>
      </c>
      <c r="D253" s="8" t="n">
        <v>1539.44396782216</v>
      </c>
      <c r="E253" s="8" t="n">
        <v>801.498189210187</v>
      </c>
      <c r="F253" s="8" t="n">
        <v>224.987488694178</v>
      </c>
      <c r="G253" s="9" t="n">
        <v>576.510700516009</v>
      </c>
    </row>
    <row r="254" customFormat="false" ht="12.75" hidden="false" customHeight="false" outlineLevel="0" collapsed="false">
      <c r="A254" s="6" t="n">
        <v>2006</v>
      </c>
      <c r="B254" s="7" t="n">
        <v>6</v>
      </c>
      <c r="C254" s="8" t="n">
        <v>4083.06384404315</v>
      </c>
      <c r="D254" s="8" t="n">
        <v>1536.62503603991</v>
      </c>
      <c r="E254" s="8" t="n">
        <v>784.707443451446</v>
      </c>
      <c r="F254" s="8" t="n">
        <v>214.27379875636</v>
      </c>
      <c r="G254" s="9" t="n">
        <v>570.433644695086</v>
      </c>
    </row>
    <row r="255" customFormat="false" ht="12.75" hidden="false" customHeight="false" outlineLevel="0" collapsed="false">
      <c r="A255" s="6" t="n">
        <v>2006</v>
      </c>
      <c r="B255" s="7" t="n">
        <v>7</v>
      </c>
      <c r="C255" s="8" t="n">
        <v>4082.33775211994</v>
      </c>
      <c r="D255" s="8" t="n">
        <v>1534.26692305936</v>
      </c>
      <c r="E255" s="8" t="n">
        <v>753.339904300374</v>
      </c>
      <c r="F255" s="8" t="n">
        <v>182.132728942906</v>
      </c>
      <c r="G255" s="9" t="n">
        <v>571.207175357468</v>
      </c>
    </row>
    <row r="256" customFormat="false" ht="12.75" hidden="false" customHeight="false" outlineLevel="0" collapsed="false">
      <c r="A256" s="6" t="n">
        <v>2006</v>
      </c>
      <c r="B256" s="7" t="n">
        <v>8</v>
      </c>
      <c r="C256" s="8" t="n">
        <v>4081.61166019673</v>
      </c>
      <c r="D256" s="8" t="n">
        <v>1531.90881007882</v>
      </c>
      <c r="E256" s="8" t="n">
        <v>746.495022597922</v>
      </c>
      <c r="F256" s="8" t="n">
        <v>171.419039005088</v>
      </c>
      <c r="G256" s="9" t="n">
        <v>575.075983592834</v>
      </c>
    </row>
    <row r="257" customFormat="false" ht="12.75" hidden="false" customHeight="false" outlineLevel="0" collapsed="false">
      <c r="A257" s="6" t="n">
        <v>2006</v>
      </c>
      <c r="B257" s="7" t="n">
        <v>9</v>
      </c>
      <c r="C257" s="8" t="n">
        <v>4080.88556827352</v>
      </c>
      <c r="D257" s="8" t="n">
        <v>1529.55069709827</v>
      </c>
      <c r="E257" s="8" t="n">
        <v>767.063983902396</v>
      </c>
      <c r="F257" s="8" t="n">
        <v>192.846418880724</v>
      </c>
      <c r="G257" s="9" t="n">
        <v>574.217565021673</v>
      </c>
    </row>
    <row r="258" customFormat="false" ht="12.75" hidden="false" customHeight="false" outlineLevel="0" collapsed="false">
      <c r="A258" s="6" t="n">
        <v>2006</v>
      </c>
      <c r="B258" s="7" t="n">
        <v>10</v>
      </c>
      <c r="C258" s="8" t="n">
        <v>4080.15947635032</v>
      </c>
      <c r="D258" s="8" t="n">
        <v>1527.19258411773</v>
      </c>
      <c r="E258" s="8" t="n">
        <v>796.504713511747</v>
      </c>
      <c r="F258" s="8" t="n">
        <v>214.27379875636</v>
      </c>
      <c r="G258" s="9" t="n">
        <v>582.230914755387</v>
      </c>
    </row>
    <row r="259" customFormat="false" ht="12.75" hidden="false" customHeight="false" outlineLevel="0" collapsed="false">
      <c r="A259" s="6" t="n">
        <v>2006</v>
      </c>
      <c r="B259" s="7" t="n">
        <v>11</v>
      </c>
      <c r="C259" s="8" t="n">
        <v>4079.43338442711</v>
      </c>
      <c r="D259" s="8" t="n">
        <v>1524.83447113718</v>
      </c>
      <c r="E259" s="8" t="n">
        <v>826.195682643107</v>
      </c>
      <c r="F259" s="8" t="n">
        <v>235.701178631996</v>
      </c>
      <c r="G259" s="9" t="n">
        <v>590.494504011111</v>
      </c>
    </row>
    <row r="260" customFormat="false" ht="12.75" hidden="false" customHeight="false" outlineLevel="0" collapsed="false">
      <c r="A260" s="6" t="n">
        <v>2006</v>
      </c>
      <c r="B260" s="7" t="n">
        <v>12</v>
      </c>
      <c r="C260" s="8" t="n">
        <v>4078.7072925039</v>
      </c>
      <c r="D260" s="8" t="n">
        <v>1522.47635815664</v>
      </c>
      <c r="E260" s="8" t="n">
        <v>863.48662337611</v>
      </c>
      <c r="F260" s="8" t="n">
        <v>267.84224844545</v>
      </c>
      <c r="G260" s="9" t="n">
        <v>595.64437493066</v>
      </c>
    </row>
    <row r="261" customFormat="false" ht="12.75" hidden="false" customHeight="false" outlineLevel="0" collapsed="false">
      <c r="A261" s="6" t="n">
        <v>2007</v>
      </c>
      <c r="B261" s="7" t="n">
        <v>1</v>
      </c>
      <c r="C261" s="8" t="n">
        <v>4077.98120058069</v>
      </c>
      <c r="D261" s="8" t="n">
        <v>1520.11824517609</v>
      </c>
      <c r="E261" s="8" t="n">
        <v>882.800996747359</v>
      </c>
      <c r="F261" s="8" t="n">
        <v>277.084762759775</v>
      </c>
      <c r="G261" s="9" t="n">
        <v>605.716233987584</v>
      </c>
    </row>
    <row r="262" customFormat="false" ht="12.75" hidden="false" customHeight="false" outlineLevel="0" collapsed="false">
      <c r="A262" s="6" t="n">
        <v>2007</v>
      </c>
      <c r="B262" s="7" t="n">
        <v>2</v>
      </c>
      <c r="C262" s="8" t="n">
        <v>4077.25510865748</v>
      </c>
      <c r="D262" s="8" t="n">
        <v>1517.76013219555</v>
      </c>
      <c r="E262" s="8" t="n">
        <v>867.665850649143</v>
      </c>
      <c r="F262" s="8" t="n">
        <v>266.427656499783</v>
      </c>
      <c r="G262" s="9" t="n">
        <v>601.238194149359</v>
      </c>
    </row>
    <row r="263" customFormat="false" ht="12.75" hidden="false" customHeight="false" outlineLevel="0" collapsed="false">
      <c r="A263" s="6" t="n">
        <v>2007</v>
      </c>
      <c r="B263" s="7" t="n">
        <v>3</v>
      </c>
      <c r="C263" s="8" t="n">
        <v>4076.52901673427</v>
      </c>
      <c r="D263" s="8" t="n">
        <v>1515.402019215</v>
      </c>
      <c r="E263" s="8" t="n">
        <v>852.46245182135</v>
      </c>
      <c r="F263" s="8" t="n">
        <v>255.770550239792</v>
      </c>
      <c r="G263" s="9" t="n">
        <v>596.691901581557</v>
      </c>
    </row>
    <row r="264" customFormat="false" ht="12.75" hidden="false" customHeight="false" outlineLevel="0" collapsed="false">
      <c r="A264" s="6" t="n">
        <v>2007</v>
      </c>
      <c r="B264" s="7" t="n">
        <v>4</v>
      </c>
      <c r="C264" s="8" t="n">
        <v>4075.80292481106</v>
      </c>
      <c r="D264" s="8" t="n">
        <v>1513.04390623446</v>
      </c>
      <c r="E264" s="8" t="n">
        <v>824.91076212048</v>
      </c>
      <c r="F264" s="8" t="n">
        <v>234.456337719809</v>
      </c>
      <c r="G264" s="9" t="n">
        <v>590.454424400671</v>
      </c>
    </row>
    <row r="265" customFormat="false" ht="12.75" hidden="false" customHeight="false" outlineLevel="0" collapsed="false">
      <c r="A265" s="6" t="n">
        <v>2007</v>
      </c>
      <c r="B265" s="7" t="n">
        <v>5</v>
      </c>
      <c r="C265" s="8" t="n">
        <v>4075.07683288785</v>
      </c>
      <c r="D265" s="8" t="n">
        <v>1510.68579325391</v>
      </c>
      <c r="E265" s="8" t="n">
        <v>806.876470155574</v>
      </c>
      <c r="F265" s="8" t="n">
        <v>223.799231459818</v>
      </c>
      <c r="G265" s="9" t="n">
        <v>583.077238695756</v>
      </c>
    </row>
    <row r="266" customFormat="false" ht="12.75" hidden="false" customHeight="false" outlineLevel="0" collapsed="false">
      <c r="A266" s="6" t="n">
        <v>2007</v>
      </c>
      <c r="B266" s="7" t="n">
        <v>6</v>
      </c>
      <c r="C266" s="8" t="n">
        <v>4074.35074096464</v>
      </c>
      <c r="D266" s="8" t="n">
        <v>1508.32768027336</v>
      </c>
      <c r="E266" s="8" t="n">
        <v>789.809252123123</v>
      </c>
      <c r="F266" s="8" t="n">
        <v>213.142125199827</v>
      </c>
      <c r="G266" s="9" t="n">
        <v>576.667126923296</v>
      </c>
    </row>
    <row r="267" customFormat="false" ht="12.75" hidden="false" customHeight="false" outlineLevel="0" collapsed="false">
      <c r="A267" s="6" t="n">
        <v>2007</v>
      </c>
      <c r="B267" s="7" t="n">
        <v>7</v>
      </c>
      <c r="C267" s="8" t="n">
        <v>4073.76686685975</v>
      </c>
      <c r="D267" s="8" t="n">
        <v>1506.06589668647</v>
      </c>
      <c r="E267" s="8" t="n">
        <v>758.424508340628</v>
      </c>
      <c r="F267" s="8" t="n">
        <v>181.170806419853</v>
      </c>
      <c r="G267" s="9" t="n">
        <v>577.253701920775</v>
      </c>
    </row>
    <row r="268" customFormat="false" ht="12.75" hidden="false" customHeight="false" outlineLevel="0" collapsed="false">
      <c r="A268" s="6" t="n">
        <v>2007</v>
      </c>
      <c r="B268" s="7" t="n">
        <v>8</v>
      </c>
      <c r="C268" s="8" t="n">
        <v>4073.18299275486</v>
      </c>
      <c r="D268" s="8" t="n">
        <v>1503.80411309957</v>
      </c>
      <c r="E268" s="8" t="n">
        <v>751.700002951398</v>
      </c>
      <c r="F268" s="8" t="n">
        <v>170.513700159861</v>
      </c>
      <c r="G268" s="9" t="n">
        <v>581.186302791537</v>
      </c>
    </row>
    <row r="269" customFormat="false" ht="12.75" hidden="false" customHeight="false" outlineLevel="0" collapsed="false">
      <c r="A269" s="6" t="n">
        <v>2007</v>
      </c>
      <c r="B269" s="7" t="n">
        <v>9</v>
      </c>
      <c r="C269" s="8" t="n">
        <v>4072.59911864997</v>
      </c>
      <c r="D269" s="8" t="n">
        <v>1501.54232951268</v>
      </c>
      <c r="E269" s="8" t="n">
        <v>772.466063958474</v>
      </c>
      <c r="F269" s="8" t="n">
        <v>191.827912679844</v>
      </c>
      <c r="G269" s="9" t="n">
        <v>580.63815127863</v>
      </c>
    </row>
    <row r="270" customFormat="false" ht="12.75" hidden="false" customHeight="false" outlineLevel="0" collapsed="false">
      <c r="A270" s="6" t="n">
        <v>2007</v>
      </c>
      <c r="B270" s="7" t="n">
        <v>10</v>
      </c>
      <c r="C270" s="8" t="n">
        <v>4072.01524454508</v>
      </c>
      <c r="D270" s="8" t="n">
        <v>1499.28054592578</v>
      </c>
      <c r="E270" s="8" t="n">
        <v>802.064421830753</v>
      </c>
      <c r="F270" s="8" t="n">
        <v>213.142125199827</v>
      </c>
      <c r="G270" s="9" t="n">
        <v>588.922296630927</v>
      </c>
    </row>
    <row r="271" customFormat="false" ht="12.75" hidden="false" customHeight="false" outlineLevel="0" collapsed="false">
      <c r="A271" s="6" t="n">
        <v>2007</v>
      </c>
      <c r="B271" s="7" t="n">
        <v>11</v>
      </c>
      <c r="C271" s="8" t="n">
        <v>4071.43137044019</v>
      </c>
      <c r="D271" s="8" t="n">
        <v>1497.01876233889</v>
      </c>
      <c r="E271" s="8" t="n">
        <v>831.90319272991</v>
      </c>
      <c r="F271" s="8" t="n">
        <v>234.456337719809</v>
      </c>
      <c r="G271" s="9" t="n">
        <v>597.4468550101</v>
      </c>
    </row>
    <row r="272" customFormat="false" ht="12.75" hidden="false" customHeight="false" outlineLevel="0" collapsed="false">
      <c r="A272" s="6" t="n">
        <v>2007</v>
      </c>
      <c r="B272" s="7" t="n">
        <v>12</v>
      </c>
      <c r="C272" s="8" t="n">
        <v>4070.8474963353</v>
      </c>
      <c r="D272" s="8" t="n">
        <v>1494.756978752</v>
      </c>
      <c r="E272" s="8" t="n">
        <v>869.186915661101</v>
      </c>
      <c r="F272" s="8" t="n">
        <v>266.427656499783</v>
      </c>
      <c r="G272" s="9" t="n">
        <v>602.759259161318</v>
      </c>
    </row>
    <row r="273" customFormat="false" ht="12.75" hidden="false" customHeight="false" outlineLevel="0" collapsed="false">
      <c r="A273" s="6" t="n">
        <v>2008</v>
      </c>
      <c r="B273" s="7" t="n">
        <v>1</v>
      </c>
      <c r="C273" s="8" t="n">
        <v>4070.26362223041</v>
      </c>
      <c r="D273" s="8" t="n">
        <v>1492.4951951651</v>
      </c>
      <c r="E273" s="8" t="n">
        <v>889.866314039572</v>
      </c>
      <c r="F273" s="8" t="n">
        <v>275.659693544418</v>
      </c>
      <c r="G273" s="9" t="n">
        <v>614.206620495155</v>
      </c>
    </row>
    <row r="274" customFormat="false" ht="12.75" hidden="false" customHeight="false" outlineLevel="0" collapsed="false">
      <c r="A274" s="6" t="n">
        <v>2008</v>
      </c>
      <c r="B274" s="7" t="n">
        <v>2</v>
      </c>
      <c r="C274" s="8" t="n">
        <v>4069.67974812552</v>
      </c>
      <c r="D274" s="8" t="n">
        <v>1490.23341157821</v>
      </c>
      <c r="E274" s="8" t="n">
        <v>874.663899822881</v>
      </c>
      <c r="F274" s="8" t="n">
        <v>265.057397638863</v>
      </c>
      <c r="G274" s="9" t="n">
        <v>609.606502184018</v>
      </c>
    </row>
    <row r="275" customFormat="false" ht="12.75" hidden="false" customHeight="false" outlineLevel="0" collapsed="false">
      <c r="A275" s="6" t="n">
        <v>2008</v>
      </c>
      <c r="B275" s="7" t="n">
        <v>3</v>
      </c>
      <c r="C275" s="8" t="n">
        <v>4069.09587402063</v>
      </c>
      <c r="D275" s="8" t="n">
        <v>1487.97162799131</v>
      </c>
      <c r="E275" s="8" t="n">
        <v>859.387012037618</v>
      </c>
      <c r="F275" s="8" t="n">
        <v>254.455101733309</v>
      </c>
      <c r="G275" s="9" t="n">
        <v>604.93191030431</v>
      </c>
    </row>
    <row r="276" customFormat="false" ht="12.75" hidden="false" customHeight="false" outlineLevel="0" collapsed="false">
      <c r="A276" s="6" t="n">
        <v>2008</v>
      </c>
      <c r="B276" s="7" t="n">
        <v>4</v>
      </c>
      <c r="C276" s="8" t="n">
        <v>4068.51199991574</v>
      </c>
      <c r="D276" s="8" t="n">
        <v>1485.70984440442</v>
      </c>
      <c r="E276" s="8" t="n">
        <v>831.786866333576</v>
      </c>
      <c r="F276" s="8" t="n">
        <v>233.2505099222</v>
      </c>
      <c r="G276" s="9" t="n">
        <v>598.536356411376</v>
      </c>
    </row>
    <row r="277" customFormat="false" ht="12.75" hidden="false" customHeight="false" outlineLevel="0" collapsed="false">
      <c r="A277" s="6" t="n">
        <v>2008</v>
      </c>
      <c r="B277" s="7" t="n">
        <v>5</v>
      </c>
      <c r="C277" s="8" t="n">
        <v>4067.92812581085</v>
      </c>
      <c r="D277" s="8" t="n">
        <v>1483.44806081752</v>
      </c>
      <c r="E277" s="8" t="n">
        <v>813.564393075129</v>
      </c>
      <c r="F277" s="8" t="n">
        <v>222.648214016645</v>
      </c>
      <c r="G277" s="9" t="n">
        <v>590.916179058484</v>
      </c>
    </row>
    <row r="278" customFormat="false" ht="12.75" hidden="false" customHeight="false" outlineLevel="0" collapsed="false">
      <c r="A278" s="6" t="n">
        <v>2008</v>
      </c>
      <c r="B278" s="7" t="n">
        <v>6</v>
      </c>
      <c r="C278" s="8" t="n">
        <v>4067.34425170596</v>
      </c>
      <c r="D278" s="8" t="n">
        <v>1481.18627723063</v>
      </c>
      <c r="E278" s="8" t="n">
        <v>796.229519781638</v>
      </c>
      <c r="F278" s="8" t="n">
        <v>212.045918111091</v>
      </c>
      <c r="G278" s="9" t="n">
        <v>584.183601670547</v>
      </c>
    </row>
    <row r="279" customFormat="false" ht="12.75" hidden="false" customHeight="false" outlineLevel="0" collapsed="false">
      <c r="A279" s="6" t="n">
        <v>2008</v>
      </c>
      <c r="B279" s="7" t="n">
        <v>7</v>
      </c>
      <c r="C279" s="8" t="n">
        <v>4067.01126530955</v>
      </c>
      <c r="D279" s="8" t="n">
        <v>1479.10816528774</v>
      </c>
      <c r="E279" s="8" t="n">
        <v>764.843128628919</v>
      </c>
      <c r="F279" s="8" t="n">
        <v>180.239030394427</v>
      </c>
      <c r="G279" s="9" t="n">
        <v>584.604098234493</v>
      </c>
    </row>
    <row r="280" customFormat="false" ht="12.75" hidden="false" customHeight="false" outlineLevel="0" collapsed="false">
      <c r="A280" s="6" t="n">
        <v>2008</v>
      </c>
      <c r="B280" s="7" t="n">
        <v>8</v>
      </c>
      <c r="C280" s="8" t="n">
        <v>4066.67827891313</v>
      </c>
      <c r="D280" s="8" t="n">
        <v>1477.03005334485</v>
      </c>
      <c r="E280" s="8" t="n">
        <v>758.242676554841</v>
      </c>
      <c r="F280" s="8" t="n">
        <v>169.636734488872</v>
      </c>
      <c r="G280" s="9" t="n">
        <v>588.605942065968</v>
      </c>
    </row>
    <row r="281" customFormat="false" ht="12.75" hidden="false" customHeight="false" outlineLevel="0" collapsed="false">
      <c r="A281" s="6" t="n">
        <v>2008</v>
      </c>
      <c r="B281" s="7" t="n">
        <v>9</v>
      </c>
      <c r="C281" s="8" t="n">
        <v>4066.34529251672</v>
      </c>
      <c r="D281" s="8" t="n">
        <v>1474.95194140196</v>
      </c>
      <c r="E281" s="8" t="n">
        <v>779.178970255614</v>
      </c>
      <c r="F281" s="8" t="n">
        <v>190.841326299981</v>
      </c>
      <c r="G281" s="9" t="n">
        <v>588.337643955633</v>
      </c>
    </row>
    <row r="282" customFormat="false" ht="12.75" hidden="false" customHeight="false" outlineLevel="0" collapsed="false">
      <c r="A282" s="6" t="n">
        <v>2008</v>
      </c>
      <c r="B282" s="7" t="n">
        <v>10</v>
      </c>
      <c r="C282" s="8" t="n">
        <v>4066.01230612031</v>
      </c>
      <c r="D282" s="8" t="n">
        <v>1472.87382945908</v>
      </c>
      <c r="E282" s="8" t="n">
        <v>808.936706456543</v>
      </c>
      <c r="F282" s="8" t="n">
        <v>212.045918111091</v>
      </c>
      <c r="G282" s="9" t="n">
        <v>596.890788345452</v>
      </c>
    </row>
    <row r="283" customFormat="false" ht="12.75" hidden="false" customHeight="false" outlineLevel="0" collapsed="false">
      <c r="A283" s="6" t="n">
        <v>2008</v>
      </c>
      <c r="B283" s="7" t="n">
        <v>11</v>
      </c>
      <c r="C283" s="8" t="n">
        <v>4065.6793197239</v>
      </c>
      <c r="D283" s="8" t="n">
        <v>1470.79571751619</v>
      </c>
      <c r="E283" s="8" t="n">
        <v>838.929050568976</v>
      </c>
      <c r="F283" s="8" t="n">
        <v>233.2505099222</v>
      </c>
      <c r="G283" s="9" t="n">
        <v>605.678540646777</v>
      </c>
    </row>
    <row r="284" customFormat="false" ht="12.75" hidden="false" customHeight="false" outlineLevel="0" collapsed="false">
      <c r="A284" s="6" t="n">
        <v>2008</v>
      </c>
      <c r="B284" s="7" t="n">
        <v>12</v>
      </c>
      <c r="C284" s="8" t="n">
        <v>4065.34633332748</v>
      </c>
      <c r="D284" s="8" t="n">
        <v>1468.7176055733</v>
      </c>
      <c r="E284" s="8" t="n">
        <v>876.211746867475</v>
      </c>
      <c r="F284" s="8" t="n">
        <v>265.057397638863</v>
      </c>
      <c r="G284" s="9" t="n">
        <v>611.154349228612</v>
      </c>
    </row>
    <row r="285" customFormat="false" ht="12.75" hidden="false" customHeight="false" outlineLevel="0" collapsed="false">
      <c r="A285" s="6" t="n">
        <v>2009</v>
      </c>
      <c r="B285" s="7" t="n">
        <v>1</v>
      </c>
      <c r="C285" s="8" t="n">
        <v>4065.01334693107</v>
      </c>
      <c r="D285" s="8" t="n">
        <v>1466.63949363041</v>
      </c>
      <c r="E285" s="8" t="n">
        <v>893.541572070214</v>
      </c>
      <c r="F285" s="8" t="n">
        <v>274.271603586249</v>
      </c>
      <c r="G285" s="9" t="n">
        <v>619.269968483964</v>
      </c>
    </row>
    <row r="286" customFormat="false" ht="12.75" hidden="false" customHeight="false" outlineLevel="0" collapsed="false">
      <c r="A286" s="6" t="n">
        <v>2009</v>
      </c>
      <c r="B286" s="7" t="n">
        <v>2</v>
      </c>
      <c r="C286" s="8" t="n">
        <v>4064.68036053466</v>
      </c>
      <c r="D286" s="8" t="n">
        <v>1464.56138168752</v>
      </c>
      <c r="E286" s="8" t="n">
        <v>878.305694443125</v>
      </c>
      <c r="F286" s="8" t="n">
        <v>263.722695756009</v>
      </c>
      <c r="G286" s="9" t="n">
        <v>614.582998687115</v>
      </c>
    </row>
    <row r="287" customFormat="false" ht="12.75" hidden="false" customHeight="false" outlineLevel="0" collapsed="false">
      <c r="A287" s="6" t="n">
        <v>2009</v>
      </c>
      <c r="B287" s="7" t="n">
        <v>3</v>
      </c>
      <c r="C287" s="8" t="n">
        <v>4064.34737413825</v>
      </c>
      <c r="D287" s="8" t="n">
        <v>1462.48326974464</v>
      </c>
      <c r="E287" s="8" t="n">
        <v>862.990897680377</v>
      </c>
      <c r="F287" s="8" t="n">
        <v>253.173787925769</v>
      </c>
      <c r="G287" s="9" t="n">
        <v>609.817109754608</v>
      </c>
    </row>
    <row r="288" customFormat="false" ht="12.75" hidden="false" customHeight="false" outlineLevel="0" collapsed="false">
      <c r="A288" s="6" t="n">
        <v>2009</v>
      </c>
      <c r="B288" s="7" t="n">
        <v>4</v>
      </c>
      <c r="C288" s="8" t="n">
        <v>4064.01438774183</v>
      </c>
      <c r="D288" s="8" t="n">
        <v>1460.40515780175</v>
      </c>
      <c r="E288" s="8" t="n">
        <v>835.388171637139</v>
      </c>
      <c r="F288" s="8" t="n">
        <v>232.075972265288</v>
      </c>
      <c r="G288" s="9" t="n">
        <v>603.312199371851</v>
      </c>
    </row>
    <row r="289" customFormat="false" ht="12.75" hidden="false" customHeight="false" outlineLevel="0" collapsed="false">
      <c r="A289" s="6" t="n">
        <v>2009</v>
      </c>
      <c r="B289" s="7" t="n">
        <v>5</v>
      </c>
      <c r="C289" s="8" t="n">
        <v>4063.68140134542</v>
      </c>
      <c r="D289" s="8" t="n">
        <v>1458.32704585886</v>
      </c>
      <c r="E289" s="8" t="n">
        <v>817.039010883545</v>
      </c>
      <c r="F289" s="8" t="n">
        <v>221.527064435048</v>
      </c>
      <c r="G289" s="9" t="n">
        <v>595.511946448497</v>
      </c>
    </row>
    <row r="290" customFormat="false" ht="12.75" hidden="false" customHeight="false" outlineLevel="0" collapsed="false">
      <c r="A290" s="6" t="n">
        <v>2009</v>
      </c>
      <c r="B290" s="7" t="n">
        <v>6</v>
      </c>
      <c r="C290" s="8" t="n">
        <v>4063.34841494901</v>
      </c>
      <c r="D290" s="8" t="n">
        <v>1456.24893391597</v>
      </c>
      <c r="E290" s="8" t="n">
        <v>799.502278785153</v>
      </c>
      <c r="F290" s="8" t="n">
        <v>210.978156604807</v>
      </c>
      <c r="G290" s="9" t="n">
        <v>588.524122180346</v>
      </c>
    </row>
    <row r="291" customFormat="false" ht="12.75" hidden="false" customHeight="false" outlineLevel="0" collapsed="false">
      <c r="A291" s="6" t="n">
        <v>2009</v>
      </c>
      <c r="B291" s="7" t="n">
        <v>7</v>
      </c>
      <c r="C291" s="8" t="n">
        <v>4062.98993695267</v>
      </c>
      <c r="D291" s="8" t="n">
        <v>1454.27454789939</v>
      </c>
      <c r="E291" s="8" t="n">
        <v>768.127118566254</v>
      </c>
      <c r="F291" s="8" t="n">
        <v>179.331433114086</v>
      </c>
      <c r="G291" s="9" t="n">
        <v>588.795685452168</v>
      </c>
    </row>
    <row r="292" customFormat="false" ht="12.75" hidden="false" customHeight="false" outlineLevel="0" collapsed="false">
      <c r="A292" s="6" t="n">
        <v>2009</v>
      </c>
      <c r="B292" s="7" t="n">
        <v>8</v>
      </c>
      <c r="C292" s="8" t="n">
        <v>4062.63145895632</v>
      </c>
      <c r="D292" s="8" t="n">
        <v>1452.3001618828</v>
      </c>
      <c r="E292" s="8" t="n">
        <v>761.622049129892</v>
      </c>
      <c r="F292" s="8" t="n">
        <v>168.782525283846</v>
      </c>
      <c r="G292" s="9" t="n">
        <v>592.839523846046</v>
      </c>
    </row>
    <row r="293" customFormat="false" ht="12.75" hidden="false" customHeight="false" outlineLevel="0" collapsed="false">
      <c r="A293" s="6" t="n">
        <v>2009</v>
      </c>
      <c r="B293" s="7" t="n">
        <v>9</v>
      </c>
      <c r="C293" s="8" t="n">
        <v>4062.27298095998</v>
      </c>
      <c r="D293" s="8" t="n">
        <v>1450.32577586621</v>
      </c>
      <c r="E293" s="8" t="n">
        <v>782.702208040262</v>
      </c>
      <c r="F293" s="8" t="n">
        <v>189.880340944327</v>
      </c>
      <c r="G293" s="9" t="n">
        <v>592.821867095936</v>
      </c>
    </row>
    <row r="294" customFormat="false" ht="12.75" hidden="false" customHeight="false" outlineLevel="0" collapsed="false">
      <c r="A294" s="6" t="n">
        <v>2009</v>
      </c>
      <c r="B294" s="7" t="n">
        <v>10</v>
      </c>
      <c r="C294" s="8" t="n">
        <v>4061.91450296364</v>
      </c>
      <c r="D294" s="8" t="n">
        <v>1448.35138984962</v>
      </c>
      <c r="E294" s="8" t="n">
        <v>812.550362145889</v>
      </c>
      <c r="F294" s="8" t="n">
        <v>210.978156604807</v>
      </c>
      <c r="G294" s="9" t="n">
        <v>601.572205541082</v>
      </c>
    </row>
    <row r="295" customFormat="false" ht="12.75" hidden="false" customHeight="false" outlineLevel="0" collapsed="false">
      <c r="A295" s="6" t="n">
        <v>2009</v>
      </c>
      <c r="B295" s="7" t="n">
        <v>11</v>
      </c>
      <c r="C295" s="8" t="n">
        <v>4061.5560249673</v>
      </c>
      <c r="D295" s="8" t="n">
        <v>1446.37700383303</v>
      </c>
      <c r="E295" s="8" t="n">
        <v>842.628257980119</v>
      </c>
      <c r="F295" s="8" t="n">
        <v>232.075972265288</v>
      </c>
      <c r="G295" s="9" t="n">
        <v>610.552285714831</v>
      </c>
    </row>
    <row r="296" customFormat="false" ht="12.75" hidden="false" customHeight="false" outlineLevel="0" collapsed="false">
      <c r="A296" s="6" t="n">
        <v>2009</v>
      </c>
      <c r="B296" s="7" t="n">
        <v>12</v>
      </c>
      <c r="C296" s="8" t="n">
        <v>4061.19754697096</v>
      </c>
      <c r="D296" s="8" t="n">
        <v>1444.40261781644</v>
      </c>
      <c r="E296" s="8" t="n">
        <v>879.869784290298</v>
      </c>
      <c r="F296" s="8" t="n">
        <v>263.722695756009</v>
      </c>
      <c r="G296" s="9" t="n">
        <v>616.147088534289</v>
      </c>
    </row>
    <row r="297" customFormat="false" ht="12.75" hidden="false" customHeight="false" outlineLevel="0" collapsed="false">
      <c r="A297" s="6" t="n">
        <v>2010</v>
      </c>
      <c r="B297" s="7" t="n">
        <v>1</v>
      </c>
      <c r="C297" s="8" t="n">
        <v>4060.83906897461</v>
      </c>
      <c r="D297" s="8" t="n">
        <v>1442.42823179986</v>
      </c>
      <c r="E297" s="8" t="n">
        <v>898.002870317301</v>
      </c>
      <c r="F297" s="8" t="n">
        <v>272.938679264112</v>
      </c>
      <c r="G297" s="9" t="n">
        <v>625.064191053189</v>
      </c>
    </row>
    <row r="298" customFormat="false" ht="12.75" hidden="false" customHeight="false" outlineLevel="0" collapsed="false">
      <c r="A298" s="6" t="n">
        <v>2010</v>
      </c>
      <c r="B298" s="7" t="n">
        <v>2</v>
      </c>
      <c r="C298" s="8" t="n">
        <v>4060.48059097827</v>
      </c>
      <c r="D298" s="8" t="n">
        <v>1440.45384578327</v>
      </c>
      <c r="E298" s="8" t="n">
        <v>882.731019263485</v>
      </c>
      <c r="F298" s="8" t="n">
        <v>262.441037753954</v>
      </c>
      <c r="G298" s="9" t="n">
        <v>620.289981509531</v>
      </c>
    </row>
    <row r="299" customFormat="false" ht="12.75" hidden="false" customHeight="false" outlineLevel="0" collapsed="false">
      <c r="A299" s="6" t="n">
        <v>2010</v>
      </c>
      <c r="B299" s="7" t="n">
        <v>3</v>
      </c>
      <c r="C299" s="8" t="n">
        <v>4060.12211298193</v>
      </c>
      <c r="D299" s="8" t="n">
        <v>1438.47945976668</v>
      </c>
      <c r="E299" s="8" t="n">
        <v>867.377790051133</v>
      </c>
      <c r="F299" s="8" t="n">
        <v>251.943396243796</v>
      </c>
      <c r="G299" s="9" t="n">
        <v>615.434393807338</v>
      </c>
    </row>
    <row r="300" customFormat="false" ht="12.75" hidden="false" customHeight="false" outlineLevel="0" collapsed="false">
      <c r="A300" s="6" t="n">
        <v>2010</v>
      </c>
      <c r="B300" s="7" t="n">
        <v>4</v>
      </c>
      <c r="C300" s="8" t="n">
        <v>4059.76363498559</v>
      </c>
      <c r="D300" s="8" t="n">
        <v>1436.50507375009</v>
      </c>
      <c r="E300" s="8" t="n">
        <v>839.768651483691</v>
      </c>
      <c r="F300" s="8" t="n">
        <v>230.948113223479</v>
      </c>
      <c r="G300" s="9" t="n">
        <v>608.820538260212</v>
      </c>
    </row>
    <row r="301" customFormat="false" ht="12.75" hidden="false" customHeight="false" outlineLevel="0" collapsed="false">
      <c r="A301" s="6" t="n">
        <v>2010</v>
      </c>
      <c r="B301" s="7" t="n">
        <v>5</v>
      </c>
      <c r="C301" s="8" t="n">
        <v>4059.40515698925</v>
      </c>
      <c r="D301" s="8" t="n">
        <v>1434.5306877335</v>
      </c>
      <c r="E301" s="8" t="n">
        <v>821.294424876621</v>
      </c>
      <c r="F301" s="8" t="n">
        <v>220.450471713321</v>
      </c>
      <c r="G301" s="9" t="n">
        <v>600.8439531633</v>
      </c>
    </row>
    <row r="302" customFormat="false" ht="12.75" hidden="false" customHeight="false" outlineLevel="0" collapsed="false">
      <c r="A302" s="6" t="n">
        <v>2010</v>
      </c>
      <c r="B302" s="7" t="n">
        <v>6</v>
      </c>
      <c r="C302" s="8" t="n">
        <v>4059.04667899291</v>
      </c>
      <c r="D302" s="8" t="n">
        <v>1432.55630171692</v>
      </c>
      <c r="E302" s="8" t="n">
        <v>803.567712551374</v>
      </c>
      <c r="F302" s="8" t="n">
        <v>209.952830203163</v>
      </c>
      <c r="G302" s="9" t="n">
        <v>593.614882348212</v>
      </c>
    </row>
    <row r="303" customFormat="false" ht="12.75" hidden="false" customHeight="false" outlineLevel="0" collapsed="false">
      <c r="A303" s="6" t="n">
        <v>2010</v>
      </c>
      <c r="B303" s="7" t="n">
        <v>7</v>
      </c>
      <c r="C303" s="8" t="n">
        <v>4058.78589619652</v>
      </c>
      <c r="D303" s="8" t="n">
        <v>1430.71341630792</v>
      </c>
      <c r="E303" s="8" t="n">
        <v>772.217643201686</v>
      </c>
      <c r="F303" s="8" t="n">
        <v>178.459905672688</v>
      </c>
      <c r="G303" s="9" t="n">
        <v>593.757737528998</v>
      </c>
    </row>
    <row r="304" customFormat="false" ht="12.75" hidden="false" customHeight="false" outlineLevel="0" collapsed="false">
      <c r="A304" s="6" t="n">
        <v>2010</v>
      </c>
      <c r="B304" s="7" t="n">
        <v>8</v>
      </c>
      <c r="C304" s="8" t="n">
        <v>4058.52511340014</v>
      </c>
      <c r="D304" s="8" t="n">
        <v>1428.87053089893</v>
      </c>
      <c r="E304" s="8" t="n">
        <v>765.808594743117</v>
      </c>
      <c r="F304" s="8" t="n">
        <v>167.96226416253</v>
      </c>
      <c r="G304" s="9" t="n">
        <v>597.846330580587</v>
      </c>
    </row>
    <row r="305" customFormat="false" ht="12.75" hidden="false" customHeight="false" outlineLevel="0" collapsed="false">
      <c r="A305" s="6" t="n">
        <v>2010</v>
      </c>
      <c r="B305" s="7" t="n">
        <v>9</v>
      </c>
      <c r="C305" s="8" t="n">
        <v>4058.26433060376</v>
      </c>
      <c r="D305" s="8" t="n">
        <v>1427.02764548993</v>
      </c>
      <c r="E305" s="8" t="n">
        <v>787.007743066437</v>
      </c>
      <c r="F305" s="8" t="n">
        <v>188.957547182847</v>
      </c>
      <c r="G305" s="9" t="n">
        <v>598.05019588359</v>
      </c>
    </row>
    <row r="306" customFormat="false" ht="12.75" hidden="false" customHeight="false" outlineLevel="0" collapsed="false">
      <c r="A306" s="6" t="n">
        <v>2010</v>
      </c>
      <c r="B306" s="7" t="n">
        <v>10</v>
      </c>
      <c r="C306" s="8" t="n">
        <v>4058.00354780738</v>
      </c>
      <c r="D306" s="8" t="n">
        <v>1425.18476008094</v>
      </c>
      <c r="E306" s="8" t="n">
        <v>816.943382845054</v>
      </c>
      <c r="F306" s="8" t="n">
        <v>209.952830203163</v>
      </c>
      <c r="G306" s="9" t="n">
        <v>606.990552641892</v>
      </c>
    </row>
    <row r="307" customFormat="false" ht="12.75" hidden="false" customHeight="false" outlineLevel="0" collapsed="false">
      <c r="A307" s="6" t="n">
        <v>2010</v>
      </c>
      <c r="B307" s="7" t="n">
        <v>11</v>
      </c>
      <c r="C307" s="8" t="n">
        <v>4057.74276501099</v>
      </c>
      <c r="D307" s="8" t="n">
        <v>1423.34187467194</v>
      </c>
      <c r="E307" s="8" t="n">
        <v>847.108135797974</v>
      </c>
      <c r="F307" s="8" t="n">
        <v>230.948113223479</v>
      </c>
      <c r="G307" s="9" t="n">
        <v>616.160022574495</v>
      </c>
    </row>
    <row r="308" customFormat="false" ht="12.75" hidden="false" customHeight="false" outlineLevel="0" collapsed="false">
      <c r="A308" s="6" t="n">
        <v>2010</v>
      </c>
      <c r="B308" s="7" t="n">
        <v>12</v>
      </c>
      <c r="C308" s="8" t="n">
        <v>4057.48198221461</v>
      </c>
      <c r="D308" s="8" t="n">
        <v>1421.49898926295</v>
      </c>
      <c r="E308" s="8" t="n">
        <v>884.312419472478</v>
      </c>
      <c r="F308" s="8" t="n">
        <v>262.441037753954</v>
      </c>
      <c r="G308" s="9" t="n">
        <v>621.871381718524</v>
      </c>
    </row>
    <row r="309" customFormat="false" ht="12.75" hidden="false" customHeight="false" outlineLevel="0" collapsed="false">
      <c r="A309" s="6" t="n">
        <v>2011</v>
      </c>
      <c r="B309" s="7" t="n">
        <v>1</v>
      </c>
      <c r="C309" s="8" t="n">
        <v>4057.22119941823</v>
      </c>
      <c r="D309" s="8" t="n">
        <v>1419.65610385395</v>
      </c>
      <c r="E309" s="8" t="n">
        <v>901.665566397324</v>
      </c>
      <c r="F309" s="8" t="n">
        <v>271.676585246583</v>
      </c>
      <c r="G309" s="9" t="n">
        <v>629.988981150741</v>
      </c>
    </row>
    <row r="310" customFormat="false" ht="12.75" hidden="false" customHeight="false" outlineLevel="0" collapsed="false">
      <c r="A310" s="6" t="n">
        <v>2011</v>
      </c>
      <c r="B310" s="7" t="n">
        <v>2</v>
      </c>
      <c r="C310" s="8" t="n">
        <v>4056.96041662185</v>
      </c>
      <c r="D310" s="8" t="n">
        <v>1417.81321844496</v>
      </c>
      <c r="E310" s="8" t="n">
        <v>886.374063262613</v>
      </c>
      <c r="F310" s="8" t="n">
        <v>261.227485814022</v>
      </c>
      <c r="G310" s="9" t="n">
        <v>625.146577448591</v>
      </c>
    </row>
    <row r="311" customFormat="false" ht="12.75" hidden="false" customHeight="false" outlineLevel="0" collapsed="false">
      <c r="A311" s="6" t="n">
        <v>2011</v>
      </c>
      <c r="B311" s="7" t="n">
        <v>3</v>
      </c>
      <c r="C311" s="8" t="n">
        <v>4056.69963382546</v>
      </c>
      <c r="D311" s="8" t="n">
        <v>1415.97033303596</v>
      </c>
      <c r="E311" s="8" t="n">
        <v>870.999673561583</v>
      </c>
      <c r="F311" s="8" t="n">
        <v>250.778386381461</v>
      </c>
      <c r="G311" s="9" t="n">
        <v>620.221287180122</v>
      </c>
    </row>
    <row r="312" customFormat="false" ht="12.75" hidden="false" customHeight="false" outlineLevel="0" collapsed="false">
      <c r="A312" s="6" t="n">
        <v>2011</v>
      </c>
      <c r="B312" s="7" t="n">
        <v>4</v>
      </c>
      <c r="C312" s="8" t="n">
        <v>4056.43885102908</v>
      </c>
      <c r="D312" s="8" t="n">
        <v>1414.12744762697</v>
      </c>
      <c r="E312" s="8" t="n">
        <v>843.403255592144</v>
      </c>
      <c r="F312" s="8" t="n">
        <v>229.88018751634</v>
      </c>
      <c r="G312" s="9" t="n">
        <v>613.523068075805</v>
      </c>
    </row>
    <row r="313" customFormat="false" ht="12.75" hidden="false" customHeight="false" outlineLevel="0" collapsed="false">
      <c r="A313" s="6" t="n">
        <v>2011</v>
      </c>
      <c r="B313" s="7" t="n">
        <v>5</v>
      </c>
      <c r="C313" s="8" t="n">
        <v>4056.1780682327</v>
      </c>
      <c r="D313" s="8" t="n">
        <v>1412.28456221797</v>
      </c>
      <c r="E313" s="8" t="n">
        <v>824.839266693314</v>
      </c>
      <c r="F313" s="8" t="n">
        <v>219.431088083779</v>
      </c>
      <c r="G313" s="9" t="n">
        <v>605.408178609535</v>
      </c>
    </row>
    <row r="314" customFormat="false" ht="12.75" hidden="false" customHeight="false" outlineLevel="0" collapsed="false">
      <c r="A314" s="6" t="n">
        <v>2011</v>
      </c>
      <c r="B314" s="7" t="n">
        <v>6</v>
      </c>
      <c r="C314" s="8" t="n">
        <v>4055.91728543632</v>
      </c>
      <c r="D314" s="8" t="n">
        <v>1410.44167680898</v>
      </c>
      <c r="E314" s="8" t="n">
        <v>806.970594791478</v>
      </c>
      <c r="F314" s="8" t="n">
        <v>208.981988651218</v>
      </c>
      <c r="G314" s="9" t="n">
        <v>597.988606140261</v>
      </c>
    </row>
    <row r="315" customFormat="false" ht="12.75" hidden="false" customHeight="false" outlineLevel="0" collapsed="false">
      <c r="A315" s="6" t="n">
        <v>2011</v>
      </c>
      <c r="B315" s="7" t="n">
        <v>7</v>
      </c>
      <c r="C315" s="8" t="n">
        <v>4055.68676136285</v>
      </c>
      <c r="D315" s="8" t="n">
        <v>1408.69028917167</v>
      </c>
      <c r="E315" s="8" t="n">
        <v>775.663845054462</v>
      </c>
      <c r="F315" s="8" t="n">
        <v>177.634690353535</v>
      </c>
      <c r="G315" s="9" t="n">
        <v>598.029154700927</v>
      </c>
    </row>
    <row r="316" customFormat="false" ht="12.75" hidden="false" customHeight="false" outlineLevel="0" collapsed="false">
      <c r="A316" s="6" t="n">
        <v>2011</v>
      </c>
      <c r="B316" s="7" t="n">
        <v>8</v>
      </c>
      <c r="C316" s="8" t="n">
        <v>4055.45623728938</v>
      </c>
      <c r="D316" s="8" t="n">
        <v>1406.93890153437</v>
      </c>
      <c r="E316" s="8" t="n">
        <v>769.337430649726</v>
      </c>
      <c r="F316" s="8" t="n">
        <v>167.185590920974</v>
      </c>
      <c r="G316" s="9" t="n">
        <v>602.151839728752</v>
      </c>
    </row>
    <row r="317" customFormat="false" ht="12.75" hidden="false" customHeight="false" outlineLevel="0" collapsed="false">
      <c r="A317" s="6" t="n">
        <v>2011</v>
      </c>
      <c r="B317" s="7" t="n">
        <v>9</v>
      </c>
      <c r="C317" s="8" t="n">
        <v>4055.22571321591</v>
      </c>
      <c r="D317" s="8" t="n">
        <v>1405.18751389706</v>
      </c>
      <c r="E317" s="8" t="n">
        <v>790.616485593776</v>
      </c>
      <c r="F317" s="8" t="n">
        <v>188.083789786096</v>
      </c>
      <c r="G317" s="9" t="n">
        <v>602.53269580768</v>
      </c>
    </row>
    <row r="318" customFormat="false" ht="12.75" hidden="false" customHeight="false" outlineLevel="0" collapsed="false">
      <c r="A318" s="6" t="n">
        <v>2011</v>
      </c>
      <c r="B318" s="7" t="n">
        <v>10</v>
      </c>
      <c r="C318" s="8" t="n">
        <v>4054.99518914244</v>
      </c>
      <c r="D318" s="8" t="n">
        <v>1403.43612625976</v>
      </c>
      <c r="E318" s="8" t="n">
        <v>820.603041520278</v>
      </c>
      <c r="F318" s="8" t="n">
        <v>208.981988651218</v>
      </c>
      <c r="G318" s="9" t="n">
        <v>611.62105286906</v>
      </c>
    </row>
    <row r="319" customFormat="false" ht="12.75" hidden="false" customHeight="false" outlineLevel="0" collapsed="false">
      <c r="A319" s="6" t="n">
        <v>2011</v>
      </c>
      <c r="B319" s="7" t="n">
        <v>11</v>
      </c>
      <c r="C319" s="8" t="n">
        <v>4054.76466506897</v>
      </c>
      <c r="D319" s="8" t="n">
        <v>1401.68473862245</v>
      </c>
      <c r="E319" s="8" t="n">
        <v>850.818961336724</v>
      </c>
      <c r="F319" s="8" t="n">
        <v>229.88018751634</v>
      </c>
      <c r="G319" s="9" t="n">
        <v>620.938773820384</v>
      </c>
    </row>
    <row r="320" customFormat="false" ht="12.75" hidden="false" customHeight="false" outlineLevel="0" collapsed="false">
      <c r="A320" s="6" t="n">
        <v>2011</v>
      </c>
      <c r="B320" s="7" t="n">
        <v>12</v>
      </c>
      <c r="C320" s="8" t="n">
        <v>4054.5341409955</v>
      </c>
      <c r="D320" s="8" t="n">
        <v>1399.93335098515</v>
      </c>
      <c r="E320" s="8" t="n">
        <v>887.968649684483</v>
      </c>
      <c r="F320" s="8" t="n">
        <v>261.227485814022</v>
      </c>
      <c r="G320" s="9" t="n">
        <v>626.74116387046</v>
      </c>
    </row>
    <row r="321" customFormat="false" ht="12.75" hidden="false" customHeight="false" outlineLevel="0" collapsed="false">
      <c r="A321" s="6" t="n">
        <v>2012</v>
      </c>
      <c r="B321" s="7" t="n">
        <v>1</v>
      </c>
      <c r="C321" s="8" t="n">
        <v>4054.30361692202</v>
      </c>
      <c r="D321" s="8" t="n">
        <v>1398.18196334784</v>
      </c>
      <c r="E321" s="8" t="n">
        <v>907.014197600327</v>
      </c>
      <c r="F321" s="8" t="n">
        <v>270.478807860932</v>
      </c>
      <c r="G321" s="9" t="n">
        <v>636.535389739396</v>
      </c>
    </row>
    <row r="322" customFormat="false" ht="12.75" hidden="false" customHeight="false" outlineLevel="0" collapsed="false">
      <c r="A322" s="6" t="n">
        <v>2012</v>
      </c>
      <c r="B322" s="7" t="n">
        <v>2</v>
      </c>
      <c r="C322" s="8" t="n">
        <v>4054.07309284855</v>
      </c>
      <c r="D322" s="8" t="n">
        <v>1396.43057571054</v>
      </c>
      <c r="E322" s="8" t="n">
        <v>891.693228639049</v>
      </c>
      <c r="F322" s="8" t="n">
        <v>260.075776789357</v>
      </c>
      <c r="G322" s="9" t="n">
        <v>631.617451849691</v>
      </c>
    </row>
    <row r="323" customFormat="false" ht="12.75" hidden="false" customHeight="false" outlineLevel="0" collapsed="false">
      <c r="A323" s="6" t="n">
        <v>2012</v>
      </c>
      <c r="B323" s="7" t="n">
        <v>3</v>
      </c>
      <c r="C323" s="8" t="n">
        <v>4053.84256877508</v>
      </c>
      <c r="D323" s="8" t="n">
        <v>1394.67918807323</v>
      </c>
      <c r="E323" s="8" t="n">
        <v>876.288302283717</v>
      </c>
      <c r="F323" s="8" t="n">
        <v>249.672745717783</v>
      </c>
      <c r="G323" s="9" t="n">
        <v>626.615556565934</v>
      </c>
    </row>
    <row r="324" customFormat="false" ht="12.75" hidden="false" customHeight="false" outlineLevel="0" collapsed="false">
      <c r="A324" s="6" t="n">
        <v>2012</v>
      </c>
      <c r="B324" s="7" t="n">
        <v>4</v>
      </c>
      <c r="C324" s="8" t="n">
        <v>4053.61204470161</v>
      </c>
      <c r="D324" s="8" t="n">
        <v>1392.92780043593</v>
      </c>
      <c r="E324" s="8" t="n">
        <v>848.688876934957</v>
      </c>
      <c r="F324" s="8" t="n">
        <v>228.866683574634</v>
      </c>
      <c r="G324" s="9" t="n">
        <v>619.822193360323</v>
      </c>
    </row>
    <row r="325" customFormat="false" ht="12.75" hidden="false" customHeight="false" outlineLevel="0" collapsed="false">
      <c r="A325" s="6" t="n">
        <v>2012</v>
      </c>
      <c r="B325" s="7" t="n">
        <v>5</v>
      </c>
      <c r="C325" s="8" t="n">
        <v>4053.38152062814</v>
      </c>
      <c r="D325" s="8" t="n">
        <v>1391.17641279862</v>
      </c>
      <c r="E325" s="8" t="n">
        <v>830.023650994949</v>
      </c>
      <c r="F325" s="8" t="n">
        <v>218.46365250306</v>
      </c>
      <c r="G325" s="9" t="n">
        <v>611.559998491889</v>
      </c>
    </row>
    <row r="326" customFormat="false" ht="12.75" hidden="false" customHeight="false" outlineLevel="0" collapsed="false">
      <c r="A326" s="6" t="n">
        <v>2012</v>
      </c>
      <c r="B326" s="7" t="n">
        <v>6</v>
      </c>
      <c r="C326" s="8" t="n">
        <v>4053.15099655467</v>
      </c>
      <c r="D326" s="8" t="n">
        <v>1389.42502516131</v>
      </c>
      <c r="E326" s="8" t="n">
        <v>812.010807909165</v>
      </c>
      <c r="F326" s="8" t="n">
        <v>208.060621431486</v>
      </c>
      <c r="G326" s="9" t="n">
        <v>603.950186477679</v>
      </c>
    </row>
    <row r="327" customFormat="false" ht="12.75" hidden="false" customHeight="false" outlineLevel="0" collapsed="false">
      <c r="A327" s="6" t="n">
        <v>2012</v>
      </c>
      <c r="B327" s="7" t="n">
        <v>7</v>
      </c>
      <c r="C327" s="8" t="n">
        <v>4052.89578773821</v>
      </c>
      <c r="D327" s="8" t="n">
        <v>1387.73469738657</v>
      </c>
      <c r="E327" s="8" t="n">
        <v>780.7545225256</v>
      </c>
      <c r="F327" s="8" t="n">
        <v>176.851528216763</v>
      </c>
      <c r="G327" s="9" t="n">
        <v>603.902994308837</v>
      </c>
    </row>
    <row r="328" customFormat="false" ht="12.75" hidden="false" customHeight="false" outlineLevel="0" collapsed="false">
      <c r="A328" s="6" t="n">
        <v>2012</v>
      </c>
      <c r="B328" s="7" t="n">
        <v>8</v>
      </c>
      <c r="C328" s="8" t="n">
        <v>4052.64057892175</v>
      </c>
      <c r="D328" s="8" t="n">
        <v>1386.04436961182</v>
      </c>
      <c r="E328" s="8" t="n">
        <v>774.517286397354</v>
      </c>
      <c r="F328" s="8" t="n">
        <v>166.448497145189</v>
      </c>
      <c r="G328" s="9" t="n">
        <v>608.068789252165</v>
      </c>
    </row>
    <row r="329" customFormat="false" ht="12.75" hidden="false" customHeight="false" outlineLevel="0" collapsed="false">
      <c r="A329" s="6" t="n">
        <v>2012</v>
      </c>
      <c r="B329" s="7" t="n">
        <v>9</v>
      </c>
      <c r="C329" s="8" t="n">
        <v>4052.38537010529</v>
      </c>
      <c r="D329" s="8" t="n">
        <v>1384.35404183707</v>
      </c>
      <c r="E329" s="8" t="n">
        <v>795.858801849826</v>
      </c>
      <c r="F329" s="8" t="n">
        <v>187.254559288337</v>
      </c>
      <c r="G329" s="9" t="n">
        <v>608.604242561489</v>
      </c>
    </row>
    <row r="330" customFormat="false" ht="12.75" hidden="false" customHeight="false" outlineLevel="0" collapsed="false">
      <c r="A330" s="6" t="n">
        <v>2012</v>
      </c>
      <c r="B330" s="7" t="n">
        <v>10</v>
      </c>
      <c r="C330" s="8" t="n">
        <v>4052.13016128883</v>
      </c>
      <c r="D330" s="8" t="n">
        <v>1382.66371406232</v>
      </c>
      <c r="E330" s="8" t="n">
        <v>825.911113976709</v>
      </c>
      <c r="F330" s="8" t="n">
        <v>208.060621431486</v>
      </c>
      <c r="G330" s="9" t="n">
        <v>617.850492545223</v>
      </c>
    </row>
    <row r="331" customFormat="false" ht="12.75" hidden="false" customHeight="false" outlineLevel="0" collapsed="false">
      <c r="A331" s="6" t="n">
        <v>2012</v>
      </c>
      <c r="B331" s="7" t="n">
        <v>11</v>
      </c>
      <c r="C331" s="8" t="n">
        <v>4051.87495247237</v>
      </c>
      <c r="D331" s="8" t="n">
        <v>1380.97338628757</v>
      </c>
      <c r="E331" s="8" t="n">
        <v>856.194780189891</v>
      </c>
      <c r="F331" s="8" t="n">
        <v>228.866683574634</v>
      </c>
      <c r="G331" s="9" t="n">
        <v>627.328096615257</v>
      </c>
    </row>
    <row r="332" customFormat="false" ht="12.75" hidden="false" customHeight="false" outlineLevel="0" collapsed="false">
      <c r="A332" s="6" t="n">
        <v>2012</v>
      </c>
      <c r="B332" s="7" t="n">
        <v>12</v>
      </c>
      <c r="C332" s="8" t="n">
        <v>4051.6197436559</v>
      </c>
      <c r="D332" s="8" t="n">
        <v>1379.28305851282</v>
      </c>
      <c r="E332" s="8" t="n">
        <v>893.304489263639</v>
      </c>
      <c r="F332" s="8" t="n">
        <v>260.075776789357</v>
      </c>
      <c r="G332" s="9" t="n">
        <v>633.228712474282</v>
      </c>
    </row>
    <row r="333" customFormat="false" ht="12.75" hidden="false" customHeight="false" outlineLevel="0" collapsed="false">
      <c r="A333" s="6" t="n">
        <v>2013</v>
      </c>
      <c r="B333" s="7" t="n">
        <v>1</v>
      </c>
      <c r="C333" s="8" t="n">
        <v>4051.36453483944</v>
      </c>
      <c r="D333" s="8" t="n">
        <v>1377.59273073807</v>
      </c>
      <c r="E333" s="8" t="n">
        <v>910.107944050219</v>
      </c>
      <c r="F333" s="8" t="n">
        <v>269.329727321413</v>
      </c>
      <c r="G333" s="9" t="n">
        <v>640.778216728806</v>
      </c>
    </row>
    <row r="334" customFormat="false" ht="12.75" hidden="false" customHeight="false" outlineLevel="0" collapsed="false">
      <c r="A334" s="6" t="n">
        <v>2013</v>
      </c>
      <c r="B334" s="7" t="n">
        <v>2</v>
      </c>
      <c r="C334" s="8" t="n">
        <v>4051.10932602298</v>
      </c>
      <c r="D334" s="8" t="n">
        <v>1375.90240296332</v>
      </c>
      <c r="E334" s="8" t="n">
        <v>894.791335576684</v>
      </c>
      <c r="F334" s="8" t="n">
        <v>258.970891655205</v>
      </c>
      <c r="G334" s="9" t="n">
        <v>635.820443921479</v>
      </c>
    </row>
    <row r="335" customFormat="false" ht="12.75" hidden="false" customHeight="false" outlineLevel="0" collapsed="false">
      <c r="A335" s="6" t="n">
        <v>2013</v>
      </c>
      <c r="B335" s="7" t="n">
        <v>3</v>
      </c>
      <c r="C335" s="8" t="n">
        <v>4050.85411720652</v>
      </c>
      <c r="D335" s="8" t="n">
        <v>1374.21207518857</v>
      </c>
      <c r="E335" s="8" t="n">
        <v>879.390057122429</v>
      </c>
      <c r="F335" s="8" t="n">
        <v>248.612055988996</v>
      </c>
      <c r="G335" s="9" t="n">
        <v>630.778001133432</v>
      </c>
    </row>
    <row r="336" customFormat="false" ht="12.75" hidden="false" customHeight="false" outlineLevel="0" collapsed="false">
      <c r="A336" s="6" t="n">
        <v>2013</v>
      </c>
      <c r="B336" s="7" t="n">
        <v>4</v>
      </c>
      <c r="C336" s="8" t="n">
        <v>4050.59890839006</v>
      </c>
      <c r="D336" s="8" t="n">
        <v>1372.52174741382</v>
      </c>
      <c r="E336" s="8" t="n">
        <v>851.831435846356</v>
      </c>
      <c r="F336" s="8" t="n">
        <v>227.89438465658</v>
      </c>
      <c r="G336" s="9" t="n">
        <v>623.937051189776</v>
      </c>
    </row>
    <row r="337" customFormat="false" ht="12.75" hidden="false" customHeight="false" outlineLevel="0" collapsed="false">
      <c r="A337" s="6" t="n">
        <v>2013</v>
      </c>
      <c r="B337" s="7" t="n">
        <v>5</v>
      </c>
      <c r="C337" s="8" t="n">
        <v>4050.3436995736</v>
      </c>
      <c r="D337" s="8" t="n">
        <v>1370.83141963907</v>
      </c>
      <c r="E337" s="8" t="n">
        <v>833.126280859175</v>
      </c>
      <c r="F337" s="8" t="n">
        <v>217.535548990372</v>
      </c>
      <c r="G337" s="9" t="n">
        <v>615.590731868803</v>
      </c>
    </row>
    <row r="338" customFormat="false" ht="12.75" hidden="false" customHeight="false" outlineLevel="0" collapsed="false">
      <c r="A338" s="6" t="n">
        <v>2013</v>
      </c>
      <c r="B338" s="7" t="n">
        <v>6</v>
      </c>
      <c r="C338" s="8" t="n">
        <v>4050.08849075713</v>
      </c>
      <c r="D338" s="8" t="n">
        <v>1369.14109186432</v>
      </c>
      <c r="E338" s="8" t="n">
        <v>815.034285131997</v>
      </c>
      <c r="F338" s="8" t="n">
        <v>207.176713324164</v>
      </c>
      <c r="G338" s="9" t="n">
        <v>607.857571807833</v>
      </c>
    </row>
    <row r="339" customFormat="false" ht="12.75" hidden="false" customHeight="false" outlineLevel="0" collapsed="false">
      <c r="A339" s="6" t="n">
        <v>2013</v>
      </c>
      <c r="B339" s="7" t="n">
        <v>7</v>
      </c>
      <c r="C339" s="8" t="n">
        <v>4049.77487198672</v>
      </c>
      <c r="D339" s="8" t="n">
        <v>1367.55463097478</v>
      </c>
      <c r="E339" s="8" t="n">
        <v>783.836699228039</v>
      </c>
      <c r="F339" s="8" t="n">
        <v>176.100206325539</v>
      </c>
      <c r="G339" s="9" t="n">
        <v>607.736492902499</v>
      </c>
    </row>
    <row r="340" customFormat="false" ht="12.75" hidden="false" customHeight="false" outlineLevel="0" collapsed="false">
      <c r="A340" s="6" t="n">
        <v>2013</v>
      </c>
      <c r="B340" s="7" t="n">
        <v>8</v>
      </c>
      <c r="C340" s="8" t="n">
        <v>4049.46125321631</v>
      </c>
      <c r="D340" s="8" t="n">
        <v>1365.96817008524</v>
      </c>
      <c r="E340" s="8" t="n">
        <v>777.660027207064</v>
      </c>
      <c r="F340" s="8" t="n">
        <v>165.741370659331</v>
      </c>
      <c r="G340" s="9" t="n">
        <v>611.918656547733</v>
      </c>
    </row>
    <row r="341" customFormat="false" ht="12.75" hidden="false" customHeight="false" outlineLevel="0" collapsed="false">
      <c r="A341" s="6" t="n">
        <v>2013</v>
      </c>
      <c r="B341" s="7" t="n">
        <v>9</v>
      </c>
      <c r="C341" s="8" t="n">
        <v>4049.1476344459</v>
      </c>
      <c r="D341" s="8" t="n">
        <v>1364.3817091957</v>
      </c>
      <c r="E341" s="8" t="n">
        <v>799.040616838235</v>
      </c>
      <c r="F341" s="8" t="n">
        <v>186.459041991747</v>
      </c>
      <c r="G341" s="9" t="n">
        <v>612.581574846488</v>
      </c>
    </row>
    <row r="342" customFormat="false" ht="12.75" hidden="false" customHeight="false" outlineLevel="0" collapsed="false">
      <c r="A342" s="6" t="n">
        <v>2013</v>
      </c>
      <c r="B342" s="7" t="n">
        <v>10</v>
      </c>
      <c r="C342" s="8" t="n">
        <v>4048.8340156755</v>
      </c>
      <c r="D342" s="8" t="n">
        <v>1362.79524830616</v>
      </c>
      <c r="E342" s="8" t="n">
        <v>829.093294649034</v>
      </c>
      <c r="F342" s="8" t="n">
        <v>207.176713324164</v>
      </c>
      <c r="G342" s="9" t="n">
        <v>621.91658132487</v>
      </c>
    </row>
    <row r="343" customFormat="false" ht="12.75" hidden="false" customHeight="false" outlineLevel="0" collapsed="false">
      <c r="A343" s="6" t="n">
        <v>2013</v>
      </c>
      <c r="B343" s="7" t="n">
        <v>11</v>
      </c>
      <c r="C343" s="8" t="n">
        <v>4048.52039690509</v>
      </c>
      <c r="D343" s="8" t="n">
        <v>1361.20878741662</v>
      </c>
      <c r="E343" s="8" t="n">
        <v>859.377470224187</v>
      </c>
      <c r="F343" s="8" t="n">
        <v>227.89438465658</v>
      </c>
      <c r="G343" s="9" t="n">
        <v>631.483085567607</v>
      </c>
    </row>
    <row r="344" customFormat="false" ht="12.75" hidden="false" customHeight="false" outlineLevel="0" collapsed="false">
      <c r="A344" s="6" t="n">
        <v>2013</v>
      </c>
      <c r="B344" s="7" t="n">
        <v>12</v>
      </c>
      <c r="C344" s="8" t="n">
        <v>4048.20677813468</v>
      </c>
      <c r="D344" s="8" t="n">
        <v>1359.62232652708</v>
      </c>
      <c r="E344" s="8" t="n">
        <v>896.408927344601</v>
      </c>
      <c r="F344" s="8" t="n">
        <v>258.970891655205</v>
      </c>
      <c r="G344" s="9" t="n">
        <v>637.438035689396</v>
      </c>
    </row>
    <row r="345" customFormat="false" ht="12.75" hidden="false" customHeight="false" outlineLevel="0" collapsed="false">
      <c r="A345" s="6" t="n">
        <v>2014</v>
      </c>
      <c r="B345" s="7" t="n">
        <v>1</v>
      </c>
      <c r="C345" s="8" t="n">
        <v>4047.89315936427</v>
      </c>
      <c r="D345" s="8" t="n">
        <v>1358.03586563754</v>
      </c>
      <c r="E345" s="8" t="n">
        <v>913.515589748361</v>
      </c>
      <c r="F345" s="8" t="n">
        <v>268.226557609838</v>
      </c>
      <c r="G345" s="9" t="n">
        <v>645.289032138524</v>
      </c>
    </row>
    <row r="346" customFormat="false" ht="12.75" hidden="false" customHeight="false" outlineLevel="0" collapsed="false">
      <c r="A346" s="6" t="n">
        <v>2014</v>
      </c>
      <c r="B346" s="7" t="n">
        <v>2</v>
      </c>
      <c r="C346" s="8" t="n">
        <v>4047.57954059386</v>
      </c>
      <c r="D346" s="8" t="n">
        <v>1356.449404748</v>
      </c>
      <c r="E346" s="8" t="n">
        <v>898.198716295976</v>
      </c>
      <c r="F346" s="8" t="n">
        <v>257.910151547921</v>
      </c>
      <c r="G346" s="9" t="n">
        <v>640.288564748055</v>
      </c>
    </row>
    <row r="347" customFormat="false" ht="12.75" hidden="false" customHeight="false" outlineLevel="0" collapsed="false">
      <c r="A347" s="6" t="n">
        <v>2014</v>
      </c>
      <c r="B347" s="7" t="n">
        <v>3</v>
      </c>
      <c r="C347" s="8" t="n">
        <v>4047.26592182345</v>
      </c>
      <c r="D347" s="8" t="n">
        <v>1354.86294385846</v>
      </c>
      <c r="E347" s="8" t="n">
        <v>882.795916275765</v>
      </c>
      <c r="F347" s="8" t="n">
        <v>247.593745486004</v>
      </c>
      <c r="G347" s="9" t="n">
        <v>635.202170789761</v>
      </c>
    </row>
    <row r="348" customFormat="false" ht="12.75" hidden="false" customHeight="false" outlineLevel="0" collapsed="false">
      <c r="A348" s="6" t="n">
        <v>2014</v>
      </c>
      <c r="B348" s="7" t="n">
        <v>4</v>
      </c>
      <c r="C348" s="8" t="n">
        <v>4046.95230305304</v>
      </c>
      <c r="D348" s="8" t="n">
        <v>1353.27648296892</v>
      </c>
      <c r="E348" s="8" t="n">
        <v>855.268560287712</v>
      </c>
      <c r="F348" s="8" t="n">
        <v>226.96093336217</v>
      </c>
      <c r="G348" s="9" t="n">
        <v>628.307626925542</v>
      </c>
    </row>
    <row r="349" customFormat="false" ht="12.75" hidden="false" customHeight="false" outlineLevel="0" collapsed="false">
      <c r="A349" s="6" t="n">
        <v>2014</v>
      </c>
      <c r="B349" s="7" t="n">
        <v>5</v>
      </c>
      <c r="C349" s="8" t="n">
        <v>4046.63868428263</v>
      </c>
      <c r="D349" s="8" t="n">
        <v>1351.69002207938</v>
      </c>
      <c r="E349" s="8" t="n">
        <v>836.519999898736</v>
      </c>
      <c r="F349" s="8" t="n">
        <v>216.644527300254</v>
      </c>
      <c r="G349" s="9" t="n">
        <v>619.875472598483</v>
      </c>
    </row>
    <row r="350" customFormat="false" ht="12.75" hidden="false" customHeight="false" outlineLevel="0" collapsed="false">
      <c r="A350" s="6" t="n">
        <v>2014</v>
      </c>
      <c r="B350" s="7" t="n">
        <v>6</v>
      </c>
      <c r="C350" s="8" t="n">
        <v>4046.32506551222</v>
      </c>
      <c r="D350" s="8" t="n">
        <v>1350.10356118983</v>
      </c>
      <c r="E350" s="8" t="n">
        <v>818.354054319054</v>
      </c>
      <c r="F350" s="8" t="n">
        <v>206.328121238337</v>
      </c>
      <c r="G350" s="9" t="n">
        <v>612.025933080717</v>
      </c>
    </row>
    <row r="351" customFormat="false" ht="12.75" hidden="false" customHeight="false" outlineLevel="0" collapsed="false">
      <c r="A351" s="6" t="n">
        <v>2014</v>
      </c>
      <c r="B351" s="7" t="n">
        <v>7</v>
      </c>
      <c r="C351" s="8" t="n">
        <v>4046.16333464809</v>
      </c>
      <c r="D351" s="8" t="n">
        <v>1348.68959449837</v>
      </c>
      <c r="E351" s="8" t="n">
        <v>787.222698255612</v>
      </c>
      <c r="F351" s="8" t="n">
        <v>175.378903052586</v>
      </c>
      <c r="G351" s="9" t="n">
        <v>611.843795203026</v>
      </c>
    </row>
    <row r="352" customFormat="false" ht="12.75" hidden="false" customHeight="false" outlineLevel="0" collapsed="false">
      <c r="A352" s="6" t="n">
        <v>2014</v>
      </c>
      <c r="B352" s="7" t="n">
        <v>8</v>
      </c>
      <c r="C352" s="8" t="n">
        <v>4046.00160378396</v>
      </c>
      <c r="D352" s="8" t="n">
        <v>1347.27562780691</v>
      </c>
      <c r="E352" s="8" t="n">
        <v>781.110878635347</v>
      </c>
      <c r="F352" s="8" t="n">
        <v>165.062496990669</v>
      </c>
      <c r="G352" s="9" t="n">
        <v>616.048381644678</v>
      </c>
    </row>
    <row r="353" customFormat="false" ht="12.75" hidden="false" customHeight="false" outlineLevel="0" collapsed="false">
      <c r="A353" s="6" t="n">
        <v>2014</v>
      </c>
      <c r="B353" s="7" t="n">
        <v>9</v>
      </c>
      <c r="C353" s="8" t="n">
        <v>4045.83987291983</v>
      </c>
      <c r="D353" s="8" t="n">
        <v>1345.86166111545</v>
      </c>
      <c r="E353" s="8" t="n">
        <v>802.511659082051</v>
      </c>
      <c r="F353" s="8" t="n">
        <v>185.695309114503</v>
      </c>
      <c r="G353" s="9" t="n">
        <v>616.816349967548</v>
      </c>
    </row>
    <row r="354" customFormat="false" ht="12.75" hidden="false" customHeight="false" outlineLevel="0" collapsed="false">
      <c r="A354" s="6" t="n">
        <v>2014</v>
      </c>
      <c r="B354" s="7" t="n">
        <v>10</v>
      </c>
      <c r="C354" s="8" t="n">
        <v>4045.6781420557</v>
      </c>
      <c r="D354" s="8" t="n">
        <v>1344.44769442399</v>
      </c>
      <c r="E354" s="8" t="n">
        <v>832.572218819247</v>
      </c>
      <c r="F354" s="8" t="n">
        <v>206.328121238337</v>
      </c>
      <c r="G354" s="9" t="n">
        <v>626.244097580911</v>
      </c>
    </row>
    <row r="355" customFormat="false" ht="12.75" hidden="false" customHeight="false" outlineLevel="0" collapsed="false">
      <c r="A355" s="6" t="n">
        <v>2014</v>
      </c>
      <c r="B355" s="7" t="n">
        <v>11</v>
      </c>
      <c r="C355" s="8" t="n">
        <v>4045.51641119157</v>
      </c>
      <c r="D355" s="8" t="n">
        <v>1343.03372773253</v>
      </c>
      <c r="E355" s="8" t="n">
        <v>862.863912250134</v>
      </c>
      <c r="F355" s="8" t="n">
        <v>226.96093336217</v>
      </c>
      <c r="G355" s="9" t="n">
        <v>635.902978887964</v>
      </c>
    </row>
    <row r="356" customFormat="false" ht="12.75" hidden="false" customHeight="false" outlineLevel="0" collapsed="false">
      <c r="A356" s="6" t="n">
        <v>2014</v>
      </c>
      <c r="B356" s="7" t="n">
        <v>12</v>
      </c>
      <c r="C356" s="8" t="n">
        <v>4045.35468032744</v>
      </c>
      <c r="D356" s="8" t="n">
        <v>1341.61976104106</v>
      </c>
      <c r="E356" s="8" t="n">
        <v>899.824980830905</v>
      </c>
      <c r="F356" s="8" t="n">
        <v>257.910151547921</v>
      </c>
      <c r="G356" s="9" t="n">
        <v>641.914829282984</v>
      </c>
    </row>
    <row r="357" customFormat="false" ht="12.75" hidden="false" customHeight="false" outlineLevel="0" collapsed="false">
      <c r="A357" s="6" t="n">
        <v>2015</v>
      </c>
      <c r="B357" s="7" t="n">
        <v>1</v>
      </c>
      <c r="C357" s="8" t="n">
        <v>4045.19294946331</v>
      </c>
      <c r="D357" s="8" t="n">
        <v>1340.2057943496</v>
      </c>
      <c r="E357" s="8" t="n">
        <v>916.986047481728</v>
      </c>
      <c r="F357" s="8" t="n">
        <v>267.169564288602</v>
      </c>
      <c r="G357" s="9" t="n">
        <v>649.816483193126</v>
      </c>
    </row>
    <row r="358" customFormat="false" ht="12.75" hidden="false" customHeight="false" outlineLevel="0" collapsed="false">
      <c r="A358" s="6" t="n">
        <v>2015</v>
      </c>
      <c r="B358" s="7" t="n">
        <v>2</v>
      </c>
      <c r="C358" s="8" t="n">
        <v>4045.03121859918</v>
      </c>
      <c r="D358" s="8" t="n">
        <v>1338.79182765814</v>
      </c>
      <c r="E358" s="8" t="n">
        <v>901.672863665064</v>
      </c>
      <c r="F358" s="8" t="n">
        <v>256.893811815964</v>
      </c>
      <c r="G358" s="9" t="n">
        <v>644.7790518491</v>
      </c>
    </row>
    <row r="359" customFormat="false" ht="12.75" hidden="false" customHeight="false" outlineLevel="0" collapsed="false">
      <c r="A359" s="6" t="n">
        <v>2015</v>
      </c>
      <c r="B359" s="7" t="n">
        <v>3</v>
      </c>
      <c r="C359" s="8" t="n">
        <v>4044.86948773505</v>
      </c>
      <c r="D359" s="8" t="n">
        <v>1337.37786096668</v>
      </c>
      <c r="E359" s="8" t="n">
        <v>886.27207614123</v>
      </c>
      <c r="F359" s="8" t="n">
        <v>246.618059343325</v>
      </c>
      <c r="G359" s="9" t="n">
        <v>639.654016797904</v>
      </c>
    </row>
    <row r="360" customFormat="false" ht="12.75" hidden="false" customHeight="false" outlineLevel="0" collapsed="false">
      <c r="A360" s="6" t="n">
        <v>2015</v>
      </c>
      <c r="B360" s="7" t="n">
        <v>4</v>
      </c>
      <c r="C360" s="8" t="n">
        <v>4044.70775687092</v>
      </c>
      <c r="D360" s="8" t="n">
        <v>1335.96389427522</v>
      </c>
      <c r="E360" s="8" t="n">
        <v>858.778650244564</v>
      </c>
      <c r="F360" s="8" t="n">
        <v>226.066554398048</v>
      </c>
      <c r="G360" s="9" t="n">
        <v>632.712095846516</v>
      </c>
    </row>
    <row r="361" customFormat="false" ht="12.75" hidden="false" customHeight="false" outlineLevel="0" collapsed="false">
      <c r="A361" s="6" t="n">
        <v>2015</v>
      </c>
      <c r="B361" s="7" t="n">
        <v>5</v>
      </c>
      <c r="C361" s="8" t="n">
        <v>4044.54602600679</v>
      </c>
      <c r="D361" s="8" t="n">
        <v>1334.54992758376</v>
      </c>
      <c r="E361" s="8" t="n">
        <v>839.996730829272</v>
      </c>
      <c r="F361" s="8" t="n">
        <v>215.79080192541</v>
      </c>
      <c r="G361" s="9" t="n">
        <v>624.205928903862</v>
      </c>
    </row>
    <row r="362" customFormat="false" ht="12.75" hidden="false" customHeight="false" outlineLevel="0" collapsed="false">
      <c r="A362" s="6" t="n">
        <v>2015</v>
      </c>
      <c r="B362" s="7" t="n">
        <v>6</v>
      </c>
      <c r="C362" s="8" t="n">
        <v>4044.38429514266</v>
      </c>
      <c r="D362" s="8" t="n">
        <v>1333.13596089229</v>
      </c>
      <c r="E362" s="8" t="n">
        <v>821.772108277972</v>
      </c>
      <c r="F362" s="8" t="n">
        <v>205.515049452771</v>
      </c>
      <c r="G362" s="9" t="n">
        <v>616.257058825201</v>
      </c>
    </row>
    <row r="363" customFormat="false" ht="12.75" hidden="false" customHeight="false" outlineLevel="0" collapsed="false">
      <c r="A363" s="6" t="n">
        <v>2015</v>
      </c>
      <c r="B363" s="7" t="n">
        <v>7</v>
      </c>
      <c r="C363" s="8" t="n">
        <v>4044.24955142148</v>
      </c>
      <c r="D363" s="8" t="n">
        <v>1331.85141847239</v>
      </c>
      <c r="E363" s="8" t="n">
        <v>790.710707568847</v>
      </c>
      <c r="F363" s="8" t="n">
        <v>174.687792034855</v>
      </c>
      <c r="G363" s="9" t="n">
        <v>616.022915533992</v>
      </c>
    </row>
    <row r="364" customFormat="false" ht="12.75" hidden="false" customHeight="false" outlineLevel="0" collapsed="false">
      <c r="A364" s="6" t="n">
        <v>2015</v>
      </c>
      <c r="B364" s="7" t="n">
        <v>8</v>
      </c>
      <c r="C364" s="8" t="n">
        <v>4044.11480770029</v>
      </c>
      <c r="D364" s="8" t="n">
        <v>1330.56687605249</v>
      </c>
      <c r="E364" s="8" t="n">
        <v>784.65985580657</v>
      </c>
      <c r="F364" s="8" t="n">
        <v>164.412039562217</v>
      </c>
      <c r="G364" s="9" t="n">
        <v>620.247816244354</v>
      </c>
    </row>
    <row r="365" customFormat="false" ht="12.75" hidden="false" customHeight="false" outlineLevel="0" collapsed="false">
      <c r="A365" s="6" t="n">
        <v>2015</v>
      </c>
      <c r="B365" s="7" t="n">
        <v>9</v>
      </c>
      <c r="C365" s="8" t="n">
        <v>4043.98006397911</v>
      </c>
      <c r="D365" s="8" t="n">
        <v>1329.28233363258</v>
      </c>
      <c r="E365" s="8" t="n">
        <v>806.067437945834</v>
      </c>
      <c r="F365" s="8" t="n">
        <v>184.963544507494</v>
      </c>
      <c r="G365" s="9" t="n">
        <v>621.10389343834</v>
      </c>
    </row>
    <row r="366" customFormat="false" ht="12.75" hidden="false" customHeight="false" outlineLevel="0" collapsed="false">
      <c r="A366" s="6" t="n">
        <v>2015</v>
      </c>
      <c r="B366" s="7" t="n">
        <v>10</v>
      </c>
      <c r="C366" s="8" t="n">
        <v>4043.84532025792</v>
      </c>
      <c r="D366" s="8" t="n">
        <v>1327.99779121268</v>
      </c>
      <c r="E366" s="8" t="n">
        <v>836.128037261936</v>
      </c>
      <c r="F366" s="8" t="n">
        <v>205.515049452771</v>
      </c>
      <c r="G366" s="9" t="n">
        <v>630.612987809165</v>
      </c>
    </row>
    <row r="367" customFormat="false" ht="12.75" hidden="false" customHeight="false" outlineLevel="0" collapsed="false">
      <c r="A367" s="6" t="n">
        <v>2015</v>
      </c>
      <c r="B367" s="7" t="n">
        <v>11</v>
      </c>
      <c r="C367" s="8" t="n">
        <v>4043.71057653673</v>
      </c>
      <c r="D367" s="8" t="n">
        <v>1326.71324879278</v>
      </c>
      <c r="E367" s="8" t="n">
        <v>866.418363005631</v>
      </c>
      <c r="F367" s="8" t="n">
        <v>226.066554398048</v>
      </c>
      <c r="G367" s="9" t="n">
        <v>640.351808607583</v>
      </c>
    </row>
    <row r="368" customFormat="false" ht="12.75" hidden="false" customHeight="false" outlineLevel="0" collapsed="false">
      <c r="A368" s="6" t="n">
        <v>2015</v>
      </c>
      <c r="B368" s="7" t="n">
        <v>12</v>
      </c>
      <c r="C368" s="8" t="n">
        <v>4043.57583281555</v>
      </c>
      <c r="D368" s="8" t="n">
        <v>1325.42870637287</v>
      </c>
      <c r="E368" s="8" t="n">
        <v>903.30698542334</v>
      </c>
      <c r="F368" s="8" t="n">
        <v>256.893811815964</v>
      </c>
      <c r="G368" s="9" t="n">
        <v>646.413173607377</v>
      </c>
    </row>
    <row r="369" customFormat="false" ht="12.75" hidden="false" customHeight="false" outlineLevel="0" collapsed="false">
      <c r="A369" s="6" t="n">
        <v>2016</v>
      </c>
      <c r="B369" s="7" t="n">
        <v>1</v>
      </c>
      <c r="C369" s="8" t="n">
        <v>4043.44108909436</v>
      </c>
      <c r="D369" s="8" t="n">
        <v>1324.14416395297</v>
      </c>
      <c r="E369" s="8" t="n">
        <v>920.913097805829</v>
      </c>
      <c r="F369" s="8" t="n">
        <v>266.160594513891</v>
      </c>
      <c r="G369" s="9" t="n">
        <v>654.752503291937</v>
      </c>
    </row>
    <row r="370" customFormat="false" ht="12.75" hidden="false" customHeight="false" outlineLevel="0" collapsed="false">
      <c r="A370" s="6" t="n">
        <v>2016</v>
      </c>
      <c r="B370" s="7" t="n">
        <v>2</v>
      </c>
      <c r="C370" s="8" t="n">
        <v>4043.30634537317</v>
      </c>
      <c r="D370" s="8" t="n">
        <v>1322.85962153307</v>
      </c>
      <c r="E370" s="8" t="n">
        <v>905.60233726829</v>
      </c>
      <c r="F370" s="8" t="n">
        <v>255.923648571049</v>
      </c>
      <c r="G370" s="9" t="n">
        <v>649.678688697241</v>
      </c>
    </row>
    <row r="371" customFormat="false" ht="12.75" hidden="false" customHeight="false" outlineLevel="0" collapsed="false">
      <c r="A371" s="6" t="n">
        <v>2016</v>
      </c>
      <c r="B371" s="7" t="n">
        <v>3</v>
      </c>
      <c r="C371" s="8" t="n">
        <v>4043.17160165199</v>
      </c>
      <c r="D371" s="8" t="n">
        <v>1321.57507911316</v>
      </c>
      <c r="E371" s="8" t="n">
        <v>890.20169059868</v>
      </c>
      <c r="F371" s="8" t="n">
        <v>245.686702628207</v>
      </c>
      <c r="G371" s="9" t="n">
        <v>644.514987970473</v>
      </c>
    </row>
    <row r="372" customFormat="false" ht="12.75" hidden="false" customHeight="false" outlineLevel="0" collapsed="false">
      <c r="A372" s="6" t="n">
        <v>2016</v>
      </c>
      <c r="B372" s="7" t="n">
        <v>4</v>
      </c>
      <c r="C372" s="8" t="n">
        <v>4043.0368579308</v>
      </c>
      <c r="D372" s="8" t="n">
        <v>1320.29053669326</v>
      </c>
      <c r="E372" s="8" t="n">
        <v>862.736892371437</v>
      </c>
      <c r="F372" s="8" t="n">
        <v>225.212810742523</v>
      </c>
      <c r="G372" s="9" t="n">
        <v>637.524081628914</v>
      </c>
    </row>
    <row r="373" customFormat="false" ht="12.75" hidden="false" customHeight="false" outlineLevel="0" collapsed="false">
      <c r="A373" s="6" t="n">
        <v>2016</v>
      </c>
      <c r="B373" s="7" t="n">
        <v>5</v>
      </c>
      <c r="C373" s="8" t="n">
        <v>4042.90211420962</v>
      </c>
      <c r="D373" s="8" t="n">
        <v>1319.00599427336</v>
      </c>
      <c r="E373" s="8" t="n">
        <v>843.924252566859</v>
      </c>
      <c r="F373" s="8" t="n">
        <v>214.975864799681</v>
      </c>
      <c r="G373" s="9" t="n">
        <v>628.948387767178</v>
      </c>
    </row>
    <row r="374" customFormat="false" ht="12.75" hidden="false" customHeight="false" outlineLevel="0" collapsed="false">
      <c r="A374" s="6" t="n">
        <v>2016</v>
      </c>
      <c r="B374" s="7" t="n">
        <v>6</v>
      </c>
      <c r="C374" s="8" t="n">
        <v>4042.76737048843</v>
      </c>
      <c r="D374" s="8" t="n">
        <v>1317.72145185345</v>
      </c>
      <c r="E374" s="8" t="n">
        <v>825.652962945806</v>
      </c>
      <c r="F374" s="8" t="n">
        <v>204.738918856839</v>
      </c>
      <c r="G374" s="9" t="n">
        <v>620.914044088966</v>
      </c>
    </row>
    <row r="375" customFormat="false" ht="12.75" hidden="false" customHeight="false" outlineLevel="0" collapsed="false">
      <c r="A375" s="6" t="n">
        <v>2016</v>
      </c>
      <c r="B375" s="7" t="n">
        <v>7</v>
      </c>
      <c r="C375" s="8" t="n">
        <v>4042.54094509631</v>
      </c>
      <c r="D375" s="8" t="n">
        <v>1316.5142300399</v>
      </c>
      <c r="E375" s="8" t="n">
        <v>794.670528533834</v>
      </c>
      <c r="F375" s="8" t="n">
        <v>174.028081028314</v>
      </c>
      <c r="G375" s="9" t="n">
        <v>620.642447505521</v>
      </c>
    </row>
    <row r="376" customFormat="false" ht="12.75" hidden="false" customHeight="false" outlineLevel="0" collapsed="false">
      <c r="A376" s="6" t="n">
        <v>2016</v>
      </c>
      <c r="B376" s="7" t="n">
        <v>8</v>
      </c>
      <c r="C376" s="8" t="n">
        <v>4042.3145197042</v>
      </c>
      <c r="D376" s="8" t="n">
        <v>1315.30700822636</v>
      </c>
      <c r="E376" s="8" t="n">
        <v>788.68248027856</v>
      </c>
      <c r="F376" s="8" t="n">
        <v>163.791135085472</v>
      </c>
      <c r="G376" s="9" t="n">
        <v>624.891345193089</v>
      </c>
    </row>
    <row r="377" customFormat="false" ht="12.75" hidden="false" customHeight="false" outlineLevel="0" collapsed="false">
      <c r="A377" s="6" t="n">
        <v>2016</v>
      </c>
      <c r="B377" s="7" t="n">
        <v>9</v>
      </c>
      <c r="C377" s="8" t="n">
        <v>4042.08809431208</v>
      </c>
      <c r="D377" s="8" t="n">
        <v>1314.09978641281</v>
      </c>
      <c r="E377" s="8" t="n">
        <v>810.074647982119</v>
      </c>
      <c r="F377" s="8" t="n">
        <v>184.265026971156</v>
      </c>
      <c r="G377" s="9" t="n">
        <v>625.809621010964</v>
      </c>
    </row>
    <row r="378" customFormat="false" ht="12.75" hidden="false" customHeight="false" outlineLevel="0" collapsed="false">
      <c r="A378" s="6" t="n">
        <v>2016</v>
      </c>
      <c r="B378" s="7" t="n">
        <v>10</v>
      </c>
      <c r="C378" s="8" t="n">
        <v>4041.86166891996</v>
      </c>
      <c r="D378" s="8" t="n">
        <v>1312.89256459926</v>
      </c>
      <c r="E378" s="8" t="n">
        <v>840.136427367302</v>
      </c>
      <c r="F378" s="8" t="n">
        <v>204.738918856839</v>
      </c>
      <c r="G378" s="9" t="n">
        <v>635.397508510463</v>
      </c>
    </row>
    <row r="379" customFormat="false" ht="12.75" hidden="false" customHeight="false" outlineLevel="0" collapsed="false">
      <c r="A379" s="6" t="n">
        <v>2016</v>
      </c>
      <c r="B379" s="7" t="n">
        <v>11</v>
      </c>
      <c r="C379" s="8" t="n">
        <v>4041.63524352785</v>
      </c>
      <c r="D379" s="8" t="n">
        <v>1311.68534278571</v>
      </c>
      <c r="E379" s="8" t="n">
        <v>870.42566831052</v>
      </c>
      <c r="F379" s="8" t="n">
        <v>225.212810742523</v>
      </c>
      <c r="G379" s="9" t="n">
        <v>645.212857567996</v>
      </c>
    </row>
    <row r="380" customFormat="false" ht="12.75" hidden="false" customHeight="false" outlineLevel="0" collapsed="false">
      <c r="A380" s="6" t="n">
        <v>2016</v>
      </c>
      <c r="B380" s="7" t="n">
        <v>12</v>
      </c>
      <c r="C380" s="8" t="n">
        <v>4041.40881813573</v>
      </c>
      <c r="D380" s="8" t="n">
        <v>1310.47812097216</v>
      </c>
      <c r="E380" s="8" t="n">
        <v>907.245740660687</v>
      </c>
      <c r="F380" s="8" t="n">
        <v>255.923648571049</v>
      </c>
      <c r="G380" s="9" t="n">
        <v>651.322092089637</v>
      </c>
    </row>
    <row r="381" customFormat="false" ht="12.75" hidden="false" customHeight="false" outlineLevel="0" collapsed="false">
      <c r="A381" s="6" t="n">
        <v>2017</v>
      </c>
      <c r="B381" s="7" t="n">
        <v>1</v>
      </c>
      <c r="C381" s="8" t="n">
        <v>4041.18239274361</v>
      </c>
      <c r="D381" s="8" t="n">
        <v>1309.27089915861</v>
      </c>
      <c r="E381" s="8" t="n">
        <v>922.771941608863</v>
      </c>
      <c r="F381" s="8" t="n">
        <v>265.198462277487</v>
      </c>
      <c r="G381" s="9" t="n">
        <v>657.573479331376</v>
      </c>
    </row>
    <row r="382" customFormat="false" ht="12.75" hidden="false" customHeight="false" outlineLevel="0" collapsed="false">
      <c r="A382" s="6" t="n">
        <v>2017</v>
      </c>
      <c r="B382" s="7" t="n">
        <v>2</v>
      </c>
      <c r="C382" s="8" t="n">
        <v>4040.95596735149</v>
      </c>
      <c r="D382" s="8" t="n">
        <v>1308.06367734506</v>
      </c>
      <c r="E382" s="8" t="n">
        <v>907.495705128452</v>
      </c>
      <c r="F382" s="8" t="n">
        <v>254.998521420661</v>
      </c>
      <c r="G382" s="9" t="n">
        <v>652.497183707791</v>
      </c>
    </row>
    <row r="383" customFormat="false" ht="12.75" hidden="false" customHeight="false" outlineLevel="0" collapsed="false">
      <c r="A383" s="6" t="n">
        <v>2017</v>
      </c>
      <c r="B383" s="7" t="n">
        <v>3</v>
      </c>
      <c r="C383" s="8" t="n">
        <v>4040.72954195938</v>
      </c>
      <c r="D383" s="8" t="n">
        <v>1306.85645553151</v>
      </c>
      <c r="E383" s="8" t="n">
        <v>892.127282105873</v>
      </c>
      <c r="F383" s="8" t="n">
        <v>244.798580563834</v>
      </c>
      <c r="G383" s="9" t="n">
        <v>647.328701542039</v>
      </c>
    </row>
    <row r="384" customFormat="false" ht="12.75" hidden="false" customHeight="false" outlineLevel="0" collapsed="false">
      <c r="A384" s="6" t="n">
        <v>2017</v>
      </c>
      <c r="B384" s="7" t="n">
        <v>4</v>
      </c>
      <c r="C384" s="8" t="n">
        <v>4040.50311656726</v>
      </c>
      <c r="D384" s="8" t="n">
        <v>1305.64923371796</v>
      </c>
      <c r="E384" s="8" t="n">
        <v>864.732466031294</v>
      </c>
      <c r="F384" s="8" t="n">
        <v>224.398698850181</v>
      </c>
      <c r="G384" s="9" t="n">
        <v>640.333767181113</v>
      </c>
    </row>
    <row r="385" customFormat="false" ht="12.75" hidden="false" customHeight="false" outlineLevel="0" collapsed="false">
      <c r="A385" s="6" t="n">
        <v>2017</v>
      </c>
      <c r="B385" s="7" t="n">
        <v>5</v>
      </c>
      <c r="C385" s="8" t="n">
        <v>4040.27669117514</v>
      </c>
      <c r="D385" s="8" t="n">
        <v>1304.44201190441</v>
      </c>
      <c r="E385" s="8" t="n">
        <v>845.946597050375</v>
      </c>
      <c r="F385" s="8" t="n">
        <v>214.198757993355</v>
      </c>
      <c r="G385" s="9" t="n">
        <v>631.74783905702</v>
      </c>
    </row>
    <row r="386" customFormat="false" ht="12.75" hidden="false" customHeight="false" outlineLevel="0" collapsed="false">
      <c r="A386" s="6" t="n">
        <v>2017</v>
      </c>
      <c r="B386" s="7" t="n">
        <v>6</v>
      </c>
      <c r="C386" s="8" t="n">
        <v>4040.05026578303</v>
      </c>
      <c r="D386" s="8" t="n">
        <v>1303.23479009087</v>
      </c>
      <c r="E386" s="8" t="n">
        <v>827.688033815505</v>
      </c>
      <c r="F386" s="8" t="n">
        <v>203.998817136529</v>
      </c>
      <c r="G386" s="9" t="n">
        <v>623.689216678977</v>
      </c>
    </row>
    <row r="387" customFormat="false" ht="12.75" hidden="false" customHeight="false" outlineLevel="0" collapsed="false">
      <c r="A387" s="6" t="n">
        <v>2017</v>
      </c>
      <c r="B387" s="7" t="n">
        <v>7</v>
      </c>
      <c r="C387" s="8" t="n">
        <v>4039.97970344213</v>
      </c>
      <c r="D387" s="8" t="n">
        <v>1302.1748061625</v>
      </c>
      <c r="E387" s="8" t="n">
        <v>796.78903330497</v>
      </c>
      <c r="F387" s="8" t="n">
        <v>173.398994566049</v>
      </c>
      <c r="G387" s="9" t="n">
        <v>623.390038738921</v>
      </c>
    </row>
    <row r="388" customFormat="false" ht="12.75" hidden="false" customHeight="false" outlineLevel="0" collapsed="false">
      <c r="A388" s="6" t="n">
        <v>2017</v>
      </c>
      <c r="B388" s="7" t="n">
        <v>8</v>
      </c>
      <c r="C388" s="8" t="n">
        <v>4039.90914110123</v>
      </c>
      <c r="D388" s="8" t="n">
        <v>1301.11482223413</v>
      </c>
      <c r="E388" s="8" t="n">
        <v>790.836238169298</v>
      </c>
      <c r="F388" s="8" t="n">
        <v>163.199053709223</v>
      </c>
      <c r="G388" s="9" t="n">
        <v>627.637184460075</v>
      </c>
    </row>
    <row r="389" customFormat="false" ht="12.75" hidden="false" customHeight="false" outlineLevel="0" collapsed="false">
      <c r="A389" s="6" t="n">
        <v>2017</v>
      </c>
      <c r="B389" s="7" t="n">
        <v>9</v>
      </c>
      <c r="C389" s="8" t="n">
        <v>4039.83857876033</v>
      </c>
      <c r="D389" s="8" t="n">
        <v>1300.05483830576</v>
      </c>
      <c r="E389" s="8" t="n">
        <v>812.195480724788</v>
      </c>
      <c r="F389" s="8" t="n">
        <v>183.598935422876</v>
      </c>
      <c r="G389" s="9" t="n">
        <v>628.596545301912</v>
      </c>
    </row>
    <row r="390" customFormat="false" ht="12.75" hidden="false" customHeight="false" outlineLevel="0" collapsed="false">
      <c r="A390" s="6" t="n">
        <v>2017</v>
      </c>
      <c r="B390" s="7" t="n">
        <v>10</v>
      </c>
      <c r="C390" s="8" t="n">
        <v>4039.76801641943</v>
      </c>
      <c r="D390" s="8" t="n">
        <v>1298.9948543774</v>
      </c>
      <c r="E390" s="8" t="n">
        <v>842.197741784572</v>
      </c>
      <c r="F390" s="8" t="n">
        <v>203.998817136529</v>
      </c>
      <c r="G390" s="9" t="n">
        <v>638.198924648043</v>
      </c>
    </row>
    <row r="391" customFormat="false" ht="12.75" hidden="false" customHeight="false" outlineLevel="0" collapsed="false">
      <c r="A391" s="6" t="n">
        <v>2017</v>
      </c>
      <c r="B391" s="7" t="n">
        <v>11</v>
      </c>
      <c r="C391" s="8" t="n">
        <v>4039.69745407853</v>
      </c>
      <c r="D391" s="8" t="n">
        <v>1297.93487044903</v>
      </c>
      <c r="E391" s="8" t="n">
        <v>872.422695665711</v>
      </c>
      <c r="F391" s="8" t="n">
        <v>224.398698850181</v>
      </c>
      <c r="G391" s="9" t="n">
        <v>648.02399681553</v>
      </c>
    </row>
    <row r="392" customFormat="false" ht="12.75" hidden="false" customHeight="false" outlineLevel="0" collapsed="false">
      <c r="A392" s="6" t="n">
        <v>2017</v>
      </c>
      <c r="B392" s="7" t="n">
        <v>12</v>
      </c>
      <c r="C392" s="8" t="n">
        <v>4039.62689173763</v>
      </c>
      <c r="D392" s="8" t="n">
        <v>1296.87488652066</v>
      </c>
      <c r="E392" s="8" t="n">
        <v>909.138430889199</v>
      </c>
      <c r="F392" s="8" t="n">
        <v>254.998521420661</v>
      </c>
      <c r="G392" s="9" t="n">
        <v>654.139909468538</v>
      </c>
    </row>
    <row r="393" customFormat="false" ht="12.75" hidden="false" customHeight="false" outlineLevel="0" collapsed="false">
      <c r="A393" s="6" t="n">
        <v>2018</v>
      </c>
      <c r="B393" s="7" t="n">
        <v>1</v>
      </c>
      <c r="C393" s="8" t="n">
        <v>4039.55632939673</v>
      </c>
      <c r="D393" s="8" t="n">
        <v>1295.81490259229</v>
      </c>
      <c r="E393" s="8" t="n">
        <v>925.467966091723</v>
      </c>
      <c r="F393" s="8" t="n">
        <v>264.281677865196</v>
      </c>
      <c r="G393" s="9" t="n">
        <v>661.186288226527</v>
      </c>
    </row>
    <row r="394" customFormat="false" ht="12.75" hidden="false" customHeight="false" outlineLevel="0" collapsed="false">
      <c r="A394" s="6" t="n">
        <v>2018</v>
      </c>
      <c r="B394" s="7" t="n">
        <v>2</v>
      </c>
      <c r="C394" s="8" t="n">
        <v>4039.48576705583</v>
      </c>
      <c r="D394" s="8" t="n">
        <v>1294.75491866393</v>
      </c>
      <c r="E394" s="8" t="n">
        <v>910.211179813018</v>
      </c>
      <c r="F394" s="8" t="n">
        <v>254.116997947304</v>
      </c>
      <c r="G394" s="9" t="n">
        <v>656.094181865714</v>
      </c>
    </row>
    <row r="395" customFormat="false" ht="12.75" hidden="false" customHeight="false" outlineLevel="0" collapsed="false">
      <c r="A395" s="6" t="n">
        <v>2018</v>
      </c>
      <c r="B395" s="7" t="n">
        <v>3</v>
      </c>
      <c r="C395" s="8" t="n">
        <v>4039.41520471493</v>
      </c>
      <c r="D395" s="8" t="n">
        <v>1293.69493473556</v>
      </c>
      <c r="E395" s="8" t="n">
        <v>894.859110963705</v>
      </c>
      <c r="F395" s="8" t="n">
        <v>243.952318029412</v>
      </c>
      <c r="G395" s="9" t="n">
        <v>650.906792934293</v>
      </c>
    </row>
    <row r="396" customFormat="false" ht="12.75" hidden="false" customHeight="false" outlineLevel="0" collapsed="false">
      <c r="A396" s="6" t="n">
        <v>2018</v>
      </c>
      <c r="B396" s="7" t="n">
        <v>4</v>
      </c>
      <c r="C396" s="8" t="n">
        <v>4039.34464237403</v>
      </c>
      <c r="D396" s="8" t="n">
        <v>1292.63495080719</v>
      </c>
      <c r="E396" s="8" t="n">
        <v>867.511247373647</v>
      </c>
      <c r="F396" s="8" t="n">
        <v>223.622958193628</v>
      </c>
      <c r="G396" s="9" t="n">
        <v>643.888289180019</v>
      </c>
    </row>
    <row r="397" customFormat="false" ht="12.75" hidden="false" customHeight="false" outlineLevel="0" collapsed="false">
      <c r="A397" s="6" t="n">
        <v>2018</v>
      </c>
      <c r="B397" s="7" t="n">
        <v>5</v>
      </c>
      <c r="C397" s="8" t="n">
        <v>4039.27408003313</v>
      </c>
      <c r="D397" s="8" t="n">
        <v>1291.57496687882</v>
      </c>
      <c r="E397" s="8" t="n">
        <v>848.728730694368</v>
      </c>
      <c r="F397" s="8" t="n">
        <v>213.458278275735</v>
      </c>
      <c r="G397" s="9" t="n">
        <v>635.270452418632</v>
      </c>
    </row>
    <row r="398" customFormat="false" ht="12.75" hidden="false" customHeight="false" outlineLevel="0" collapsed="false">
      <c r="A398" s="6" t="n">
        <v>2018</v>
      </c>
      <c r="B398" s="7" t="n">
        <v>6</v>
      </c>
      <c r="C398" s="8" t="n">
        <v>4039.20351769224</v>
      </c>
      <c r="D398" s="8" t="n">
        <v>1290.51498295046</v>
      </c>
      <c r="E398" s="8" t="n">
        <v>830.463440898417</v>
      </c>
      <c r="F398" s="8" t="n">
        <v>203.293598357843</v>
      </c>
      <c r="G398" s="9" t="n">
        <v>627.169842540574</v>
      </c>
    </row>
    <row r="399" customFormat="false" ht="12.75" hidden="false" customHeight="false" outlineLevel="0" collapsed="false">
      <c r="A399" s="6" t="n">
        <v>2018</v>
      </c>
      <c r="B399" s="7" t="n">
        <v>7</v>
      </c>
      <c r="C399" s="8" t="n">
        <v>4039.043996711</v>
      </c>
      <c r="D399" s="8" t="n">
        <v>1289.50747515668</v>
      </c>
      <c r="E399" s="8" t="n">
        <v>799.645174689928</v>
      </c>
      <c r="F399" s="8" t="n">
        <v>172.799558604167</v>
      </c>
      <c r="G399" s="9" t="n">
        <v>626.845616085761</v>
      </c>
    </row>
    <row r="400" customFormat="false" ht="12.75" hidden="false" customHeight="false" outlineLevel="0" collapsed="false">
      <c r="A400" s="6" t="n">
        <v>2018</v>
      </c>
      <c r="B400" s="7" t="n">
        <v>8</v>
      </c>
      <c r="C400" s="8" t="n">
        <v>4038.88447572977</v>
      </c>
      <c r="D400" s="8" t="n">
        <v>1288.4999673629</v>
      </c>
      <c r="E400" s="8" t="n">
        <v>793.738482747507</v>
      </c>
      <c r="F400" s="8" t="n">
        <v>162.634878686275</v>
      </c>
      <c r="G400" s="9" t="n">
        <v>631.103604061232</v>
      </c>
    </row>
    <row r="401" customFormat="false" ht="12.75" hidden="false" customHeight="false" outlineLevel="0" collapsed="false">
      <c r="A401" s="6" t="n">
        <v>2018</v>
      </c>
      <c r="B401" s="7" t="n">
        <v>9</v>
      </c>
      <c r="C401" s="8" t="n">
        <v>4038.72495474853</v>
      </c>
      <c r="D401" s="8" t="n">
        <v>1287.49245956912</v>
      </c>
      <c r="E401" s="8" t="n">
        <v>815.063927472174</v>
      </c>
      <c r="F401" s="8" t="n">
        <v>182.964238522059</v>
      </c>
      <c r="G401" s="9" t="n">
        <v>632.099688950115</v>
      </c>
    </row>
    <row r="402" customFormat="false" ht="12.75" hidden="false" customHeight="false" outlineLevel="0" collapsed="false">
      <c r="A402" s="6" t="n">
        <v>2018</v>
      </c>
      <c r="B402" s="7" t="n">
        <v>10</v>
      </c>
      <c r="C402" s="8" t="n">
        <v>4038.5654337673</v>
      </c>
      <c r="D402" s="8" t="n">
        <v>1286.48495177534</v>
      </c>
      <c r="E402" s="8" t="n">
        <v>845.035891504903</v>
      </c>
      <c r="F402" s="8" t="n">
        <v>203.293598357843</v>
      </c>
      <c r="G402" s="9" t="n">
        <v>641.742293147059</v>
      </c>
    </row>
    <row r="403" customFormat="false" ht="12.75" hidden="false" customHeight="false" outlineLevel="0" collapsed="false">
      <c r="A403" s="6" t="n">
        <v>2018</v>
      </c>
      <c r="B403" s="7" t="n">
        <v>11</v>
      </c>
      <c r="C403" s="8" t="n">
        <v>4038.40591278606</v>
      </c>
      <c r="D403" s="8" t="n">
        <v>1285.47744398156</v>
      </c>
      <c r="E403" s="8" t="n">
        <v>875.225395473438</v>
      </c>
      <c r="F403" s="8" t="n">
        <v>223.622958193628</v>
      </c>
      <c r="G403" s="9" t="n">
        <v>651.60243727981</v>
      </c>
    </row>
    <row r="404" customFormat="false" ht="12.75" hidden="false" customHeight="false" outlineLevel="0" collapsed="false">
      <c r="A404" s="6" t="n">
        <v>2018</v>
      </c>
      <c r="B404" s="7" t="n">
        <v>12</v>
      </c>
      <c r="C404" s="8" t="n">
        <v>4038.24639180483</v>
      </c>
      <c r="D404" s="8" t="n">
        <v>1284.46993618779</v>
      </c>
      <c r="E404" s="8" t="n">
        <v>911.858099178515</v>
      </c>
      <c r="F404" s="8" t="n">
        <v>254.116997947304</v>
      </c>
      <c r="G404" s="9" t="n">
        <v>657.741101231211</v>
      </c>
      <c r="H404" s="11"/>
      <c r="I404" s="11"/>
      <c r="J404" s="11"/>
      <c r="K404" s="11"/>
      <c r="L404" s="11"/>
    </row>
    <row r="405" customFormat="false" ht="12.75" hidden="false" customHeight="false" outlineLevel="0" collapsed="false">
      <c r="A405" s="6" t="n">
        <v>2019</v>
      </c>
      <c r="B405" s="7" t="n">
        <v>1</v>
      </c>
      <c r="C405" s="8" t="n">
        <v>4038.08687082359</v>
      </c>
      <c r="D405" s="8" t="n">
        <v>1283.46242839401</v>
      </c>
      <c r="E405" s="8" t="n">
        <v>928.652525004279</v>
      </c>
      <c r="F405" s="8" t="n">
        <v>263.408763255246</v>
      </c>
      <c r="G405" s="9" t="n">
        <v>665.243761749032</v>
      </c>
    </row>
    <row r="406" customFormat="false" ht="12.75" hidden="false" customHeight="false" outlineLevel="0" collapsed="false">
      <c r="A406" s="6" t="n">
        <v>2019</v>
      </c>
      <c r="B406" s="7" t="n">
        <v>2</v>
      </c>
      <c r="C406" s="8" t="n">
        <v>4037.92734984236</v>
      </c>
      <c r="D406" s="8" t="n">
        <v>1282.45492060023</v>
      </c>
      <c r="E406" s="8" t="n">
        <v>913.412790104874</v>
      </c>
      <c r="F406" s="8" t="n">
        <v>253.277656976198</v>
      </c>
      <c r="G406" s="9" t="n">
        <v>660.135133128675</v>
      </c>
    </row>
    <row r="407" customFormat="false" ht="12.75" hidden="false" customHeight="false" outlineLevel="0" collapsed="false">
      <c r="A407" s="6" t="n">
        <v>2019</v>
      </c>
      <c r="B407" s="7" t="n">
        <v>3</v>
      </c>
      <c r="C407" s="8" t="n">
        <v>4037.76782886112</v>
      </c>
      <c r="D407" s="8" t="n">
        <v>1281.44741280645</v>
      </c>
      <c r="E407" s="8" t="n">
        <v>898.073977202046</v>
      </c>
      <c r="F407" s="8" t="n">
        <v>243.14655069715</v>
      </c>
      <c r="G407" s="9" t="n">
        <v>654.927426504895</v>
      </c>
    </row>
    <row r="408" customFormat="false" ht="12.75" hidden="false" customHeight="false" outlineLevel="0" collapsed="false">
      <c r="A408" s="6" t="n">
        <v>2019</v>
      </c>
      <c r="B408" s="7" t="n">
        <v>4</v>
      </c>
      <c r="C408" s="8" t="n">
        <v>4037.60830787989</v>
      </c>
      <c r="D408" s="8" t="n">
        <v>1280.43990501267</v>
      </c>
      <c r="E408" s="8" t="n">
        <v>870.767533693562</v>
      </c>
      <c r="F408" s="8" t="n">
        <v>222.884338139055</v>
      </c>
      <c r="G408" s="9" t="n">
        <v>647.883195554507</v>
      </c>
    </row>
    <row r="409" customFormat="false" ht="12.75" hidden="false" customHeight="false" outlineLevel="0" collapsed="false">
      <c r="A409" s="6" t="n">
        <v>2019</v>
      </c>
      <c r="B409" s="7" t="n">
        <v>5</v>
      </c>
      <c r="C409" s="8" t="n">
        <v>4037.44878689865</v>
      </c>
      <c r="D409" s="8" t="n">
        <v>1279.43239721889</v>
      </c>
      <c r="E409" s="8" t="n">
        <v>851.985920049334</v>
      </c>
      <c r="F409" s="8" t="n">
        <v>212.753231860007</v>
      </c>
      <c r="G409" s="9" t="n">
        <v>639.232688189327</v>
      </c>
    </row>
    <row r="410" customFormat="false" ht="12.75" hidden="false" customHeight="false" outlineLevel="0" collapsed="false">
      <c r="A410" s="6" t="n">
        <v>2019</v>
      </c>
      <c r="B410" s="7" t="n">
        <v>6</v>
      </c>
      <c r="C410" s="8" t="n">
        <v>4037.28926591742</v>
      </c>
      <c r="D410" s="8" t="n">
        <v>1278.42488942511</v>
      </c>
      <c r="E410" s="8" t="n">
        <v>833.713075208955</v>
      </c>
      <c r="F410" s="8" t="n">
        <v>202.622125580959</v>
      </c>
      <c r="G410" s="9" t="n">
        <v>631.090949627996</v>
      </c>
    </row>
    <row r="411" customFormat="false" ht="12.75" hidden="false" customHeight="false" outlineLevel="0" collapsed="false">
      <c r="A411" s="6" t="n">
        <v>2019</v>
      </c>
      <c r="B411" s="7" t="n">
        <v>7</v>
      </c>
      <c r="C411" s="8" t="n">
        <v>4037.22946100152</v>
      </c>
      <c r="D411" s="8" t="n">
        <v>1277.3742438485</v>
      </c>
      <c r="E411" s="8" t="n">
        <v>802.971825524699</v>
      </c>
      <c r="F411" s="8" t="n">
        <v>172.228806743815</v>
      </c>
      <c r="G411" s="9" t="n">
        <v>630.743018780884</v>
      </c>
    </row>
    <row r="412" customFormat="false" ht="12.75" hidden="false" customHeight="false" outlineLevel="0" collapsed="false">
      <c r="A412" s="6" t="n">
        <v>2019</v>
      </c>
      <c r="B412" s="7" t="n">
        <v>8</v>
      </c>
      <c r="C412" s="8" t="n">
        <v>4037.16965608561</v>
      </c>
      <c r="D412" s="8" t="n">
        <v>1276.32359827188</v>
      </c>
      <c r="E412" s="8" t="n">
        <v>797.111286225812</v>
      </c>
      <c r="F412" s="8" t="n">
        <v>162.097700464767</v>
      </c>
      <c r="G412" s="9" t="n">
        <v>635.013585761045</v>
      </c>
    </row>
    <row r="413" customFormat="false" ht="12.75" hidden="false" customHeight="false" outlineLevel="0" collapsed="false">
      <c r="A413" s="6" t="n">
        <v>2019</v>
      </c>
      <c r="B413" s="7" t="n">
        <v>9</v>
      </c>
      <c r="C413" s="8" t="n">
        <v>4037.10985116971</v>
      </c>
      <c r="D413" s="8" t="n">
        <v>1275.27295269527</v>
      </c>
      <c r="E413" s="8" t="n">
        <v>818.402484554061</v>
      </c>
      <c r="F413" s="8" t="n">
        <v>182.359913022863</v>
      </c>
      <c r="G413" s="9" t="n">
        <v>636.042571531198</v>
      </c>
    </row>
    <row r="414" customFormat="false" ht="12.75" hidden="false" customHeight="false" outlineLevel="0" collapsed="false">
      <c r="A414" s="6" t="n">
        <v>2019</v>
      </c>
      <c r="B414" s="7" t="n">
        <v>10</v>
      </c>
      <c r="C414" s="8" t="n">
        <v>4037.05004625381</v>
      </c>
      <c r="D414" s="8" t="n">
        <v>1274.22230711865</v>
      </c>
      <c r="E414" s="8" t="n">
        <v>848.350027190034</v>
      </c>
      <c r="F414" s="8" t="n">
        <v>202.622125580959</v>
      </c>
      <c r="G414" s="9" t="n">
        <v>645.727901609075</v>
      </c>
    </row>
    <row r="415" customFormat="false" ht="12.75" hidden="false" customHeight="false" outlineLevel="0" collapsed="false">
      <c r="A415" s="6" t="n">
        <v>2019</v>
      </c>
      <c r="B415" s="7" t="n">
        <v>11</v>
      </c>
      <c r="C415" s="8" t="n">
        <v>4036.9902413379</v>
      </c>
      <c r="D415" s="8" t="n">
        <v>1273.17166154204</v>
      </c>
      <c r="E415" s="8" t="n">
        <v>878.508724525627</v>
      </c>
      <c r="F415" s="8" t="n">
        <v>222.884338139055</v>
      </c>
      <c r="G415" s="9" t="n">
        <v>655.624386386573</v>
      </c>
    </row>
    <row r="416" customFormat="false" ht="12.75" hidden="false" customHeight="false" outlineLevel="0" collapsed="false">
      <c r="A416" s="6" t="n">
        <v>2019</v>
      </c>
      <c r="B416" s="7" t="n">
        <v>12</v>
      </c>
      <c r="C416" s="8" t="n">
        <v>4036.930436422</v>
      </c>
      <c r="D416" s="8" t="n">
        <v>1272.12101596542</v>
      </c>
      <c r="E416" s="8" t="n">
        <v>915.064574821457</v>
      </c>
      <c r="F416" s="8" t="n">
        <v>253.277656976198</v>
      </c>
      <c r="G416" s="9" t="n">
        <v>661.786917845259</v>
      </c>
      <c r="H416" s="11"/>
      <c r="I416" s="11"/>
      <c r="J416" s="11"/>
      <c r="K416" s="11"/>
      <c r="L416" s="11"/>
    </row>
    <row r="417" customFormat="false" ht="12.75" hidden="false" customHeight="false" outlineLevel="0" collapsed="false">
      <c r="A417" s="6" t="n">
        <v>2020</v>
      </c>
      <c r="B417" s="7" t="n">
        <v>1</v>
      </c>
      <c r="C417" s="8" t="n">
        <v>4036.8706315061</v>
      </c>
      <c r="D417" s="8" t="n">
        <v>1271.07037038881</v>
      </c>
      <c r="E417" s="8" t="n">
        <v>933.944485416207</v>
      </c>
      <c r="F417" s="8" t="n">
        <v>262.542065263662</v>
      </c>
      <c r="G417" s="9" t="n">
        <v>671.402420152545</v>
      </c>
    </row>
    <row r="418" customFormat="false" ht="12.75" hidden="false" customHeight="false" outlineLevel="0" collapsed="false">
      <c r="A418" s="6" t="n">
        <v>2020</v>
      </c>
      <c r="B418" s="7" t="n">
        <v>2</v>
      </c>
      <c r="C418" s="8" t="n">
        <v>4036.81082659019</v>
      </c>
      <c r="D418" s="8" t="n">
        <v>1270.01972481219</v>
      </c>
      <c r="E418" s="8" t="n">
        <v>918.707814971456</v>
      </c>
      <c r="F418" s="8" t="n">
        <v>252.444293522752</v>
      </c>
      <c r="G418" s="9" t="n">
        <v>666.263521448704</v>
      </c>
    </row>
    <row r="419" customFormat="false" ht="12.75" hidden="false" customHeight="false" outlineLevel="0" collapsed="false">
      <c r="A419" s="6" t="n">
        <v>2020</v>
      </c>
      <c r="B419" s="7" t="n">
        <v>3</v>
      </c>
      <c r="C419" s="8" t="n">
        <v>4036.75102167429</v>
      </c>
      <c r="D419" s="8" t="n">
        <v>1268.96907923558</v>
      </c>
      <c r="E419" s="8" t="n">
        <v>903.367730826605</v>
      </c>
      <c r="F419" s="8" t="n">
        <v>242.346521781842</v>
      </c>
      <c r="G419" s="9" t="n">
        <v>661.021209044763</v>
      </c>
    </row>
    <row r="420" customFormat="false" ht="12.75" hidden="false" customHeight="false" outlineLevel="0" collapsed="false">
      <c r="A420" s="6" t="n">
        <v>2020</v>
      </c>
      <c r="B420" s="7" t="n">
        <v>4</v>
      </c>
      <c r="C420" s="8" t="n">
        <v>4036.69121675839</v>
      </c>
      <c r="D420" s="8" t="n">
        <v>1267.91843365896</v>
      </c>
      <c r="E420" s="8" t="n">
        <v>876.082663501662</v>
      </c>
      <c r="F420" s="8" t="n">
        <v>222.150978300022</v>
      </c>
      <c r="G420" s="9" t="n">
        <v>653.93168520164</v>
      </c>
    </row>
    <row r="421" customFormat="false" ht="12.75" hidden="false" customHeight="false" outlineLevel="0" collapsed="false">
      <c r="A421" s="6" t="n">
        <v>2020</v>
      </c>
      <c r="B421" s="7" t="n">
        <v>5</v>
      </c>
      <c r="C421" s="8" t="n">
        <v>4036.63141184248</v>
      </c>
      <c r="D421" s="8" t="n">
        <v>1266.86778808235</v>
      </c>
      <c r="E421" s="8" t="n">
        <v>857.278931365078</v>
      </c>
      <c r="F421" s="8" t="n">
        <v>212.053206559112</v>
      </c>
      <c r="G421" s="9" t="n">
        <v>645.225724805966</v>
      </c>
    </row>
    <row r="422" customFormat="false" ht="12.75" hidden="false" customHeight="false" outlineLevel="0" collapsed="false">
      <c r="A422" s="6" t="n">
        <v>2020</v>
      </c>
      <c r="B422" s="7" t="n">
        <v>6</v>
      </c>
      <c r="C422" s="8" t="n">
        <v>4036.57160692658</v>
      </c>
      <c r="D422" s="8" t="n">
        <v>1265.81714250573</v>
      </c>
      <c r="E422" s="8" t="n">
        <v>838.978326532957</v>
      </c>
      <c r="F422" s="8" t="n">
        <v>201.955434818202</v>
      </c>
      <c r="G422" s="9" t="n">
        <v>637.022891714755</v>
      </c>
    </row>
    <row r="423" customFormat="false" ht="12.75" hidden="false" customHeight="false" outlineLevel="0" collapsed="false">
      <c r="A423" s="6" t="n">
        <v>2020</v>
      </c>
      <c r="B423" s="7" t="n">
        <v>7</v>
      </c>
      <c r="C423" s="8" t="n">
        <v>4036.51180201068</v>
      </c>
      <c r="D423" s="8" t="n">
        <v>1264.76649692912</v>
      </c>
      <c r="E423" s="8" t="n">
        <v>808.314363343015</v>
      </c>
      <c r="F423" s="8" t="n">
        <v>171.662119595472</v>
      </c>
      <c r="G423" s="9" t="n">
        <v>636.652243747544</v>
      </c>
    </row>
    <row r="424" customFormat="false" ht="12.75" hidden="false" customHeight="false" outlineLevel="0" collapsed="false">
      <c r="A424" s="6" t="n">
        <v>2020</v>
      </c>
      <c r="B424" s="7" t="n">
        <v>8</v>
      </c>
      <c r="C424" s="8" t="n">
        <v>4036.45199709477</v>
      </c>
      <c r="D424" s="8" t="n">
        <v>1263.7158513525</v>
      </c>
      <c r="E424" s="8" t="n">
        <v>802.512009889383</v>
      </c>
      <c r="F424" s="8" t="n">
        <v>161.564347854561</v>
      </c>
      <c r="G424" s="9" t="n">
        <v>640.947662034822</v>
      </c>
    </row>
    <row r="425" customFormat="false" ht="12.75" hidden="false" customHeight="false" outlineLevel="0" collapsed="false">
      <c r="A425" s="6" t="n">
        <v>2020</v>
      </c>
      <c r="B425" s="7" t="n">
        <v>9</v>
      </c>
      <c r="C425" s="8" t="n">
        <v>4036.39219217887</v>
      </c>
      <c r="D425" s="8" t="n">
        <v>1262.66520577589</v>
      </c>
      <c r="E425" s="8" t="n">
        <v>823.768333409985</v>
      </c>
      <c r="F425" s="8" t="n">
        <v>181.759891336382</v>
      </c>
      <c r="G425" s="9" t="n">
        <v>642.008442073603</v>
      </c>
    </row>
    <row r="426" customFormat="false" ht="12.75" hidden="false" customHeight="false" outlineLevel="0" collapsed="false">
      <c r="A426" s="6" t="n">
        <v>2020</v>
      </c>
      <c r="B426" s="7" t="n">
        <v>10</v>
      </c>
      <c r="C426" s="8" t="n">
        <v>4036.33238726297</v>
      </c>
      <c r="D426" s="8" t="n">
        <v>1261.61456019927</v>
      </c>
      <c r="E426" s="8" t="n">
        <v>853.718200129078</v>
      </c>
      <c r="F426" s="8" t="n">
        <v>201.955434818202</v>
      </c>
      <c r="G426" s="9" t="n">
        <v>651.762765310876</v>
      </c>
    </row>
    <row r="427" customFormat="false" ht="12.75" hidden="false" customHeight="false" outlineLevel="0" collapsed="false">
      <c r="A427" s="6" t="n">
        <v>2020</v>
      </c>
      <c r="B427" s="7" t="n">
        <v>11</v>
      </c>
      <c r="C427" s="8" t="n">
        <v>4036.27258234706</v>
      </c>
      <c r="D427" s="8" t="n">
        <v>1260.56391462265</v>
      </c>
      <c r="E427" s="8" t="n">
        <v>883.872932017576</v>
      </c>
      <c r="F427" s="8" t="n">
        <v>222.150978300022</v>
      </c>
      <c r="G427" s="9" t="n">
        <v>661.721953717554</v>
      </c>
    </row>
    <row r="428" customFormat="false" ht="12.75" hidden="false" customHeight="false" outlineLevel="0" collapsed="false">
      <c r="A428" s="6" t="n">
        <v>2020</v>
      </c>
      <c r="B428" s="7" t="n">
        <v>12</v>
      </c>
      <c r="C428" s="8" t="n">
        <v>4036.21277743116</v>
      </c>
      <c r="D428" s="8" t="n">
        <v>1259.51326904604</v>
      </c>
      <c r="E428" s="8" t="n">
        <v>920.369211762847</v>
      </c>
      <c r="F428" s="8" t="n">
        <v>252.444293522752</v>
      </c>
      <c r="G428" s="9" t="n">
        <v>667.924918240094</v>
      </c>
      <c r="H428" s="11"/>
      <c r="I428" s="11"/>
      <c r="J428" s="11"/>
      <c r="K428" s="11"/>
      <c r="L428" s="11"/>
    </row>
    <row r="429" customFormat="false" ht="12.75" hidden="false" customHeight="false" outlineLevel="0" collapsed="false">
      <c r="A429" s="12" t="n">
        <v>2021</v>
      </c>
      <c r="B429" s="7" t="n">
        <v>1</v>
      </c>
      <c r="C429" s="13" t="n">
        <v>4036.06264052528</v>
      </c>
      <c r="D429" s="13" t="n">
        <v>1258.52512751794</v>
      </c>
      <c r="E429" s="13" t="n">
        <v>936.874214797145</v>
      </c>
      <c r="F429" s="13" t="n">
        <v>261.718282895754</v>
      </c>
      <c r="G429" s="13" t="n">
        <v>675.155931901391</v>
      </c>
    </row>
    <row r="430" customFormat="false" ht="12.75" hidden="false" customHeight="false" outlineLevel="0" collapsed="false">
      <c r="A430" s="12" t="n">
        <v>2021</v>
      </c>
      <c r="B430" s="7" t="n">
        <v>2</v>
      </c>
      <c r="C430" s="13" t="n">
        <v>4035.91250361941</v>
      </c>
      <c r="D430" s="13" t="n">
        <v>1257.53698598985</v>
      </c>
      <c r="E430" s="13" t="n">
        <v>921.665119281999</v>
      </c>
      <c r="F430" s="13" t="n">
        <v>251.652195092071</v>
      </c>
      <c r="G430" s="13" t="n">
        <v>670.012924189928</v>
      </c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2" t="n">
        <v>2021</v>
      </c>
      <c r="B431" s="7" t="n">
        <v>3</v>
      </c>
      <c r="C431" s="13" t="n">
        <v>4035.76236671353</v>
      </c>
      <c r="D431" s="13" t="n">
        <v>1256.54884446175</v>
      </c>
      <c r="E431" s="13" t="n">
        <v>906.348304981677</v>
      </c>
      <c r="F431" s="13" t="n">
        <v>241.586107288389</v>
      </c>
      <c r="G431" s="13" t="n">
        <v>664.762197693288</v>
      </c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2" t="n">
        <v>2021</v>
      </c>
      <c r="B432" s="7" t="n">
        <v>4</v>
      </c>
      <c r="C432" s="13" t="n">
        <v>4035.61222980766</v>
      </c>
      <c r="D432" s="13" t="n">
        <v>1255.56070293366</v>
      </c>
      <c r="E432" s="13" t="n">
        <v>879.116714542014</v>
      </c>
      <c r="F432" s="13" t="n">
        <v>221.453931681023</v>
      </c>
      <c r="G432" s="13" t="n">
        <v>657.662782860992</v>
      </c>
    </row>
    <row r="433" customFormat="false" ht="12.75" hidden="false" customHeight="false" outlineLevel="0" collapsed="false">
      <c r="A433" s="12" t="n">
        <v>2021</v>
      </c>
      <c r="B433" s="7" t="n">
        <v>5</v>
      </c>
      <c r="C433" s="13" t="n">
        <v>4035.46209290178</v>
      </c>
      <c r="D433" s="13" t="n">
        <v>1254.57256140556</v>
      </c>
      <c r="E433" s="13" t="n">
        <v>860.333482493258</v>
      </c>
      <c r="F433" s="13" t="n">
        <v>211.38784387734</v>
      </c>
      <c r="G433" s="13" t="n">
        <v>648.945638615918</v>
      </c>
    </row>
    <row r="434" customFormat="false" ht="12.75" hidden="false" customHeight="false" outlineLevel="0" collapsed="false">
      <c r="A434" s="12" t="n">
        <v>2021</v>
      </c>
      <c r="B434" s="7" t="n">
        <v>6</v>
      </c>
      <c r="C434" s="13" t="n">
        <v>4034.76996405607</v>
      </c>
      <c r="D434" s="13" t="n">
        <v>1253.95944416858</v>
      </c>
      <c r="E434" s="13" t="n">
        <v>842.045334574324</v>
      </c>
      <c r="F434" s="13" t="n">
        <v>201.321756073657</v>
      </c>
      <c r="G434" s="13" t="n">
        <v>640.723578500667</v>
      </c>
    </row>
    <row r="435" customFormat="false" ht="12.75" hidden="false" customHeight="false" outlineLevel="0" collapsed="false">
      <c r="A435" s="12" t="n">
        <v>2021</v>
      </c>
      <c r="B435" s="7" t="n">
        <v>7</v>
      </c>
      <c r="C435" s="13" t="n">
        <v>4034.6198271502</v>
      </c>
      <c r="D435" s="13" t="n">
        <v>1252.97130264048</v>
      </c>
      <c r="E435" s="13" t="n">
        <v>811.45501373045</v>
      </c>
      <c r="F435" s="13" t="n">
        <v>171.123492662609</v>
      </c>
      <c r="G435" s="13" t="n">
        <v>640.331521067841</v>
      </c>
    </row>
    <row r="436" customFormat="false" ht="12.75" hidden="false" customHeight="false" outlineLevel="0" collapsed="false">
      <c r="A436" s="12" t="n">
        <v>2021</v>
      </c>
      <c r="B436" s="7" t="n">
        <v>8</v>
      </c>
      <c r="C436" s="13" t="n">
        <v>4034.46969024432</v>
      </c>
      <c r="D436" s="13" t="n">
        <v>1251.98316111239</v>
      </c>
      <c r="E436" s="13" t="n">
        <v>805.687778519395</v>
      </c>
      <c r="F436" s="13" t="n">
        <v>161.057404858926</v>
      </c>
      <c r="G436" s="13" t="n">
        <v>644.630373660469</v>
      </c>
    </row>
    <row r="437" customFormat="false" ht="12.75" hidden="false" customHeight="false" outlineLevel="0" collapsed="false">
      <c r="A437" s="12" t="n">
        <v>2021</v>
      </c>
      <c r="B437" s="7" t="n">
        <v>9</v>
      </c>
      <c r="C437" s="13" t="n">
        <v>4034.31955333845</v>
      </c>
      <c r="D437" s="13" t="n">
        <v>1250.99501958429</v>
      </c>
      <c r="E437" s="13" t="n">
        <v>826.906918604806</v>
      </c>
      <c r="F437" s="13" t="n">
        <v>181.189580466291</v>
      </c>
      <c r="G437" s="13" t="n">
        <v>645.717338138515</v>
      </c>
    </row>
    <row r="438" customFormat="false" ht="12.75" hidden="false" customHeight="false" outlineLevel="0" collapsed="false">
      <c r="A438" s="12" t="n">
        <v>2021</v>
      </c>
      <c r="B438" s="7" t="n">
        <v>10</v>
      </c>
      <c r="C438" s="13" t="n">
        <v>4034.16941643257</v>
      </c>
      <c r="D438" s="13" t="n">
        <v>1250.0068780562</v>
      </c>
      <c r="E438" s="13" t="n">
        <v>856.813884299786</v>
      </c>
      <c r="F438" s="13" t="n">
        <v>201.321756073657</v>
      </c>
      <c r="G438" s="13" t="n">
        <v>655.492128226129</v>
      </c>
    </row>
    <row r="439" customFormat="false" ht="12.75" hidden="false" customHeight="false" outlineLevel="0" collapsed="false">
      <c r="A439" s="12" t="n">
        <v>2021</v>
      </c>
      <c r="B439" s="7" t="n">
        <v>11</v>
      </c>
      <c r="C439" s="13" t="n">
        <v>4034.01927952669</v>
      </c>
      <c r="D439" s="13" t="n">
        <v>1249.0187365281</v>
      </c>
      <c r="E439" s="13" t="n">
        <v>886.917434153576</v>
      </c>
      <c r="F439" s="13" t="n">
        <v>221.453931681023</v>
      </c>
      <c r="G439" s="13" t="n">
        <v>665.463502472554</v>
      </c>
    </row>
    <row r="440" customFormat="false" ht="12.75" hidden="false" customHeight="false" outlineLevel="0" collapsed="false">
      <c r="A440" s="12" t="n">
        <v>2021</v>
      </c>
      <c r="B440" s="7" t="n">
        <v>12</v>
      </c>
      <c r="C440" s="13" t="n">
        <v>4033.86914262082</v>
      </c>
      <c r="D440" s="13" t="n">
        <v>1248.030595</v>
      </c>
      <c r="E440" s="13" t="n">
        <v>923.327844405931</v>
      </c>
      <c r="F440" s="13" t="n">
        <v>251.652195092071</v>
      </c>
      <c r="G440" s="13" t="n">
        <v>671.67564931386</v>
      </c>
      <c r="H440" s="11"/>
      <c r="I440" s="11"/>
      <c r="J440" s="11"/>
      <c r="K440" s="11"/>
      <c r="L440" s="11"/>
    </row>
    <row r="441" customFormat="false" ht="12.75" hidden="false" customHeight="false" outlineLevel="0" collapsed="false">
      <c r="A441" s="12" t="n">
        <v>2022</v>
      </c>
      <c r="B441" s="7" t="n">
        <v>1</v>
      </c>
      <c r="C441" s="13" t="n">
        <v>4033.73941495727</v>
      </c>
      <c r="D441" s="13" t="n">
        <v>1247.12334664766</v>
      </c>
      <c r="E441" s="13" t="n">
        <v>940.565382149287</v>
      </c>
      <c r="F441" s="13" t="n">
        <v>260.935562537392</v>
      </c>
      <c r="G441" s="13" t="n">
        <v>679.629819611895</v>
      </c>
    </row>
    <row r="442" customFormat="false" ht="12.75" hidden="false" customHeight="false" outlineLevel="0" collapsed="false">
      <c r="A442" s="12" t="n">
        <v>2022</v>
      </c>
      <c r="B442" s="7" t="n">
        <v>2</v>
      </c>
      <c r="C442" s="13" t="n">
        <v>4033.60968729372</v>
      </c>
      <c r="D442" s="13" t="n">
        <v>1246.21609829531</v>
      </c>
      <c r="E442" s="13" t="n">
        <v>925.366145854308</v>
      </c>
      <c r="F442" s="13" t="n">
        <v>250.899579362877</v>
      </c>
      <c r="G442" s="13" t="n">
        <v>674.466566491431</v>
      </c>
    </row>
    <row r="443" customFormat="false" ht="12.75" hidden="false" customHeight="false" outlineLevel="0" collapsed="false">
      <c r="A443" s="12" t="n">
        <v>2022</v>
      </c>
      <c r="B443" s="7" t="n">
        <v>3</v>
      </c>
      <c r="C443" s="13" t="n">
        <v>4033.47995963017</v>
      </c>
      <c r="D443" s="13" t="n">
        <v>1245.30884994296</v>
      </c>
      <c r="E443" s="13" t="n">
        <v>910.0540125385</v>
      </c>
      <c r="F443" s="13" t="n">
        <v>240.863596188362</v>
      </c>
      <c r="G443" s="13" t="n">
        <v>669.190416350138</v>
      </c>
    </row>
    <row r="444" customFormat="false" ht="12.75" hidden="false" customHeight="false" outlineLevel="0" collapsed="false">
      <c r="A444" s="12" t="n">
        <v>2022</v>
      </c>
      <c r="B444" s="7" t="n">
        <v>4</v>
      </c>
      <c r="C444" s="13" t="n">
        <v>4033.35023196662</v>
      </c>
      <c r="D444" s="13" t="n">
        <v>1244.40160159062</v>
      </c>
      <c r="E444" s="13" t="n">
        <v>882.849740759225</v>
      </c>
      <c r="F444" s="13" t="n">
        <v>220.791629839332</v>
      </c>
      <c r="G444" s="13" t="n">
        <v>662.058110919893</v>
      </c>
    </row>
    <row r="445" customFormat="false" ht="12.75" hidden="false" customHeight="false" outlineLevel="0" collapsed="false">
      <c r="A445" s="12" t="n">
        <v>2022</v>
      </c>
      <c r="B445" s="7" t="n">
        <v>5</v>
      </c>
      <c r="C445" s="13" t="n">
        <v>4033.22050430307</v>
      </c>
      <c r="D445" s="13" t="n">
        <v>1243.49435323827</v>
      </c>
      <c r="E445" s="13" t="n">
        <v>864.057979864751</v>
      </c>
      <c r="F445" s="13" t="n">
        <v>210.755646664817</v>
      </c>
      <c r="G445" s="13" t="n">
        <v>653.302333199934</v>
      </c>
    </row>
    <row r="446" customFormat="false" ht="12.75" hidden="false" customHeight="false" outlineLevel="0" collapsed="false">
      <c r="A446" s="12" t="n">
        <v>2022</v>
      </c>
      <c r="B446" s="7" t="n">
        <v>6</v>
      </c>
      <c r="C446" s="13" t="n">
        <v>4033.21323209348</v>
      </c>
      <c r="D446" s="13" t="n">
        <v>1243.07246394042</v>
      </c>
      <c r="E446" s="13" t="n">
        <v>845.75487142565</v>
      </c>
      <c r="F446" s="13" t="n">
        <v>200.719663490302</v>
      </c>
      <c r="G446" s="13" t="n">
        <v>645.035207935348</v>
      </c>
    </row>
    <row r="447" customFormat="false" ht="12.75" hidden="false" customHeight="false" outlineLevel="0" collapsed="false">
      <c r="A447" s="12" t="n">
        <v>2022</v>
      </c>
      <c r="B447" s="7" t="n">
        <v>7</v>
      </c>
      <c r="C447" s="13" t="n">
        <v>4033.08350442993</v>
      </c>
      <c r="D447" s="13" t="n">
        <v>1242.16521558807</v>
      </c>
      <c r="E447" s="13" t="n">
        <v>815.231411341414</v>
      </c>
      <c r="F447" s="13" t="n">
        <v>170.611713966757</v>
      </c>
      <c r="G447" s="13" t="n">
        <v>644.619697374657</v>
      </c>
    </row>
    <row r="448" customFormat="false" ht="12.75" hidden="false" customHeight="false" outlineLevel="0" collapsed="false">
      <c r="A448" s="12" t="n">
        <v>2022</v>
      </c>
      <c r="B448" s="7" t="n">
        <v>8</v>
      </c>
      <c r="C448" s="13" t="n">
        <v>4032.95377676638</v>
      </c>
      <c r="D448" s="13" t="n">
        <v>1241.25796723573</v>
      </c>
      <c r="E448" s="13" t="n">
        <v>809.511644060259</v>
      </c>
      <c r="F448" s="13" t="n">
        <v>160.575730792242</v>
      </c>
      <c r="G448" s="13" t="n">
        <v>648.935913268017</v>
      </c>
    </row>
    <row r="449" customFormat="false" ht="12.75" hidden="false" customHeight="false" outlineLevel="0" collapsed="false">
      <c r="A449" s="12" t="n">
        <v>2022</v>
      </c>
      <c r="B449" s="7" t="n">
        <v>9</v>
      </c>
      <c r="C449" s="13" t="n">
        <v>4032.82404910283</v>
      </c>
      <c r="D449" s="13" t="n">
        <v>1240.35071888338</v>
      </c>
      <c r="E449" s="13" t="n">
        <v>830.700259235287</v>
      </c>
      <c r="F449" s="13" t="n">
        <v>180.647697141272</v>
      </c>
      <c r="G449" s="13" t="n">
        <v>650.052562094016</v>
      </c>
    </row>
    <row r="450" customFormat="false" ht="12.75" hidden="false" customHeight="false" outlineLevel="0" collapsed="false">
      <c r="A450" s="12" t="n">
        <v>2022</v>
      </c>
      <c r="B450" s="7" t="n">
        <v>10</v>
      </c>
      <c r="C450" s="13" t="n">
        <v>4032.69432143928</v>
      </c>
      <c r="D450" s="13" t="n">
        <v>1239.44347053103</v>
      </c>
      <c r="E450" s="13" t="n">
        <v>860.599407343395</v>
      </c>
      <c r="F450" s="13" t="n">
        <v>200.719663490302</v>
      </c>
      <c r="G450" s="13" t="n">
        <v>659.879743853093</v>
      </c>
    </row>
    <row r="451" customFormat="false" ht="12.75" hidden="false" customHeight="false" outlineLevel="0" collapsed="false">
      <c r="A451" s="12" t="n">
        <v>2022</v>
      </c>
      <c r="B451" s="7" t="n">
        <v>11</v>
      </c>
      <c r="C451" s="13" t="n">
        <v>4032.56459377573</v>
      </c>
      <c r="D451" s="13" t="n">
        <v>1238.53622217869</v>
      </c>
      <c r="E451" s="13" t="n">
        <v>890.686447317307</v>
      </c>
      <c r="F451" s="13" t="n">
        <v>220.791629839332</v>
      </c>
      <c r="G451" s="13" t="n">
        <v>669.894817477975</v>
      </c>
    </row>
    <row r="452" customFormat="false" ht="12.75" hidden="false" customHeight="false" outlineLevel="0" collapsed="false">
      <c r="A452" s="12" t="n">
        <v>2022</v>
      </c>
      <c r="B452" s="7" t="n">
        <v>12</v>
      </c>
      <c r="C452" s="13" t="n">
        <v>4032.43486611218</v>
      </c>
      <c r="D452" s="13" t="n">
        <v>1237.62897382634</v>
      </c>
      <c r="E452" s="13" t="n">
        <v>927.035586815953</v>
      </c>
      <c r="F452" s="13" t="n">
        <v>250.899579362877</v>
      </c>
      <c r="G452" s="13" t="n">
        <v>676.136007453075</v>
      </c>
      <c r="H452" s="11"/>
      <c r="I452" s="11"/>
      <c r="J452" s="11"/>
      <c r="K452" s="11"/>
      <c r="L452" s="11"/>
    </row>
    <row r="453" customFormat="false" ht="12.75" hidden="false" customHeight="false" outlineLevel="0" collapsed="false">
      <c r="A453" s="12" t="n">
        <f aca="false">+A441+1</f>
        <v>2023</v>
      </c>
      <c r="B453" s="7" t="n">
        <f aca="false">+B441</f>
        <v>1</v>
      </c>
      <c r="C453" s="13" t="n">
        <v>4032.32726364992</v>
      </c>
      <c r="D453" s="13" t="n">
        <v>1236.79191720357</v>
      </c>
      <c r="E453" s="13" t="n">
        <v>944.666813990631</v>
      </c>
      <c r="F453" s="13" t="n">
        <v>260.192976659102</v>
      </c>
      <c r="G453" s="13" t="n">
        <v>684.473837331529</v>
      </c>
    </row>
    <row r="454" customFormat="false" ht="12.75" hidden="false" customHeight="false" outlineLevel="0" collapsed="false">
      <c r="A454" s="12" t="n">
        <f aca="false">+A442+1</f>
        <v>2023</v>
      </c>
      <c r="B454" s="7" t="n">
        <f aca="false">+B442</f>
        <v>2</v>
      </c>
      <c r="C454" s="13" t="n">
        <v>4032.21966118767</v>
      </c>
      <c r="D454" s="13" t="n">
        <v>1235.95486058081</v>
      </c>
      <c r="E454" s="13" t="n">
        <v>929.475496300653</v>
      </c>
      <c r="F454" s="13" t="n">
        <v>250.185554479906</v>
      </c>
      <c r="G454" s="13" t="n">
        <v>679.289941820748</v>
      </c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2" t="n">
        <f aca="false">+A443+1</f>
        <v>2023</v>
      </c>
      <c r="B455" s="7" t="n">
        <f aca="false">+B443</f>
        <v>3</v>
      </c>
      <c r="C455" s="13" t="n">
        <v>4032.11205872542</v>
      </c>
      <c r="D455" s="13" t="n">
        <v>1235.11780395804</v>
      </c>
      <c r="E455" s="13" t="n">
        <v>914.165469479869</v>
      </c>
      <c r="F455" s="13" t="n">
        <v>240.17813230071</v>
      </c>
      <c r="G455" s="13" t="n">
        <v>673.98733717916</v>
      </c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2" t="n">
        <f aca="false">+A444+1</f>
        <v>2023</v>
      </c>
      <c r="B456" s="7" t="n">
        <f aca="false">+B444</f>
        <v>4</v>
      </c>
      <c r="C456" s="13" t="n">
        <v>4032.00445626316</v>
      </c>
      <c r="D456" s="13" t="n">
        <v>1234.28074733528</v>
      </c>
      <c r="E456" s="13" t="n">
        <v>886.983898185948</v>
      </c>
      <c r="F456" s="13" t="n">
        <v>220.163287942317</v>
      </c>
      <c r="G456" s="13" t="n">
        <v>666.82061024363</v>
      </c>
    </row>
    <row r="457" customFormat="false" ht="12.75" hidden="false" customHeight="false" outlineLevel="0" collapsed="false">
      <c r="A457" s="12" t="n">
        <f aca="false">+A445+1</f>
        <v>2023</v>
      </c>
      <c r="B457" s="7" t="n">
        <f aca="false">+B445</f>
        <v>5</v>
      </c>
      <c r="C457" s="13" t="n">
        <v>4031.89685380091</v>
      </c>
      <c r="D457" s="13" t="n">
        <v>1233.44369071251</v>
      </c>
      <c r="E457" s="13" t="n">
        <v>868.181587551152</v>
      </c>
      <c r="F457" s="13" t="n">
        <v>210.155865763121</v>
      </c>
      <c r="G457" s="13" t="n">
        <v>658.025721788031</v>
      </c>
    </row>
    <row r="458" customFormat="false" ht="12.75" hidden="false" customHeight="false" outlineLevel="0" collapsed="false">
      <c r="A458" s="12" t="n">
        <f aca="false">+A446+1</f>
        <v>2023</v>
      </c>
      <c r="B458" s="7" t="n">
        <f aca="false">+B446</f>
        <v>6</v>
      </c>
      <c r="C458" s="13" t="n">
        <v>4031.92200254643</v>
      </c>
      <c r="D458" s="13" t="n">
        <v>1233.02778446722</v>
      </c>
      <c r="E458" s="13" t="n">
        <v>849.862410439236</v>
      </c>
      <c r="F458" s="13" t="n">
        <v>200.148443583925</v>
      </c>
      <c r="G458" s="13" t="n">
        <v>649.713966855311</v>
      </c>
    </row>
    <row r="459" customFormat="false" ht="12.75" hidden="false" customHeight="false" outlineLevel="0" collapsed="false">
      <c r="A459" s="12" t="n">
        <f aca="false">+A447+1</f>
        <v>2023</v>
      </c>
      <c r="B459" s="7" t="n">
        <f aca="false">+B447</f>
        <v>7</v>
      </c>
      <c r="C459" s="13" t="n">
        <v>4031.81440008417</v>
      </c>
      <c r="D459" s="13" t="n">
        <v>1232.19072784446</v>
      </c>
      <c r="E459" s="13" t="n">
        <v>819.401530005914</v>
      </c>
      <c r="F459" s="13" t="n">
        <v>170.126177046336</v>
      </c>
      <c r="G459" s="13" t="n">
        <v>649.275352959578</v>
      </c>
    </row>
    <row r="460" customFormat="false" ht="12.75" hidden="false" customHeight="false" outlineLevel="0" collapsed="false">
      <c r="A460" s="12" t="n">
        <f aca="false">+A448+1</f>
        <v>2023</v>
      </c>
      <c r="B460" s="7" t="n">
        <f aca="false">+B448</f>
        <v>8</v>
      </c>
      <c r="C460" s="13" t="n">
        <v>4031.70679762192</v>
      </c>
      <c r="D460" s="13" t="n">
        <v>1231.35367122169</v>
      </c>
      <c r="E460" s="13" t="n">
        <v>813.728849817414</v>
      </c>
      <c r="F460" s="13" t="n">
        <v>160.11875486714</v>
      </c>
      <c r="G460" s="13" t="n">
        <v>653.610094950274</v>
      </c>
    </row>
    <row r="461" customFormat="false" ht="12.75" hidden="false" customHeight="false" outlineLevel="0" collapsed="false">
      <c r="A461" s="12" t="n">
        <f aca="false">+A449+1</f>
        <v>2023</v>
      </c>
      <c r="B461" s="7" t="n">
        <f aca="false">+B449</f>
        <v>9</v>
      </c>
      <c r="C461" s="13" t="n">
        <v>4031.59919515967</v>
      </c>
      <c r="D461" s="13" t="n">
        <v>1230.51661459892</v>
      </c>
      <c r="E461" s="13" t="n">
        <v>834.887984882813</v>
      </c>
      <c r="F461" s="13" t="n">
        <v>180.133599225532</v>
      </c>
      <c r="G461" s="13" t="n">
        <v>654.75438565728</v>
      </c>
    </row>
    <row r="462" customFormat="false" ht="12.75" hidden="false" customHeight="false" outlineLevel="0" collapsed="false">
      <c r="A462" s="12" t="n">
        <f aca="false">+A450+1</f>
        <v>2023</v>
      </c>
      <c r="B462" s="7" t="n">
        <f aca="false">+B450</f>
        <v>10</v>
      </c>
      <c r="C462" s="13" t="n">
        <v>4031.49159269741</v>
      </c>
      <c r="D462" s="13" t="n">
        <v>1229.67955797616</v>
      </c>
      <c r="E462" s="13" t="n">
        <v>864.784375490059</v>
      </c>
      <c r="F462" s="13" t="n">
        <v>200.148443583925</v>
      </c>
      <c r="G462" s="13" t="n">
        <v>664.635931906134</v>
      </c>
    </row>
    <row r="463" customFormat="false" ht="12.75" hidden="false" customHeight="false" outlineLevel="0" collapsed="false">
      <c r="A463" s="12" t="n">
        <f aca="false">+A451+1</f>
        <v>2023</v>
      </c>
      <c r="B463" s="7" t="n">
        <f aca="false">+B451</f>
        <v>11</v>
      </c>
      <c r="C463" s="13" t="n">
        <v>4031.38399023516</v>
      </c>
      <c r="D463" s="13" t="n">
        <v>1228.84250135339</v>
      </c>
      <c r="E463" s="13" t="n">
        <v>894.858809369207</v>
      </c>
      <c r="F463" s="13" t="n">
        <v>220.163287942317</v>
      </c>
      <c r="G463" s="13" t="n">
        <v>674.69552142689</v>
      </c>
    </row>
    <row r="464" customFormat="false" ht="12.75" hidden="false" customHeight="false" outlineLevel="0" collapsed="false">
      <c r="A464" s="12" t="n">
        <f aca="false">+A452+1</f>
        <v>2023</v>
      </c>
      <c r="B464" s="7" t="n">
        <f aca="false">+B452</f>
        <v>12</v>
      </c>
      <c r="C464" s="13" t="n">
        <v>4031.27638777291</v>
      </c>
      <c r="D464" s="13" t="n">
        <v>1228.00544473063</v>
      </c>
      <c r="E464" s="13" t="n">
        <v>931.152102850516</v>
      </c>
      <c r="F464" s="13" t="n">
        <v>250.185554479906</v>
      </c>
      <c r="G464" s="13" t="n">
        <v>680.96654837061</v>
      </c>
    </row>
    <row r="465" customFormat="false" ht="12.75" hidden="false" customHeight="false" outlineLevel="0" collapsed="false">
      <c r="A465" s="12" t="n">
        <f aca="false">+A453+1</f>
        <v>2024</v>
      </c>
      <c r="B465" s="7" t="n">
        <f aca="false">+B453</f>
        <v>1</v>
      </c>
      <c r="C465" s="13" t="n">
        <v>4031.19200183165</v>
      </c>
      <c r="D465" s="13" t="n">
        <v>1227.24475681458</v>
      </c>
      <c r="E465" s="13" t="n">
        <v>950.852441403569</v>
      </c>
      <c r="F465" s="13" t="n">
        <v>259.488745023259</v>
      </c>
      <c r="G465" s="13" t="n">
        <v>691.363696380311</v>
      </c>
    </row>
    <row r="466" customFormat="false" ht="12.75" hidden="false" customHeight="false" outlineLevel="0" collapsed="false">
      <c r="A466" s="12" t="n">
        <f aca="false">+A454+1</f>
        <v>2024</v>
      </c>
      <c r="B466" s="7" t="n">
        <f aca="false">+B454</f>
        <v>2</v>
      </c>
      <c r="C466" s="13" t="n">
        <v>4031.10761589039</v>
      </c>
      <c r="D466" s="13" t="n">
        <v>1226.48406889854</v>
      </c>
      <c r="E466" s="13" t="n">
        <v>935.654716126498</v>
      </c>
      <c r="F466" s="13" t="n">
        <v>249.50840867621</v>
      </c>
      <c r="G466" s="13" t="n">
        <v>686.146307450288</v>
      </c>
    </row>
    <row r="467" customFormat="false" ht="12.75" hidden="false" customHeight="false" outlineLevel="0" collapsed="false">
      <c r="A467" s="12" t="n">
        <f aca="false">+A455+1</f>
        <v>2024</v>
      </c>
      <c r="B467" s="7" t="n">
        <f aca="false">+B455</f>
        <v>3</v>
      </c>
      <c r="C467" s="13" t="n">
        <v>4031.02322994914</v>
      </c>
      <c r="D467" s="13" t="n">
        <v>1225.7233809825</v>
      </c>
      <c r="E467" s="13" t="n">
        <v>920.33150420641</v>
      </c>
      <c r="F467" s="13" t="n">
        <v>239.528072329162</v>
      </c>
      <c r="G467" s="13" t="n">
        <v>680.803431877248</v>
      </c>
    </row>
    <row r="468" customFormat="false" ht="12.75" hidden="false" customHeight="false" outlineLevel="0" collapsed="false">
      <c r="A468" s="12" t="n">
        <f aca="false">+A456+1</f>
        <v>2024</v>
      </c>
      <c r="B468" s="7" t="n">
        <f aca="false">+B456</f>
        <v>4</v>
      </c>
      <c r="C468" s="13" t="n">
        <v>4030.93884400788</v>
      </c>
      <c r="D468" s="13" t="n">
        <v>1224.96269306645</v>
      </c>
      <c r="E468" s="13" t="n">
        <v>893.150734879359</v>
      </c>
      <c r="F468" s="13" t="n">
        <v>219.567399635065</v>
      </c>
      <c r="G468" s="13" t="n">
        <v>673.583335244294</v>
      </c>
    </row>
    <row r="469" customFormat="false" ht="12.75" hidden="false" customHeight="false" outlineLevel="0" collapsed="false">
      <c r="A469" s="12" t="n">
        <f aca="false">+A457+1</f>
        <v>2024</v>
      </c>
      <c r="B469" s="7" t="n">
        <f aca="false">+B457</f>
        <v>5</v>
      </c>
      <c r="C469" s="13" t="n">
        <v>4030.85445806662</v>
      </c>
      <c r="D469" s="13" t="n">
        <v>1224.20200515041</v>
      </c>
      <c r="E469" s="13" t="n">
        <v>874.315098620367</v>
      </c>
      <c r="F469" s="13" t="n">
        <v>209.587063288017</v>
      </c>
      <c r="G469" s="13" t="n">
        <v>664.72803533235</v>
      </c>
    </row>
    <row r="470" customFormat="false" ht="12.75" hidden="false" customHeight="false" outlineLevel="0" collapsed="false">
      <c r="A470" s="12" t="n">
        <f aca="false">+A458+1</f>
        <v>2024</v>
      </c>
      <c r="B470" s="7" t="n">
        <f aca="false">+B458</f>
        <v>6</v>
      </c>
      <c r="C470" s="13" t="n">
        <v>4030.90937125135</v>
      </c>
      <c r="D470" s="13" t="n">
        <v>1223.89952947471</v>
      </c>
      <c r="E470" s="13" t="n">
        <v>855.959969299723</v>
      </c>
      <c r="F470" s="13" t="n">
        <v>199.606726940968</v>
      </c>
      <c r="G470" s="13" t="n">
        <v>656.353242358755</v>
      </c>
    </row>
    <row r="471" customFormat="false" ht="12.75" hidden="false" customHeight="false" outlineLevel="0" collapsed="false">
      <c r="A471" s="12" t="n">
        <f aca="false">+A459+1</f>
        <v>2024</v>
      </c>
      <c r="B471" s="7" t="n">
        <f aca="false">+B459</f>
        <v>7</v>
      </c>
      <c r="C471" s="13" t="n">
        <v>4030.82498531009</v>
      </c>
      <c r="D471" s="13" t="n">
        <v>1223.13884155867</v>
      </c>
      <c r="E471" s="13" t="n">
        <v>825.55781172165</v>
      </c>
      <c r="F471" s="13" t="n">
        <v>169.665717899823</v>
      </c>
      <c r="G471" s="13" t="n">
        <v>655.892093821827</v>
      </c>
    </row>
    <row r="472" customFormat="false" ht="12.75" hidden="false" customHeight="false" outlineLevel="0" collapsed="false">
      <c r="A472" s="12" t="n">
        <f aca="false">+A460+1</f>
        <v>2024</v>
      </c>
      <c r="B472" s="7" t="n">
        <f aca="false">+B460</f>
        <v>8</v>
      </c>
      <c r="C472" s="13" t="n">
        <v>4030.74059936884</v>
      </c>
      <c r="D472" s="13" t="n">
        <v>1222.37815364262</v>
      </c>
      <c r="E472" s="13" t="n">
        <v>819.942676617396</v>
      </c>
      <c r="F472" s="13" t="n">
        <v>159.685381552775</v>
      </c>
      <c r="G472" s="13" t="n">
        <v>660.257295064621</v>
      </c>
    </row>
    <row r="473" customFormat="false" ht="12.75" hidden="false" customHeight="false" outlineLevel="0" collapsed="false">
      <c r="A473" s="12" t="n">
        <f aca="false">+A461+1</f>
        <v>2024</v>
      </c>
      <c r="B473" s="7" t="n">
        <f aca="false">+B461</f>
        <v>9</v>
      </c>
      <c r="C473" s="13" t="n">
        <v>4030.65621342758</v>
      </c>
      <c r="D473" s="13" t="n">
        <v>1221.61746572658</v>
      </c>
      <c r="E473" s="13" t="n">
        <v>841.073745054383</v>
      </c>
      <c r="F473" s="13" t="n">
        <v>179.646054246871</v>
      </c>
      <c r="G473" s="13" t="n">
        <v>661.427690807512</v>
      </c>
    </row>
    <row r="474" customFormat="false" ht="12.75" hidden="false" customHeight="false" outlineLevel="0" collapsed="false">
      <c r="A474" s="12" t="n">
        <f aca="false">+A462+1</f>
        <v>2024</v>
      </c>
      <c r="B474" s="7" t="n">
        <f aca="false">+B462</f>
        <v>10</v>
      </c>
      <c r="C474" s="13" t="n">
        <v>4030.57182748632</v>
      </c>
      <c r="D474" s="13" t="n">
        <v>1220.85677781054</v>
      </c>
      <c r="E474" s="13" t="n">
        <v>870.995897892317</v>
      </c>
      <c r="F474" s="13" t="n">
        <v>199.606726940968</v>
      </c>
      <c r="G474" s="13" t="n">
        <v>671.389170951349</v>
      </c>
    </row>
    <row r="475" customFormat="false" ht="12.75" hidden="false" customHeight="false" outlineLevel="0" collapsed="false">
      <c r="A475" s="12" t="n">
        <f aca="false">+A463+1</f>
        <v>2024</v>
      </c>
      <c r="B475" s="7" t="n">
        <f aca="false">+B463</f>
        <v>11</v>
      </c>
      <c r="C475" s="13" t="n">
        <v>4030.48744154507</v>
      </c>
      <c r="D475" s="13" t="n">
        <v>1220.0960898945</v>
      </c>
      <c r="E475" s="13" t="n">
        <v>901.085458332013</v>
      </c>
      <c r="F475" s="13" t="n">
        <v>219.567399635065</v>
      </c>
      <c r="G475" s="13" t="n">
        <v>681.518058696948</v>
      </c>
    </row>
    <row r="476" customFormat="false" ht="12.75" hidden="false" customHeight="false" outlineLevel="0" collapsed="false">
      <c r="A476" s="12" t="n">
        <f aca="false">+A464+1</f>
        <v>2024</v>
      </c>
      <c r="B476" s="7" t="n">
        <f aca="false">+B464</f>
        <v>12</v>
      </c>
      <c r="C476" s="13" t="n">
        <v>4030.40305560381</v>
      </c>
      <c r="D476" s="13" t="n">
        <v>1219.33540197845</v>
      </c>
      <c r="E476" s="13" t="n">
        <v>937.343103811589</v>
      </c>
      <c r="F476" s="13" t="n">
        <v>249.50840867621</v>
      </c>
      <c r="G476" s="13" t="n">
        <v>687.834695135379</v>
      </c>
    </row>
    <row r="477" customFormat="false" ht="12.75" hidden="false" customHeight="false" outlineLevel="0" collapsed="false">
      <c r="A477" s="12" t="n">
        <f aca="false">+A465+1</f>
        <v>2025</v>
      </c>
      <c r="B477" s="7" t="n">
        <f aca="false">+B465</f>
        <v>1</v>
      </c>
      <c r="C477" s="13" t="n">
        <v>4030.40302096526</v>
      </c>
      <c r="D477" s="13" t="n">
        <v>1218.66927271495</v>
      </c>
      <c r="E477" s="13" t="n">
        <v>953.569825899804</v>
      </c>
      <c r="F477" s="13" t="n">
        <v>258.827855622528</v>
      </c>
      <c r="G477" s="13" t="n">
        <v>694.741970277276</v>
      </c>
    </row>
    <row r="478" customFormat="false" ht="12.75" hidden="false" customHeight="false" outlineLevel="0" collapsed="false">
      <c r="A478" s="12" t="n">
        <f aca="false">+A466+1</f>
        <v>2025</v>
      </c>
      <c r="B478" s="7" t="n">
        <f aca="false">+B466</f>
        <v>2</v>
      </c>
      <c r="C478" s="13" t="n">
        <v>4030.40298632672</v>
      </c>
      <c r="D478" s="13" t="n">
        <v>1218.00314345145</v>
      </c>
      <c r="E478" s="13" t="n">
        <v>938.395243018121</v>
      </c>
      <c r="F478" s="13" t="n">
        <v>248.872938098585</v>
      </c>
      <c r="G478" s="13" t="n">
        <v>689.522304919536</v>
      </c>
    </row>
    <row r="479" customFormat="false" ht="12.75" hidden="false" customHeight="false" outlineLevel="0" collapsed="false">
      <c r="A479" s="12" t="n">
        <f aca="false">+A467+1</f>
        <v>2025</v>
      </c>
      <c r="B479" s="7" t="n">
        <f aca="false">+B467</f>
        <v>3</v>
      </c>
      <c r="C479" s="13" t="n">
        <v>4030.40295168817</v>
      </c>
      <c r="D479" s="13" t="n">
        <v>1217.33701418795</v>
      </c>
      <c r="E479" s="13" t="n">
        <v>923.088024925836</v>
      </c>
      <c r="F479" s="13" t="n">
        <v>238.918020574642</v>
      </c>
      <c r="G479" s="13" t="n">
        <v>684.170004351195</v>
      </c>
    </row>
    <row r="480" customFormat="false" ht="12.75" hidden="false" customHeight="false" outlineLevel="0" collapsed="false">
      <c r="A480" s="12" t="n">
        <f aca="false">+A468+1</f>
        <v>2025</v>
      </c>
      <c r="B480" s="7" t="n">
        <f aca="false">+B468</f>
        <v>4</v>
      </c>
      <c r="C480" s="13" t="n">
        <v>4030.40291704962</v>
      </c>
      <c r="D480" s="13" t="n">
        <v>1216.67088492445</v>
      </c>
      <c r="E480" s="13" t="n">
        <v>895.946162301642</v>
      </c>
      <c r="F480" s="13" t="n">
        <v>219.008185526755</v>
      </c>
      <c r="G480" s="13" t="n">
        <v>676.937976774887</v>
      </c>
    </row>
    <row r="481" customFormat="false" ht="12.75" hidden="false" customHeight="false" outlineLevel="0" collapsed="false">
      <c r="A481" s="12" t="n">
        <f aca="false">+A469+1</f>
        <v>2025</v>
      </c>
      <c r="B481" s="7" t="n">
        <f aca="false">+B469</f>
        <v>5</v>
      </c>
      <c r="C481" s="13" t="n">
        <v>4030.40288241107</v>
      </c>
      <c r="D481" s="13" t="n">
        <v>1216.00475566095</v>
      </c>
      <c r="E481" s="13" t="n">
        <v>877.128863637271</v>
      </c>
      <c r="F481" s="13" t="n">
        <v>209.053268002811</v>
      </c>
      <c r="G481" s="13" t="n">
        <v>668.07559563446</v>
      </c>
    </row>
    <row r="482" customFormat="false" ht="12.75" hidden="false" customHeight="false" outlineLevel="0" collapsed="false">
      <c r="A482" s="12" t="n">
        <f aca="false">+A470+1</f>
        <v>2025</v>
      </c>
      <c r="B482" s="7" t="n">
        <f aca="false">+B470</f>
        <v>6</v>
      </c>
      <c r="C482" s="13" t="n">
        <v>4030.90895558879</v>
      </c>
      <c r="D482" s="13" t="n">
        <v>1215.90597831269</v>
      </c>
      <c r="E482" s="13" t="n">
        <v>858.788128030155</v>
      </c>
      <c r="F482" s="13" t="n">
        <v>199.098350478868</v>
      </c>
      <c r="G482" s="13" t="n">
        <v>659.689777551287</v>
      </c>
    </row>
    <row r="483" customFormat="false" ht="12.75" hidden="false" customHeight="false" outlineLevel="0" collapsed="false">
      <c r="A483" s="12" t="n">
        <f aca="false">+A471+1</f>
        <v>2025</v>
      </c>
      <c r="B483" s="7" t="n">
        <f aca="false">+B471</f>
        <v>7</v>
      </c>
      <c r="C483" s="13" t="n">
        <v>4030.90892095024</v>
      </c>
      <c r="D483" s="13" t="n">
        <v>1215.23984904919</v>
      </c>
      <c r="E483" s="13" t="n">
        <v>828.443115431769</v>
      </c>
      <c r="F483" s="13" t="n">
        <v>169.233597907038</v>
      </c>
      <c r="G483" s="13" t="n">
        <v>659.209517524731</v>
      </c>
    </row>
    <row r="484" customFormat="false" ht="12.75" hidden="false" customHeight="false" outlineLevel="0" collapsed="false">
      <c r="A484" s="12" t="n">
        <f aca="false">+A472+1</f>
        <v>2025</v>
      </c>
      <c r="B484" s="7" t="n">
        <f aca="false">+B472</f>
        <v>8</v>
      </c>
      <c r="C484" s="13" t="n">
        <v>4030.90888631169</v>
      </c>
      <c r="D484" s="13" t="n">
        <v>1214.57371978569</v>
      </c>
      <c r="E484" s="13" t="n">
        <v>822.859226363931</v>
      </c>
      <c r="F484" s="13" t="n">
        <v>159.278680383094</v>
      </c>
      <c r="G484" s="13" t="n">
        <v>663.580545980837</v>
      </c>
    </row>
    <row r="485" customFormat="false" ht="12.75" hidden="false" customHeight="false" outlineLevel="0" collapsed="false">
      <c r="A485" s="12" t="n">
        <f aca="false">+A473+1</f>
        <v>2025</v>
      </c>
      <c r="B485" s="7" t="n">
        <f aca="false">+B473</f>
        <v>9</v>
      </c>
      <c r="C485" s="13" t="n">
        <v>4030.90885167314</v>
      </c>
      <c r="D485" s="13" t="n">
        <v>1213.90759052219</v>
      </c>
      <c r="E485" s="13" t="n">
        <v>843.954775508931</v>
      </c>
      <c r="F485" s="13" t="n">
        <v>179.188515430981</v>
      </c>
      <c r="G485" s="13" t="n">
        <v>664.766260077949</v>
      </c>
    </row>
    <row r="486" customFormat="false" ht="12.75" hidden="false" customHeight="false" outlineLevel="0" collapsed="false">
      <c r="A486" s="12" t="n">
        <f aca="false">+A474+1</f>
        <v>2025</v>
      </c>
      <c r="B486" s="7" t="n">
        <f aca="false">+B474</f>
        <v>10</v>
      </c>
      <c r="C486" s="13" t="n">
        <v>4030.9088170346</v>
      </c>
      <c r="D486" s="13" t="n">
        <v>1213.24146125869</v>
      </c>
      <c r="E486" s="13" t="n">
        <v>873.848610700861</v>
      </c>
      <c r="F486" s="13" t="n">
        <v>199.098350478868</v>
      </c>
      <c r="G486" s="13" t="n">
        <v>674.750260221993</v>
      </c>
    </row>
    <row r="487" customFormat="false" ht="12.75" hidden="false" customHeight="false" outlineLevel="0" collapsed="false">
      <c r="A487" s="12" t="n">
        <f aca="false">+A475+1</f>
        <v>2025</v>
      </c>
      <c r="B487" s="7" t="n">
        <f aca="false">+B475</f>
        <v>11</v>
      </c>
      <c r="C487" s="13" t="n">
        <v>4030.90878239605</v>
      </c>
      <c r="D487" s="13" t="n">
        <v>1212.57533199519</v>
      </c>
      <c r="E487" s="13" t="n">
        <v>903.896114866206</v>
      </c>
      <c r="F487" s="13" t="n">
        <v>219.008185526755</v>
      </c>
      <c r="G487" s="13" t="n">
        <v>684.887929339451</v>
      </c>
    </row>
    <row r="488" customFormat="false" ht="12.75" hidden="false" customHeight="false" outlineLevel="0" collapsed="false">
      <c r="A488" s="12" t="n">
        <f aca="false">+A476+1</f>
        <v>2025</v>
      </c>
      <c r="B488" s="7" t="n">
        <f aca="false">+B476</f>
        <v>12</v>
      </c>
      <c r="C488" s="13" t="n">
        <v>4030.9087477575</v>
      </c>
      <c r="D488" s="13" t="n">
        <v>1211.90920273169</v>
      </c>
      <c r="E488" s="13" t="n">
        <v>940.085884572999</v>
      </c>
      <c r="F488" s="13" t="n">
        <v>248.872938098585</v>
      </c>
      <c r="G488" s="13" t="n">
        <v>691.212946474414</v>
      </c>
    </row>
    <row r="489" customFormat="false" ht="12.75" hidden="false" customHeight="false" outlineLevel="0" collapsed="false">
      <c r="A489" s="12" t="n">
        <f aca="false">+A477+1</f>
        <v>2026</v>
      </c>
      <c r="B489" s="7" t="n">
        <f aca="false">+B477</f>
        <v>1</v>
      </c>
      <c r="C489" s="13" t="n">
        <v>4030.88278658681</v>
      </c>
      <c r="D489" s="13" t="n">
        <v>1211.24201193988</v>
      </c>
      <c r="E489" s="13" t="n">
        <v>956.282050939167</v>
      </c>
      <c r="F489" s="13" t="n">
        <v>258.167397118017</v>
      </c>
      <c r="G489" s="13" t="n">
        <v>698.11465382115</v>
      </c>
    </row>
    <row r="490" customFormat="false" ht="12.75" hidden="false" customHeight="false" outlineLevel="0" collapsed="false">
      <c r="A490" s="12" t="n">
        <f aca="false">+A478+1</f>
        <v>2026</v>
      </c>
      <c r="B490" s="7" t="n">
        <f aca="false">+B478</f>
        <v>2</v>
      </c>
      <c r="C490" s="13" t="n">
        <v>4030.85682541612</v>
      </c>
      <c r="D490" s="13" t="n">
        <v>1210.57482114807</v>
      </c>
      <c r="E490" s="13" t="n">
        <v>941.130483640965</v>
      </c>
      <c r="F490" s="13" t="n">
        <v>248.237881844247</v>
      </c>
      <c r="G490" s="13" t="n">
        <v>692.892601796718</v>
      </c>
    </row>
    <row r="491" customFormat="false" ht="12.75" hidden="false" customHeight="false" outlineLevel="0" collapsed="false">
      <c r="A491" s="12" t="n">
        <f aca="false">+A479+1</f>
        <v>2026</v>
      </c>
      <c r="B491" s="7" t="n">
        <f aca="false">+B479</f>
        <v>3</v>
      </c>
      <c r="C491" s="13" t="n">
        <v>4030.83086424543</v>
      </c>
      <c r="D491" s="13" t="n">
        <v>1209.90763035626</v>
      </c>
      <c r="E491" s="13" t="n">
        <v>925.839180886906</v>
      </c>
      <c r="F491" s="13" t="n">
        <v>238.308366570477</v>
      </c>
      <c r="G491" s="13" t="n">
        <v>687.530814316429</v>
      </c>
    </row>
    <row r="492" customFormat="false" ht="12.75" hidden="false" customHeight="false" outlineLevel="0" collapsed="false">
      <c r="A492" s="12" t="n">
        <f aca="false">+A480+1</f>
        <v>2026</v>
      </c>
      <c r="B492" s="7" t="n">
        <f aca="false">+B480</f>
        <v>4</v>
      </c>
      <c r="C492" s="13" t="n">
        <v>4030.80490307474</v>
      </c>
      <c r="D492" s="13" t="n">
        <v>1209.24043956445</v>
      </c>
      <c r="E492" s="13" t="n">
        <v>898.736129903059</v>
      </c>
      <c r="F492" s="13" t="n">
        <v>218.449336022937</v>
      </c>
      <c r="G492" s="13" t="n">
        <v>680.286793880122</v>
      </c>
    </row>
    <row r="493" customFormat="false" ht="12.75" hidden="false" customHeight="false" outlineLevel="0" collapsed="false">
      <c r="A493" s="12" t="n">
        <f aca="false">+A481+1</f>
        <v>2026</v>
      </c>
      <c r="B493" s="7" t="n">
        <f aca="false">+B481</f>
        <v>5</v>
      </c>
      <c r="C493" s="13" t="n">
        <v>4030.77894190405</v>
      </c>
      <c r="D493" s="13" t="n">
        <v>1208.57324877264</v>
      </c>
      <c r="E493" s="13" t="n">
        <v>879.93692498527</v>
      </c>
      <c r="F493" s="13" t="n">
        <v>208.519820749167</v>
      </c>
      <c r="G493" s="13" t="n">
        <v>671.417104236103</v>
      </c>
    </row>
    <row r="494" customFormat="false" ht="12.75" hidden="false" customHeight="false" outlineLevel="0" collapsed="false">
      <c r="A494" s="12" t="n">
        <f aca="false">+A482+1</f>
        <v>2026</v>
      </c>
      <c r="B494" s="7" t="n">
        <f aca="false">+B482</f>
        <v>6</v>
      </c>
      <c r="C494" s="13" t="n">
        <v>4030.59742154051</v>
      </c>
      <c r="D494" s="13" t="n">
        <v>1207.89968881099</v>
      </c>
      <c r="E494" s="13" t="n">
        <v>861.610215410351</v>
      </c>
      <c r="F494" s="13" t="n">
        <v>198.590305475397</v>
      </c>
      <c r="G494" s="13" t="n">
        <v>663.019909934954</v>
      </c>
    </row>
    <row r="495" customFormat="false" ht="12.75" hidden="false" customHeight="false" outlineLevel="0" collapsed="false">
      <c r="A495" s="12" t="n">
        <f aca="false">+A483+1</f>
        <v>2026</v>
      </c>
      <c r="B495" s="7" t="n">
        <f aca="false">+B483</f>
        <v>7</v>
      </c>
      <c r="C495" s="13" t="n">
        <v>4030.57146036982</v>
      </c>
      <c r="D495" s="13" t="n">
        <v>1207.23249801918</v>
      </c>
      <c r="E495" s="13" t="n">
        <v>831.322153848091</v>
      </c>
      <c r="F495" s="13" t="n">
        <v>168.801759654088</v>
      </c>
      <c r="G495" s="13" t="n">
        <v>662.520394194003</v>
      </c>
    </row>
    <row r="496" customFormat="false" ht="12.75" hidden="false" customHeight="false" outlineLevel="0" collapsed="false">
      <c r="A496" s="12" t="n">
        <f aca="false">+A484+1</f>
        <v>2026</v>
      </c>
      <c r="B496" s="7" t="n">
        <f aca="false">+B484</f>
        <v>8</v>
      </c>
      <c r="C496" s="13" t="n">
        <v>4030.54549919913</v>
      </c>
      <c r="D496" s="13" t="n">
        <v>1206.56530722737</v>
      </c>
      <c r="E496" s="13" t="n">
        <v>825.76949424374</v>
      </c>
      <c r="F496" s="13" t="n">
        <v>158.872244380318</v>
      </c>
      <c r="G496" s="13" t="n">
        <v>666.897249863422</v>
      </c>
    </row>
    <row r="497" customFormat="false" ht="12.75" hidden="false" customHeight="false" outlineLevel="0" collapsed="false">
      <c r="A497" s="12" t="n">
        <f aca="false">+A485+1</f>
        <v>2026</v>
      </c>
      <c r="B497" s="7" t="n">
        <f aca="false">+B485</f>
        <v>9</v>
      </c>
      <c r="C497" s="13" t="n">
        <v>4030.51953802844</v>
      </c>
      <c r="D497" s="13" t="n">
        <v>1205.89811643557</v>
      </c>
      <c r="E497" s="13" t="n">
        <v>846.829928742487</v>
      </c>
      <c r="F497" s="13" t="n">
        <v>178.731274927858</v>
      </c>
      <c r="G497" s="13" t="n">
        <v>668.098653814629</v>
      </c>
    </row>
    <row r="498" customFormat="false" ht="12.75" hidden="false" customHeight="false" outlineLevel="0" collapsed="false">
      <c r="A498" s="12" t="n">
        <f aca="false">+A486+1</f>
        <v>2026</v>
      </c>
      <c r="B498" s="7" t="n">
        <f aca="false">+B486</f>
        <v>10</v>
      </c>
      <c r="C498" s="13" t="n">
        <v>4030.49357685775</v>
      </c>
      <c r="D498" s="13" t="n">
        <v>1205.23092564376</v>
      </c>
      <c r="E498" s="13" t="n">
        <v>876.695610064725</v>
      </c>
      <c r="F498" s="13" t="n">
        <v>198.590305475397</v>
      </c>
      <c r="G498" s="13" t="n">
        <v>678.105304589328</v>
      </c>
    </row>
    <row r="499" customFormat="false" ht="12.75" hidden="false" customHeight="false" outlineLevel="0" collapsed="false">
      <c r="A499" s="12" t="n">
        <f aca="false">+A487+1</f>
        <v>2026</v>
      </c>
      <c r="B499" s="7" t="n">
        <f aca="false">+B487</f>
        <v>11</v>
      </c>
      <c r="C499" s="13" t="n">
        <v>4030.46761568706</v>
      </c>
      <c r="D499" s="13" t="n">
        <v>1204.56373485195</v>
      </c>
      <c r="E499" s="13" t="n">
        <v>906.701318376692</v>
      </c>
      <c r="F499" s="13" t="n">
        <v>218.449336022937</v>
      </c>
      <c r="G499" s="13" t="n">
        <v>688.251982353754</v>
      </c>
    </row>
    <row r="500" customFormat="false" ht="12.75" hidden="false" customHeight="false" outlineLevel="0" collapsed="false">
      <c r="A500" s="12" t="n">
        <f aca="false">+A488+1</f>
        <v>2026</v>
      </c>
      <c r="B500" s="7" t="n">
        <f aca="false">+B488</f>
        <v>12</v>
      </c>
      <c r="C500" s="13" t="n">
        <v>4030.44165451637</v>
      </c>
      <c r="D500" s="13" t="n">
        <v>1203.89654406014</v>
      </c>
      <c r="E500" s="13" t="n">
        <v>942.823379065629</v>
      </c>
      <c r="F500" s="13" t="n">
        <v>248.237881844247</v>
      </c>
      <c r="G500" s="13" t="n">
        <v>694.585497221383</v>
      </c>
    </row>
    <row r="501" customFormat="false" ht="12.75" hidden="false" customHeight="false" outlineLevel="0" collapsed="false">
      <c r="A501" s="12" t="n">
        <f aca="false">+A489+1</f>
        <v>2027</v>
      </c>
      <c r="B501" s="7" t="n">
        <f aca="false">+B489</f>
        <v>1</v>
      </c>
      <c r="C501" s="13" t="n">
        <v>4030.38965815415</v>
      </c>
      <c r="D501" s="13" t="n">
        <v>1203.2283044713</v>
      </c>
      <c r="E501" s="13" t="n">
        <v>958.989116100382</v>
      </c>
      <c r="F501" s="13" t="n">
        <v>257.507369088447</v>
      </c>
      <c r="G501" s="13" t="n">
        <v>701.481747011934</v>
      </c>
    </row>
    <row r="502" customFormat="false" ht="12.75" hidden="false" customHeight="false" outlineLevel="0" collapsed="false">
      <c r="A502" s="12" t="n">
        <f aca="false">+A490+1</f>
        <v>2027</v>
      </c>
      <c r="B502" s="7" t="n">
        <f aca="false">+B490</f>
        <v>2</v>
      </c>
      <c r="C502" s="13" t="n">
        <v>4030.33766179193</v>
      </c>
      <c r="D502" s="13" t="n">
        <v>1202.56006488247</v>
      </c>
      <c r="E502" s="13" t="n">
        <v>943.860437589957</v>
      </c>
      <c r="F502" s="13" t="n">
        <v>247.603239508122</v>
      </c>
      <c r="G502" s="13" t="n">
        <v>696.257198081834</v>
      </c>
    </row>
    <row r="503" customFormat="false" ht="12.75" hidden="false" customHeight="false" outlineLevel="0" collapsed="false">
      <c r="A503" s="12" t="n">
        <f aca="false">+A491+1</f>
        <v>2027</v>
      </c>
      <c r="B503" s="7" t="n">
        <f aca="false">+B491</f>
        <v>3</v>
      </c>
      <c r="C503" s="13" t="n">
        <v>4030.2856654297</v>
      </c>
      <c r="D503" s="13" t="n">
        <v>1201.89182529363</v>
      </c>
      <c r="E503" s="13" t="n">
        <v>928.58497170075</v>
      </c>
      <c r="F503" s="13" t="n">
        <v>237.699109927798</v>
      </c>
      <c r="G503" s="13" t="n">
        <v>690.885861772952</v>
      </c>
    </row>
    <row r="504" customFormat="false" ht="12.75" hidden="false" customHeight="false" outlineLevel="0" collapsed="false">
      <c r="A504" s="12" t="n">
        <f aca="false">+A492+1</f>
        <v>2027</v>
      </c>
      <c r="B504" s="7" t="n">
        <f aca="false">+B492</f>
        <v>4</v>
      </c>
      <c r="C504" s="13" t="n">
        <v>4030.23366906748</v>
      </c>
      <c r="D504" s="13" t="n">
        <v>1201.22358570479</v>
      </c>
      <c r="E504" s="13" t="n">
        <v>901.520637327148</v>
      </c>
      <c r="F504" s="13" t="n">
        <v>217.890850767148</v>
      </c>
      <c r="G504" s="13" t="n">
        <v>683.62978656</v>
      </c>
    </row>
    <row r="505" customFormat="false" ht="12.75" hidden="false" customHeight="false" outlineLevel="0" collapsed="false">
      <c r="A505" s="12" t="n">
        <f aca="false">+A493+1</f>
        <v>2027</v>
      </c>
      <c r="B505" s="7" t="n">
        <f aca="false">+B493</f>
        <v>5</v>
      </c>
      <c r="C505" s="13" t="n">
        <v>4030.18167270525</v>
      </c>
      <c r="D505" s="13" t="n">
        <v>1200.55534611595</v>
      </c>
      <c r="E505" s="13" t="n">
        <v>882.739282324102</v>
      </c>
      <c r="F505" s="13" t="n">
        <v>207.986721186823</v>
      </c>
      <c r="G505" s="13" t="n">
        <v>674.752561137279</v>
      </c>
    </row>
    <row r="506" customFormat="false" ht="12.75" hidden="false" customHeight="false" outlineLevel="0" collapsed="false">
      <c r="A506" s="12" t="n">
        <f aca="false">+A494+1</f>
        <v>2027</v>
      </c>
      <c r="B506" s="7" t="n">
        <f aca="false">+B494</f>
        <v>6</v>
      </c>
      <c r="C506" s="13" t="n">
        <v>4029.97346519382</v>
      </c>
      <c r="D506" s="13" t="n">
        <v>1199.88081374494</v>
      </c>
      <c r="E506" s="13" t="n">
        <v>864.426231116252</v>
      </c>
      <c r="F506" s="13" t="n">
        <v>198.082591606498</v>
      </c>
      <c r="G506" s="13" t="n">
        <v>666.343639509754</v>
      </c>
    </row>
    <row r="507" customFormat="false" ht="12.75" hidden="false" customHeight="false" outlineLevel="0" collapsed="false">
      <c r="A507" s="12" t="n">
        <f aca="false">+A495+1</f>
        <v>2027</v>
      </c>
      <c r="B507" s="7" t="n">
        <f aca="false">+B495</f>
        <v>7</v>
      </c>
      <c r="C507" s="13" t="n">
        <v>4029.9214688316</v>
      </c>
      <c r="D507" s="13" t="n">
        <v>1199.21257415611</v>
      </c>
      <c r="E507" s="13" t="n">
        <v>834.194926695168</v>
      </c>
      <c r="F507" s="13" t="n">
        <v>168.370202865523</v>
      </c>
      <c r="G507" s="13" t="n">
        <v>665.824723829645</v>
      </c>
    </row>
    <row r="508" customFormat="false" ht="12.75" hidden="false" customHeight="false" outlineLevel="0" collapsed="false">
      <c r="A508" s="12" t="n">
        <f aca="false">+A496+1</f>
        <v>2027</v>
      </c>
      <c r="B508" s="7" t="n">
        <f aca="false">+B496</f>
        <v>8</v>
      </c>
      <c r="C508" s="13" t="n">
        <v>4029.86947246937</v>
      </c>
      <c r="D508" s="13" t="n">
        <v>1198.54433456727</v>
      </c>
      <c r="E508" s="13" t="n">
        <v>828.673479997574</v>
      </c>
      <c r="F508" s="13" t="n">
        <v>158.466073285198</v>
      </c>
      <c r="G508" s="13" t="n">
        <v>670.207406712376</v>
      </c>
    </row>
    <row r="509" customFormat="false" ht="12.75" hidden="false" customHeight="false" outlineLevel="0" collapsed="false">
      <c r="A509" s="12" t="n">
        <f aca="false">+A497+1</f>
        <v>2027</v>
      </c>
      <c r="B509" s="7" t="n">
        <f aca="false">+B497</f>
        <v>9</v>
      </c>
      <c r="C509" s="13" t="n">
        <v>4029.81747610715</v>
      </c>
      <c r="D509" s="13" t="n">
        <v>1197.87609497843</v>
      </c>
      <c r="E509" s="13" t="n">
        <v>849.6992044634</v>
      </c>
      <c r="F509" s="13" t="n">
        <v>178.274332445848</v>
      </c>
      <c r="G509" s="13" t="n">
        <v>671.424872017552</v>
      </c>
    </row>
    <row r="510" customFormat="false" ht="12.75" hidden="false" customHeight="false" outlineLevel="0" collapsed="false">
      <c r="A510" s="12" t="n">
        <f aca="false">+A498+1</f>
        <v>2027</v>
      </c>
      <c r="B510" s="7" t="n">
        <f aca="false">+B498</f>
        <v>10</v>
      </c>
      <c r="C510" s="13" t="n">
        <v>4029.76547974493</v>
      </c>
      <c r="D510" s="13" t="n">
        <v>1197.20785538959</v>
      </c>
      <c r="E510" s="13" t="n">
        <v>879.536895659852</v>
      </c>
      <c r="F510" s="13" t="n">
        <v>198.082591606498</v>
      </c>
      <c r="G510" s="13" t="n">
        <v>681.454304053354</v>
      </c>
    </row>
    <row r="511" customFormat="false" ht="12.75" hidden="false" customHeight="false" outlineLevel="0" collapsed="false">
      <c r="A511" s="12" t="n">
        <f aca="false">+A499+1</f>
        <v>2027</v>
      </c>
      <c r="B511" s="7" t="n">
        <f aca="false">+B499</f>
        <v>11</v>
      </c>
      <c r="C511" s="13" t="n">
        <v>4029.7134833827</v>
      </c>
      <c r="D511" s="13" t="n">
        <v>1196.53961580076</v>
      </c>
      <c r="E511" s="13" t="n">
        <v>909.501068507006</v>
      </c>
      <c r="F511" s="13" t="n">
        <v>217.890850767148</v>
      </c>
      <c r="G511" s="13" t="n">
        <v>691.610217739858</v>
      </c>
    </row>
    <row r="512" customFormat="false" ht="12.75" hidden="false" customHeight="false" outlineLevel="0" collapsed="false">
      <c r="A512" s="12" t="n">
        <f aca="false">+A500+1</f>
        <v>2027</v>
      </c>
      <c r="B512" s="7" t="n">
        <f aca="false">+B500</f>
        <v>12</v>
      </c>
      <c r="C512" s="13" t="n">
        <v>4029.66148702048</v>
      </c>
      <c r="D512" s="13" t="n">
        <v>1195.87137621192</v>
      </c>
      <c r="E512" s="13" t="n">
        <v>945.555586884408</v>
      </c>
      <c r="F512" s="13" t="n">
        <v>247.603239508122</v>
      </c>
      <c r="G512" s="13" t="n">
        <v>697.952347376286</v>
      </c>
    </row>
    <row r="513" customFormat="false" ht="12.75" hidden="false" customHeight="false" outlineLevel="0" collapsed="false">
      <c r="A513" s="12" t="n">
        <f aca="false">+A501+1</f>
        <v>2028</v>
      </c>
      <c r="B513" s="7" t="n">
        <f aca="false">+B501</f>
        <v>1</v>
      </c>
      <c r="C513" s="13" t="n">
        <v>4029.58334713516</v>
      </c>
      <c r="D513" s="13" t="n">
        <v>1195.20210068616</v>
      </c>
      <c r="E513" s="13" t="n">
        <v>961.691020962722</v>
      </c>
      <c r="F513" s="13" t="n">
        <v>256.847771113094</v>
      </c>
      <c r="G513" s="13" t="n">
        <v>704.843249849628</v>
      </c>
    </row>
    <row r="514" customFormat="false" ht="12.75" hidden="false" customHeight="false" outlineLevel="0" collapsed="false">
      <c r="A514" s="12" t="n">
        <f aca="false">+A502+1</f>
        <v>2028</v>
      </c>
      <c r="B514" s="7" t="n">
        <f aca="false">+B502</f>
        <v>2</v>
      </c>
      <c r="C514" s="13" t="n">
        <v>4029.50520724983</v>
      </c>
      <c r="D514" s="13" t="n">
        <v>1194.53282516039</v>
      </c>
      <c r="E514" s="13" t="n">
        <v>946.585104460551</v>
      </c>
      <c r="F514" s="13" t="n">
        <v>246.969010685668</v>
      </c>
      <c r="G514" s="13" t="n">
        <v>699.616093774884</v>
      </c>
    </row>
    <row r="515" customFormat="false" ht="12.75" hidden="false" customHeight="false" outlineLevel="0" collapsed="false">
      <c r="A515" s="12" t="n">
        <f aca="false">+A503+1</f>
        <v>2028</v>
      </c>
      <c r="B515" s="7" t="n">
        <f aca="false">+B503</f>
        <v>3</v>
      </c>
      <c r="C515" s="13" t="n">
        <v>4029.42706736451</v>
      </c>
      <c r="D515" s="13" t="n">
        <v>1193.86354963463</v>
      </c>
      <c r="E515" s="13" t="n">
        <v>931.325396979004</v>
      </c>
      <c r="F515" s="13" t="n">
        <v>237.090250258241</v>
      </c>
      <c r="G515" s="13" t="n">
        <v>694.235146720763</v>
      </c>
    </row>
    <row r="516" customFormat="false" ht="12.75" hidden="false" customHeight="false" outlineLevel="0" collapsed="false">
      <c r="A516" s="12" t="n">
        <f aca="false">+A504+1</f>
        <v>2028</v>
      </c>
      <c r="B516" s="7" t="n">
        <f aca="false">+B504</f>
        <v>4</v>
      </c>
      <c r="C516" s="13" t="n">
        <v>4029.34892747919</v>
      </c>
      <c r="D516" s="13" t="n">
        <v>1193.19427410887</v>
      </c>
      <c r="E516" s="13" t="n">
        <v>904.299684217908</v>
      </c>
      <c r="F516" s="13" t="n">
        <v>217.332729403388</v>
      </c>
      <c r="G516" s="13" t="n">
        <v>686.966954814521</v>
      </c>
    </row>
    <row r="517" customFormat="false" ht="12.75" hidden="false" customHeight="false" outlineLevel="0" collapsed="false">
      <c r="A517" s="12" t="n">
        <f aca="false">+A505+1</f>
        <v>2028</v>
      </c>
      <c r="B517" s="7" t="n">
        <f aca="false">+B505</f>
        <v>5</v>
      </c>
      <c r="C517" s="13" t="n">
        <v>4029.27078759387</v>
      </c>
      <c r="D517" s="13" t="n">
        <v>1192.5249985831</v>
      </c>
      <c r="E517" s="13" t="n">
        <v>885.535935313951</v>
      </c>
      <c r="F517" s="13" t="n">
        <v>207.453968975961</v>
      </c>
      <c r="G517" s="13" t="n">
        <v>678.08196633799</v>
      </c>
    </row>
    <row r="518" customFormat="false" ht="12.75" hidden="false" customHeight="false" outlineLevel="0" collapsed="false">
      <c r="A518" s="12" t="n">
        <f aca="false">+A506+1</f>
        <v>2028</v>
      </c>
      <c r="B518" s="7" t="n">
        <f aca="false">+B506</f>
        <v>6</v>
      </c>
      <c r="C518" s="13" t="n">
        <v>4029.03578656996</v>
      </c>
      <c r="D518" s="13" t="n">
        <v>1191.84950743579</v>
      </c>
      <c r="E518" s="13" t="n">
        <v>867.236174824221</v>
      </c>
      <c r="F518" s="13" t="n">
        <v>197.575208548534</v>
      </c>
      <c r="G518" s="13" t="n">
        <v>669.660966275687</v>
      </c>
    </row>
    <row r="519" customFormat="false" ht="12.75" hidden="false" customHeight="false" outlineLevel="0" collapsed="false">
      <c r="A519" s="12" t="n">
        <f aca="false">+A507+1</f>
        <v>2028</v>
      </c>
      <c r="B519" s="7" t="n">
        <f aca="false">+B507</f>
        <v>7</v>
      </c>
      <c r="C519" s="13" t="n">
        <v>4028.95764668463</v>
      </c>
      <c r="D519" s="13" t="n">
        <v>1191.18023191002</v>
      </c>
      <c r="E519" s="13" t="n">
        <v>837.061433697909</v>
      </c>
      <c r="F519" s="13" t="n">
        <v>167.938927266254</v>
      </c>
      <c r="G519" s="13" t="n">
        <v>669.122506431655</v>
      </c>
    </row>
    <row r="520" customFormat="false" ht="12.75" hidden="false" customHeight="false" outlineLevel="0" collapsed="false">
      <c r="A520" s="12" t="n">
        <f aca="false">+A508+1</f>
        <v>2028</v>
      </c>
      <c r="B520" s="7" t="n">
        <f aca="false">+B508</f>
        <v>8</v>
      </c>
      <c r="C520" s="13" t="n">
        <v>4028.87950679931</v>
      </c>
      <c r="D520" s="13" t="n">
        <v>1190.51095638426</v>
      </c>
      <c r="E520" s="13" t="n">
        <v>831.571183366526</v>
      </c>
      <c r="F520" s="13" t="n">
        <v>158.060166838827</v>
      </c>
      <c r="G520" s="13" t="n">
        <v>673.511016527699</v>
      </c>
    </row>
    <row r="521" customFormat="false" ht="12.75" hidden="false" customHeight="false" outlineLevel="0" collapsed="false">
      <c r="A521" s="12" t="n">
        <f aca="false">+A509+1</f>
        <v>2028</v>
      </c>
      <c r="B521" s="7" t="n">
        <f aca="false">+B509</f>
        <v>9</v>
      </c>
      <c r="C521" s="13" t="n">
        <v>4028.80136691399</v>
      </c>
      <c r="D521" s="13" t="n">
        <v>1189.8416808585</v>
      </c>
      <c r="E521" s="13" t="n">
        <v>852.562602380397</v>
      </c>
      <c r="F521" s="13" t="n">
        <v>177.817687693681</v>
      </c>
      <c r="G521" s="13" t="n">
        <v>674.744914686717</v>
      </c>
    </row>
    <row r="522" customFormat="false" ht="12.75" hidden="false" customHeight="false" outlineLevel="0" collapsed="false">
      <c r="A522" s="12" t="n">
        <f aca="false">+A510+1</f>
        <v>2028</v>
      </c>
      <c r="B522" s="7" t="n">
        <f aca="false">+B510</f>
        <v>10</v>
      </c>
      <c r="C522" s="13" t="n">
        <v>4028.72322702867</v>
      </c>
      <c r="D522" s="13" t="n">
        <v>1189.17240533274</v>
      </c>
      <c r="E522" s="13" t="n">
        <v>882.372467162606</v>
      </c>
      <c r="F522" s="13" t="n">
        <v>197.575208548534</v>
      </c>
      <c r="G522" s="13" t="n">
        <v>684.797258614072</v>
      </c>
    </row>
    <row r="523" customFormat="false" ht="12.75" hidden="false" customHeight="false" outlineLevel="0" collapsed="false">
      <c r="A523" s="12" t="n">
        <f aca="false">+A511+1</f>
        <v>2028</v>
      </c>
      <c r="B523" s="7" t="n">
        <f aca="false">+B511</f>
        <v>11</v>
      </c>
      <c r="C523" s="13" t="n">
        <v>4028.64508714334</v>
      </c>
      <c r="D523" s="13" t="n">
        <v>1188.50312980697</v>
      </c>
      <c r="E523" s="13" t="n">
        <v>912.29536490115</v>
      </c>
      <c r="F523" s="13" t="n">
        <v>217.332729403388</v>
      </c>
      <c r="G523" s="13" t="n">
        <v>694.962635497763</v>
      </c>
    </row>
    <row r="524" customFormat="false" ht="12.75" hidden="false" customHeight="false" outlineLevel="0" collapsed="false">
      <c r="A524" s="12" t="n">
        <f aca="false">+A512+1</f>
        <v>2028</v>
      </c>
      <c r="B524" s="7" t="n">
        <f aca="false">+B512</f>
        <v>12</v>
      </c>
      <c r="C524" s="13" t="n">
        <v>4028.56694725802</v>
      </c>
      <c r="D524" s="13" t="n">
        <v>1187.83385428121</v>
      </c>
      <c r="E524" s="13" t="n">
        <v>948.28250762479</v>
      </c>
      <c r="F524" s="13" t="n">
        <v>246.969010685668</v>
      </c>
      <c r="G524" s="13" t="n">
        <v>701.313496939122</v>
      </c>
    </row>
    <row r="525" customFormat="false" ht="12.75" hidden="false" customHeight="false" outlineLevel="0" collapsed="false">
      <c r="A525" s="12" t="n">
        <f aca="false">+A513+1</f>
        <v>2029</v>
      </c>
      <c r="B525" s="7" t="n">
        <f aca="false">+B513</f>
        <v>1</v>
      </c>
      <c r="C525" s="13" t="n">
        <v>4028.46255584231</v>
      </c>
      <c r="D525" s="13" t="n">
        <v>1187.16355580489</v>
      </c>
      <c r="E525" s="13" t="n">
        <v>964.387765106009</v>
      </c>
      <c r="F525" s="13" t="n">
        <v>256.188602771779</v>
      </c>
      <c r="G525" s="13" t="n">
        <v>708.19916233423</v>
      </c>
    </row>
    <row r="526" customFormat="false" ht="12.75" hidden="false" customHeight="false" outlineLevel="0" collapsed="false">
      <c r="A526" s="12" t="n">
        <f aca="false">+A514+1</f>
        <v>2029</v>
      </c>
      <c r="B526" s="7" t="n">
        <f aca="false">+B514</f>
        <v>2</v>
      </c>
      <c r="C526" s="13" t="n">
        <v>4028.35816442659</v>
      </c>
      <c r="D526" s="13" t="n">
        <v>1186.49325732856</v>
      </c>
      <c r="E526" s="13" t="n">
        <v>949.304483848732</v>
      </c>
      <c r="F526" s="13" t="n">
        <v>246.335194972864</v>
      </c>
      <c r="G526" s="13" t="n">
        <v>702.969288875867</v>
      </c>
    </row>
    <row r="527" customFormat="false" ht="12.75" hidden="false" customHeight="false" outlineLevel="0" collapsed="false">
      <c r="A527" s="12" t="n">
        <f aca="false">+A515+1</f>
        <v>2029</v>
      </c>
      <c r="B527" s="7" t="n">
        <f aca="false">+B515</f>
        <v>3</v>
      </c>
      <c r="C527" s="13" t="n">
        <v>4028.25377301088</v>
      </c>
      <c r="D527" s="13" t="n">
        <v>1185.82295885224</v>
      </c>
      <c r="E527" s="13" t="n">
        <v>934.060456333812</v>
      </c>
      <c r="F527" s="13" t="n">
        <v>236.48178717395</v>
      </c>
      <c r="G527" s="13" t="n">
        <v>697.578669159863</v>
      </c>
    </row>
    <row r="528" customFormat="false" ht="12.75" hidden="false" customHeight="false" outlineLevel="0" collapsed="false">
      <c r="A528" s="12" t="n">
        <f aca="false">+A516+1</f>
        <v>2029</v>
      </c>
      <c r="B528" s="7" t="n">
        <f aca="false">+B516</f>
        <v>4</v>
      </c>
      <c r="C528" s="13" t="n">
        <v>4028.14938159517</v>
      </c>
      <c r="D528" s="13" t="n">
        <v>1185.15266037592</v>
      </c>
      <c r="E528" s="13" t="n">
        <v>907.073270219805</v>
      </c>
      <c r="F528" s="13" t="n">
        <v>216.774971576121</v>
      </c>
      <c r="G528" s="13" t="n">
        <v>690.298298643684</v>
      </c>
    </row>
    <row r="529" customFormat="false" ht="12.75" hidden="false" customHeight="false" outlineLevel="0" collapsed="false">
      <c r="A529" s="12" t="n">
        <f aca="false">+A517+1</f>
        <v>2029</v>
      </c>
      <c r="B529" s="7" t="n">
        <f aca="false">+B517</f>
        <v>5</v>
      </c>
      <c r="C529" s="13" t="n">
        <v>4028.04499017945</v>
      </c>
      <c r="D529" s="13" t="n">
        <v>1184.48236189959</v>
      </c>
      <c r="E529" s="13" t="n">
        <v>888.32688361544</v>
      </c>
      <c r="F529" s="13" t="n">
        <v>206.921563777206</v>
      </c>
      <c r="G529" s="13" t="n">
        <v>681.405319838234</v>
      </c>
    </row>
    <row r="530" customFormat="false" ht="12.75" hidden="false" customHeight="false" outlineLevel="0" collapsed="false">
      <c r="A530" s="12" t="n">
        <f aca="false">+A518+1</f>
        <v>2029</v>
      </c>
      <c r="B530" s="7" t="n">
        <f aca="false">+B518</f>
        <v>6</v>
      </c>
      <c r="C530" s="13" t="n">
        <v>4027.78308958139</v>
      </c>
      <c r="D530" s="13" t="n">
        <v>1183.80592571991</v>
      </c>
      <c r="E530" s="13" t="n">
        <v>870.040046211046</v>
      </c>
      <c r="F530" s="13" t="n">
        <v>197.068155978292</v>
      </c>
      <c r="G530" s="13" t="n">
        <v>672.971890232755</v>
      </c>
    </row>
    <row r="531" customFormat="false" ht="12.75" hidden="false" customHeight="false" outlineLevel="0" collapsed="false">
      <c r="A531" s="12" t="n">
        <f aca="false">+A519+1</f>
        <v>2029</v>
      </c>
      <c r="B531" s="7" t="n">
        <f aca="false">+B519</f>
        <v>7</v>
      </c>
      <c r="C531" s="13" t="n">
        <v>4027.67869816567</v>
      </c>
      <c r="D531" s="13" t="n">
        <v>1183.13562724358</v>
      </c>
      <c r="E531" s="13" t="n">
        <v>839.921674581583</v>
      </c>
      <c r="F531" s="13" t="n">
        <v>167.507932581548</v>
      </c>
      <c r="G531" s="13" t="n">
        <v>672.413742000035</v>
      </c>
    </row>
    <row r="532" customFormat="false" ht="12.75" hidden="false" customHeight="false" outlineLevel="0" collapsed="false">
      <c r="A532" s="12" t="n">
        <f aca="false">+A520+1</f>
        <v>2029</v>
      </c>
      <c r="B532" s="7" t="n">
        <f aca="false">+B520</f>
        <v>8</v>
      </c>
      <c r="C532" s="13" t="n">
        <v>4027.57430674996</v>
      </c>
      <c r="D532" s="13" t="n">
        <v>1182.46532876726</v>
      </c>
      <c r="E532" s="13" t="n">
        <v>834.462604092024</v>
      </c>
      <c r="F532" s="13" t="n">
        <v>157.654524782633</v>
      </c>
      <c r="G532" s="13" t="n">
        <v>676.808079309391</v>
      </c>
    </row>
    <row r="533" customFormat="false" ht="12.75" hidden="false" customHeight="false" outlineLevel="0" collapsed="false">
      <c r="A533" s="12" t="n">
        <f aca="false">+A521+1</f>
        <v>2029</v>
      </c>
      <c r="B533" s="7" t="n">
        <f aca="false">+B521</f>
        <v>9</v>
      </c>
      <c r="C533" s="13" t="n">
        <v>4027.46991533425</v>
      </c>
      <c r="D533" s="13" t="n">
        <v>1181.79503029094</v>
      </c>
      <c r="E533" s="13" t="n">
        <v>855.420122202587</v>
      </c>
      <c r="F533" s="13" t="n">
        <v>177.361340380462</v>
      </c>
      <c r="G533" s="13" t="n">
        <v>678.058781822124</v>
      </c>
    </row>
    <row r="534" customFormat="false" ht="12.75" hidden="false" customHeight="false" outlineLevel="0" collapsed="false">
      <c r="A534" s="12" t="n">
        <f aca="false">+A522+1</f>
        <v>2029</v>
      </c>
      <c r="B534" s="7" t="n">
        <f aca="false">+B522</f>
        <v>10</v>
      </c>
      <c r="C534" s="13" t="n">
        <v>4027.36552391853</v>
      </c>
      <c r="D534" s="13" t="n">
        <v>1181.12473181461</v>
      </c>
      <c r="E534" s="13" t="n">
        <v>885.202324249773</v>
      </c>
      <c r="F534" s="13" t="n">
        <v>197.068155978292</v>
      </c>
      <c r="G534" s="13" t="n">
        <v>688.134168271482</v>
      </c>
    </row>
    <row r="535" customFormat="false" ht="12.75" hidden="false" customHeight="false" outlineLevel="0" collapsed="false">
      <c r="A535" s="12" t="n">
        <f aca="false">+A523+1</f>
        <v>2029</v>
      </c>
      <c r="B535" s="7" t="n">
        <f aca="false">+B523</f>
        <v>11</v>
      </c>
      <c r="C535" s="13" t="n">
        <v>4027.26113250282</v>
      </c>
      <c r="D535" s="13" t="n">
        <v>1180.45443333829</v>
      </c>
      <c r="E535" s="13" t="n">
        <v>915.084207203588</v>
      </c>
      <c r="F535" s="13" t="n">
        <v>216.774971576121</v>
      </c>
      <c r="G535" s="13" t="n">
        <v>698.309235627468</v>
      </c>
    </row>
    <row r="536" customFormat="false" ht="12.75" hidden="false" customHeight="false" outlineLevel="0" collapsed="false">
      <c r="A536" s="12" t="n">
        <f aca="false">+A524+1</f>
        <v>2029</v>
      </c>
      <c r="B536" s="7" t="n">
        <f aca="false">+B524</f>
        <v>12</v>
      </c>
      <c r="C536" s="13" t="n">
        <v>4027.1567410871</v>
      </c>
      <c r="D536" s="13" t="n">
        <v>1179.78413486197</v>
      </c>
      <c r="E536" s="13" t="n">
        <v>951.004140882757</v>
      </c>
      <c r="F536" s="13" t="n">
        <v>246.335194972864</v>
      </c>
      <c r="G536" s="13" t="n">
        <v>704.668945909893</v>
      </c>
    </row>
    <row r="537" customFormat="false" ht="12.75" hidden="false" customHeight="false" outlineLevel="0" collapsed="false">
      <c r="A537" s="12" t="n">
        <f aca="false">+A525+1</f>
        <v>2030</v>
      </c>
      <c r="B537" s="7" t="n">
        <f aca="false">+B525</f>
        <v>1</v>
      </c>
      <c r="C537" s="13" t="n">
        <v>4027.02599045446</v>
      </c>
      <c r="D537" s="13" t="n">
        <v>1179.11282654521</v>
      </c>
      <c r="E537" s="13" t="n">
        <v>967.079348110612</v>
      </c>
      <c r="F537" s="13" t="n">
        <v>255.52986364487</v>
      </c>
      <c r="G537" s="13" t="n">
        <v>711.549484465742</v>
      </c>
    </row>
    <row r="538" customFormat="false" ht="12.75" hidden="false" customHeight="false" outlineLevel="0" collapsed="false">
      <c r="A538" s="12" t="n">
        <f aca="false">+A526+1</f>
        <v>2030</v>
      </c>
      <c r="B538" s="7" t="n">
        <f aca="false">+B526</f>
        <v>2</v>
      </c>
      <c r="C538" s="13" t="n">
        <v>4026.89523982182</v>
      </c>
      <c r="D538" s="13" t="n">
        <v>1178.44151822844</v>
      </c>
      <c r="E538" s="13" t="n">
        <v>952.018575351005</v>
      </c>
      <c r="F538" s="13" t="n">
        <v>245.701791966221</v>
      </c>
      <c r="G538" s="13" t="n">
        <v>706.316783384785</v>
      </c>
    </row>
    <row r="539" customFormat="false" ht="12.75" hidden="false" customHeight="false" outlineLevel="0" collapsed="false">
      <c r="A539" s="12" t="n">
        <f aca="false">+A527+1</f>
        <v>2030</v>
      </c>
      <c r="B539" s="7" t="n">
        <f aca="false">+B527</f>
        <v>3</v>
      </c>
      <c r="C539" s="13" t="n">
        <v>4026.76448918918</v>
      </c>
      <c r="D539" s="13" t="n">
        <v>1177.77020991168</v>
      </c>
      <c r="E539" s="13" t="n">
        <v>936.790149377822</v>
      </c>
      <c r="F539" s="13" t="n">
        <v>235.873720287572</v>
      </c>
      <c r="G539" s="13" t="n">
        <v>700.91642909025</v>
      </c>
    </row>
    <row r="540" customFormat="false" ht="12.75" hidden="false" customHeight="false" outlineLevel="0" collapsed="false">
      <c r="A540" s="12" t="n">
        <f aca="false">+A528+1</f>
        <v>2030</v>
      </c>
      <c r="B540" s="7" t="n">
        <f aca="false">+B528</f>
        <v>4</v>
      </c>
      <c r="C540" s="13" t="n">
        <v>4026.63373855653</v>
      </c>
      <c r="D540" s="13" t="n">
        <v>1177.09890159492</v>
      </c>
      <c r="E540" s="13" t="n">
        <v>909.841394977764</v>
      </c>
      <c r="F540" s="13" t="n">
        <v>216.217576930274</v>
      </c>
      <c r="G540" s="13" t="n">
        <v>693.623818047489</v>
      </c>
    </row>
    <row r="541" customFormat="false" ht="12.75" hidden="false" customHeight="false" outlineLevel="0" collapsed="false">
      <c r="A541" s="12" t="n">
        <f aca="false">+A529+1</f>
        <v>2030</v>
      </c>
      <c r="B541" s="7" t="n">
        <f aca="false">+B529</f>
        <v>5</v>
      </c>
      <c r="C541" s="13" t="n">
        <v>4026.50298792389</v>
      </c>
      <c r="D541" s="13" t="n">
        <v>1176.42759327816</v>
      </c>
      <c r="E541" s="13" t="n">
        <v>891.112126889637</v>
      </c>
      <c r="F541" s="13" t="n">
        <v>206.389505251626</v>
      </c>
      <c r="G541" s="13" t="n">
        <v>684.722621638012</v>
      </c>
    </row>
    <row r="542" customFormat="false" ht="12.75" hidden="false" customHeight="false" outlineLevel="0" collapsed="false">
      <c r="A542" s="12" t="n">
        <f aca="false">+A530+1</f>
        <v>2030</v>
      </c>
      <c r="B542" s="7" t="n">
        <f aca="false">+B530</f>
        <v>6</v>
      </c>
      <c r="C542" s="13" t="n">
        <v>4026.21408198967</v>
      </c>
      <c r="D542" s="13" t="n">
        <v>1175.75022591877</v>
      </c>
      <c r="E542" s="13" t="n">
        <v>872.837844953932</v>
      </c>
      <c r="F542" s="13" t="n">
        <v>196.561433572977</v>
      </c>
      <c r="G542" s="13" t="n">
        <v>676.276411380955</v>
      </c>
    </row>
    <row r="543" customFormat="false" ht="12.75" hidden="false" customHeight="false" outlineLevel="0" collapsed="false">
      <c r="A543" s="12" t="n">
        <f aca="false">+A531+1</f>
        <v>2030</v>
      </c>
      <c r="B543" s="7" t="n">
        <f aca="false">+B531</f>
        <v>7</v>
      </c>
      <c r="C543" s="13" t="n">
        <v>4026.08333135703</v>
      </c>
      <c r="D543" s="13" t="n">
        <v>1175.07891760201</v>
      </c>
      <c r="E543" s="13" t="n">
        <v>842.775649071814</v>
      </c>
      <c r="F543" s="13" t="n">
        <v>167.07721853703</v>
      </c>
      <c r="G543" s="13" t="n">
        <v>675.698430534784</v>
      </c>
    </row>
    <row r="544" customFormat="false" ht="12.75" hidden="false" customHeight="false" outlineLevel="0" collapsed="false">
      <c r="A544" s="12" t="n">
        <f aca="false">+A532+1</f>
        <v>2030</v>
      </c>
      <c r="B544" s="7" t="n">
        <f aca="false">+B532</f>
        <v>8</v>
      </c>
      <c r="C544" s="13" t="n">
        <v>4025.95258072439</v>
      </c>
      <c r="D544" s="13" t="n">
        <v>1174.40760928525</v>
      </c>
      <c r="E544" s="13" t="n">
        <v>837.347741915834</v>
      </c>
      <c r="F544" s="13" t="n">
        <v>157.249146858381</v>
      </c>
      <c r="G544" s="13" t="n">
        <v>680.098595057452</v>
      </c>
    </row>
    <row r="545" customFormat="false" ht="12.75" hidden="false" customHeight="false" outlineLevel="0" collapsed="false">
      <c r="A545" s="12" t="n">
        <f aca="false">+A533+1</f>
        <v>2030</v>
      </c>
      <c r="B545" s="7" t="n">
        <f aca="false">+B533</f>
        <v>9</v>
      </c>
      <c r="C545" s="13" t="n">
        <v>4025.82183009174</v>
      </c>
      <c r="D545" s="13" t="n">
        <v>1173.73630096849</v>
      </c>
      <c r="E545" s="13" t="n">
        <v>858.271763639454</v>
      </c>
      <c r="F545" s="13" t="n">
        <v>176.905290215679</v>
      </c>
      <c r="G545" s="13" t="n">
        <v>681.366473423775</v>
      </c>
    </row>
    <row r="546" customFormat="false" ht="12.75" hidden="false" customHeight="false" outlineLevel="0" collapsed="false">
      <c r="A546" s="12" t="n">
        <f aca="false">+A534+1</f>
        <v>2030</v>
      </c>
      <c r="B546" s="7" t="n">
        <f aca="false">+B534</f>
        <v>10</v>
      </c>
      <c r="C546" s="13" t="n">
        <v>4025.6910794591</v>
      </c>
      <c r="D546" s="13" t="n">
        <v>1173.06499265173</v>
      </c>
      <c r="E546" s="13" t="n">
        <v>888.026466598559</v>
      </c>
      <c r="F546" s="13" t="n">
        <v>196.561433572977</v>
      </c>
      <c r="G546" s="13" t="n">
        <v>691.465033025582</v>
      </c>
    </row>
    <row r="547" customFormat="false" ht="12.75" hidden="false" customHeight="false" outlineLevel="0" collapsed="false">
      <c r="A547" s="12" t="n">
        <f aca="false">+A535+1</f>
        <v>2030</v>
      </c>
      <c r="B547" s="7" t="n">
        <f aca="false">+B535</f>
        <v>11</v>
      </c>
      <c r="C547" s="13" t="n">
        <v>4025.56032882646</v>
      </c>
      <c r="D547" s="13" t="n">
        <v>1172.39368433497</v>
      </c>
      <c r="E547" s="13" t="n">
        <v>917.867595059247</v>
      </c>
      <c r="F547" s="13" t="n">
        <v>216.217576930274</v>
      </c>
      <c r="G547" s="13" t="n">
        <v>701.650018128973</v>
      </c>
    </row>
    <row r="548" customFormat="false" ht="12.75" hidden="false" customHeight="false" outlineLevel="0" collapsed="false">
      <c r="A548" s="12" t="n">
        <f aca="false">+A536+1</f>
        <v>2030</v>
      </c>
      <c r="B548" s="7" t="n">
        <f aca="false">+B536</f>
        <v>12</v>
      </c>
      <c r="C548" s="13" t="n">
        <v>4025.42957819382</v>
      </c>
      <c r="D548" s="13" t="n">
        <v>1171.7223760182</v>
      </c>
      <c r="E548" s="13" t="n">
        <v>953.720486254818</v>
      </c>
      <c r="F548" s="13" t="n">
        <v>245.701791966221</v>
      </c>
      <c r="G548" s="13" t="n">
        <v>708.018694288597</v>
      </c>
    </row>
    <row r="549" customFormat="false" ht="12.75" hidden="false" customHeight="false" outlineLevel="0" collapsed="false">
      <c r="A549" s="12" t="n">
        <f aca="false">+A537+1</f>
        <v>2031</v>
      </c>
      <c r="B549" s="15" t="n">
        <f aca="false">+B537</f>
        <v>1</v>
      </c>
      <c r="C549" s="13" t="n">
        <v>4025.272360975</v>
      </c>
      <c r="D549" s="13" t="n">
        <v>1171.05007109244</v>
      </c>
      <c r="E549" s="13" t="n">
        <v>969.765769557446</v>
      </c>
      <c r="F549" s="13" t="n">
        <v>254.871553313282</v>
      </c>
      <c r="G549" s="13" t="n">
        <v>714.894216244164</v>
      </c>
    </row>
    <row r="550" customFormat="false" ht="12.75" hidden="false" customHeight="false" outlineLevel="0" collapsed="false">
      <c r="A550" s="12" t="n">
        <f aca="false">+A538+1</f>
        <v>2031</v>
      </c>
      <c r="B550" s="15" t="n">
        <f aca="false">+B538</f>
        <v>2</v>
      </c>
      <c r="C550" s="13" t="n">
        <v>4025.11514375618</v>
      </c>
      <c r="D550" s="13" t="n">
        <v>1170.37776616667</v>
      </c>
      <c r="E550" s="13" t="n">
        <v>954.727378564406</v>
      </c>
      <c r="F550" s="13" t="n">
        <v>245.068801262771</v>
      </c>
      <c r="G550" s="13" t="n">
        <v>709.658577301635</v>
      </c>
    </row>
    <row r="551" customFormat="false" ht="12.75" hidden="false" customHeight="false" outlineLevel="0" collapsed="false">
      <c r="A551" s="12" t="n">
        <f aca="false">+A539+1</f>
        <v>2031</v>
      </c>
      <c r="B551" s="15" t="n">
        <f aca="false">+B539</f>
        <v>3</v>
      </c>
      <c r="C551" s="13" t="n">
        <v>4024.95792653736</v>
      </c>
      <c r="D551" s="13" t="n">
        <v>1169.7054612409</v>
      </c>
      <c r="E551" s="13" t="n">
        <v>939.514475724186</v>
      </c>
      <c r="F551" s="13" t="n">
        <v>235.26604921226</v>
      </c>
      <c r="G551" s="13" t="n">
        <v>704.248426511926</v>
      </c>
    </row>
    <row r="552" customFormat="false" ht="12.75" hidden="false" customHeight="false" outlineLevel="0" collapsed="false">
      <c r="A552" s="12" t="n">
        <f aca="false">+A540+1</f>
        <v>2031</v>
      </c>
      <c r="B552" s="15" t="n">
        <f aca="false">+B540</f>
        <v>4</v>
      </c>
      <c r="C552" s="13" t="n">
        <v>4024.80070931854</v>
      </c>
      <c r="D552" s="13" t="n">
        <v>1169.03315631513</v>
      </c>
      <c r="E552" s="13" t="n">
        <v>912.604058137177</v>
      </c>
      <c r="F552" s="13" t="n">
        <v>215.660545111239</v>
      </c>
      <c r="G552" s="13" t="n">
        <v>696.943513025938</v>
      </c>
    </row>
    <row r="553" customFormat="false" ht="12.75" hidden="false" customHeight="false" outlineLevel="0" collapsed="false">
      <c r="A553" s="12" t="n">
        <f aca="false">+A541+1</f>
        <v>2031</v>
      </c>
      <c r="B553" s="15" t="n">
        <f aca="false">+B541</f>
        <v>5</v>
      </c>
      <c r="C553" s="13" t="n">
        <v>4024.64349209972</v>
      </c>
      <c r="D553" s="13" t="n">
        <v>1168.36085138936</v>
      </c>
      <c r="E553" s="13" t="n">
        <v>893.891664798051</v>
      </c>
      <c r="F553" s="13" t="n">
        <v>205.857793060728</v>
      </c>
      <c r="G553" s="13" t="n">
        <v>688.033871737323</v>
      </c>
    </row>
    <row r="554" customFormat="false" ht="12.75" hidden="false" customHeight="false" outlineLevel="0" collapsed="false">
      <c r="A554" s="12" t="n">
        <f aca="false">+A542+1</f>
        <v>2031</v>
      </c>
      <c r="B554" s="15" t="n">
        <f aca="false">+B542</f>
        <v>6</v>
      </c>
      <c r="C554" s="13" t="n">
        <v>4024.48627488091</v>
      </c>
      <c r="D554" s="13" t="n">
        <v>1167.68854646359</v>
      </c>
      <c r="E554" s="13" t="n">
        <v>875.629570730506</v>
      </c>
      <c r="F554" s="13" t="n">
        <v>196.055041010217</v>
      </c>
      <c r="G554" s="13" t="n">
        <v>679.57452972029</v>
      </c>
    </row>
    <row r="555" customFormat="false" ht="12.75" hidden="false" customHeight="false" outlineLevel="0" collapsed="false">
      <c r="A555" s="12" t="n">
        <f aca="false">+A543+1</f>
        <v>2031</v>
      </c>
      <c r="B555" s="15" t="n">
        <f aca="false">+B543</f>
        <v>7</v>
      </c>
      <c r="C555" s="13" t="n">
        <v>4024.32905766209</v>
      </c>
      <c r="D555" s="13" t="n">
        <v>1167.01624153783</v>
      </c>
      <c r="E555" s="13" t="n">
        <v>845.623356894586</v>
      </c>
      <c r="F555" s="13" t="n">
        <v>166.646784858684</v>
      </c>
      <c r="G555" s="13" t="n">
        <v>678.976572035901</v>
      </c>
    </row>
    <row r="556" customFormat="false" ht="12.75" hidden="false" customHeight="false" outlineLevel="0" collapsed="false">
      <c r="A556" s="12" t="n">
        <f aca="false">+A544+1</f>
        <v>2031</v>
      </c>
      <c r="B556" s="15" t="n">
        <f aca="false">+B544</f>
        <v>8</v>
      </c>
      <c r="C556" s="13" t="n">
        <v>4024.17184044327</v>
      </c>
      <c r="D556" s="13" t="n">
        <v>1166.34393661206</v>
      </c>
      <c r="E556" s="13" t="n">
        <v>840.226596580056</v>
      </c>
      <c r="F556" s="13" t="n">
        <v>156.844032808174</v>
      </c>
      <c r="G556" s="13" t="n">
        <v>683.382563771882</v>
      </c>
    </row>
    <row r="557" customFormat="false" ht="12.75" hidden="false" customHeight="false" outlineLevel="0" collapsed="false">
      <c r="A557" s="12" t="n">
        <f aca="false">+A545+1</f>
        <v>2031</v>
      </c>
      <c r="B557" s="15" t="n">
        <f aca="false">+B545</f>
        <v>9</v>
      </c>
      <c r="C557" s="13" t="n">
        <v>4024.01462322445</v>
      </c>
      <c r="D557" s="13" t="n">
        <v>1165.67163168629</v>
      </c>
      <c r="E557" s="13" t="n">
        <v>861.117526400862</v>
      </c>
      <c r="F557" s="13" t="n">
        <v>176.449536909195</v>
      </c>
      <c r="G557" s="13" t="n">
        <v>684.667989491667</v>
      </c>
    </row>
    <row r="558" customFormat="false" ht="12.75" hidden="false" customHeight="false" outlineLevel="0" collapsed="false">
      <c r="A558" s="12" t="n">
        <f aca="false">+A546+1</f>
        <v>2031</v>
      </c>
      <c r="B558" s="15" t="n">
        <f aca="false">+B546</f>
        <v>10</v>
      </c>
      <c r="C558" s="13" t="n">
        <v>4023.85740600563</v>
      </c>
      <c r="D558" s="13" t="n">
        <v>1164.99932676052</v>
      </c>
      <c r="E558" s="13" t="n">
        <v>890.844893886592</v>
      </c>
      <c r="F558" s="13" t="n">
        <v>196.055041010217</v>
      </c>
      <c r="G558" s="13" t="n">
        <v>694.789852876375</v>
      </c>
    </row>
    <row r="559" customFormat="false" ht="12.75" hidden="false" customHeight="false" outlineLevel="0" collapsed="false">
      <c r="A559" s="12" t="n">
        <f aca="false">+A547+1</f>
        <v>2031</v>
      </c>
      <c r="B559" s="15" t="n">
        <f aca="false">+B547</f>
        <v>11</v>
      </c>
      <c r="C559" s="13" t="n">
        <v>4023.70018878681</v>
      </c>
      <c r="D559" s="13" t="n">
        <v>1164.32702183475</v>
      </c>
      <c r="E559" s="13" t="n">
        <v>920.645528113517</v>
      </c>
      <c r="F559" s="13" t="n">
        <v>215.660545111239</v>
      </c>
      <c r="G559" s="13" t="n">
        <v>704.984983002278</v>
      </c>
    </row>
    <row r="560" customFormat="false" ht="12.75" hidden="false" customHeight="false" outlineLevel="0" collapsed="false">
      <c r="A560" s="12" t="n">
        <f aca="false">+A548+1</f>
        <v>2031</v>
      </c>
      <c r="B560" s="15" t="n">
        <f aca="false">+B548</f>
        <v>12</v>
      </c>
      <c r="C560" s="13" t="n">
        <v>4023.54297156799</v>
      </c>
      <c r="D560" s="13" t="n">
        <v>1163.65471690899</v>
      </c>
      <c r="E560" s="13" t="n">
        <v>956.431543338006</v>
      </c>
      <c r="F560" s="13" t="n">
        <v>245.068801262771</v>
      </c>
      <c r="G560" s="13" t="n">
        <v>711.362742075235</v>
      </c>
    </row>
    <row r="561" customFormat="false" ht="12.75" hidden="false" customHeight="false" outlineLevel="0" collapsed="false">
      <c r="A561" s="12" t="n">
        <f aca="false">+A549+1</f>
        <v>2032</v>
      </c>
      <c r="B561" s="15" t="n">
        <f aca="false">+B549</f>
        <v>1</v>
      </c>
      <c r="C561" s="13" t="n">
        <v>4023.35918070763</v>
      </c>
      <c r="D561" s="13" t="n">
        <v>1162.98142872456</v>
      </c>
      <c r="E561" s="13" t="n">
        <v>972.44702902797</v>
      </c>
      <c r="F561" s="13" t="n">
        <v>254.213671358476</v>
      </c>
      <c r="G561" s="13" t="n">
        <v>718.233357669494</v>
      </c>
    </row>
    <row r="562" customFormat="false" ht="12.75" hidden="false" customHeight="false" outlineLevel="0" collapsed="false">
      <c r="A562" s="12" t="n">
        <f aca="false">+A550+1</f>
        <v>2032</v>
      </c>
      <c r="B562" s="15" t="n">
        <f aca="false">+B550</f>
        <v>2</v>
      </c>
      <c r="C562" s="13" t="n">
        <v>4023.17538984726</v>
      </c>
      <c r="D562" s="13" t="n">
        <v>1162.30814054013</v>
      </c>
      <c r="E562" s="13" t="n">
        <v>957.430893086493</v>
      </c>
      <c r="F562" s="13" t="n">
        <v>244.436222460073</v>
      </c>
      <c r="G562" s="13" t="n">
        <v>712.99467062642</v>
      </c>
    </row>
    <row r="563" customFormat="false" ht="12.75" hidden="false" customHeight="false" outlineLevel="0" collapsed="false">
      <c r="A563" s="12" t="n">
        <f aca="false">+A551+1</f>
        <v>2032</v>
      </c>
      <c r="B563" s="15" t="n">
        <f aca="false">+B551</f>
        <v>3</v>
      </c>
      <c r="C563" s="13" t="n">
        <v>4022.99159898689</v>
      </c>
      <c r="D563" s="13" t="n">
        <v>1161.6348523557</v>
      </c>
      <c r="E563" s="13" t="n">
        <v>942.23343498656</v>
      </c>
      <c r="F563" s="13" t="n">
        <v>234.65877356167</v>
      </c>
      <c r="G563" s="13" t="n">
        <v>707.57466142489</v>
      </c>
    </row>
    <row r="564" customFormat="false" ht="12.75" hidden="false" customHeight="false" outlineLevel="0" collapsed="false">
      <c r="A564" s="12" t="n">
        <f aca="false">+A552+1</f>
        <v>2032</v>
      </c>
      <c r="B564" s="15" t="n">
        <f aca="false">+B552</f>
        <v>4</v>
      </c>
      <c r="C564" s="13" t="n">
        <v>4022.80780812652</v>
      </c>
      <c r="D564" s="13" t="n">
        <v>1160.96156417127</v>
      </c>
      <c r="E564" s="13" t="n">
        <v>915.361259343893</v>
      </c>
      <c r="F564" s="13" t="n">
        <v>215.103875764864</v>
      </c>
      <c r="G564" s="13" t="n">
        <v>700.257383579029</v>
      </c>
    </row>
    <row r="565" customFormat="false" ht="12.75" hidden="false" customHeight="false" outlineLevel="0" collapsed="false">
      <c r="A565" s="12" t="n">
        <f aca="false">+A553+1</f>
        <v>2032</v>
      </c>
      <c r="B565" s="15" t="n">
        <f aca="false">+B553</f>
        <v>5</v>
      </c>
      <c r="C565" s="13" t="n">
        <v>4022.62401726615</v>
      </c>
      <c r="D565" s="13" t="n">
        <v>1160.28827598684</v>
      </c>
      <c r="E565" s="13" t="n">
        <v>896.66549700263</v>
      </c>
      <c r="F565" s="13" t="n">
        <v>205.326426866461</v>
      </c>
      <c r="G565" s="13" t="n">
        <v>691.339070136168</v>
      </c>
    </row>
    <row r="566" customFormat="false" ht="12.75" hidden="false" customHeight="false" outlineLevel="0" collapsed="false">
      <c r="A566" s="12" t="n">
        <f aca="false">+A554+1</f>
        <v>2032</v>
      </c>
      <c r="B566" s="15" t="n">
        <f aca="false">+B554</f>
        <v>6</v>
      </c>
      <c r="C566" s="13" t="n">
        <v>4022.44022640578</v>
      </c>
      <c r="D566" s="13" t="n">
        <v>1159.61498780241</v>
      </c>
      <c r="E566" s="13" t="n">
        <v>878.415223218816</v>
      </c>
      <c r="F566" s="13" t="n">
        <v>195.548977968058</v>
      </c>
      <c r="G566" s="13" t="n">
        <v>682.866245250758</v>
      </c>
    </row>
    <row r="567" customFormat="false" ht="12.75" hidden="false" customHeight="false" outlineLevel="0" collapsed="false">
      <c r="A567" s="12" t="n">
        <f aca="false">+A555+1</f>
        <v>2032</v>
      </c>
      <c r="B567" s="15" t="n">
        <f aca="false">+B555</f>
        <v>7</v>
      </c>
      <c r="C567" s="13" t="n">
        <v>4022.25643554541</v>
      </c>
      <c r="D567" s="13" t="n">
        <v>1158.94169961798</v>
      </c>
      <c r="E567" s="13" t="n">
        <v>848.464797776238</v>
      </c>
      <c r="F567" s="13" t="n">
        <v>166.21663127285</v>
      </c>
      <c r="G567" s="13" t="n">
        <v>682.248166503388</v>
      </c>
    </row>
    <row r="568" customFormat="false" ht="12.75" hidden="false" customHeight="false" outlineLevel="0" collapsed="false">
      <c r="A568" s="12" t="n">
        <f aca="false">+A556+1</f>
        <v>2032</v>
      </c>
      <c r="B568" s="15" t="n">
        <f aca="false">+B556</f>
        <v>8</v>
      </c>
      <c r="C568" s="13" t="n">
        <v>4022.07264468504</v>
      </c>
      <c r="D568" s="13" t="n">
        <v>1158.26841143355</v>
      </c>
      <c r="E568" s="13" t="n">
        <v>843.099167827129</v>
      </c>
      <c r="F568" s="13" t="n">
        <v>156.439182374447</v>
      </c>
      <c r="G568" s="13" t="n">
        <v>686.659985452682</v>
      </c>
    </row>
    <row r="569" customFormat="false" ht="12.75" hidden="false" customHeight="false" outlineLevel="0" collapsed="false">
      <c r="A569" s="12" t="n">
        <f aca="false">+A557+1</f>
        <v>2032</v>
      </c>
      <c r="B569" s="15" t="n">
        <f aca="false">+B557</f>
        <v>9</v>
      </c>
      <c r="C569" s="13" t="n">
        <v>4021.88885382467</v>
      </c>
      <c r="D569" s="13" t="n">
        <v>1157.59512324913</v>
      </c>
      <c r="E569" s="13" t="n">
        <v>863.957410197055</v>
      </c>
      <c r="F569" s="13" t="n">
        <v>175.994080171253</v>
      </c>
      <c r="G569" s="13" t="n">
        <v>687.963330025802</v>
      </c>
    </row>
    <row r="570" customFormat="false" ht="12.75" hidden="false" customHeight="false" outlineLevel="0" collapsed="false">
      <c r="A570" s="12" t="n">
        <f aca="false">+A558+1</f>
        <v>2032</v>
      </c>
      <c r="B570" s="15" t="n">
        <f aca="false">+B558</f>
        <v>10</v>
      </c>
      <c r="C570" s="13" t="n">
        <v>4021.7050629643</v>
      </c>
      <c r="D570" s="13" t="n">
        <v>1156.9218350647</v>
      </c>
      <c r="E570" s="13" t="n">
        <v>893.657605791917</v>
      </c>
      <c r="F570" s="13" t="n">
        <v>195.548977968058</v>
      </c>
      <c r="G570" s="13" t="n">
        <v>698.108627823859</v>
      </c>
    </row>
    <row r="571" customFormat="false" ht="12.75" hidden="false" customHeight="false" outlineLevel="0" collapsed="false">
      <c r="A571" s="12" t="n">
        <f aca="false">+A559+1</f>
        <v>2032</v>
      </c>
      <c r="B571" s="15" t="n">
        <f aca="false">+B559</f>
        <v>11</v>
      </c>
      <c r="C571" s="13" t="n">
        <v>4021.52127210393</v>
      </c>
      <c r="D571" s="13" t="n">
        <v>1156.24854688027</v>
      </c>
      <c r="E571" s="13" t="n">
        <v>923.418006012249</v>
      </c>
      <c r="F571" s="13" t="n">
        <v>215.103875764864</v>
      </c>
      <c r="G571" s="13" t="n">
        <v>708.314130247384</v>
      </c>
    </row>
    <row r="572" customFormat="false" ht="12.75" hidden="false" customHeight="false" outlineLevel="0" collapsed="false">
      <c r="A572" s="12" t="n">
        <f aca="false">+A560+1</f>
        <v>2032</v>
      </c>
      <c r="B572" s="15" t="n">
        <f aca="false">+B560</f>
        <v>12</v>
      </c>
      <c r="C572" s="13" t="n">
        <v>4021.33748124356</v>
      </c>
      <c r="D572" s="13" t="n">
        <v>1155.57525869584</v>
      </c>
      <c r="E572" s="13" t="n">
        <v>959.13731172988</v>
      </c>
      <c r="F572" s="13" t="n">
        <v>244.436222460073</v>
      </c>
      <c r="G572" s="13" t="n">
        <v>714.701089269807</v>
      </c>
    </row>
    <row r="573" customFormat="false" ht="12.75" hidden="false" customHeight="false" outlineLevel="0" collapsed="false">
      <c r="A573" s="12" t="n">
        <f aca="false">+A561+1</f>
        <v>2033</v>
      </c>
      <c r="B573" s="15" t="n">
        <f aca="false">+B561</f>
        <v>1</v>
      </c>
      <c r="C573" s="13" t="n">
        <v>4021.12700999676</v>
      </c>
      <c r="D573" s="13" t="n">
        <v>1154.90100071967</v>
      </c>
      <c r="E573" s="13" t="n">
        <v>975.123126104191</v>
      </c>
      <c r="F573" s="13" t="n">
        <v>253.556217362456</v>
      </c>
      <c r="G573" s="13" t="n">
        <v>721.566908741734</v>
      </c>
    </row>
    <row r="574" customFormat="false" ht="12.75" hidden="false" customHeight="false" outlineLevel="0" collapsed="false">
      <c r="A574" s="12" t="n">
        <f aca="false">+A562+1</f>
        <v>2033</v>
      </c>
      <c r="B574" s="15" t="n">
        <f aca="false">+B562</f>
        <v>2</v>
      </c>
      <c r="C574" s="13" t="n">
        <v>4020.91653874996</v>
      </c>
      <c r="D574" s="13" t="n">
        <v>1154.2267427435</v>
      </c>
      <c r="E574" s="13" t="n">
        <v>960.129118515347</v>
      </c>
      <c r="F574" s="13" t="n">
        <v>243.804055156208</v>
      </c>
      <c r="G574" s="13" t="n">
        <v>716.325063359139</v>
      </c>
    </row>
    <row r="575" customFormat="false" ht="12.75" hidden="false" customHeight="false" outlineLevel="0" collapsed="false">
      <c r="A575" s="12" t="n">
        <f aca="false">+A563+1</f>
        <v>2033</v>
      </c>
      <c r="B575" s="15" t="n">
        <f aca="false">+B563</f>
        <v>3</v>
      </c>
      <c r="C575" s="13" t="n">
        <v>4020.70606750316</v>
      </c>
      <c r="D575" s="13" t="n">
        <v>1153.55248476733</v>
      </c>
      <c r="E575" s="13" t="n">
        <v>944.947026779101</v>
      </c>
      <c r="F575" s="13" t="n">
        <v>234.05189294996</v>
      </c>
      <c r="G575" s="13" t="n">
        <v>710.895133829142</v>
      </c>
    </row>
    <row r="576" customFormat="false" ht="12.75" hidden="false" customHeight="false" outlineLevel="0" collapsed="false">
      <c r="A576" s="12" t="n">
        <f aca="false">+A564+1</f>
        <v>2033</v>
      </c>
      <c r="B576" s="15" t="n">
        <f aca="false">+B564</f>
        <v>4</v>
      </c>
      <c r="C576" s="13" t="n">
        <v>4020.49559625635</v>
      </c>
      <c r="D576" s="13" t="n">
        <v>1152.87822679117</v>
      </c>
      <c r="E576" s="13" t="n">
        <v>918.112998244226</v>
      </c>
      <c r="F576" s="13" t="n">
        <v>214.547568537463</v>
      </c>
      <c r="G576" s="13" t="n">
        <v>703.565429706763</v>
      </c>
    </row>
    <row r="577" customFormat="false" ht="12.75" hidden="false" customHeight="false" outlineLevel="0" collapsed="false">
      <c r="A577" s="12" t="n">
        <f aca="false">+A565+1</f>
        <v>2033</v>
      </c>
      <c r="B577" s="15" t="n">
        <f aca="false">+B565</f>
        <v>5</v>
      </c>
      <c r="C577" s="13" t="n">
        <v>4020.28512500955</v>
      </c>
      <c r="D577" s="13" t="n">
        <v>1152.203968815</v>
      </c>
      <c r="E577" s="13" t="n">
        <v>899.433623165762</v>
      </c>
      <c r="F577" s="13" t="n">
        <v>204.795406331215</v>
      </c>
      <c r="G577" s="13" t="n">
        <v>694.638216834547</v>
      </c>
    </row>
    <row r="578" customFormat="false" ht="12.75" hidden="false" customHeight="false" outlineLevel="0" collapsed="false">
      <c r="A578" s="12" t="n">
        <f aca="false">+A566+1</f>
        <v>2033</v>
      </c>
      <c r="B578" s="15" t="n">
        <f aca="false">+B566</f>
        <v>6</v>
      </c>
      <c r="C578" s="13" t="n">
        <v>4020.07465376275</v>
      </c>
      <c r="D578" s="13" t="n">
        <v>1151.52971083883</v>
      </c>
      <c r="E578" s="13" t="n">
        <v>881.194802097326</v>
      </c>
      <c r="F578" s="13" t="n">
        <v>195.043244124967</v>
      </c>
      <c r="G578" s="13" t="n">
        <v>686.151557972359</v>
      </c>
    </row>
    <row r="579" customFormat="false" ht="12.75" hidden="false" customHeight="false" outlineLevel="0" collapsed="false">
      <c r="A579" s="12" t="n">
        <f aca="false">+A567+1</f>
        <v>2033</v>
      </c>
      <c r="B579" s="15" t="n">
        <f aca="false">+B567</f>
        <v>7</v>
      </c>
      <c r="C579" s="13" t="n">
        <v>4019.86418251595</v>
      </c>
      <c r="D579" s="13" t="n">
        <v>1150.85545286266</v>
      </c>
      <c r="E579" s="13" t="n">
        <v>851.299971443466</v>
      </c>
      <c r="F579" s="13" t="n">
        <v>165.786757506222</v>
      </c>
      <c r="G579" s="13" t="n">
        <v>685.513213937244</v>
      </c>
    </row>
    <row r="580" customFormat="false" ht="12.75" hidden="false" customHeight="false" outlineLevel="0" collapsed="false">
      <c r="A580" s="12" t="n">
        <f aca="false">+A568+1</f>
        <v>2033</v>
      </c>
      <c r="B580" s="15" t="n">
        <f aca="false">+B568</f>
        <v>8</v>
      </c>
      <c r="C580" s="13" t="n">
        <v>4019.65371126915</v>
      </c>
      <c r="D580" s="13" t="n">
        <v>1150.18119488649</v>
      </c>
      <c r="E580" s="13" t="n">
        <v>845.965455399823</v>
      </c>
      <c r="F580" s="13" t="n">
        <v>156.034595299973</v>
      </c>
      <c r="G580" s="13" t="n">
        <v>689.93086009985</v>
      </c>
    </row>
    <row r="581" customFormat="false" ht="12.75" hidden="false" customHeight="false" outlineLevel="0" collapsed="false">
      <c r="A581" s="12" t="n">
        <f aca="false">+A569+1</f>
        <v>2033</v>
      </c>
      <c r="B581" s="15" t="n">
        <f aca="false">+B569</f>
        <v>9</v>
      </c>
      <c r="C581" s="13" t="n">
        <v>4019.44324002234</v>
      </c>
      <c r="D581" s="13" t="n">
        <v>1149.50693691032</v>
      </c>
      <c r="E581" s="13" t="n">
        <v>866.79141473865</v>
      </c>
      <c r="F581" s="13" t="n">
        <v>175.53891971247</v>
      </c>
      <c r="G581" s="13" t="n">
        <v>691.25249502618</v>
      </c>
    </row>
    <row r="582" customFormat="false" ht="12.75" hidden="false" customHeight="false" outlineLevel="0" collapsed="false">
      <c r="A582" s="12" t="n">
        <f aca="false">+A570+1</f>
        <v>2033</v>
      </c>
      <c r="B582" s="15" t="n">
        <f aca="false">+B570</f>
        <v>10</v>
      </c>
      <c r="C582" s="13" t="n">
        <v>4019.23276877554</v>
      </c>
      <c r="D582" s="13" t="n">
        <v>1148.83267893416</v>
      </c>
      <c r="E582" s="13" t="n">
        <v>896.464601993</v>
      </c>
      <c r="F582" s="13" t="n">
        <v>195.043244124967</v>
      </c>
      <c r="G582" s="13" t="n">
        <v>701.421357868034</v>
      </c>
    </row>
    <row r="583" customFormat="false" ht="12.75" hidden="false" customHeight="false" outlineLevel="0" collapsed="false">
      <c r="A583" s="12" t="n">
        <f aca="false">+A571+1</f>
        <v>2033</v>
      </c>
      <c r="B583" s="15" t="n">
        <f aca="false">+B571</f>
        <v>11</v>
      </c>
      <c r="C583" s="13" t="n">
        <v>4019.02229752874</v>
      </c>
      <c r="D583" s="13" t="n">
        <v>1148.15842095799</v>
      </c>
      <c r="E583" s="13" t="n">
        <v>926.185028401754</v>
      </c>
      <c r="F583" s="13" t="n">
        <v>214.547568537463</v>
      </c>
      <c r="G583" s="13" t="n">
        <v>711.637459864291</v>
      </c>
    </row>
    <row r="584" customFormat="false" ht="12.75" hidden="false" customHeight="false" outlineLevel="0" collapsed="false">
      <c r="A584" s="12" t="n">
        <f aca="false">+A572+1</f>
        <v>2033</v>
      </c>
      <c r="B584" s="15" t="n">
        <f aca="false">+B572</f>
        <v>12</v>
      </c>
      <c r="C584" s="13" t="n">
        <v>4018.81182628194</v>
      </c>
      <c r="D584" s="13" t="n">
        <v>1147.48416298182</v>
      </c>
      <c r="E584" s="13" t="n">
        <v>961.83779102852</v>
      </c>
      <c r="F584" s="13" t="n">
        <v>243.804055156208</v>
      </c>
      <c r="G584" s="13" t="n">
        <v>718.033735872312</v>
      </c>
    </row>
    <row r="585" customFormat="false" ht="12.75" hidden="false" customHeight="false" outlineLevel="0" collapsed="false">
      <c r="A585" s="12" t="n">
        <f aca="false">+A573+1</f>
        <v>2034</v>
      </c>
      <c r="B585" s="15" t="n">
        <f aca="false">+B573</f>
        <v>1</v>
      </c>
      <c r="C585" s="13" t="n">
        <v>4018.57456821098</v>
      </c>
      <c r="D585" s="13" t="n">
        <v>1146.80894879512</v>
      </c>
      <c r="E585" s="13" t="n">
        <v>977.794060368656</v>
      </c>
      <c r="F585" s="13" t="n">
        <v>252.899190907772</v>
      </c>
      <c r="G585" s="13" t="n">
        <v>724.894869460884</v>
      </c>
    </row>
    <row r="586" customFormat="false" ht="12.75" hidden="false" customHeight="false" outlineLevel="0" collapsed="false">
      <c r="A586" s="12" t="n">
        <f aca="false">+A574+1</f>
        <v>2034</v>
      </c>
      <c r="B586" s="15" t="n">
        <f aca="false">+B574</f>
        <v>2</v>
      </c>
      <c r="C586" s="13" t="n">
        <v>4018.33731014003</v>
      </c>
      <c r="D586" s="13" t="n">
        <v>1146.13373460842</v>
      </c>
      <c r="E586" s="13" t="n">
        <v>962.822054449572</v>
      </c>
      <c r="F586" s="13" t="n">
        <v>243.172298949781</v>
      </c>
      <c r="G586" s="13" t="n">
        <v>719.649755499791</v>
      </c>
    </row>
    <row r="587" customFormat="false" ht="12.75" hidden="false" customHeight="false" outlineLevel="0" collapsed="false">
      <c r="A587" s="12" t="n">
        <f aca="false">+A575+1</f>
        <v>2034</v>
      </c>
      <c r="B587" s="15" t="n">
        <f aca="false">+B575</f>
        <v>3</v>
      </c>
      <c r="C587" s="13" t="n">
        <v>4018.10005206908</v>
      </c>
      <c r="D587" s="13" t="n">
        <v>1145.45852042172</v>
      </c>
      <c r="E587" s="13" t="n">
        <v>947.655250716472</v>
      </c>
      <c r="F587" s="13" t="n">
        <v>233.44540699179</v>
      </c>
      <c r="G587" s="13" t="n">
        <v>714.209843724682</v>
      </c>
    </row>
    <row r="588" customFormat="false" ht="12.75" hidden="false" customHeight="false" outlineLevel="0" collapsed="false">
      <c r="A588" s="12" t="n">
        <f aca="false">+A576+1</f>
        <v>2034</v>
      </c>
      <c r="B588" s="15" t="n">
        <f aca="false">+B576</f>
        <v>4</v>
      </c>
      <c r="C588" s="13" t="n">
        <v>4017.86279399813</v>
      </c>
      <c r="D588" s="13" t="n">
        <v>1144.78330623502</v>
      </c>
      <c r="E588" s="13" t="n">
        <v>920.859274484946</v>
      </c>
      <c r="F588" s="13" t="n">
        <v>213.991623075807</v>
      </c>
      <c r="G588" s="13" t="n">
        <v>706.867651409139</v>
      </c>
    </row>
    <row r="589" customFormat="false" ht="12.75" hidden="false" customHeight="false" outlineLevel="0" collapsed="false">
      <c r="A589" s="12" t="n">
        <f aca="false">+A577+1</f>
        <v>2034</v>
      </c>
      <c r="B589" s="15" t="n">
        <f aca="false">+B577</f>
        <v>5</v>
      </c>
      <c r="C589" s="13" t="n">
        <v>4017.62553592717</v>
      </c>
      <c r="D589" s="13" t="n">
        <v>1144.10809204832</v>
      </c>
      <c r="E589" s="13" t="n">
        <v>902.196042950276</v>
      </c>
      <c r="F589" s="13" t="n">
        <v>204.264731117816</v>
      </c>
      <c r="G589" s="13" t="n">
        <v>697.93131183246</v>
      </c>
    </row>
    <row r="590" customFormat="false" ht="12.75" hidden="false" customHeight="false" outlineLevel="0" collapsed="false">
      <c r="A590" s="12" t="n">
        <f aca="false">+A578+1</f>
        <v>2034</v>
      </c>
      <c r="B590" s="15" t="n">
        <f aca="false">+B578</f>
        <v>6</v>
      </c>
      <c r="C590" s="13" t="n">
        <v>4017.38827785622</v>
      </c>
      <c r="D590" s="13" t="n">
        <v>1143.43287786162</v>
      </c>
      <c r="E590" s="13" t="n">
        <v>883.968307044919</v>
      </c>
      <c r="F590" s="13" t="n">
        <v>194.537839159825</v>
      </c>
      <c r="G590" s="13" t="n">
        <v>689.430467885094</v>
      </c>
    </row>
    <row r="591" customFormat="false" ht="12.75" hidden="false" customHeight="false" outlineLevel="0" collapsed="false">
      <c r="A591" s="12" t="n">
        <f aca="false">+A579+1</f>
        <v>2034</v>
      </c>
      <c r="B591" s="15" t="n">
        <f aca="false">+B579</f>
        <v>7</v>
      </c>
      <c r="C591" s="13" t="n">
        <v>4017.15101978527</v>
      </c>
      <c r="D591" s="13" t="n">
        <v>1142.75766367492</v>
      </c>
      <c r="E591" s="13" t="n">
        <v>854.12887762332</v>
      </c>
      <c r="F591" s="13" t="n">
        <v>165.357163285851</v>
      </c>
      <c r="G591" s="13" t="n">
        <v>688.771714337469</v>
      </c>
    </row>
    <row r="592" customFormat="false" ht="12.75" hidden="false" customHeight="false" outlineLevel="0" collapsed="false">
      <c r="A592" s="12" t="n">
        <f aca="false">+A580+1</f>
        <v>2034</v>
      </c>
      <c r="B592" s="15" t="n">
        <f aca="false">+B580</f>
        <v>8</v>
      </c>
      <c r="C592" s="13" t="n">
        <v>4016.91376171432</v>
      </c>
      <c r="D592" s="13" t="n">
        <v>1142.08244948822</v>
      </c>
      <c r="E592" s="13" t="n">
        <v>848.825459041248</v>
      </c>
      <c r="F592" s="13" t="n">
        <v>155.63027132786</v>
      </c>
      <c r="G592" s="13" t="n">
        <v>693.195187713388</v>
      </c>
    </row>
    <row r="593" customFormat="false" ht="12.75" hidden="false" customHeight="false" outlineLevel="0" collapsed="false">
      <c r="A593" s="12" t="n">
        <f aca="false">+A581+1</f>
        <v>2034</v>
      </c>
      <c r="B593" s="15" t="n">
        <f aca="false">+B581</f>
        <v>9</v>
      </c>
      <c r="C593" s="13" t="n">
        <v>4016.67650364336</v>
      </c>
      <c r="D593" s="13" t="n">
        <v>1141.40723530153</v>
      </c>
      <c r="E593" s="13" t="n">
        <v>869.619539736643</v>
      </c>
      <c r="F593" s="13" t="n">
        <v>175.084055243842</v>
      </c>
      <c r="G593" s="13" t="n">
        <v>694.5354844928</v>
      </c>
    </row>
    <row r="594" customFormat="false" ht="12.75" hidden="false" customHeight="false" outlineLevel="0" collapsed="false">
      <c r="A594" s="12" t="n">
        <f aca="false">+A582+1</f>
        <v>2034</v>
      </c>
      <c r="B594" s="15" t="n">
        <f aca="false">+B582</f>
        <v>10</v>
      </c>
      <c r="C594" s="13" t="n">
        <v>4016.43924557241</v>
      </c>
      <c r="D594" s="13" t="n">
        <v>1140.73202111483</v>
      </c>
      <c r="E594" s="13" t="n">
        <v>899.265882168726</v>
      </c>
      <c r="F594" s="13" t="n">
        <v>194.537839159825</v>
      </c>
      <c r="G594" s="13" t="n">
        <v>704.728043008901</v>
      </c>
    </row>
    <row r="595" customFormat="false" ht="12.75" hidden="false" customHeight="false" outlineLevel="0" collapsed="false">
      <c r="A595" s="12" t="n">
        <f aca="false">+A583+1</f>
        <v>2034</v>
      </c>
      <c r="B595" s="15" t="n">
        <f aca="false">+B583</f>
        <v>11</v>
      </c>
      <c r="C595" s="13" t="n">
        <v>4016.20198750146</v>
      </c>
      <c r="D595" s="13" t="n">
        <v>1140.05680692813</v>
      </c>
      <c r="E595" s="13" t="n">
        <v>928.946594928805</v>
      </c>
      <c r="F595" s="13" t="n">
        <v>213.991623075807</v>
      </c>
      <c r="G595" s="13" t="n">
        <v>714.954971852998</v>
      </c>
    </row>
    <row r="596" customFormat="false" ht="12.75" hidden="false" customHeight="false" outlineLevel="0" collapsed="false">
      <c r="A596" s="12" t="n">
        <f aca="false">+A584+1</f>
        <v>2034</v>
      </c>
      <c r="B596" s="15" t="n">
        <f aca="false">+B584</f>
        <v>12</v>
      </c>
      <c r="C596" s="13" t="n">
        <v>4015.96472943051</v>
      </c>
      <c r="D596" s="13" t="n">
        <v>1139.38159274143</v>
      </c>
      <c r="E596" s="13" t="n">
        <v>964.532980832532</v>
      </c>
      <c r="F596" s="13" t="n">
        <v>243.172298949781</v>
      </c>
      <c r="G596" s="13" t="n">
        <v>721.360681882751</v>
      </c>
    </row>
    <row r="597" customFormat="false" ht="12.75" hidden="false" customHeight="false" outlineLevel="0" collapsed="false">
      <c r="A597" s="12" t="n">
        <f aca="false">+A585+1</f>
        <v>2035</v>
      </c>
      <c r="B597" s="15" t="n">
        <f aca="false">+B585</f>
        <v>1</v>
      </c>
      <c r="C597" s="13" t="n">
        <v>4015.70057840156</v>
      </c>
      <c r="D597" s="13" t="n">
        <v>1138.70543603746</v>
      </c>
      <c r="E597" s="13" t="n">
        <v>980.459831404457</v>
      </c>
      <c r="F597" s="13" t="n">
        <v>252.242591577514</v>
      </c>
      <c r="G597" s="13" t="n">
        <v>728.217239826943</v>
      </c>
    </row>
    <row r="598" customFormat="false" ht="12.75" hidden="false" customHeight="false" outlineLevel="0" collapsed="false">
      <c r="A598" s="12" t="n">
        <f aca="false">+A586+1</f>
        <v>2035</v>
      </c>
      <c r="B598" s="15" t="n">
        <f aca="false">+B586</f>
        <v>2</v>
      </c>
      <c r="C598" s="13" t="n">
        <v>4015.43642737262</v>
      </c>
      <c r="D598" s="13" t="n">
        <v>1138.02927933348</v>
      </c>
      <c r="E598" s="13" t="n">
        <v>965.509700488295</v>
      </c>
      <c r="F598" s="13" t="n">
        <v>242.540953439918</v>
      </c>
      <c r="G598" s="13" t="n">
        <v>722.968747048377</v>
      </c>
    </row>
    <row r="599" customFormat="false" ht="12.75" hidden="false" customHeight="false" outlineLevel="0" collapsed="false">
      <c r="A599" s="12" t="n">
        <f aca="false">+A587+1</f>
        <v>2035</v>
      </c>
      <c r="B599" s="15" t="n">
        <f aca="false">+B587</f>
        <v>3</v>
      </c>
      <c r="C599" s="13" t="n">
        <v>4015.17227634367</v>
      </c>
      <c r="D599" s="13" t="n">
        <v>1137.35312262951</v>
      </c>
      <c r="E599" s="13" t="n">
        <v>950.358106413832</v>
      </c>
      <c r="F599" s="13" t="n">
        <v>232.839315302321</v>
      </c>
      <c r="G599" s="13" t="n">
        <v>717.518791111511</v>
      </c>
    </row>
    <row r="600" customFormat="false" ht="12.75" hidden="false" customHeight="false" outlineLevel="0" collapsed="false">
      <c r="A600" s="12" t="n">
        <f aca="false">+A588+1</f>
        <v>2035</v>
      </c>
      <c r="B600" s="15" t="n">
        <f aca="false">+B588</f>
        <v>4</v>
      </c>
      <c r="C600" s="13" t="n">
        <v>4014.90812531472</v>
      </c>
      <c r="D600" s="13" t="n">
        <v>1136.67696592554</v>
      </c>
      <c r="E600" s="13" t="n">
        <v>923.600087713286</v>
      </c>
      <c r="F600" s="13" t="n">
        <v>213.436039027128</v>
      </c>
      <c r="G600" s="13" t="n">
        <v>710.164048686158</v>
      </c>
    </row>
    <row r="601" customFormat="false" ht="12.75" hidden="false" customHeight="false" outlineLevel="0" collapsed="false">
      <c r="A601" s="12" t="n">
        <f aca="false">+A589+1</f>
        <v>2035</v>
      </c>
      <c r="B601" s="15" t="n">
        <f aca="false">+B589</f>
        <v>5</v>
      </c>
      <c r="C601" s="13" t="n">
        <v>4014.64397428578</v>
      </c>
      <c r="D601" s="13" t="n">
        <v>1136.00080922157</v>
      </c>
      <c r="E601" s="13" t="n">
        <v>904.952756019437</v>
      </c>
      <c r="F601" s="13" t="n">
        <v>203.734400889531</v>
      </c>
      <c r="G601" s="13" t="n">
        <v>701.218355129906</v>
      </c>
    </row>
    <row r="602" customFormat="false" ht="12.75" hidden="false" customHeight="false" outlineLevel="0" collapsed="false">
      <c r="A602" s="12" t="n">
        <f aca="false">+A590+1</f>
        <v>2035</v>
      </c>
      <c r="B602" s="15" t="n">
        <f aca="false">+B590</f>
        <v>6</v>
      </c>
      <c r="C602" s="13" t="n">
        <v>4014.37982325683</v>
      </c>
      <c r="D602" s="13" t="n">
        <v>1135.3246525176</v>
      </c>
      <c r="E602" s="13" t="n">
        <v>886.735737740897</v>
      </c>
      <c r="F602" s="13" t="n">
        <v>194.032762751934</v>
      </c>
      <c r="G602" s="13" t="n">
        <v>692.702974988963</v>
      </c>
    </row>
    <row r="603" customFormat="false" ht="12.75" hidden="false" customHeight="false" outlineLevel="0" collapsed="false">
      <c r="A603" s="12" t="n">
        <f aca="false">+A591+1</f>
        <v>2035</v>
      </c>
      <c r="B603" s="15" t="n">
        <f aca="false">+B591</f>
        <v>7</v>
      </c>
      <c r="C603" s="13" t="n">
        <v>4014.11567222789</v>
      </c>
      <c r="D603" s="13" t="n">
        <v>1134.64849581363</v>
      </c>
      <c r="E603" s="13" t="n">
        <v>856.951516043208</v>
      </c>
      <c r="F603" s="13" t="n">
        <v>164.927848339144</v>
      </c>
      <c r="G603" s="13" t="n">
        <v>692.023667704063</v>
      </c>
    </row>
    <row r="604" customFormat="false" ht="12.75" hidden="false" customHeight="false" outlineLevel="0" collapsed="false">
      <c r="A604" s="12" t="n">
        <f aca="false">+A592+1</f>
        <v>2035</v>
      </c>
      <c r="B604" s="15" t="n">
        <f aca="false">+B592</f>
        <v>8</v>
      </c>
      <c r="C604" s="13" t="n">
        <v>4013.85152119894</v>
      </c>
      <c r="D604" s="13" t="n">
        <v>1133.97233910965</v>
      </c>
      <c r="E604" s="13" t="n">
        <v>851.679178494842</v>
      </c>
      <c r="F604" s="13" t="n">
        <v>155.226210201547</v>
      </c>
      <c r="G604" s="13" t="n">
        <v>696.452968293295</v>
      </c>
    </row>
    <row r="605" customFormat="false" ht="12.75" hidden="false" customHeight="false" outlineLevel="0" collapsed="false">
      <c r="A605" s="12" t="n">
        <f aca="false">+A593+1</f>
        <v>2035</v>
      </c>
      <c r="B605" s="15" t="n">
        <f aca="false">+B593</f>
        <v>9</v>
      </c>
      <c r="C605" s="13" t="n">
        <v>4013.58737017</v>
      </c>
      <c r="D605" s="13" t="n">
        <v>1133.29618240568</v>
      </c>
      <c r="E605" s="13" t="n">
        <v>872.441784902404</v>
      </c>
      <c r="F605" s="13" t="n">
        <v>174.629486476741</v>
      </c>
      <c r="G605" s="13" t="n">
        <v>697.812298425663</v>
      </c>
    </row>
    <row r="606" customFormat="false" ht="12.75" hidden="false" customHeight="false" outlineLevel="0" collapsed="false">
      <c r="A606" s="12" t="n">
        <f aca="false">+A594+1</f>
        <v>2035</v>
      </c>
      <c r="B606" s="15" t="n">
        <f aca="false">+B594</f>
        <v>10</v>
      </c>
      <c r="C606" s="13" t="n">
        <v>4013.32321914105</v>
      </c>
      <c r="D606" s="13" t="n">
        <v>1132.62002570171</v>
      </c>
      <c r="E606" s="13" t="n">
        <v>902.061445998393</v>
      </c>
      <c r="F606" s="13" t="n">
        <v>194.032762751934</v>
      </c>
      <c r="G606" s="13" t="n">
        <v>708.028683246459</v>
      </c>
    </row>
    <row r="607" customFormat="false" ht="12.75" hidden="false" customHeight="false" outlineLevel="0" collapsed="false">
      <c r="A607" s="12" t="n">
        <f aca="false">+A595+1</f>
        <v>2035</v>
      </c>
      <c r="B607" s="15" t="n">
        <f aca="false">+B595</f>
        <v>11</v>
      </c>
      <c r="C607" s="13" t="n">
        <v>4013.05906811211</v>
      </c>
      <c r="D607" s="13" t="n">
        <v>1131.94386899774</v>
      </c>
      <c r="E607" s="13" t="n">
        <v>931.702705240632</v>
      </c>
      <c r="F607" s="13" t="n">
        <v>213.436039027128</v>
      </c>
      <c r="G607" s="13" t="n">
        <v>718.266666213505</v>
      </c>
    </row>
    <row r="608" customFormat="false" ht="12.75" hidden="false" customHeight="false" outlineLevel="0" collapsed="false">
      <c r="A608" s="12" t="n">
        <f aca="false">+A596+1</f>
        <v>2035</v>
      </c>
      <c r="B608" s="15" t="n">
        <f aca="false">+B596</f>
        <v>12</v>
      </c>
      <c r="C608" s="13" t="n">
        <v>4012.79491708316</v>
      </c>
      <c r="D608" s="13" t="n">
        <v>1131.26771229377</v>
      </c>
      <c r="E608" s="13" t="n">
        <v>967.222880741042</v>
      </c>
      <c r="F608" s="13" t="n">
        <v>242.540953439918</v>
      </c>
      <c r="G608" s="13" t="n">
        <v>724.681927301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6" width="7.42"/>
    <col collapsed="false" customWidth="true" hidden="false" outlineLevel="0" max="3" min="3" style="16" width="6.28"/>
    <col collapsed="false" customWidth="true" hidden="false" outlineLevel="0" max="4" min="4" style="16" width="7.14"/>
    <col collapsed="false" customWidth="true" hidden="false" outlineLevel="0" max="5" min="5" style="16" width="6.28"/>
    <col collapsed="false" customWidth="true" hidden="false" outlineLevel="0" max="6" min="6" style="16" width="7.28"/>
    <col collapsed="false" customWidth="true" hidden="false" outlineLevel="0" max="7" min="7" style="16" width="6.28"/>
    <col collapsed="false" customWidth="true" hidden="false" outlineLevel="0" max="8" min="8" style="16" width="7.99"/>
    <col collapsed="false" customWidth="true" hidden="false" outlineLevel="0" max="10" min="9" style="16" width="7.28"/>
    <col collapsed="false" customWidth="true" hidden="false" outlineLevel="0" max="11" min="11" style="16" width="6.28"/>
    <col collapsed="false" customWidth="true" hidden="false" outlineLevel="0" max="12" min="12" style="16" width="7.28"/>
    <col collapsed="false" customWidth="true" hidden="false" outlineLevel="0" max="13" min="13" style="16" width="6.28"/>
    <col collapsed="false" customWidth="true" hidden="false" outlineLevel="0" max="14" min="14" style="16" width="6.56"/>
    <col collapsed="false" customWidth="true" hidden="false" outlineLevel="0" max="15" min="15" style="16" width="7.28"/>
    <col collapsed="false" customWidth="true" hidden="false" outlineLevel="0" max="16" min="16" style="16" width="6.28"/>
    <col collapsed="false" customWidth="true" hidden="false" outlineLevel="0" max="17" min="17" style="16" width="8.99"/>
    <col collapsed="false" customWidth="true" hidden="false" outlineLevel="0" max="18" min="18" style="16" width="7.42"/>
    <col collapsed="false" customWidth="true" hidden="false" outlineLevel="0" max="19" min="19" style="16" width="8.99"/>
    <col collapsed="false" customWidth="true" hidden="false" outlineLevel="0" max="21" min="20" style="17" width="6.28"/>
    <col collapsed="false" customWidth="true" hidden="false" outlineLevel="0" max="23" min="22" style="17" width="4.99"/>
    <col collapsed="false" customWidth="false" hidden="false" outlineLevel="0" max="257" min="24" style="17" width="9.14"/>
  </cols>
  <sheetData>
    <row r="1" customFormat="fals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s="23" customFormat="true" ht="12.75" hidden="false" customHeight="fals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2"/>
      <c r="W2" s="22"/>
    </row>
    <row r="3" customFormat="false" ht="12.75" hidden="false" customHeight="false" outlineLevel="0" collapsed="false">
      <c r="A3" s="24"/>
      <c r="B3" s="25"/>
      <c r="C3" s="25"/>
      <c r="D3" s="25"/>
      <c r="E3" s="25"/>
      <c r="F3" s="25"/>
      <c r="G3" s="25"/>
      <c r="H3" s="25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6"/>
      <c r="W3" s="27"/>
    </row>
    <row r="4" s="29" customFormat="true" ht="12.7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8"/>
      <c r="W4" s="22"/>
    </row>
    <row r="5" customFormat="false" ht="12.75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6"/>
      <c r="W5" s="27"/>
    </row>
    <row r="6" s="31" customFormat="true" ht="12.75" hidden="false" customHeight="false" outlineLevel="0" collapsed="false">
      <c r="A6" s="24"/>
      <c r="B6" s="25"/>
      <c r="C6" s="25"/>
      <c r="D6" s="25"/>
      <c r="E6" s="25"/>
      <c r="F6" s="25"/>
      <c r="G6" s="25"/>
      <c r="H6" s="25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30"/>
      <c r="W6" s="22"/>
    </row>
    <row r="7" s="33" customFormat="true" ht="12.75" hidden="false" customHeight="false" outlineLevel="0" collapsed="false">
      <c r="A7" s="24"/>
      <c r="B7" s="25"/>
      <c r="C7" s="25"/>
      <c r="D7" s="25"/>
      <c r="E7" s="25"/>
      <c r="F7" s="25"/>
      <c r="G7" s="25"/>
      <c r="H7" s="25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32"/>
      <c r="W7" s="27"/>
    </row>
    <row r="8" s="31" customFormat="true" ht="12.75" hidden="false" customHeight="false" outlineLevel="0" collapsed="false">
      <c r="A8" s="24"/>
      <c r="B8" s="25"/>
      <c r="C8" s="25"/>
      <c r="D8" s="25"/>
      <c r="E8" s="25"/>
      <c r="F8" s="25"/>
      <c r="G8" s="25"/>
      <c r="H8" s="25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30"/>
      <c r="W8" s="22"/>
    </row>
    <row r="9" customFormat="false" ht="12.75" hidden="false" customHeight="false" outlineLevel="0" collapsed="false">
      <c r="A9" s="24"/>
      <c r="B9" s="25"/>
      <c r="C9" s="25"/>
      <c r="D9" s="25"/>
      <c r="E9" s="25"/>
      <c r="F9" s="25"/>
      <c r="G9" s="25"/>
      <c r="H9" s="25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6"/>
      <c r="W9" s="27"/>
    </row>
    <row r="10" s="29" customFormat="true" ht="12.7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8"/>
      <c r="W10" s="22"/>
    </row>
    <row r="11" customFormat="false" ht="12.7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6"/>
      <c r="W11" s="27"/>
    </row>
    <row r="12" s="31" customFormat="true" ht="12.75" hidden="false" customHeight="false" outlineLevel="0" collapsed="false">
      <c r="A12" s="24"/>
      <c r="B12" s="25"/>
      <c r="C12" s="25"/>
      <c r="D12" s="25"/>
      <c r="E12" s="25"/>
      <c r="F12" s="25"/>
      <c r="G12" s="25"/>
      <c r="H12" s="25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30"/>
      <c r="W12" s="22"/>
    </row>
    <row r="13" customFormat="false" ht="12.7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6"/>
      <c r="W13" s="27"/>
    </row>
    <row r="14" s="33" customFormat="true" ht="12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32"/>
      <c r="W14" s="27"/>
    </row>
    <row r="15" s="31" customFormat="true" ht="12.75" hidden="false" customHeight="false" outlineLevel="0" collapsed="false">
      <c r="A15" s="24"/>
      <c r="B15" s="25"/>
      <c r="C15" s="25"/>
      <c r="D15" s="25"/>
      <c r="E15" s="25"/>
      <c r="F15" s="25"/>
      <c r="G15" s="25"/>
      <c r="H15" s="25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30"/>
      <c r="W15" s="30"/>
    </row>
    <row r="16" customFormat="false" ht="12.75" hidden="false" customHeight="false" outlineLevel="0" collapsed="false">
      <c r="A16" s="24"/>
      <c r="B16" s="25"/>
      <c r="C16" s="25"/>
      <c r="D16" s="25"/>
      <c r="E16" s="25"/>
      <c r="F16" s="25"/>
      <c r="G16" s="25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6"/>
      <c r="W16" s="26"/>
    </row>
    <row r="17" customFormat="false" ht="12.75" hidden="false" customHeight="false" outlineLevel="0" collapsed="false">
      <c r="A17" s="24"/>
      <c r="B17" s="25"/>
      <c r="C17" s="25"/>
      <c r="D17" s="25"/>
      <c r="E17" s="25"/>
      <c r="F17" s="25"/>
      <c r="G17" s="25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6"/>
      <c r="W17" s="26"/>
    </row>
    <row r="18" s="31" customFormat="true" ht="12.75" hidden="false" customHeight="false" outlineLevel="0" collapsed="false">
      <c r="A18" s="24"/>
      <c r="B18" s="25"/>
      <c r="C18" s="25"/>
      <c r="D18" s="25"/>
      <c r="E18" s="25"/>
      <c r="F18" s="25"/>
      <c r="G18" s="25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30"/>
      <c r="W18" s="30"/>
    </row>
    <row r="19" customFormat="false" ht="12.75" hidden="false" customHeight="false" outlineLevel="0" collapsed="false">
      <c r="A19" s="24"/>
      <c r="B19" s="25"/>
      <c r="C19" s="25"/>
      <c r="D19" s="25"/>
      <c r="E19" s="25"/>
      <c r="F19" s="25"/>
      <c r="G19" s="25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6"/>
      <c r="W19" s="26"/>
    </row>
    <row r="20" s="31" customFormat="true" ht="12.75" hidden="false" customHeight="false" outlineLevel="0" collapsed="false">
      <c r="A20" s="24"/>
      <c r="B20" s="25"/>
      <c r="C20" s="25"/>
      <c r="D20" s="25"/>
      <c r="E20" s="25"/>
      <c r="F20" s="25"/>
      <c r="G20" s="25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30"/>
      <c r="W20" s="30"/>
    </row>
    <row r="21" customFormat="false" ht="12.75" hidden="false" customHeight="false" outlineLevel="0" collapsed="false">
      <c r="A21" s="24"/>
      <c r="B21" s="25"/>
      <c r="C21" s="25"/>
      <c r="D21" s="25"/>
      <c r="E21" s="25"/>
      <c r="F21" s="25"/>
      <c r="G21" s="25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6"/>
      <c r="W21" s="26"/>
    </row>
    <row r="22" customFormat="false" ht="12.75" hidden="false" customHeight="false" outlineLevel="0" collapsed="false">
      <c r="A22" s="24"/>
      <c r="B22" s="34"/>
      <c r="C22" s="34"/>
      <c r="D22" s="34"/>
      <c r="E22" s="34"/>
      <c r="F22" s="35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6"/>
      <c r="W22" s="36"/>
    </row>
    <row r="23" customFormat="false" ht="12.75" hidden="false" customHeight="false" outlineLevel="0" collapsed="false">
      <c r="A23" s="24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6"/>
      <c r="W23" s="26"/>
    </row>
    <row r="24" customFormat="false" ht="12.75" hidden="false" customHeight="false" outlineLevel="0" collapsed="false">
      <c r="A24" s="24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6"/>
      <c r="W24" s="26"/>
    </row>
    <row r="25" customFormat="false" ht="12.75" hidden="false" customHeight="false" outlineLevel="0" collapsed="false">
      <c r="A25" s="24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6"/>
      <c r="W25" s="26"/>
    </row>
    <row r="26" customFormat="false" ht="12.75" hidden="false" customHeight="false" outlineLevel="0" collapsed="false">
      <c r="A26" s="24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6"/>
      <c r="W26" s="26"/>
    </row>
    <row r="27" customFormat="false" ht="12.75" hidden="false" customHeight="false" outlineLevel="0" collapsed="false">
      <c r="A27" s="24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6"/>
      <c r="W27" s="26"/>
    </row>
    <row r="28" customFormat="false" ht="12.75" hidden="false" customHeight="false" outlineLevel="0" collapsed="false">
      <c r="A28" s="24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6"/>
      <c r="W28" s="26"/>
    </row>
    <row r="29" customFormat="false" ht="12.75" hidden="false" customHeight="false" outlineLevel="0" collapsed="false">
      <c r="A29" s="24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6"/>
      <c r="W29" s="26"/>
    </row>
    <row r="30" customFormat="false" ht="12.75" hidden="false" customHeight="false" outlineLevel="0" collapsed="false">
      <c r="A30" s="24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6"/>
      <c r="W30" s="26"/>
    </row>
    <row r="31" customFormat="false" ht="12.75" hidden="false" customHeight="false" outlineLevel="0" collapsed="false">
      <c r="A31" s="24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6"/>
      <c r="W31" s="26"/>
    </row>
    <row r="32" customFormat="false" ht="12.75" hidden="false" customHeight="false" outlineLevel="0" collapsed="false">
      <c r="A32" s="24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6"/>
      <c r="W32" s="26"/>
    </row>
    <row r="33" customFormat="false" ht="12.75" hidden="false" customHeight="false" outlineLevel="0" collapsed="false">
      <c r="A33" s="24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6"/>
      <c r="W33" s="26"/>
    </row>
    <row r="34" customFormat="false" ht="12.75" hidden="false" customHeight="false" outlineLevel="0" collapsed="false">
      <c r="A34" s="24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6"/>
      <c r="W34" s="26"/>
    </row>
    <row r="35" customFormat="false" ht="12.75" hidden="false" customHeight="false" outlineLevel="0" collapsed="false">
      <c r="A35" s="24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6"/>
      <c r="W35" s="26"/>
    </row>
    <row r="36" customFormat="false" ht="12.75" hidden="false" customHeight="false" outlineLevel="0" collapsed="false">
      <c r="A36" s="24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6"/>
      <c r="W36" s="26"/>
    </row>
    <row r="37" customFormat="false" ht="12.75" hidden="false" customHeight="false" outlineLevel="0" collapsed="false">
      <c r="A37" s="24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6"/>
      <c r="W37" s="26"/>
    </row>
    <row r="38" customFormat="false" ht="12.75" hidden="false" customHeight="false" outlineLevel="0" collapsed="false">
      <c r="A38" s="24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6"/>
      <c r="W38" s="26"/>
    </row>
    <row r="39" customFormat="false" ht="12.75" hidden="false" customHeight="false" outlineLevel="0" collapsed="false">
      <c r="A39" s="24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6"/>
      <c r="W39" s="26"/>
    </row>
    <row r="40" customFormat="false" ht="12.75" hidden="false" customHeight="false" outlineLevel="0" collapsed="false">
      <c r="A40" s="24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6"/>
      <c r="W40" s="26"/>
    </row>
    <row r="41" customFormat="false" ht="12.75" hidden="false" customHeight="false" outlineLevel="0" collapsed="false">
      <c r="A41" s="24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6"/>
      <c r="W41" s="26"/>
    </row>
    <row r="42" customFormat="false" ht="12.75" hidden="false" customHeight="false" outlineLevel="0" collapsed="false">
      <c r="A42" s="24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6"/>
      <c r="W42" s="26"/>
    </row>
    <row r="43" customFormat="false" ht="12.75" hidden="false" customHeight="false" outlineLevel="0" collapsed="false">
      <c r="A43" s="24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6"/>
      <c r="W43" s="26"/>
    </row>
    <row r="44" customFormat="false" ht="12.75" hidden="false" customHeight="false" outlineLevel="0" collapsed="false">
      <c r="A44" s="24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6"/>
      <c r="W44" s="26"/>
    </row>
    <row r="45" customFormat="false" ht="12.75" hidden="false" customHeight="false" outlineLevel="0" collapsed="false">
      <c r="A45" s="24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6"/>
      <c r="W45" s="26"/>
    </row>
    <row r="46" customFormat="false" ht="12.75" hidden="false" customHeight="false" outlineLevel="0" collapsed="false">
      <c r="A46" s="24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6"/>
      <c r="W46" s="26"/>
    </row>
    <row r="47" customFormat="false" ht="12.75" hidden="false" customHeight="false" outlineLevel="0" collapsed="false">
      <c r="A47" s="24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6"/>
      <c r="W47" s="26"/>
    </row>
    <row r="48" customFormat="false" ht="12.75" hidden="false" customHeight="false" outlineLevel="0" collapsed="false">
      <c r="A48" s="24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6"/>
      <c r="W48" s="26"/>
    </row>
    <row r="49" customFormat="false" ht="12.75" hidden="false" customHeight="false" outlineLevel="0" collapsed="false">
      <c r="A49" s="24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6"/>
      <c r="W49" s="26"/>
    </row>
    <row r="50" customFormat="false" ht="12.75" hidden="false" customHeight="false" outlineLevel="0" collapsed="false">
      <c r="A50" s="24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6"/>
      <c r="W50" s="26"/>
    </row>
    <row r="51" customFormat="false" ht="12.75" hidden="false" customHeight="false" outlineLevel="0" collapsed="false">
      <c r="A51" s="24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6"/>
      <c r="W51" s="26"/>
    </row>
    <row r="52" customFormat="false" ht="12.75" hidden="false" customHeight="false" outlineLevel="0" collapsed="false">
      <c r="A52" s="24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6"/>
      <c r="W52" s="26"/>
    </row>
    <row r="53" customFormat="false" ht="12.75" hidden="false" customHeight="false" outlineLevel="0" collapsed="false">
      <c r="A53" s="24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</row>
    <row r="54" customFormat="false" ht="12.75" hidden="false" customHeight="false" outlineLevel="0" collapsed="false">
      <c r="A54" s="24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</row>
    <row r="55" customFormat="false" ht="12.75" hidden="false" customHeight="false" outlineLevel="0" collapsed="false">
      <c r="A55" s="24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</row>
    <row r="56" customFormat="false" ht="12.75" hidden="false" customHeight="false" outlineLevel="0" collapsed="false">
      <c r="A56" s="24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</row>
    <row r="57" customFormat="false" ht="12.75" hidden="false" customHeight="false" outlineLevel="0" collapsed="false">
      <c r="A57" s="24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</row>
    <row r="58" customFormat="false" ht="12.75" hidden="false" customHeight="false" outlineLevel="0" collapsed="false">
      <c r="A58" s="24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</row>
    <row r="59" customFormat="false" ht="12.75" hidden="false" customHeight="false" outlineLevel="0" collapsed="false">
      <c r="A59" s="24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</row>
    <row r="60" customFormat="false" ht="12.75" hidden="false" customHeight="false" outlineLevel="0" collapsed="false">
      <c r="A60" s="24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</row>
    <row r="61" customFormat="false" ht="12.75" hidden="false" customHeight="false" outlineLevel="0" collapsed="false">
      <c r="A61" s="24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</row>
    <row r="62" customFormat="false" ht="12.75" hidden="false" customHeight="false" outlineLevel="0" collapsed="false">
      <c r="A62" s="24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</row>
    <row r="63" customFormat="false" ht="12.75" hidden="false" customHeight="false" outlineLevel="0" collapsed="false">
      <c r="A63" s="24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</row>
    <row r="64" customFormat="false" ht="12.75" hidden="false" customHeight="false" outlineLevel="0" collapsed="false">
      <c r="A64" s="24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</row>
    <row r="65" customFormat="false" ht="12.75" hidden="false" customHeight="false" outlineLevel="0" collapsed="false">
      <c r="A65" s="24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</row>
    <row r="66" customFormat="false" ht="12.75" hidden="false" customHeight="false" outlineLevel="0" collapsed="false">
      <c r="A66" s="24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</row>
    <row r="67" customFormat="false" ht="12.75" hidden="false" customHeight="false" outlineLevel="0" collapsed="false">
      <c r="A67" s="24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</row>
    <row r="68" customFormat="false" ht="12.75" hidden="false" customHeight="false" outlineLevel="0" collapsed="false">
      <c r="A68" s="24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</row>
    <row r="69" customFormat="false" ht="12.75" hidden="false" customHeight="false" outlineLevel="0" collapsed="false">
      <c r="A69" s="24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</row>
    <row r="70" customFormat="false" ht="12.75" hidden="false" customHeight="false" outlineLevel="0" collapsed="false">
      <c r="A70" s="24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</row>
    <row r="71" customFormat="false" ht="12.75" hidden="false" customHeight="false" outlineLevel="0" collapsed="false">
      <c r="A71" s="24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</row>
    <row r="72" customFormat="false" ht="12.75" hidden="false" customHeight="false" outlineLevel="0" collapsed="false">
      <c r="A72" s="24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</row>
    <row r="73" customFormat="false" ht="12.75" hidden="false" customHeight="false" outlineLevel="0" collapsed="false">
      <c r="A73" s="24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</row>
    <row r="74" customFormat="false" ht="12.75" hidden="false" customHeight="false" outlineLevel="0" collapsed="false">
      <c r="A74" s="24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</row>
    <row r="75" customFormat="false" ht="12.75" hidden="false" customHeight="false" outlineLevel="0" collapsed="false">
      <c r="A75" s="24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</row>
    <row r="76" customFormat="false" ht="12.75" hidden="false" customHeight="false" outlineLevel="0" collapsed="false">
      <c r="A76" s="24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</row>
    <row r="77" customFormat="false" ht="12.75" hidden="false" customHeight="false" outlineLevel="0" collapsed="false">
      <c r="A77" s="24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</row>
    <row r="78" customFormat="false" ht="12.75" hidden="false" customHeight="false" outlineLevel="0" collapsed="false">
      <c r="A78" s="24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</row>
    <row r="79" customFormat="false" ht="12.75" hidden="false" customHeight="false" outlineLevel="0" collapsed="false">
      <c r="B79" s="37"/>
    </row>
    <row r="80" customFormat="false" ht="12.75" hidden="false" customHeight="false" outlineLevel="0" collapsed="false">
      <c r="B80" s="37"/>
    </row>
    <row r="81" customFormat="false" ht="12.75" hidden="false" customHeight="false" outlineLevel="0" collapsed="false">
      <c r="B81" s="37"/>
    </row>
    <row r="82" customFormat="false" ht="12.75" hidden="false" customHeight="false" outlineLevel="0" collapsed="false">
      <c r="B82" s="37"/>
    </row>
    <row r="83" customFormat="false" ht="12.75" hidden="false" customHeight="false" outlineLevel="0" collapsed="false">
      <c r="B83" s="37"/>
    </row>
    <row r="84" customFormat="false" ht="12.75" hidden="false" customHeight="false" outlineLevel="0" collapsed="false">
      <c r="B84" s="37"/>
    </row>
    <row r="85" customFormat="false" ht="12.75" hidden="false" customHeight="false" outlineLevel="0" collapsed="false">
      <c r="B85" s="37"/>
    </row>
    <row r="86" customFormat="false" ht="12.75" hidden="false" customHeight="false" outlineLevel="0" collapsed="false">
      <c r="B86" s="37"/>
    </row>
    <row r="87" customFormat="false" ht="12.75" hidden="false" customHeight="false" outlineLevel="0" collapsed="false">
      <c r="B87" s="37"/>
    </row>
    <row r="88" customFormat="false" ht="12.75" hidden="false" customHeight="false" outlineLevel="0" collapsed="false">
      <c r="B88" s="37"/>
    </row>
    <row r="89" customFormat="false" ht="12.75" hidden="false" customHeight="false" outlineLevel="0" collapsed="false">
      <c r="B89" s="37"/>
    </row>
    <row r="90" customFormat="false" ht="12.75" hidden="false" customHeight="false" outlineLevel="0" collapsed="false">
      <c r="B90" s="37"/>
    </row>
    <row r="91" customFormat="false" ht="12.75" hidden="false" customHeight="false" outlineLevel="0" collapsed="false">
      <c r="B91" s="37"/>
    </row>
    <row r="92" customFormat="false" ht="12.75" hidden="false" customHeight="false" outlineLevel="0" collapsed="false">
      <c r="B92" s="37"/>
    </row>
    <row r="93" customFormat="false" ht="12.75" hidden="false" customHeight="false" outlineLevel="0" collapsed="false">
      <c r="B93" s="37"/>
    </row>
    <row r="94" customFormat="false" ht="12.75" hidden="false" customHeight="false" outlineLevel="0" collapsed="false">
      <c r="B94" s="37"/>
    </row>
    <row r="95" customFormat="false" ht="12.75" hidden="false" customHeight="false" outlineLevel="0" collapsed="false">
      <c r="B95" s="37"/>
    </row>
    <row r="96" customFormat="false" ht="12.75" hidden="false" customHeight="false" outlineLevel="0" collapsed="false">
      <c r="B96" s="37"/>
    </row>
    <row r="97" customFormat="false" ht="12.75" hidden="false" customHeight="false" outlineLevel="0" collapsed="false">
      <c r="B97" s="37"/>
    </row>
    <row r="98" customFormat="false" ht="12.75" hidden="false" customHeight="false" outlineLevel="0" collapsed="false">
      <c r="B98" s="37"/>
    </row>
    <row r="99" customFormat="false" ht="12.75" hidden="false" customHeight="false" outlineLevel="0" collapsed="false">
      <c r="B99" s="37"/>
    </row>
    <row r="100" customFormat="false" ht="12.75" hidden="false" customHeight="false" outlineLevel="0" collapsed="false">
      <c r="B100" s="37"/>
    </row>
    <row r="101" customFormat="false" ht="12.75" hidden="false" customHeight="false" outlineLevel="0" collapsed="false">
      <c r="B101" s="37"/>
    </row>
    <row r="102" customFormat="false" ht="12.75" hidden="false" customHeight="false" outlineLevel="0" collapsed="false">
      <c r="B102" s="37"/>
    </row>
    <row r="103" customFormat="false" ht="12.75" hidden="false" customHeight="false" outlineLevel="0" collapsed="false">
      <c r="B103" s="37"/>
    </row>
    <row r="104" customFormat="false" ht="12.75" hidden="false" customHeight="false" outlineLevel="0" collapsed="false">
      <c r="B104" s="37"/>
    </row>
    <row r="105" customFormat="false" ht="12.75" hidden="false" customHeight="false" outlineLevel="0" collapsed="false">
      <c r="B105" s="37"/>
    </row>
    <row r="106" customFormat="false" ht="12.75" hidden="false" customHeight="false" outlineLevel="0" collapsed="false">
      <c r="B106" s="37"/>
    </row>
    <row r="107" customFormat="false" ht="12.75" hidden="false" customHeight="false" outlineLevel="0" collapsed="false">
      <c r="B107" s="37"/>
    </row>
    <row r="108" customFormat="false" ht="12.75" hidden="false" customHeight="false" outlineLevel="0" collapsed="false">
      <c r="B108" s="37"/>
    </row>
    <row r="109" customFormat="false" ht="12.75" hidden="false" customHeight="false" outlineLevel="0" collapsed="false">
      <c r="B109" s="37"/>
    </row>
    <row r="110" customFormat="false" ht="12.75" hidden="false" customHeight="false" outlineLevel="0" collapsed="false">
      <c r="B110" s="37"/>
    </row>
    <row r="111" customFormat="false" ht="12.75" hidden="false" customHeight="false" outlineLevel="0" collapsed="false">
      <c r="B111" s="37"/>
    </row>
    <row r="112" customFormat="false" ht="12.75" hidden="false" customHeight="false" outlineLevel="0" collapsed="false">
      <c r="B112" s="37"/>
    </row>
    <row r="113" customFormat="false" ht="12.75" hidden="false" customHeight="false" outlineLevel="0" collapsed="false">
      <c r="B113" s="37"/>
    </row>
    <row r="114" customFormat="false" ht="12.75" hidden="false" customHeight="false" outlineLevel="0" collapsed="false">
      <c r="B114" s="37"/>
    </row>
    <row r="115" customFormat="false" ht="12.75" hidden="false" customHeight="false" outlineLevel="0" collapsed="false">
      <c r="B115" s="37"/>
    </row>
    <row r="116" customFormat="false" ht="12.75" hidden="false" customHeight="false" outlineLevel="0" collapsed="false">
      <c r="B116" s="37"/>
    </row>
    <row r="117" customFormat="false" ht="12.75" hidden="false" customHeight="false" outlineLevel="0" collapsed="false">
      <c r="B117" s="37"/>
    </row>
    <row r="118" customFormat="false" ht="12.75" hidden="false" customHeight="false" outlineLevel="0" collapsed="false">
      <c r="B118" s="37"/>
    </row>
    <row r="119" customFormat="false" ht="12.75" hidden="false" customHeight="false" outlineLevel="0" collapsed="false">
      <c r="B119" s="37"/>
    </row>
    <row r="120" customFormat="false" ht="12.75" hidden="false" customHeight="false" outlineLevel="0" collapsed="false">
      <c r="B120" s="37"/>
    </row>
    <row r="121" customFormat="false" ht="12.75" hidden="false" customHeight="false" outlineLevel="0" collapsed="false">
      <c r="B121" s="37"/>
    </row>
    <row r="122" customFormat="false" ht="12.75" hidden="false" customHeight="false" outlineLevel="0" collapsed="false">
      <c r="B122" s="37"/>
    </row>
    <row r="123" customFormat="false" ht="12.75" hidden="false" customHeight="false" outlineLevel="0" collapsed="false">
      <c r="B123" s="37"/>
    </row>
    <row r="124" customFormat="false" ht="12.75" hidden="false" customHeight="false" outlineLevel="0" collapsed="false">
      <c r="B124" s="37"/>
    </row>
    <row r="125" customFormat="false" ht="12.75" hidden="false" customHeight="false" outlineLevel="0" collapsed="false">
      <c r="B125" s="37"/>
    </row>
    <row r="126" customFormat="false" ht="12.75" hidden="false" customHeight="false" outlineLevel="0" collapsed="false">
      <c r="B126" s="37"/>
    </row>
    <row r="127" customFormat="false" ht="12.75" hidden="false" customHeight="false" outlineLevel="0" collapsed="false">
      <c r="B127" s="37"/>
    </row>
    <row r="128" customFormat="false" ht="12.75" hidden="false" customHeight="false" outlineLevel="0" collapsed="false">
      <c r="B128" s="37"/>
    </row>
    <row r="129" customFormat="false" ht="12.75" hidden="false" customHeight="false" outlineLevel="0" collapsed="false">
      <c r="B129" s="37"/>
    </row>
    <row r="130" customFormat="false" ht="12.75" hidden="false" customHeight="false" outlineLevel="0" collapsed="false">
      <c r="B130" s="37"/>
    </row>
    <row r="131" customFormat="false" ht="12.75" hidden="false" customHeight="false" outlineLevel="0" collapsed="false">
      <c r="B131" s="37"/>
    </row>
    <row r="132" customFormat="false" ht="12.75" hidden="false" customHeight="false" outlineLevel="0" collapsed="false">
      <c r="B132" s="37"/>
    </row>
    <row r="133" customFormat="false" ht="12.75" hidden="false" customHeight="false" outlineLevel="0" collapsed="false">
      <c r="B133" s="37"/>
    </row>
    <row r="134" customFormat="false" ht="12.75" hidden="false" customHeight="false" outlineLevel="0" collapsed="false">
      <c r="B134" s="37"/>
    </row>
    <row r="135" customFormat="false" ht="12.75" hidden="false" customHeight="false" outlineLevel="0" collapsed="false">
      <c r="B135" s="37"/>
    </row>
    <row r="136" customFormat="false" ht="12.75" hidden="false" customHeight="false" outlineLevel="0" collapsed="false">
      <c r="B136" s="37"/>
    </row>
    <row r="137" customFormat="false" ht="12.75" hidden="false" customHeight="false" outlineLevel="0" collapsed="false">
      <c r="B137" s="37"/>
    </row>
    <row r="138" customFormat="false" ht="12.75" hidden="false" customHeight="false" outlineLevel="0" collapsed="false">
      <c r="B138" s="37"/>
    </row>
    <row r="139" customFormat="false" ht="12.75" hidden="false" customHeight="false" outlineLevel="0" collapsed="false">
      <c r="B139" s="37"/>
    </row>
    <row r="140" customFormat="false" ht="12.75" hidden="false" customHeight="false" outlineLevel="0" collapsed="false">
      <c r="B140" s="37"/>
    </row>
    <row r="141" customFormat="false" ht="12.75" hidden="false" customHeight="false" outlineLevel="0" collapsed="false">
      <c r="B141" s="37"/>
    </row>
    <row r="142" customFormat="false" ht="12.75" hidden="false" customHeight="false" outlineLevel="0" collapsed="false">
      <c r="B142" s="37"/>
    </row>
    <row r="143" customFormat="false" ht="12.75" hidden="false" customHeight="false" outlineLevel="0" collapsed="false">
      <c r="B143" s="37"/>
    </row>
    <row r="144" customFormat="false" ht="12.75" hidden="false" customHeight="false" outlineLevel="0" collapsed="false">
      <c r="B144" s="37"/>
    </row>
    <row r="145" customFormat="false" ht="12.75" hidden="false" customHeight="false" outlineLevel="0" collapsed="false">
      <c r="B145" s="37"/>
    </row>
    <row r="146" customFormat="false" ht="12.75" hidden="false" customHeight="false" outlineLevel="0" collapsed="false">
      <c r="B146" s="37"/>
    </row>
    <row r="147" customFormat="false" ht="12.75" hidden="false" customHeight="false" outlineLevel="0" collapsed="false">
      <c r="B147" s="37"/>
    </row>
    <row r="148" customFormat="false" ht="12.75" hidden="false" customHeight="false" outlineLevel="0" collapsed="false">
      <c r="B148" s="37"/>
    </row>
    <row r="149" customFormat="false" ht="12.75" hidden="false" customHeight="false" outlineLevel="0" collapsed="false">
      <c r="B149" s="37"/>
    </row>
    <row r="150" customFormat="false" ht="12.75" hidden="false" customHeight="false" outlineLevel="0" collapsed="false">
      <c r="B150" s="37"/>
    </row>
    <row r="151" customFormat="false" ht="12.75" hidden="false" customHeight="false" outlineLevel="0" collapsed="false">
      <c r="B151" s="37"/>
    </row>
    <row r="152" customFormat="false" ht="12.75" hidden="false" customHeight="false" outlineLevel="0" collapsed="false">
      <c r="B152" s="37"/>
    </row>
    <row r="153" customFormat="false" ht="12.75" hidden="false" customHeight="false" outlineLevel="0" collapsed="false">
      <c r="B153" s="37"/>
    </row>
    <row r="154" customFormat="false" ht="12.75" hidden="false" customHeight="false" outlineLevel="0" collapsed="false">
      <c r="B154" s="37"/>
    </row>
    <row r="155" customFormat="false" ht="12.75" hidden="false" customHeight="false" outlineLevel="0" collapsed="false">
      <c r="B155" s="37"/>
    </row>
    <row r="156" customFormat="false" ht="12.75" hidden="false" customHeight="false" outlineLevel="0" collapsed="false">
      <c r="B156" s="37"/>
    </row>
    <row r="157" customFormat="false" ht="12.75" hidden="false" customHeight="false" outlineLevel="0" collapsed="false">
      <c r="B157" s="37"/>
    </row>
    <row r="158" customFormat="false" ht="12.75" hidden="false" customHeight="false" outlineLevel="0" collapsed="false">
      <c r="B158" s="37"/>
    </row>
    <row r="159" customFormat="false" ht="12.75" hidden="false" customHeight="false" outlineLevel="0" collapsed="false">
      <c r="B159" s="37"/>
    </row>
    <row r="160" customFormat="false" ht="12.75" hidden="false" customHeight="false" outlineLevel="0" collapsed="false">
      <c r="B160" s="37"/>
    </row>
    <row r="161" customFormat="false" ht="12.75" hidden="false" customHeight="false" outlineLevel="0" collapsed="false">
      <c r="B161" s="37"/>
    </row>
    <row r="162" customFormat="false" ht="12.75" hidden="false" customHeight="false" outlineLevel="0" collapsed="false">
      <c r="B162" s="37"/>
    </row>
    <row r="163" customFormat="false" ht="12.75" hidden="false" customHeight="false" outlineLevel="0" collapsed="false">
      <c r="B163" s="37"/>
    </row>
    <row r="164" customFormat="false" ht="12.75" hidden="false" customHeight="false" outlineLevel="0" collapsed="false">
      <c r="B164" s="37"/>
    </row>
    <row r="165" customFormat="false" ht="12.75" hidden="false" customHeight="false" outlineLevel="0" collapsed="false">
      <c r="B165" s="37"/>
    </row>
    <row r="166" customFormat="false" ht="12.75" hidden="false" customHeight="false" outlineLevel="0" collapsed="false">
      <c r="B166" s="37"/>
    </row>
    <row r="167" customFormat="false" ht="12.75" hidden="false" customHeight="false" outlineLevel="0" collapsed="false">
      <c r="B167" s="37"/>
    </row>
    <row r="168" customFormat="false" ht="12.75" hidden="false" customHeight="false" outlineLevel="0" collapsed="false">
      <c r="B168" s="37"/>
    </row>
    <row r="169" customFormat="false" ht="12.75" hidden="false" customHeight="false" outlineLevel="0" collapsed="false">
      <c r="B169" s="37"/>
    </row>
    <row r="170" customFormat="false" ht="12.75" hidden="false" customHeight="false" outlineLevel="0" collapsed="false">
      <c r="B170" s="37"/>
    </row>
    <row r="171" customFormat="false" ht="12.75" hidden="false" customHeight="false" outlineLevel="0" collapsed="false">
      <c r="B171" s="37"/>
    </row>
    <row r="172" customFormat="false" ht="12.75" hidden="false" customHeight="false" outlineLevel="0" collapsed="false">
      <c r="B172" s="37"/>
    </row>
    <row r="173" customFormat="false" ht="12.75" hidden="false" customHeight="false" outlineLevel="0" collapsed="false">
      <c r="B173" s="37"/>
    </row>
    <row r="174" customFormat="false" ht="12.75" hidden="false" customHeight="false" outlineLevel="0" collapsed="false">
      <c r="B174" s="37"/>
    </row>
    <row r="175" customFormat="false" ht="12.75" hidden="false" customHeight="false" outlineLevel="0" collapsed="false">
      <c r="B175" s="37"/>
    </row>
    <row r="176" customFormat="false" ht="12.75" hidden="false" customHeight="false" outlineLevel="0" collapsed="false">
      <c r="B176" s="37"/>
    </row>
    <row r="177" customFormat="false" ht="12.75" hidden="false" customHeight="false" outlineLevel="0" collapsed="false">
      <c r="B177" s="37"/>
    </row>
    <row r="178" customFormat="false" ht="12.75" hidden="false" customHeight="false" outlineLevel="0" collapsed="false">
      <c r="B178" s="37"/>
    </row>
    <row r="179" customFormat="false" ht="12.75" hidden="false" customHeight="false" outlineLevel="0" collapsed="false">
      <c r="B179" s="37"/>
    </row>
    <row r="180" customFormat="false" ht="12.75" hidden="false" customHeight="false" outlineLevel="0" collapsed="false">
      <c r="B180" s="37"/>
    </row>
    <row r="181" customFormat="false" ht="12.75" hidden="false" customHeight="false" outlineLevel="0" collapsed="false">
      <c r="B181" s="37"/>
    </row>
    <row r="182" customFormat="false" ht="12.75" hidden="false" customHeight="false" outlineLevel="0" collapsed="false">
      <c r="B182" s="37"/>
    </row>
    <row r="183" customFormat="false" ht="12.75" hidden="false" customHeight="false" outlineLevel="0" collapsed="false">
      <c r="B183" s="37"/>
    </row>
    <row r="184" customFormat="false" ht="12.75" hidden="false" customHeight="false" outlineLevel="0" collapsed="false">
      <c r="B184" s="37"/>
    </row>
    <row r="185" customFormat="false" ht="12.75" hidden="false" customHeight="false" outlineLevel="0" collapsed="false">
      <c r="B185" s="37"/>
    </row>
    <row r="186" customFormat="false" ht="12.75" hidden="false" customHeight="false" outlineLevel="0" collapsed="false">
      <c r="B186" s="37"/>
    </row>
    <row r="187" customFormat="false" ht="12.75" hidden="false" customHeight="false" outlineLevel="0" collapsed="false">
      <c r="B187" s="37"/>
    </row>
    <row r="188" customFormat="false" ht="12.75" hidden="false" customHeight="false" outlineLevel="0" collapsed="false">
      <c r="B188" s="37"/>
    </row>
    <row r="189" customFormat="false" ht="12.75" hidden="false" customHeight="false" outlineLevel="0" collapsed="false">
      <c r="B189" s="37"/>
    </row>
    <row r="190" customFormat="false" ht="12.75" hidden="false" customHeight="false" outlineLevel="0" collapsed="false">
      <c r="B190" s="37"/>
    </row>
    <row r="191" customFormat="false" ht="12.75" hidden="false" customHeight="false" outlineLevel="0" collapsed="false">
      <c r="B191" s="37"/>
    </row>
    <row r="192" customFormat="false" ht="12.75" hidden="false" customHeight="false" outlineLevel="0" collapsed="false">
      <c r="B192" s="37"/>
    </row>
    <row r="193" customFormat="false" ht="12.75" hidden="false" customHeight="false" outlineLevel="0" collapsed="false">
      <c r="B193" s="37"/>
    </row>
    <row r="194" customFormat="false" ht="12.75" hidden="false" customHeight="false" outlineLevel="0" collapsed="false">
      <c r="B194" s="37"/>
    </row>
    <row r="195" customFormat="false" ht="12.75" hidden="false" customHeight="false" outlineLevel="0" collapsed="false">
      <c r="B195" s="37"/>
    </row>
    <row r="196" customFormat="false" ht="12.75" hidden="false" customHeight="false" outlineLevel="0" collapsed="false">
      <c r="B196" s="37"/>
    </row>
    <row r="197" customFormat="false" ht="12.75" hidden="false" customHeight="false" outlineLevel="0" collapsed="false">
      <c r="B197" s="37"/>
    </row>
    <row r="198" customFormat="false" ht="12.75" hidden="false" customHeight="false" outlineLevel="0" collapsed="false">
      <c r="B198" s="37"/>
    </row>
    <row r="199" customFormat="false" ht="12.75" hidden="false" customHeight="false" outlineLevel="0" collapsed="false">
      <c r="B199" s="37"/>
    </row>
    <row r="200" customFormat="false" ht="12.75" hidden="false" customHeight="false" outlineLevel="0" collapsed="false">
      <c r="B200" s="37"/>
    </row>
    <row r="201" customFormat="false" ht="12.75" hidden="false" customHeight="false" outlineLevel="0" collapsed="false">
      <c r="B201" s="37"/>
    </row>
    <row r="202" customFormat="false" ht="12.75" hidden="false" customHeight="false" outlineLevel="0" collapsed="false">
      <c r="B202" s="37"/>
    </row>
    <row r="203" customFormat="false" ht="12.75" hidden="false" customHeight="false" outlineLevel="0" collapsed="false">
      <c r="B203" s="37"/>
    </row>
    <row r="204" customFormat="false" ht="12.75" hidden="false" customHeight="false" outlineLevel="0" collapsed="false">
      <c r="B204" s="37"/>
    </row>
    <row r="205" customFormat="false" ht="12.75" hidden="false" customHeight="false" outlineLevel="0" collapsed="false">
      <c r="B205" s="37"/>
    </row>
    <row r="206" customFormat="false" ht="12.75" hidden="false" customHeight="false" outlineLevel="0" collapsed="false">
      <c r="B206" s="37"/>
    </row>
    <row r="207" customFormat="false" ht="12.75" hidden="false" customHeight="false" outlineLevel="0" collapsed="false">
      <c r="B207" s="37"/>
    </row>
    <row r="208" customFormat="false" ht="12.75" hidden="false" customHeight="false" outlineLevel="0" collapsed="false">
      <c r="B208" s="37"/>
    </row>
    <row r="209" customFormat="false" ht="12.75" hidden="false" customHeight="false" outlineLevel="0" collapsed="false">
      <c r="B209" s="37"/>
    </row>
    <row r="210" customFormat="false" ht="12.75" hidden="false" customHeight="false" outlineLevel="0" collapsed="false">
      <c r="B210" s="37"/>
    </row>
    <row r="211" customFormat="false" ht="12.75" hidden="false" customHeight="false" outlineLevel="0" collapsed="false">
      <c r="B211" s="37"/>
    </row>
    <row r="212" customFormat="false" ht="12.75" hidden="false" customHeight="false" outlineLevel="0" collapsed="false">
      <c r="B212" s="37"/>
    </row>
    <row r="213" customFormat="false" ht="12.75" hidden="false" customHeight="false" outlineLevel="0" collapsed="false">
      <c r="B213" s="37"/>
    </row>
    <row r="214" customFormat="false" ht="12.75" hidden="false" customHeight="false" outlineLevel="0" collapsed="false">
      <c r="B214" s="37"/>
    </row>
    <row r="215" customFormat="false" ht="12.75" hidden="false" customHeight="false" outlineLevel="0" collapsed="false">
      <c r="B215" s="37"/>
    </row>
    <row r="216" customFormat="false" ht="12.75" hidden="false" customHeight="false" outlineLevel="0" collapsed="false">
      <c r="B216" s="37"/>
    </row>
    <row r="217" customFormat="false" ht="12.75" hidden="false" customHeight="false" outlineLevel="0" collapsed="false">
      <c r="B217" s="37"/>
    </row>
    <row r="218" customFormat="false" ht="12.75" hidden="false" customHeight="false" outlineLevel="0" collapsed="false">
      <c r="B218" s="37"/>
    </row>
    <row r="219" customFormat="false" ht="12.75" hidden="false" customHeight="false" outlineLevel="0" collapsed="false">
      <c r="B219" s="37"/>
    </row>
    <row r="220" customFormat="false" ht="12.75" hidden="false" customHeight="false" outlineLevel="0" collapsed="false">
      <c r="B220" s="37"/>
    </row>
    <row r="221" customFormat="false" ht="12.75" hidden="false" customHeight="false" outlineLevel="0" collapsed="false">
      <c r="B221" s="37"/>
    </row>
    <row r="222" customFormat="false" ht="12.75" hidden="false" customHeight="false" outlineLevel="0" collapsed="false">
      <c r="B222" s="37"/>
    </row>
    <row r="223" customFormat="false" ht="12.75" hidden="false" customHeight="false" outlineLevel="0" collapsed="false">
      <c r="B223" s="37"/>
    </row>
    <row r="224" customFormat="false" ht="12.75" hidden="false" customHeight="false" outlineLevel="0" collapsed="false">
      <c r="B224" s="37"/>
    </row>
    <row r="225" customFormat="false" ht="12.75" hidden="false" customHeight="false" outlineLevel="0" collapsed="false">
      <c r="B225" s="37"/>
    </row>
    <row r="226" customFormat="false" ht="12.75" hidden="false" customHeight="false" outlineLevel="0" collapsed="false">
      <c r="B226" s="37"/>
    </row>
    <row r="227" customFormat="false" ht="12.75" hidden="false" customHeight="false" outlineLevel="0" collapsed="false">
      <c r="B227" s="37"/>
    </row>
    <row r="228" customFormat="false" ht="12.75" hidden="false" customHeight="false" outlineLevel="0" collapsed="false">
      <c r="B228" s="37"/>
    </row>
    <row r="229" customFormat="false" ht="12.75" hidden="false" customHeight="false" outlineLevel="0" collapsed="false">
      <c r="B229" s="37"/>
    </row>
    <row r="230" customFormat="false" ht="12.75" hidden="false" customHeight="false" outlineLevel="0" collapsed="false">
      <c r="B230" s="37"/>
    </row>
    <row r="231" customFormat="false" ht="12.75" hidden="false" customHeight="false" outlineLevel="0" collapsed="false">
      <c r="B231" s="37"/>
    </row>
    <row r="232" customFormat="false" ht="12.75" hidden="false" customHeight="false" outlineLevel="0" collapsed="false">
      <c r="B232" s="37"/>
    </row>
    <row r="233" customFormat="false" ht="12.75" hidden="false" customHeight="false" outlineLevel="0" collapsed="false">
      <c r="B233" s="37"/>
    </row>
    <row r="234" customFormat="false" ht="12.75" hidden="false" customHeight="false" outlineLevel="0" collapsed="false">
      <c r="B234" s="37"/>
    </row>
    <row r="235" customFormat="false" ht="12.75" hidden="false" customHeight="false" outlineLevel="0" collapsed="false">
      <c r="B235" s="37"/>
    </row>
    <row r="236" customFormat="false" ht="12.75" hidden="false" customHeight="false" outlineLevel="0" collapsed="false">
      <c r="B236" s="37"/>
    </row>
    <row r="237" customFormat="false" ht="12.75" hidden="false" customHeight="false" outlineLevel="0" collapsed="false">
      <c r="B237" s="37"/>
    </row>
    <row r="238" customFormat="false" ht="12.75" hidden="false" customHeight="false" outlineLevel="0" collapsed="false">
      <c r="B238" s="37"/>
    </row>
    <row r="239" customFormat="false" ht="12.75" hidden="false" customHeight="false" outlineLevel="0" collapsed="false">
      <c r="B239" s="37"/>
    </row>
    <row r="240" customFormat="false" ht="12.75" hidden="false" customHeight="false" outlineLevel="0" collapsed="false">
      <c r="B240" s="37"/>
    </row>
    <row r="241" customFormat="false" ht="12.75" hidden="false" customHeight="false" outlineLevel="0" collapsed="false">
      <c r="B241" s="37"/>
    </row>
    <row r="242" customFormat="false" ht="12.75" hidden="false" customHeight="false" outlineLevel="0" collapsed="false">
      <c r="B242" s="37"/>
    </row>
    <row r="243" customFormat="false" ht="12.75" hidden="false" customHeight="false" outlineLevel="0" collapsed="false">
      <c r="B243" s="37"/>
    </row>
    <row r="244" customFormat="false" ht="12.75" hidden="false" customHeight="false" outlineLevel="0" collapsed="false">
      <c r="B244" s="37"/>
    </row>
    <row r="245" customFormat="false" ht="12.75" hidden="false" customHeight="false" outlineLevel="0" collapsed="false">
      <c r="B245" s="37"/>
    </row>
    <row r="246" customFormat="false" ht="12.75" hidden="false" customHeight="false" outlineLevel="0" collapsed="false">
      <c r="B246" s="37"/>
    </row>
    <row r="247" customFormat="false" ht="12.75" hidden="false" customHeight="false" outlineLevel="0" collapsed="false">
      <c r="B247" s="37"/>
    </row>
    <row r="248" customFormat="false" ht="12.75" hidden="false" customHeight="false" outlineLevel="0" collapsed="false">
      <c r="B248" s="37"/>
    </row>
    <row r="249" customFormat="false" ht="12.75" hidden="false" customHeight="false" outlineLevel="0" collapsed="false">
      <c r="B249" s="37"/>
    </row>
    <row r="250" customFormat="false" ht="12.75" hidden="false" customHeight="false" outlineLevel="0" collapsed="false">
      <c r="B250" s="37"/>
    </row>
    <row r="251" customFormat="false" ht="12.75" hidden="false" customHeight="false" outlineLevel="0" collapsed="false">
      <c r="B251" s="37"/>
    </row>
    <row r="252" customFormat="false" ht="12.75" hidden="false" customHeight="false" outlineLevel="0" collapsed="false">
      <c r="B252" s="37"/>
    </row>
    <row r="253" customFormat="false" ht="12.75" hidden="false" customHeight="false" outlineLevel="0" collapsed="false">
      <c r="B253" s="37"/>
    </row>
    <row r="254" customFormat="false" ht="12.75" hidden="false" customHeight="false" outlineLevel="0" collapsed="false">
      <c r="B254" s="37"/>
    </row>
    <row r="255" customFormat="false" ht="12.75" hidden="false" customHeight="false" outlineLevel="0" collapsed="false">
      <c r="B255" s="37"/>
    </row>
    <row r="256" customFormat="false" ht="12.75" hidden="false" customHeight="false" outlineLevel="0" collapsed="false">
      <c r="B256" s="37"/>
    </row>
    <row r="257" customFormat="false" ht="12.75" hidden="false" customHeight="false" outlineLevel="0" collapsed="false">
      <c r="B257" s="37"/>
    </row>
    <row r="258" customFormat="false" ht="12.75" hidden="false" customHeight="false" outlineLevel="0" collapsed="false">
      <c r="B258" s="37"/>
    </row>
    <row r="259" customFormat="false" ht="12.75" hidden="false" customHeight="false" outlineLevel="0" collapsed="false">
      <c r="B259" s="37"/>
    </row>
    <row r="260" customFormat="false" ht="12.75" hidden="false" customHeight="false" outlineLevel="0" collapsed="false">
      <c r="B260" s="37"/>
    </row>
    <row r="261" customFormat="false" ht="12.75" hidden="false" customHeight="false" outlineLevel="0" collapsed="false">
      <c r="B261" s="37"/>
    </row>
    <row r="262" customFormat="false" ht="12.75" hidden="false" customHeight="false" outlineLevel="0" collapsed="false">
      <c r="B262" s="37"/>
    </row>
    <row r="263" customFormat="false" ht="12.75" hidden="false" customHeight="false" outlineLevel="0" collapsed="false">
      <c r="B263" s="37"/>
    </row>
    <row r="264" customFormat="false" ht="12.75" hidden="false" customHeight="false" outlineLevel="0" collapsed="false">
      <c r="B264" s="37"/>
    </row>
    <row r="265" customFormat="false" ht="12.75" hidden="false" customHeight="false" outlineLevel="0" collapsed="false">
      <c r="B265" s="37"/>
    </row>
    <row r="266" customFormat="false" ht="12.75" hidden="false" customHeight="false" outlineLevel="0" collapsed="false">
      <c r="B266" s="37"/>
    </row>
    <row r="267" customFormat="false" ht="12.75" hidden="false" customHeight="false" outlineLevel="0" collapsed="false">
      <c r="B267" s="37"/>
    </row>
    <row r="268" customFormat="false" ht="12.75" hidden="false" customHeight="false" outlineLevel="0" collapsed="false">
      <c r="B268" s="37"/>
    </row>
    <row r="269" customFormat="false" ht="12.75" hidden="false" customHeight="false" outlineLevel="0" collapsed="false">
      <c r="B269" s="37"/>
    </row>
    <row r="270" customFormat="false" ht="12.75" hidden="false" customHeight="false" outlineLevel="0" collapsed="false">
      <c r="B270" s="37"/>
    </row>
    <row r="271" customFormat="false" ht="12.75" hidden="false" customHeight="false" outlineLevel="0" collapsed="false">
      <c r="B271" s="37"/>
    </row>
    <row r="272" customFormat="false" ht="12.75" hidden="false" customHeight="false" outlineLevel="0" collapsed="false">
      <c r="B272" s="37"/>
    </row>
    <row r="273" customFormat="false" ht="12.75" hidden="false" customHeight="false" outlineLevel="0" collapsed="false">
      <c r="B273" s="37"/>
    </row>
    <row r="274" customFormat="false" ht="12.75" hidden="false" customHeight="false" outlineLevel="0" collapsed="false">
      <c r="B274" s="37"/>
    </row>
    <row r="275" customFormat="false" ht="12.75" hidden="false" customHeight="false" outlineLevel="0" collapsed="false">
      <c r="B275" s="37"/>
    </row>
    <row r="276" customFormat="false" ht="12.75" hidden="false" customHeight="false" outlineLevel="0" collapsed="false">
      <c r="B276" s="37"/>
    </row>
    <row r="277" customFormat="false" ht="12.75" hidden="false" customHeight="false" outlineLevel="0" collapsed="false">
      <c r="B277" s="37"/>
    </row>
    <row r="278" customFormat="false" ht="12.75" hidden="false" customHeight="false" outlineLevel="0" collapsed="false">
      <c r="B278" s="37"/>
    </row>
    <row r="279" customFormat="false" ht="12.75" hidden="false" customHeight="false" outlineLevel="0" collapsed="false">
      <c r="B279" s="37"/>
    </row>
    <row r="280" customFormat="false" ht="12.75" hidden="false" customHeight="false" outlineLevel="0" collapsed="false">
      <c r="B280" s="37"/>
    </row>
    <row r="281" customFormat="false" ht="12.75" hidden="false" customHeight="false" outlineLevel="0" collapsed="false">
      <c r="B281" s="37"/>
    </row>
    <row r="282" customFormat="false" ht="12.75" hidden="false" customHeight="false" outlineLevel="0" collapsed="false">
      <c r="B282" s="37"/>
    </row>
    <row r="283" customFormat="false" ht="12.75" hidden="false" customHeight="false" outlineLevel="0" collapsed="false">
      <c r="B283" s="37"/>
    </row>
    <row r="284" customFormat="false" ht="12.75" hidden="false" customHeight="false" outlineLevel="0" collapsed="false">
      <c r="B284" s="37"/>
    </row>
    <row r="285" customFormat="false" ht="12.75" hidden="false" customHeight="false" outlineLevel="0" collapsed="false">
      <c r="B285" s="37"/>
    </row>
    <row r="286" customFormat="false" ht="12.75" hidden="false" customHeight="false" outlineLevel="0" collapsed="false">
      <c r="B286" s="37"/>
    </row>
    <row r="287" customFormat="false" ht="12.75" hidden="false" customHeight="false" outlineLevel="0" collapsed="false">
      <c r="B287" s="37"/>
    </row>
    <row r="288" customFormat="false" ht="12.75" hidden="false" customHeight="false" outlineLevel="0" collapsed="false">
      <c r="B288" s="37"/>
    </row>
    <row r="289" customFormat="false" ht="12.75" hidden="false" customHeight="false" outlineLevel="0" collapsed="false">
      <c r="B289" s="37"/>
    </row>
    <row r="290" customFormat="false" ht="12.75" hidden="false" customHeight="false" outlineLevel="0" collapsed="false">
      <c r="B290" s="37"/>
    </row>
    <row r="291" customFormat="false" ht="12.75" hidden="false" customHeight="false" outlineLevel="0" collapsed="false">
      <c r="B291" s="37"/>
    </row>
    <row r="292" customFormat="false" ht="12.75" hidden="false" customHeight="false" outlineLevel="0" collapsed="false">
      <c r="B292" s="37"/>
    </row>
    <row r="293" customFormat="false" ht="12.75" hidden="false" customHeight="false" outlineLevel="0" collapsed="false">
      <c r="B293" s="37"/>
    </row>
    <row r="294" customFormat="false" ht="12.75" hidden="false" customHeight="false" outlineLevel="0" collapsed="false">
      <c r="B294" s="37"/>
    </row>
    <row r="295" customFormat="false" ht="12.75" hidden="false" customHeight="false" outlineLevel="0" collapsed="false">
      <c r="B295" s="37"/>
    </row>
    <row r="296" customFormat="false" ht="12.75" hidden="false" customHeight="false" outlineLevel="0" collapsed="false">
      <c r="B296" s="37"/>
    </row>
    <row r="297" customFormat="false" ht="12.75" hidden="false" customHeight="false" outlineLevel="0" collapsed="false">
      <c r="B297" s="37"/>
    </row>
    <row r="298" customFormat="false" ht="12.75" hidden="false" customHeight="false" outlineLevel="0" collapsed="false">
      <c r="B298" s="37"/>
    </row>
    <row r="299" customFormat="false" ht="12.75" hidden="false" customHeight="false" outlineLevel="0" collapsed="false">
      <c r="B299" s="37"/>
    </row>
    <row r="300" customFormat="false" ht="12.75" hidden="false" customHeight="false" outlineLevel="0" collapsed="false">
      <c r="B300" s="37"/>
    </row>
    <row r="301" customFormat="false" ht="12.75" hidden="false" customHeight="false" outlineLevel="0" collapsed="false">
      <c r="B301" s="37"/>
    </row>
    <row r="302" customFormat="false" ht="12.75" hidden="false" customHeight="false" outlineLevel="0" collapsed="false">
      <c r="B302" s="37"/>
    </row>
    <row r="303" customFormat="false" ht="12.75" hidden="false" customHeight="false" outlineLevel="0" collapsed="false">
      <c r="B303" s="37"/>
    </row>
    <row r="304" customFormat="false" ht="12.75" hidden="false" customHeight="false" outlineLevel="0" collapsed="false">
      <c r="B304" s="37"/>
    </row>
    <row r="305" customFormat="false" ht="12.75" hidden="false" customHeight="false" outlineLevel="0" collapsed="false">
      <c r="B305" s="37"/>
    </row>
    <row r="306" customFormat="false" ht="12.75" hidden="false" customHeight="false" outlineLevel="0" collapsed="false">
      <c r="B306" s="37"/>
    </row>
    <row r="307" customFormat="false" ht="12.75" hidden="false" customHeight="false" outlineLevel="0" collapsed="false">
      <c r="B307" s="37"/>
    </row>
    <row r="308" customFormat="false" ht="12.75" hidden="false" customHeight="false" outlineLevel="0" collapsed="false">
      <c r="B308" s="37"/>
    </row>
    <row r="309" customFormat="false" ht="12.75" hidden="false" customHeight="false" outlineLevel="0" collapsed="false">
      <c r="B309" s="37"/>
    </row>
    <row r="310" customFormat="false" ht="12.75" hidden="false" customHeight="false" outlineLevel="0" collapsed="false">
      <c r="B310" s="37"/>
    </row>
    <row r="311" customFormat="false" ht="12.75" hidden="false" customHeight="false" outlineLevel="0" collapsed="false">
      <c r="B311" s="37"/>
    </row>
    <row r="312" customFormat="false" ht="12.75" hidden="false" customHeight="false" outlineLevel="0" collapsed="false">
      <c r="B312" s="37"/>
    </row>
    <row r="313" customFormat="false" ht="12.75" hidden="false" customHeight="false" outlineLevel="0" collapsed="false">
      <c r="B313" s="37"/>
    </row>
    <row r="314" customFormat="false" ht="12.75" hidden="false" customHeight="false" outlineLevel="0" collapsed="false">
      <c r="B314" s="37"/>
    </row>
    <row r="315" customFormat="false" ht="12.75" hidden="false" customHeight="false" outlineLevel="0" collapsed="false">
      <c r="B315" s="37"/>
    </row>
    <row r="316" customFormat="false" ht="12.75" hidden="false" customHeight="false" outlineLevel="0" collapsed="false">
      <c r="B316" s="37"/>
    </row>
    <row r="317" customFormat="false" ht="12.75" hidden="false" customHeight="false" outlineLevel="0" collapsed="false">
      <c r="B317" s="37"/>
    </row>
    <row r="318" customFormat="false" ht="12.75" hidden="false" customHeight="false" outlineLevel="0" collapsed="false">
      <c r="B318" s="37"/>
    </row>
    <row r="319" customFormat="false" ht="12.75" hidden="false" customHeight="false" outlineLevel="0" collapsed="false">
      <c r="B319" s="37"/>
    </row>
    <row r="320" customFormat="false" ht="12.75" hidden="false" customHeight="false" outlineLevel="0" collapsed="false">
      <c r="B320" s="37"/>
    </row>
    <row r="321" customFormat="false" ht="12.75" hidden="false" customHeight="false" outlineLevel="0" collapsed="false">
      <c r="B321" s="37"/>
    </row>
    <row r="322" customFormat="false" ht="12.75" hidden="false" customHeight="false" outlineLevel="0" collapsed="false">
      <c r="B322" s="37"/>
    </row>
    <row r="323" customFormat="false" ht="12.75" hidden="false" customHeight="false" outlineLevel="0" collapsed="false">
      <c r="B323" s="37"/>
    </row>
    <row r="324" customFormat="false" ht="12.75" hidden="false" customHeight="false" outlineLevel="0" collapsed="false">
      <c r="B324" s="37"/>
    </row>
    <row r="325" customFormat="false" ht="12.75" hidden="false" customHeight="false" outlineLevel="0" collapsed="false">
      <c r="B325" s="37"/>
    </row>
    <row r="326" customFormat="false" ht="12.75" hidden="false" customHeight="false" outlineLevel="0" collapsed="false">
      <c r="B326" s="37"/>
    </row>
    <row r="327" customFormat="false" ht="12.75" hidden="false" customHeight="false" outlineLevel="0" collapsed="false">
      <c r="B327" s="37"/>
    </row>
    <row r="328" customFormat="false" ht="12.75" hidden="false" customHeight="false" outlineLevel="0" collapsed="false">
      <c r="B328" s="37"/>
    </row>
    <row r="329" customFormat="false" ht="12.75" hidden="false" customHeight="false" outlineLevel="0" collapsed="false">
      <c r="B329" s="37"/>
    </row>
    <row r="330" customFormat="false" ht="12.75" hidden="false" customHeight="false" outlineLevel="0" collapsed="false">
      <c r="B330" s="37"/>
    </row>
    <row r="331" customFormat="false" ht="12.75" hidden="false" customHeight="false" outlineLevel="0" collapsed="false">
      <c r="B331" s="37"/>
    </row>
    <row r="332" customFormat="false" ht="12.75" hidden="false" customHeight="false" outlineLevel="0" collapsed="false">
      <c r="B332" s="37"/>
    </row>
    <row r="333" customFormat="false" ht="12.75" hidden="false" customHeight="false" outlineLevel="0" collapsed="false">
      <c r="B333" s="37"/>
    </row>
    <row r="334" customFormat="false" ht="12.75" hidden="false" customHeight="false" outlineLevel="0" collapsed="false">
      <c r="B334" s="37"/>
    </row>
    <row r="335" customFormat="false" ht="12.75" hidden="false" customHeight="false" outlineLevel="0" collapsed="false">
      <c r="B335" s="37"/>
    </row>
    <row r="336" customFormat="false" ht="12.75" hidden="false" customHeight="false" outlineLevel="0" collapsed="false">
      <c r="B336" s="37"/>
    </row>
    <row r="337" customFormat="false" ht="12.75" hidden="false" customHeight="false" outlineLevel="0" collapsed="false">
      <c r="B337" s="37"/>
    </row>
    <row r="338" customFormat="false" ht="12.75" hidden="false" customHeight="false" outlineLevel="0" collapsed="false">
      <c r="B338" s="37"/>
    </row>
    <row r="339" customFormat="false" ht="12.75" hidden="false" customHeight="false" outlineLevel="0" collapsed="false">
      <c r="B339" s="37"/>
    </row>
    <row r="340" customFormat="false" ht="12.75" hidden="false" customHeight="false" outlineLevel="0" collapsed="false">
      <c r="B340" s="37"/>
    </row>
    <row r="341" customFormat="false" ht="12.75" hidden="false" customHeight="false" outlineLevel="0" collapsed="false">
      <c r="B341" s="37"/>
    </row>
    <row r="342" customFormat="false" ht="12.75" hidden="false" customHeight="false" outlineLevel="0" collapsed="false">
      <c r="B342" s="37"/>
    </row>
    <row r="343" customFormat="false" ht="12.75" hidden="false" customHeight="false" outlineLevel="0" collapsed="false">
      <c r="B343" s="37"/>
    </row>
    <row r="344" customFormat="false" ht="12.75" hidden="false" customHeight="false" outlineLevel="0" collapsed="false">
      <c r="B344" s="37"/>
    </row>
    <row r="345" customFormat="false" ht="12.75" hidden="false" customHeight="false" outlineLevel="0" collapsed="false">
      <c r="B345" s="37"/>
    </row>
    <row r="346" customFormat="false" ht="12.75" hidden="false" customHeight="false" outlineLevel="0" collapsed="false">
      <c r="B346" s="37"/>
    </row>
    <row r="347" customFormat="false" ht="12.75" hidden="false" customHeight="false" outlineLevel="0" collapsed="false">
      <c r="B347" s="37"/>
    </row>
    <row r="348" customFormat="false" ht="12.75" hidden="false" customHeight="false" outlineLevel="0" collapsed="false">
      <c r="B348" s="37"/>
    </row>
    <row r="349" customFormat="false" ht="12.75" hidden="false" customHeight="false" outlineLevel="0" collapsed="false">
      <c r="B349" s="37"/>
    </row>
    <row r="350" customFormat="false" ht="12.75" hidden="false" customHeight="false" outlineLevel="0" collapsed="false">
      <c r="B350" s="37"/>
    </row>
    <row r="351" customFormat="false" ht="12.75" hidden="false" customHeight="false" outlineLevel="0" collapsed="false">
      <c r="B351" s="37"/>
    </row>
    <row r="352" customFormat="false" ht="12.75" hidden="false" customHeight="false" outlineLevel="0" collapsed="false">
      <c r="B352" s="37"/>
    </row>
    <row r="353" customFormat="false" ht="12.75" hidden="false" customHeight="false" outlineLevel="0" collapsed="false">
      <c r="B353" s="37"/>
    </row>
    <row r="354" customFormat="false" ht="12.75" hidden="false" customHeight="false" outlineLevel="0" collapsed="false">
      <c r="B354" s="37"/>
    </row>
    <row r="355" customFormat="false" ht="12.75" hidden="false" customHeight="false" outlineLevel="0" collapsed="false">
      <c r="B355" s="37"/>
    </row>
    <row r="356" customFormat="false" ht="12.75" hidden="false" customHeight="false" outlineLevel="0" collapsed="false">
      <c r="B356" s="37"/>
    </row>
    <row r="357" customFormat="false" ht="12.75" hidden="false" customHeight="false" outlineLevel="0" collapsed="false">
      <c r="B357" s="37"/>
    </row>
    <row r="358" customFormat="false" ht="12.75" hidden="false" customHeight="false" outlineLevel="0" collapsed="false">
      <c r="B358" s="37"/>
    </row>
    <row r="359" customFormat="false" ht="12.75" hidden="false" customHeight="false" outlineLevel="0" collapsed="false">
      <c r="B359" s="37"/>
    </row>
    <row r="360" customFormat="false" ht="12.75" hidden="false" customHeight="false" outlineLevel="0" collapsed="false">
      <c r="B360" s="37"/>
    </row>
    <row r="361" customFormat="false" ht="12.75" hidden="false" customHeight="false" outlineLevel="0" collapsed="false">
      <c r="B361" s="37"/>
    </row>
    <row r="362" customFormat="false" ht="12.75" hidden="false" customHeight="false" outlineLevel="0" collapsed="false">
      <c r="B362" s="37"/>
    </row>
    <row r="363" customFormat="false" ht="12.75" hidden="false" customHeight="false" outlineLevel="0" collapsed="false">
      <c r="B363" s="37"/>
    </row>
    <row r="364" customFormat="false" ht="12.75" hidden="false" customHeight="false" outlineLevel="0" collapsed="false">
      <c r="B364" s="37"/>
    </row>
    <row r="365" customFormat="false" ht="12.75" hidden="false" customHeight="false" outlineLevel="0" collapsed="false">
      <c r="B365" s="37"/>
    </row>
    <row r="366" customFormat="false" ht="12.75" hidden="false" customHeight="false" outlineLevel="0" collapsed="false">
      <c r="B366" s="37"/>
    </row>
    <row r="367" customFormat="false" ht="12.75" hidden="false" customHeight="false" outlineLevel="0" collapsed="false">
      <c r="B367" s="37"/>
    </row>
    <row r="368" customFormat="false" ht="12.75" hidden="false" customHeight="false" outlineLevel="0" collapsed="false">
      <c r="B368" s="37"/>
    </row>
    <row r="369" customFormat="false" ht="12.75" hidden="false" customHeight="false" outlineLevel="0" collapsed="false">
      <c r="B369" s="37"/>
    </row>
    <row r="370" customFormat="false" ht="12.75" hidden="false" customHeight="false" outlineLevel="0" collapsed="false">
      <c r="B370" s="37"/>
    </row>
    <row r="371" customFormat="false" ht="12.75" hidden="false" customHeight="false" outlineLevel="0" collapsed="false">
      <c r="B371" s="37"/>
    </row>
    <row r="372" customFormat="false" ht="12.75" hidden="false" customHeight="false" outlineLevel="0" collapsed="false">
      <c r="B372" s="37"/>
    </row>
    <row r="373" customFormat="false" ht="12.75" hidden="false" customHeight="false" outlineLevel="0" collapsed="false">
      <c r="B373" s="37"/>
    </row>
    <row r="374" customFormat="false" ht="12.75" hidden="false" customHeight="false" outlineLevel="0" collapsed="false">
      <c r="B374" s="37"/>
    </row>
    <row r="375" customFormat="false" ht="12.75" hidden="false" customHeight="false" outlineLevel="0" collapsed="false">
      <c r="B375" s="37"/>
    </row>
    <row r="376" customFormat="false" ht="12.75" hidden="false" customHeight="false" outlineLevel="0" collapsed="false">
      <c r="B376" s="37"/>
    </row>
    <row r="377" customFormat="false" ht="12.75" hidden="false" customHeight="false" outlineLevel="0" collapsed="false">
      <c r="B377" s="37"/>
    </row>
    <row r="378" customFormat="false" ht="12.75" hidden="false" customHeight="false" outlineLevel="0" collapsed="false">
      <c r="B378" s="37"/>
    </row>
    <row r="379" customFormat="false" ht="12.75" hidden="false" customHeight="false" outlineLevel="0" collapsed="false">
      <c r="B379" s="37"/>
    </row>
    <row r="380" customFormat="false" ht="12.75" hidden="false" customHeight="false" outlineLevel="0" collapsed="false">
      <c r="B380" s="37"/>
    </row>
    <row r="381" customFormat="false" ht="12.75" hidden="false" customHeight="false" outlineLevel="0" collapsed="false">
      <c r="B381" s="37"/>
    </row>
    <row r="382" customFormat="false" ht="12.75" hidden="false" customHeight="false" outlineLevel="0" collapsed="false">
      <c r="B382" s="37"/>
    </row>
    <row r="383" customFormat="false" ht="12.75" hidden="false" customHeight="false" outlineLevel="0" collapsed="false">
      <c r="B383" s="37"/>
    </row>
    <row r="384" customFormat="false" ht="12.75" hidden="false" customHeight="false" outlineLevel="0" collapsed="false">
      <c r="B384" s="37"/>
    </row>
    <row r="385" customFormat="false" ht="12.75" hidden="false" customHeight="false" outlineLevel="0" collapsed="false">
      <c r="B385" s="37"/>
    </row>
    <row r="386" customFormat="false" ht="12.75" hidden="false" customHeight="false" outlineLevel="0" collapsed="false">
      <c r="B386" s="37"/>
    </row>
    <row r="387" customFormat="false" ht="12.75" hidden="false" customHeight="false" outlineLevel="0" collapsed="false">
      <c r="B387" s="37"/>
    </row>
    <row r="388" customFormat="false" ht="12.75" hidden="false" customHeight="false" outlineLevel="0" collapsed="false">
      <c r="B388" s="37"/>
    </row>
    <row r="389" customFormat="false" ht="12.75" hidden="false" customHeight="false" outlineLevel="0" collapsed="false">
      <c r="B389" s="37"/>
    </row>
    <row r="390" customFormat="false" ht="12.75" hidden="false" customHeight="false" outlineLevel="0" collapsed="false">
      <c r="B390" s="37"/>
    </row>
    <row r="391" customFormat="false" ht="12.75" hidden="false" customHeight="false" outlineLevel="0" collapsed="false">
      <c r="B391" s="37"/>
    </row>
    <row r="392" customFormat="false" ht="12.75" hidden="false" customHeight="false" outlineLevel="0" collapsed="false">
      <c r="B392" s="37"/>
    </row>
    <row r="393" customFormat="false" ht="12.75" hidden="false" customHeight="false" outlineLevel="0" collapsed="false">
      <c r="B393" s="37"/>
    </row>
    <row r="394" customFormat="false" ht="12.75" hidden="false" customHeight="false" outlineLevel="0" collapsed="false">
      <c r="B394" s="37"/>
    </row>
    <row r="395" customFormat="false" ht="12.75" hidden="false" customHeight="false" outlineLevel="0" collapsed="false">
      <c r="B395" s="37"/>
    </row>
    <row r="396" customFormat="false" ht="12.75" hidden="false" customHeight="false" outlineLevel="0" collapsed="false">
      <c r="B396" s="37"/>
    </row>
    <row r="397" customFormat="false" ht="12.75" hidden="false" customHeight="false" outlineLevel="0" collapsed="false">
      <c r="B397" s="37"/>
    </row>
    <row r="398" customFormat="false" ht="12.75" hidden="false" customHeight="false" outlineLevel="0" collapsed="false">
      <c r="B398" s="37"/>
    </row>
    <row r="399" customFormat="false" ht="12.75" hidden="false" customHeight="false" outlineLevel="0" collapsed="false">
      <c r="B399" s="37"/>
    </row>
    <row r="400" customFormat="false" ht="12.75" hidden="false" customHeight="false" outlineLevel="0" collapsed="false">
      <c r="B400" s="37"/>
    </row>
    <row r="401" customFormat="false" ht="12.75" hidden="false" customHeight="false" outlineLevel="0" collapsed="false">
      <c r="B401" s="37"/>
    </row>
    <row r="402" customFormat="false" ht="12.75" hidden="false" customHeight="false" outlineLevel="0" collapsed="false">
      <c r="B402" s="37"/>
    </row>
    <row r="403" customFormat="false" ht="12.75" hidden="false" customHeight="false" outlineLevel="0" collapsed="false">
      <c r="B403" s="37"/>
    </row>
    <row r="404" customFormat="false" ht="12.75" hidden="false" customHeight="false" outlineLevel="0" collapsed="false">
      <c r="B404" s="37"/>
    </row>
    <row r="405" customFormat="false" ht="12.75" hidden="false" customHeight="false" outlineLevel="0" collapsed="false">
      <c r="B405" s="37"/>
    </row>
    <row r="406" customFormat="false" ht="12.75" hidden="false" customHeight="false" outlineLevel="0" collapsed="false">
      <c r="B406" s="37"/>
    </row>
    <row r="407" customFormat="false" ht="12.75" hidden="false" customHeight="false" outlineLevel="0" collapsed="false">
      <c r="B407" s="37"/>
    </row>
    <row r="408" customFormat="false" ht="12.75" hidden="false" customHeight="false" outlineLevel="0" collapsed="false">
      <c r="B408" s="37"/>
    </row>
    <row r="409" customFormat="false" ht="12.75" hidden="false" customHeight="false" outlineLevel="0" collapsed="false">
      <c r="B409" s="37"/>
    </row>
    <row r="410" customFormat="false" ht="12.75" hidden="false" customHeight="false" outlineLevel="0" collapsed="false">
      <c r="B410" s="37"/>
    </row>
    <row r="411" customFormat="false" ht="12.75" hidden="false" customHeight="false" outlineLevel="0" collapsed="false">
      <c r="B411" s="37"/>
    </row>
    <row r="412" customFormat="false" ht="12.75" hidden="false" customHeight="false" outlineLevel="0" collapsed="false">
      <c r="B412" s="37"/>
    </row>
    <row r="413" customFormat="false" ht="12.75" hidden="false" customHeight="false" outlineLevel="0" collapsed="false">
      <c r="B413" s="37"/>
    </row>
    <row r="414" customFormat="false" ht="12.75" hidden="false" customHeight="false" outlineLevel="0" collapsed="false">
      <c r="B414" s="37"/>
    </row>
    <row r="415" customFormat="false" ht="12.75" hidden="false" customHeight="false" outlineLevel="0" collapsed="false">
      <c r="B415" s="37"/>
    </row>
    <row r="416" customFormat="false" ht="12.75" hidden="false" customHeight="false" outlineLevel="0" collapsed="false">
      <c r="B416" s="37"/>
    </row>
    <row r="417" customFormat="false" ht="12.75" hidden="false" customHeight="false" outlineLevel="0" collapsed="false">
      <c r="B417" s="37"/>
    </row>
    <row r="418" customFormat="false" ht="12.75" hidden="false" customHeight="false" outlineLevel="0" collapsed="false">
      <c r="B418" s="37"/>
    </row>
    <row r="419" customFormat="false" ht="12.75" hidden="false" customHeight="false" outlineLevel="0" collapsed="false">
      <c r="B419" s="37"/>
    </row>
    <row r="420" customFormat="false" ht="12.75" hidden="false" customHeight="false" outlineLevel="0" collapsed="false">
      <c r="B420" s="37"/>
    </row>
    <row r="421" customFormat="false" ht="12.75" hidden="false" customHeight="false" outlineLevel="0" collapsed="false">
      <c r="B421" s="37"/>
    </row>
    <row r="422" customFormat="false" ht="12.75" hidden="false" customHeight="false" outlineLevel="0" collapsed="false">
      <c r="B422" s="37"/>
    </row>
    <row r="423" customFormat="false" ht="12.75" hidden="false" customHeight="false" outlineLevel="0" collapsed="false">
      <c r="B423" s="37"/>
    </row>
    <row r="424" customFormat="false" ht="12.75" hidden="false" customHeight="false" outlineLevel="0" collapsed="false">
      <c r="B424" s="37"/>
    </row>
    <row r="425" customFormat="false" ht="12.75" hidden="false" customHeight="false" outlineLevel="0" collapsed="false">
      <c r="B425" s="37"/>
    </row>
    <row r="426" customFormat="false" ht="12.75" hidden="false" customHeight="false" outlineLevel="0" collapsed="false">
      <c r="B426" s="37"/>
    </row>
    <row r="427" customFormat="false" ht="12.75" hidden="false" customHeight="false" outlineLevel="0" collapsed="false">
      <c r="B427" s="37"/>
    </row>
    <row r="428" customFormat="false" ht="12.75" hidden="false" customHeight="false" outlineLevel="0" collapsed="false">
      <c r="B428" s="37"/>
    </row>
    <row r="429" customFormat="false" ht="12.75" hidden="false" customHeight="false" outlineLevel="0" collapsed="false">
      <c r="B429" s="37"/>
    </row>
    <row r="430" customFormat="false" ht="12.75" hidden="false" customHeight="false" outlineLevel="0" collapsed="false">
      <c r="B430" s="37"/>
    </row>
    <row r="431" customFormat="false" ht="12.75" hidden="false" customHeight="false" outlineLevel="0" collapsed="false">
      <c r="B431" s="37"/>
    </row>
    <row r="432" customFormat="false" ht="12.75" hidden="false" customHeight="false" outlineLevel="0" collapsed="false">
      <c r="B432" s="37"/>
    </row>
    <row r="433" customFormat="false" ht="12.75" hidden="false" customHeight="false" outlineLevel="0" collapsed="false">
      <c r="B433" s="37"/>
    </row>
    <row r="434" customFormat="false" ht="12.75" hidden="false" customHeight="false" outlineLevel="0" collapsed="false">
      <c r="B434" s="37"/>
    </row>
    <row r="435" customFormat="false" ht="12.75" hidden="false" customHeight="false" outlineLevel="0" collapsed="false">
      <c r="B435" s="37"/>
    </row>
    <row r="436" customFormat="false" ht="12.75" hidden="false" customHeight="false" outlineLevel="0" collapsed="false">
      <c r="B436" s="37"/>
    </row>
    <row r="437" customFormat="false" ht="12.75" hidden="false" customHeight="false" outlineLevel="0" collapsed="false">
      <c r="B437" s="37"/>
    </row>
    <row r="438" customFormat="false" ht="12.75" hidden="false" customHeight="false" outlineLevel="0" collapsed="false">
      <c r="B438" s="37"/>
    </row>
    <row r="439" customFormat="false" ht="12.75" hidden="false" customHeight="false" outlineLevel="0" collapsed="false">
      <c r="B439" s="37"/>
    </row>
    <row r="440" customFormat="false" ht="12.75" hidden="false" customHeight="false" outlineLevel="0" collapsed="false">
      <c r="B440" s="37"/>
    </row>
    <row r="441" customFormat="false" ht="12.75" hidden="false" customHeight="false" outlineLevel="0" collapsed="false">
      <c r="B441" s="37"/>
    </row>
    <row r="442" customFormat="false" ht="12.75" hidden="false" customHeight="false" outlineLevel="0" collapsed="false">
      <c r="B442" s="37"/>
    </row>
    <row r="443" customFormat="false" ht="12.75" hidden="false" customHeight="false" outlineLevel="0" collapsed="false">
      <c r="B443" s="37"/>
    </row>
    <row r="444" customFormat="false" ht="12.75" hidden="false" customHeight="false" outlineLevel="0" collapsed="false">
      <c r="B444" s="37"/>
    </row>
    <row r="445" customFormat="false" ht="12.75" hidden="false" customHeight="false" outlineLevel="0" collapsed="false">
      <c r="B445" s="37"/>
    </row>
    <row r="446" customFormat="false" ht="12.75" hidden="false" customHeight="false" outlineLevel="0" collapsed="false">
      <c r="B446" s="37"/>
    </row>
    <row r="447" customFormat="false" ht="12.75" hidden="false" customHeight="false" outlineLevel="0" collapsed="false">
      <c r="B447" s="37"/>
    </row>
    <row r="448" customFormat="false" ht="12.75" hidden="false" customHeight="false" outlineLevel="0" collapsed="false">
      <c r="B448" s="37"/>
    </row>
    <row r="449" customFormat="false" ht="12.75" hidden="false" customHeight="false" outlineLevel="0" collapsed="false">
      <c r="B449" s="37"/>
    </row>
    <row r="450" customFormat="false" ht="12.75" hidden="false" customHeight="false" outlineLevel="0" collapsed="false">
      <c r="B450" s="37"/>
    </row>
    <row r="451" customFormat="false" ht="12.75" hidden="false" customHeight="false" outlineLevel="0" collapsed="false">
      <c r="B451" s="37"/>
    </row>
    <row r="452" customFormat="false" ht="12.75" hidden="false" customHeight="false" outlineLevel="0" collapsed="false">
      <c r="B452" s="37"/>
    </row>
    <row r="453" customFormat="false" ht="12.75" hidden="false" customHeight="false" outlineLevel="0" collapsed="false">
      <c r="B453" s="37"/>
    </row>
    <row r="454" customFormat="false" ht="12.75" hidden="false" customHeight="false" outlineLevel="0" collapsed="false">
      <c r="B454" s="37"/>
    </row>
    <row r="455" customFormat="false" ht="12.75" hidden="false" customHeight="false" outlineLevel="0" collapsed="false">
      <c r="B455" s="37"/>
    </row>
    <row r="456" customFormat="false" ht="12.75" hidden="false" customHeight="false" outlineLevel="0" collapsed="false">
      <c r="B456" s="37"/>
    </row>
    <row r="457" customFormat="false" ht="12.75" hidden="false" customHeight="false" outlineLevel="0" collapsed="false">
      <c r="B457" s="37"/>
    </row>
    <row r="458" customFormat="false" ht="12.75" hidden="false" customHeight="false" outlineLevel="0" collapsed="false">
      <c r="B458" s="37"/>
    </row>
    <row r="459" customFormat="false" ht="12.75" hidden="false" customHeight="false" outlineLevel="0" collapsed="false">
      <c r="B459" s="37"/>
    </row>
    <row r="460" customFormat="false" ht="12.75" hidden="false" customHeight="false" outlineLevel="0" collapsed="false">
      <c r="B460" s="37"/>
    </row>
    <row r="461" customFormat="false" ht="12.75" hidden="false" customHeight="false" outlineLevel="0" collapsed="false">
      <c r="B461" s="37"/>
    </row>
    <row r="462" customFormat="false" ht="12.75" hidden="false" customHeight="false" outlineLevel="0" collapsed="false">
      <c r="B462" s="37"/>
    </row>
    <row r="463" customFormat="false" ht="12.75" hidden="false" customHeight="false" outlineLevel="0" collapsed="false">
      <c r="B463" s="37"/>
    </row>
    <row r="464" customFormat="false" ht="12.75" hidden="false" customHeight="false" outlineLevel="0" collapsed="false">
      <c r="B464" s="37"/>
    </row>
    <row r="465" customFormat="false" ht="12.75" hidden="false" customHeight="false" outlineLevel="0" collapsed="false">
      <c r="B465" s="37"/>
    </row>
    <row r="466" customFormat="false" ht="12.75" hidden="false" customHeight="false" outlineLevel="0" collapsed="false">
      <c r="B466" s="37"/>
    </row>
    <row r="467" customFormat="false" ht="12.75" hidden="false" customHeight="false" outlineLevel="0" collapsed="false">
      <c r="B467" s="37"/>
    </row>
    <row r="468" customFormat="false" ht="12.75" hidden="false" customHeight="false" outlineLevel="0" collapsed="false">
      <c r="B468" s="37"/>
    </row>
    <row r="469" customFormat="false" ht="12.75" hidden="false" customHeight="false" outlineLevel="0" collapsed="false">
      <c r="B469" s="37"/>
    </row>
    <row r="470" customFormat="false" ht="12.75" hidden="false" customHeight="false" outlineLevel="0" collapsed="false">
      <c r="B470" s="37"/>
    </row>
    <row r="471" customFormat="false" ht="12.75" hidden="false" customHeight="false" outlineLevel="0" collapsed="false">
      <c r="B471" s="37"/>
    </row>
    <row r="472" customFormat="false" ht="12.75" hidden="false" customHeight="false" outlineLevel="0" collapsed="false">
      <c r="B472" s="37"/>
    </row>
    <row r="473" customFormat="false" ht="12.75" hidden="false" customHeight="false" outlineLevel="0" collapsed="false">
      <c r="B473" s="37"/>
    </row>
    <row r="474" customFormat="false" ht="12.75" hidden="false" customHeight="false" outlineLevel="0" collapsed="false">
      <c r="B474" s="37"/>
    </row>
    <row r="475" customFormat="false" ht="12.75" hidden="false" customHeight="false" outlineLevel="0" collapsed="false">
      <c r="B475" s="37"/>
    </row>
    <row r="476" customFormat="false" ht="12.75" hidden="false" customHeight="false" outlineLevel="0" collapsed="false">
      <c r="B476" s="37"/>
    </row>
    <row r="477" customFormat="false" ht="12.75" hidden="false" customHeight="false" outlineLevel="0" collapsed="false">
      <c r="B477" s="37"/>
    </row>
    <row r="478" customFormat="false" ht="12.75" hidden="false" customHeight="false" outlineLevel="0" collapsed="false">
      <c r="B478" s="37"/>
    </row>
    <row r="479" customFormat="false" ht="12.75" hidden="false" customHeight="false" outlineLevel="0" collapsed="false">
      <c r="B479" s="37"/>
    </row>
    <row r="480" customFormat="false" ht="12.75" hidden="false" customHeight="false" outlineLevel="0" collapsed="false">
      <c r="B480" s="37"/>
    </row>
    <row r="481" customFormat="false" ht="12.75" hidden="false" customHeight="false" outlineLevel="0" collapsed="false">
      <c r="B481" s="37"/>
    </row>
    <row r="482" customFormat="false" ht="12.75" hidden="false" customHeight="false" outlineLevel="0" collapsed="false">
      <c r="B482" s="37"/>
    </row>
    <row r="483" customFormat="false" ht="12.75" hidden="false" customHeight="false" outlineLevel="0" collapsed="false">
      <c r="B483" s="37"/>
    </row>
    <row r="484" customFormat="false" ht="12.75" hidden="false" customHeight="false" outlineLevel="0" collapsed="false">
      <c r="B484" s="37"/>
    </row>
    <row r="485" customFormat="false" ht="12.75" hidden="false" customHeight="false" outlineLevel="0" collapsed="false">
      <c r="B485" s="37"/>
    </row>
    <row r="486" customFormat="false" ht="12.75" hidden="false" customHeight="false" outlineLevel="0" collapsed="false">
      <c r="B486" s="37"/>
    </row>
    <row r="487" customFormat="false" ht="12.75" hidden="false" customHeight="false" outlineLevel="0" collapsed="false">
      <c r="B487" s="37"/>
    </row>
    <row r="488" customFormat="false" ht="12.75" hidden="false" customHeight="false" outlineLevel="0" collapsed="false">
      <c r="B488" s="37"/>
    </row>
    <row r="489" customFormat="false" ht="12.75" hidden="false" customHeight="false" outlineLevel="0" collapsed="false">
      <c r="B489" s="37"/>
    </row>
    <row r="490" customFormat="false" ht="12.75" hidden="false" customHeight="false" outlineLevel="0" collapsed="false">
      <c r="B490" s="37"/>
    </row>
    <row r="491" customFormat="false" ht="12.75" hidden="false" customHeight="false" outlineLevel="0" collapsed="false">
      <c r="B491" s="37"/>
    </row>
    <row r="492" customFormat="false" ht="12.75" hidden="false" customHeight="false" outlineLevel="0" collapsed="false">
      <c r="B492" s="37"/>
    </row>
    <row r="493" customFormat="false" ht="12.75" hidden="false" customHeight="false" outlineLevel="0" collapsed="false">
      <c r="B493" s="37"/>
    </row>
    <row r="494" customFormat="false" ht="12.75" hidden="false" customHeight="false" outlineLevel="0" collapsed="false">
      <c r="B494" s="37"/>
    </row>
    <row r="495" customFormat="false" ht="12.75" hidden="false" customHeight="false" outlineLevel="0" collapsed="false">
      <c r="B495" s="37"/>
    </row>
    <row r="496" customFormat="false" ht="12.75" hidden="false" customHeight="false" outlineLevel="0" collapsed="false">
      <c r="B496" s="37"/>
    </row>
    <row r="497" customFormat="false" ht="12.75" hidden="false" customHeight="false" outlineLevel="0" collapsed="false">
      <c r="B497" s="37"/>
    </row>
    <row r="498" customFormat="false" ht="12.75" hidden="false" customHeight="false" outlineLevel="0" collapsed="false">
      <c r="B498" s="37"/>
    </row>
    <row r="499" customFormat="false" ht="12.75" hidden="false" customHeight="false" outlineLevel="0" collapsed="false">
      <c r="B499" s="37"/>
    </row>
    <row r="500" customFormat="false" ht="12.75" hidden="false" customHeight="false" outlineLevel="0" collapsed="false">
      <c r="B500" s="37"/>
    </row>
    <row r="501" customFormat="false" ht="12.75" hidden="false" customHeight="false" outlineLevel="0" collapsed="false">
      <c r="B501" s="37"/>
    </row>
    <row r="502" customFormat="false" ht="12.75" hidden="false" customHeight="false" outlineLevel="0" collapsed="false">
      <c r="B502" s="37"/>
    </row>
    <row r="503" customFormat="false" ht="12.75" hidden="false" customHeight="false" outlineLevel="0" collapsed="false">
      <c r="B503" s="37"/>
    </row>
    <row r="504" customFormat="false" ht="12.75" hidden="false" customHeight="false" outlineLevel="0" collapsed="false">
      <c r="B504" s="37"/>
    </row>
    <row r="505" customFormat="false" ht="12.75" hidden="false" customHeight="false" outlineLevel="0" collapsed="false">
      <c r="B505" s="37"/>
    </row>
    <row r="506" customFormat="false" ht="12.75" hidden="false" customHeight="false" outlineLevel="0" collapsed="false">
      <c r="B506" s="37"/>
    </row>
    <row r="507" customFormat="false" ht="12.75" hidden="false" customHeight="false" outlineLevel="0" collapsed="false">
      <c r="B507" s="37"/>
    </row>
    <row r="508" customFormat="false" ht="12.75" hidden="false" customHeight="false" outlineLevel="0" collapsed="false">
      <c r="B508" s="37"/>
    </row>
    <row r="509" customFormat="false" ht="12.75" hidden="false" customHeight="false" outlineLevel="0" collapsed="false">
      <c r="B509" s="37"/>
    </row>
    <row r="510" customFormat="false" ht="12.75" hidden="false" customHeight="false" outlineLevel="0" collapsed="false">
      <c r="B510" s="37"/>
    </row>
    <row r="511" customFormat="false" ht="12.75" hidden="false" customHeight="false" outlineLevel="0" collapsed="false">
      <c r="B511" s="37"/>
    </row>
    <row r="512" customFormat="false" ht="12.75" hidden="false" customHeight="false" outlineLevel="0" collapsed="false">
      <c r="B512" s="37"/>
    </row>
    <row r="513" customFormat="false" ht="12.75" hidden="false" customHeight="false" outlineLevel="0" collapsed="false">
      <c r="B513" s="37"/>
    </row>
    <row r="514" customFormat="false" ht="12.75" hidden="false" customHeight="false" outlineLevel="0" collapsed="false">
      <c r="B514" s="37"/>
    </row>
    <row r="515" customFormat="false" ht="12.75" hidden="false" customHeight="false" outlineLevel="0" collapsed="false">
      <c r="B515" s="37"/>
    </row>
    <row r="516" customFormat="false" ht="12.75" hidden="false" customHeight="false" outlineLevel="0" collapsed="false">
      <c r="B516" s="37"/>
    </row>
    <row r="517" customFormat="false" ht="12.75" hidden="false" customHeight="false" outlineLevel="0" collapsed="false">
      <c r="B517" s="37"/>
    </row>
    <row r="518" customFormat="false" ht="12.75" hidden="false" customHeight="false" outlineLevel="0" collapsed="false">
      <c r="B518" s="37"/>
    </row>
    <row r="519" customFormat="false" ht="12.75" hidden="false" customHeight="false" outlineLevel="0" collapsed="false">
      <c r="B519" s="37"/>
    </row>
    <row r="520" customFormat="false" ht="12.75" hidden="false" customHeight="false" outlineLevel="0" collapsed="false">
      <c r="B520" s="37"/>
    </row>
    <row r="521" customFormat="false" ht="12.75" hidden="false" customHeight="false" outlineLevel="0" collapsed="false">
      <c r="B521" s="37"/>
    </row>
    <row r="522" customFormat="false" ht="12.75" hidden="false" customHeight="false" outlineLevel="0" collapsed="false">
      <c r="B522" s="37"/>
    </row>
    <row r="523" customFormat="false" ht="12.75" hidden="false" customHeight="false" outlineLevel="0" collapsed="false">
      <c r="B523" s="37"/>
    </row>
    <row r="524" customFormat="false" ht="12.75" hidden="false" customHeight="false" outlineLevel="0" collapsed="false">
      <c r="B524" s="37"/>
    </row>
    <row r="525" customFormat="false" ht="12.75" hidden="false" customHeight="false" outlineLevel="0" collapsed="false">
      <c r="B525" s="37"/>
    </row>
    <row r="526" customFormat="false" ht="12.75" hidden="false" customHeight="false" outlineLevel="0" collapsed="false">
      <c r="B526" s="37"/>
    </row>
    <row r="527" customFormat="false" ht="12.75" hidden="false" customHeight="false" outlineLevel="0" collapsed="false">
      <c r="B527" s="37"/>
    </row>
    <row r="528" customFormat="false" ht="12.75" hidden="false" customHeight="false" outlineLevel="0" collapsed="false">
      <c r="B528" s="37"/>
    </row>
    <row r="529" customFormat="false" ht="12.75" hidden="false" customHeight="false" outlineLevel="0" collapsed="false">
      <c r="B529" s="37"/>
    </row>
    <row r="530" customFormat="false" ht="12.75" hidden="false" customHeight="false" outlineLevel="0" collapsed="false">
      <c r="B530" s="37"/>
    </row>
    <row r="531" customFormat="false" ht="12.75" hidden="false" customHeight="false" outlineLevel="0" collapsed="false">
      <c r="B531" s="37"/>
    </row>
    <row r="532" customFormat="false" ht="12.75" hidden="false" customHeight="false" outlineLevel="0" collapsed="false">
      <c r="B532" s="37"/>
    </row>
    <row r="533" customFormat="false" ht="12.75" hidden="false" customHeight="false" outlineLevel="0" collapsed="false">
      <c r="B533" s="37"/>
    </row>
    <row r="534" customFormat="false" ht="12.75" hidden="false" customHeight="false" outlineLevel="0" collapsed="false">
      <c r="B534" s="37"/>
    </row>
    <row r="535" customFormat="false" ht="12.75" hidden="false" customHeight="false" outlineLevel="0" collapsed="false">
      <c r="B535" s="37"/>
    </row>
    <row r="536" customFormat="false" ht="12.75" hidden="false" customHeight="false" outlineLevel="0" collapsed="false">
      <c r="B536" s="37"/>
    </row>
    <row r="537" customFormat="false" ht="12.75" hidden="false" customHeight="false" outlineLevel="0" collapsed="false">
      <c r="B537" s="37"/>
    </row>
    <row r="538" customFormat="false" ht="12.75" hidden="false" customHeight="false" outlineLevel="0" collapsed="false">
      <c r="B538" s="37"/>
    </row>
    <row r="539" customFormat="false" ht="12.75" hidden="false" customHeight="false" outlineLevel="0" collapsed="false">
      <c r="B539" s="37"/>
    </row>
    <row r="540" customFormat="false" ht="12.75" hidden="false" customHeight="false" outlineLevel="0" collapsed="false">
      <c r="B540" s="37"/>
    </row>
    <row r="541" customFormat="false" ht="12.75" hidden="false" customHeight="false" outlineLevel="0" collapsed="false">
      <c r="B541" s="37"/>
    </row>
    <row r="542" customFormat="false" ht="12.75" hidden="false" customHeight="false" outlineLevel="0" collapsed="false">
      <c r="B542" s="37"/>
    </row>
    <row r="543" customFormat="false" ht="12.75" hidden="false" customHeight="false" outlineLevel="0" collapsed="false">
      <c r="B543" s="37"/>
    </row>
    <row r="544" customFormat="false" ht="12.75" hidden="false" customHeight="false" outlineLevel="0" collapsed="false">
      <c r="B544" s="37"/>
    </row>
    <row r="545" customFormat="false" ht="12.75" hidden="false" customHeight="false" outlineLevel="0" collapsed="false">
      <c r="B545" s="37"/>
    </row>
    <row r="546" customFormat="false" ht="12.75" hidden="false" customHeight="false" outlineLevel="0" collapsed="false">
      <c r="B546" s="37"/>
    </row>
    <row r="547" customFormat="false" ht="12.75" hidden="false" customHeight="false" outlineLevel="0" collapsed="false">
      <c r="B547" s="37"/>
    </row>
    <row r="548" customFormat="false" ht="12.75" hidden="false" customHeight="false" outlineLevel="0" collapsed="false">
      <c r="B548" s="37"/>
    </row>
    <row r="549" customFormat="false" ht="12.75" hidden="false" customHeight="false" outlineLevel="0" collapsed="false">
      <c r="B549" s="37"/>
    </row>
    <row r="550" customFormat="false" ht="12.75" hidden="false" customHeight="false" outlineLevel="0" collapsed="false">
      <c r="B550" s="37"/>
    </row>
    <row r="551" customFormat="false" ht="12.75" hidden="false" customHeight="false" outlineLevel="0" collapsed="false">
      <c r="B551" s="37"/>
    </row>
    <row r="552" customFormat="false" ht="12.75" hidden="false" customHeight="false" outlineLevel="0" collapsed="false">
      <c r="B552" s="37"/>
    </row>
    <row r="553" customFormat="false" ht="12.75" hidden="false" customHeight="false" outlineLevel="0" collapsed="false">
      <c r="B553" s="37"/>
    </row>
    <row r="554" customFormat="false" ht="12.75" hidden="false" customHeight="false" outlineLevel="0" collapsed="false">
      <c r="B554" s="37"/>
    </row>
    <row r="555" customFormat="false" ht="12.75" hidden="false" customHeight="false" outlineLevel="0" collapsed="false">
      <c r="B555" s="37"/>
    </row>
    <row r="556" customFormat="false" ht="12.75" hidden="false" customHeight="false" outlineLevel="0" collapsed="false">
      <c r="B556" s="37"/>
    </row>
    <row r="557" customFormat="false" ht="12.75" hidden="false" customHeight="false" outlineLevel="0" collapsed="false">
      <c r="B557" s="37"/>
    </row>
    <row r="558" customFormat="false" ht="12.75" hidden="false" customHeight="false" outlineLevel="0" collapsed="false">
      <c r="B558" s="37"/>
    </row>
    <row r="559" customFormat="false" ht="12.75" hidden="false" customHeight="false" outlineLevel="0" collapsed="false">
      <c r="B559" s="37"/>
    </row>
    <row r="560" customFormat="false" ht="12.75" hidden="false" customHeight="false" outlineLevel="0" collapsed="false">
      <c r="B560" s="37"/>
    </row>
    <row r="561" customFormat="false" ht="12.75" hidden="false" customHeight="false" outlineLevel="0" collapsed="false">
      <c r="B561" s="37"/>
    </row>
    <row r="562" customFormat="false" ht="12.75" hidden="false" customHeight="false" outlineLevel="0" collapsed="false">
      <c r="B562" s="37"/>
    </row>
    <row r="563" customFormat="false" ht="12.75" hidden="false" customHeight="false" outlineLevel="0" collapsed="false">
      <c r="B563" s="37"/>
    </row>
    <row r="564" customFormat="false" ht="12.75" hidden="false" customHeight="false" outlineLevel="0" collapsed="false">
      <c r="B564" s="37"/>
    </row>
    <row r="565" customFormat="false" ht="12.75" hidden="false" customHeight="false" outlineLevel="0" collapsed="false">
      <c r="B565" s="37"/>
    </row>
    <row r="566" customFormat="false" ht="12.75" hidden="false" customHeight="false" outlineLevel="0" collapsed="false">
      <c r="B566" s="37"/>
    </row>
    <row r="567" customFormat="false" ht="12.75" hidden="false" customHeight="false" outlineLevel="0" collapsed="false">
      <c r="B567" s="37"/>
    </row>
    <row r="568" customFormat="false" ht="12.75" hidden="false" customHeight="false" outlineLevel="0" collapsed="false">
      <c r="B568" s="37"/>
    </row>
    <row r="569" customFormat="false" ht="12.75" hidden="false" customHeight="false" outlineLevel="0" collapsed="false">
      <c r="B569" s="37"/>
    </row>
    <row r="570" customFormat="false" ht="12.75" hidden="false" customHeight="false" outlineLevel="0" collapsed="false">
      <c r="B570" s="37"/>
    </row>
    <row r="571" customFormat="false" ht="12.75" hidden="false" customHeight="false" outlineLevel="0" collapsed="false">
      <c r="B571" s="37"/>
    </row>
    <row r="572" customFormat="false" ht="12.75" hidden="false" customHeight="false" outlineLevel="0" collapsed="false">
      <c r="B572" s="37"/>
    </row>
    <row r="573" customFormat="false" ht="12.75" hidden="false" customHeight="false" outlineLevel="0" collapsed="false">
      <c r="B573" s="37"/>
    </row>
    <row r="574" customFormat="false" ht="12.75" hidden="false" customHeight="false" outlineLevel="0" collapsed="false">
      <c r="B574" s="37"/>
    </row>
    <row r="575" customFormat="false" ht="12.75" hidden="false" customHeight="false" outlineLevel="0" collapsed="false">
      <c r="B575" s="37"/>
    </row>
    <row r="576" customFormat="false" ht="12.75" hidden="false" customHeight="false" outlineLevel="0" collapsed="false">
      <c r="B576" s="37"/>
    </row>
    <row r="577" customFormat="false" ht="12.75" hidden="false" customHeight="false" outlineLevel="0" collapsed="false">
      <c r="B577" s="37"/>
    </row>
    <row r="578" customFormat="false" ht="12.75" hidden="false" customHeight="false" outlineLevel="0" collapsed="false">
      <c r="B578" s="37"/>
    </row>
    <row r="579" customFormat="false" ht="12.75" hidden="false" customHeight="false" outlineLevel="0" collapsed="false">
      <c r="B579" s="37"/>
    </row>
    <row r="580" customFormat="false" ht="12.75" hidden="false" customHeight="false" outlineLevel="0" collapsed="false">
      <c r="B580" s="37"/>
    </row>
    <row r="581" customFormat="false" ht="12.75" hidden="false" customHeight="false" outlineLevel="0" collapsed="false">
      <c r="B581" s="37"/>
    </row>
    <row r="582" customFormat="false" ht="12.75" hidden="false" customHeight="false" outlineLevel="0" collapsed="false">
      <c r="B582" s="37"/>
    </row>
    <row r="583" customFormat="false" ht="12.75" hidden="false" customHeight="false" outlineLevel="0" collapsed="false">
      <c r="B583" s="37"/>
    </row>
    <row r="584" customFormat="false" ht="12.75" hidden="false" customHeight="false" outlineLevel="0" collapsed="false">
      <c r="B584" s="37"/>
    </row>
    <row r="585" customFormat="false" ht="12.75" hidden="false" customHeight="false" outlineLevel="0" collapsed="false">
      <c r="B585" s="37"/>
    </row>
    <row r="586" customFormat="false" ht="12.75" hidden="false" customHeight="false" outlineLevel="0" collapsed="false">
      <c r="B586" s="37"/>
    </row>
    <row r="587" customFormat="false" ht="12.75" hidden="false" customHeight="false" outlineLevel="0" collapsed="false">
      <c r="B587" s="37"/>
    </row>
    <row r="588" customFormat="false" ht="12.75" hidden="false" customHeight="false" outlineLevel="0" collapsed="false">
      <c r="B588" s="37"/>
    </row>
    <row r="589" customFormat="false" ht="12.75" hidden="false" customHeight="false" outlineLevel="0" collapsed="false">
      <c r="B589" s="37"/>
    </row>
    <row r="590" customFormat="false" ht="12.75" hidden="false" customHeight="false" outlineLevel="0" collapsed="false">
      <c r="B590" s="37"/>
    </row>
    <row r="591" customFormat="false" ht="12.75" hidden="false" customHeight="false" outlineLevel="0" collapsed="false">
      <c r="B591" s="37"/>
    </row>
    <row r="592" customFormat="false" ht="12.75" hidden="false" customHeight="false" outlineLevel="0" collapsed="false">
      <c r="B592" s="37"/>
    </row>
    <row r="593" customFormat="false" ht="12.75" hidden="false" customHeight="false" outlineLevel="0" collapsed="false">
      <c r="B593" s="37"/>
    </row>
    <row r="594" customFormat="false" ht="12.75" hidden="false" customHeight="false" outlineLevel="0" collapsed="false">
      <c r="B594" s="37"/>
    </row>
    <row r="595" customFormat="false" ht="12.75" hidden="false" customHeight="false" outlineLevel="0" collapsed="false">
      <c r="B595" s="37"/>
    </row>
    <row r="596" customFormat="false" ht="12.75" hidden="false" customHeight="false" outlineLevel="0" collapsed="false">
      <c r="B596" s="37"/>
    </row>
    <row r="597" customFormat="false" ht="12.75" hidden="false" customHeight="false" outlineLevel="0" collapsed="false">
      <c r="B597" s="37"/>
    </row>
    <row r="598" customFormat="false" ht="12.75" hidden="false" customHeight="false" outlineLevel="0" collapsed="false">
      <c r="B598" s="37"/>
    </row>
    <row r="599" customFormat="false" ht="12.75" hidden="false" customHeight="false" outlineLevel="0" collapsed="false">
      <c r="B599" s="37"/>
    </row>
    <row r="600" customFormat="false" ht="12.75" hidden="false" customHeight="false" outlineLevel="0" collapsed="false">
      <c r="B600" s="37"/>
    </row>
    <row r="601" customFormat="false" ht="12.75" hidden="false" customHeight="false" outlineLevel="0" collapsed="false">
      <c r="B601" s="37"/>
    </row>
    <row r="602" customFormat="false" ht="12.75" hidden="false" customHeight="false" outlineLevel="0" collapsed="false">
      <c r="B602" s="37"/>
    </row>
    <row r="603" customFormat="false" ht="12.75" hidden="false" customHeight="false" outlineLevel="0" collapsed="false">
      <c r="B603" s="37"/>
    </row>
    <row r="604" customFormat="false" ht="12.75" hidden="false" customHeight="false" outlineLevel="0" collapsed="false">
      <c r="B604" s="37"/>
    </row>
    <row r="605" customFormat="false" ht="12.75" hidden="false" customHeight="false" outlineLevel="0" collapsed="false">
      <c r="B605" s="37"/>
    </row>
    <row r="606" customFormat="false" ht="12.75" hidden="false" customHeight="false" outlineLevel="0" collapsed="false">
      <c r="B606" s="37"/>
    </row>
    <row r="607" customFormat="false" ht="12.75" hidden="false" customHeight="false" outlineLevel="0" collapsed="false">
      <c r="B607" s="37"/>
    </row>
    <row r="608" customFormat="false" ht="12.75" hidden="false" customHeight="false" outlineLevel="0" collapsed="false">
      <c r="B608" s="37"/>
    </row>
    <row r="609" customFormat="false" ht="12.75" hidden="false" customHeight="false" outlineLevel="0" collapsed="false">
      <c r="B609" s="37"/>
    </row>
    <row r="610" customFormat="false" ht="12.75" hidden="false" customHeight="false" outlineLevel="0" collapsed="false">
      <c r="B610" s="37"/>
    </row>
    <row r="611" customFormat="false" ht="12.75" hidden="false" customHeight="false" outlineLevel="0" collapsed="false">
      <c r="B611" s="37"/>
    </row>
    <row r="612" customFormat="false" ht="12.75" hidden="false" customHeight="false" outlineLevel="0" collapsed="false">
      <c r="B612" s="37"/>
    </row>
    <row r="613" customFormat="false" ht="12.75" hidden="false" customHeight="false" outlineLevel="0" collapsed="false">
      <c r="B613" s="37"/>
    </row>
    <row r="614" customFormat="false" ht="12.75" hidden="false" customHeight="false" outlineLevel="0" collapsed="false">
      <c r="B614" s="37"/>
    </row>
    <row r="615" customFormat="false" ht="12.75" hidden="false" customHeight="false" outlineLevel="0" collapsed="false">
      <c r="B615" s="37"/>
    </row>
    <row r="616" customFormat="false" ht="12.75" hidden="false" customHeight="false" outlineLevel="0" collapsed="false">
      <c r="B616" s="37"/>
    </row>
    <row r="617" customFormat="false" ht="12.75" hidden="false" customHeight="false" outlineLevel="0" collapsed="false">
      <c r="B617" s="37"/>
    </row>
    <row r="618" customFormat="false" ht="12.75" hidden="false" customHeight="false" outlineLevel="0" collapsed="false">
      <c r="B618" s="37"/>
    </row>
    <row r="619" customFormat="false" ht="12.75" hidden="false" customHeight="false" outlineLevel="0" collapsed="false">
      <c r="B619" s="37"/>
    </row>
    <row r="620" customFormat="false" ht="12.75" hidden="false" customHeight="false" outlineLevel="0" collapsed="false">
      <c r="B620" s="37"/>
    </row>
    <row r="621" customFormat="false" ht="12.75" hidden="false" customHeight="false" outlineLevel="0" collapsed="false">
      <c r="B621" s="37"/>
    </row>
    <row r="622" customFormat="false" ht="12.75" hidden="false" customHeight="false" outlineLevel="0" collapsed="false">
      <c r="B622" s="37"/>
    </row>
    <row r="623" customFormat="false" ht="12.75" hidden="false" customHeight="false" outlineLevel="0" collapsed="false">
      <c r="B623" s="37"/>
    </row>
    <row r="624" customFormat="false" ht="12.75" hidden="false" customHeight="false" outlineLevel="0" collapsed="false">
      <c r="B624" s="37"/>
    </row>
    <row r="625" customFormat="false" ht="12.75" hidden="false" customHeight="false" outlineLevel="0" collapsed="false">
      <c r="B625" s="37"/>
    </row>
    <row r="626" customFormat="false" ht="12.75" hidden="false" customHeight="false" outlineLevel="0" collapsed="false">
      <c r="B626" s="37"/>
    </row>
    <row r="627" customFormat="false" ht="12.75" hidden="false" customHeight="false" outlineLevel="0" collapsed="false">
      <c r="B627" s="37"/>
    </row>
    <row r="628" customFormat="false" ht="12.75" hidden="false" customHeight="false" outlineLevel="0" collapsed="false">
      <c r="B628" s="37"/>
    </row>
    <row r="629" customFormat="false" ht="12.75" hidden="false" customHeight="false" outlineLevel="0" collapsed="false">
      <c r="B629" s="37"/>
    </row>
    <row r="630" customFormat="false" ht="12.75" hidden="false" customHeight="false" outlineLevel="0" collapsed="false">
      <c r="B630" s="37"/>
    </row>
    <row r="631" customFormat="false" ht="12.75" hidden="false" customHeight="false" outlineLevel="0" collapsed="false">
      <c r="B631" s="37"/>
    </row>
    <row r="632" customFormat="false" ht="12.75" hidden="false" customHeight="false" outlineLevel="0" collapsed="false">
      <c r="B632" s="37"/>
    </row>
    <row r="633" customFormat="false" ht="12.75" hidden="false" customHeight="false" outlineLevel="0" collapsed="false">
      <c r="B633" s="37"/>
    </row>
    <row r="634" customFormat="false" ht="12.75" hidden="false" customHeight="false" outlineLevel="0" collapsed="false">
      <c r="B634" s="37"/>
    </row>
    <row r="635" customFormat="false" ht="12.75" hidden="false" customHeight="false" outlineLevel="0" collapsed="false">
      <c r="B635" s="37"/>
    </row>
    <row r="636" customFormat="false" ht="12.75" hidden="false" customHeight="false" outlineLevel="0" collapsed="false">
      <c r="B636" s="37"/>
    </row>
    <row r="637" customFormat="false" ht="12.75" hidden="false" customHeight="false" outlineLevel="0" collapsed="false">
      <c r="B637" s="37"/>
    </row>
    <row r="638" customFormat="false" ht="12.75" hidden="false" customHeight="false" outlineLevel="0" collapsed="false">
      <c r="B638" s="37"/>
    </row>
    <row r="639" customFormat="false" ht="12.75" hidden="false" customHeight="false" outlineLevel="0" collapsed="false">
      <c r="B639" s="37"/>
    </row>
    <row r="640" customFormat="false" ht="12.75" hidden="false" customHeight="false" outlineLevel="0" collapsed="false">
      <c r="B640" s="37"/>
    </row>
    <row r="641" customFormat="false" ht="12.75" hidden="false" customHeight="false" outlineLevel="0" collapsed="false">
      <c r="B641" s="37"/>
    </row>
    <row r="642" customFormat="false" ht="12.75" hidden="false" customHeight="false" outlineLevel="0" collapsed="false">
      <c r="B642" s="37"/>
    </row>
    <row r="643" customFormat="false" ht="12.75" hidden="false" customHeight="false" outlineLevel="0" collapsed="false">
      <c r="B643" s="37"/>
    </row>
    <row r="644" customFormat="false" ht="12.75" hidden="false" customHeight="false" outlineLevel="0" collapsed="false">
      <c r="B644" s="37"/>
    </row>
    <row r="645" customFormat="false" ht="12.75" hidden="false" customHeight="false" outlineLevel="0" collapsed="false">
      <c r="B645" s="37"/>
    </row>
    <row r="646" customFormat="false" ht="12.75" hidden="false" customHeight="false" outlineLevel="0" collapsed="false">
      <c r="B646" s="37"/>
    </row>
    <row r="647" customFormat="false" ht="12.75" hidden="false" customHeight="false" outlineLevel="0" collapsed="false">
      <c r="B647" s="37"/>
    </row>
    <row r="648" customFormat="false" ht="12.75" hidden="false" customHeight="false" outlineLevel="0" collapsed="false">
      <c r="B648" s="37"/>
    </row>
    <row r="649" customFormat="false" ht="12.75" hidden="false" customHeight="false" outlineLevel="0" collapsed="false">
      <c r="B649" s="37"/>
    </row>
    <row r="650" customFormat="false" ht="12.75" hidden="false" customHeight="false" outlineLevel="0" collapsed="false">
      <c r="B650" s="37"/>
    </row>
    <row r="651" customFormat="false" ht="12.75" hidden="false" customHeight="false" outlineLevel="0" collapsed="false">
      <c r="B651" s="37"/>
    </row>
    <row r="652" customFormat="false" ht="12.75" hidden="false" customHeight="false" outlineLevel="0" collapsed="false">
      <c r="B652" s="37"/>
    </row>
    <row r="653" customFormat="false" ht="12.75" hidden="false" customHeight="false" outlineLevel="0" collapsed="false">
      <c r="B653" s="37"/>
    </row>
    <row r="654" customFormat="false" ht="12.75" hidden="false" customHeight="false" outlineLevel="0" collapsed="false">
      <c r="B654" s="37"/>
    </row>
    <row r="655" customFormat="false" ht="12.75" hidden="false" customHeight="false" outlineLevel="0" collapsed="false">
      <c r="B655" s="37"/>
    </row>
    <row r="656" customFormat="false" ht="12.75" hidden="false" customHeight="false" outlineLevel="0" collapsed="false">
      <c r="B656" s="37"/>
    </row>
    <row r="657" customFormat="false" ht="12.75" hidden="false" customHeight="false" outlineLevel="0" collapsed="false">
      <c r="B657" s="37"/>
    </row>
    <row r="658" customFormat="false" ht="12.75" hidden="false" customHeight="false" outlineLevel="0" collapsed="false">
      <c r="B658" s="37"/>
    </row>
    <row r="659" customFormat="false" ht="12.75" hidden="false" customHeight="false" outlineLevel="0" collapsed="false">
      <c r="B659" s="37"/>
    </row>
    <row r="660" customFormat="false" ht="12.75" hidden="false" customHeight="false" outlineLevel="0" collapsed="false">
      <c r="B660" s="37"/>
    </row>
    <row r="661" customFormat="false" ht="12.75" hidden="false" customHeight="false" outlineLevel="0" collapsed="false">
      <c r="B661" s="37"/>
    </row>
    <row r="662" customFormat="false" ht="12.75" hidden="false" customHeight="false" outlineLevel="0" collapsed="false">
      <c r="B662" s="37"/>
    </row>
    <row r="663" customFormat="false" ht="12.75" hidden="false" customHeight="false" outlineLevel="0" collapsed="false">
      <c r="B663" s="37"/>
    </row>
    <row r="664" customFormat="false" ht="12.75" hidden="false" customHeight="false" outlineLevel="0" collapsed="false">
      <c r="B664" s="37"/>
    </row>
    <row r="665" customFormat="false" ht="12.75" hidden="false" customHeight="false" outlineLevel="0" collapsed="false">
      <c r="B665" s="37"/>
    </row>
    <row r="666" customFormat="false" ht="12.75" hidden="false" customHeight="false" outlineLevel="0" collapsed="false">
      <c r="B666" s="37"/>
    </row>
    <row r="667" customFormat="false" ht="12.75" hidden="false" customHeight="false" outlineLevel="0" collapsed="false">
      <c r="B667" s="37"/>
    </row>
    <row r="668" customFormat="false" ht="12.75" hidden="false" customHeight="false" outlineLevel="0" collapsed="false">
      <c r="B668" s="37"/>
    </row>
    <row r="669" customFormat="false" ht="12.75" hidden="false" customHeight="false" outlineLevel="0" collapsed="false">
      <c r="B669" s="37"/>
    </row>
    <row r="670" customFormat="false" ht="12.75" hidden="false" customHeight="false" outlineLevel="0" collapsed="false">
      <c r="B670" s="37"/>
    </row>
    <row r="671" customFormat="false" ht="12.75" hidden="false" customHeight="false" outlineLevel="0" collapsed="false">
      <c r="B671" s="37"/>
    </row>
    <row r="672" customFormat="false" ht="12.75" hidden="false" customHeight="false" outlineLevel="0" collapsed="false">
      <c r="B672" s="37"/>
    </row>
    <row r="673" customFormat="false" ht="12.75" hidden="false" customHeight="false" outlineLevel="0" collapsed="false">
      <c r="B673" s="37"/>
    </row>
    <row r="674" customFormat="false" ht="12.75" hidden="false" customHeight="false" outlineLevel="0" collapsed="false">
      <c r="B674" s="37"/>
    </row>
    <row r="675" customFormat="false" ht="12.75" hidden="false" customHeight="false" outlineLevel="0" collapsed="false">
      <c r="B675" s="37"/>
    </row>
    <row r="676" customFormat="false" ht="12.75" hidden="false" customHeight="false" outlineLevel="0" collapsed="false">
      <c r="B676" s="37"/>
    </row>
    <row r="677" customFormat="false" ht="12.75" hidden="false" customHeight="false" outlineLevel="0" collapsed="false">
      <c r="B677" s="37"/>
    </row>
    <row r="678" customFormat="false" ht="12.75" hidden="false" customHeight="false" outlineLevel="0" collapsed="false">
      <c r="B678" s="37"/>
    </row>
    <row r="679" customFormat="false" ht="12.75" hidden="false" customHeight="false" outlineLevel="0" collapsed="false">
      <c r="B679" s="37"/>
    </row>
    <row r="680" customFormat="false" ht="12.75" hidden="false" customHeight="false" outlineLevel="0" collapsed="false">
      <c r="B680" s="37"/>
    </row>
    <row r="681" customFormat="false" ht="12.75" hidden="false" customHeight="false" outlineLevel="0" collapsed="false">
      <c r="B681" s="37"/>
    </row>
    <row r="682" customFormat="false" ht="12.75" hidden="false" customHeight="false" outlineLevel="0" collapsed="false">
      <c r="B682" s="37"/>
    </row>
    <row r="683" customFormat="false" ht="12.75" hidden="false" customHeight="false" outlineLevel="0" collapsed="false">
      <c r="B683" s="37"/>
    </row>
    <row r="684" customFormat="false" ht="12.75" hidden="false" customHeight="false" outlineLevel="0" collapsed="false">
      <c r="B684" s="37"/>
    </row>
    <row r="685" customFormat="false" ht="12.75" hidden="false" customHeight="false" outlineLevel="0" collapsed="false">
      <c r="B685" s="37"/>
    </row>
    <row r="686" customFormat="false" ht="12.75" hidden="false" customHeight="false" outlineLevel="0" collapsed="false">
      <c r="B686" s="37"/>
    </row>
    <row r="687" customFormat="false" ht="12.75" hidden="false" customHeight="false" outlineLevel="0" collapsed="false">
      <c r="B687" s="37"/>
    </row>
    <row r="688" customFormat="false" ht="12.75" hidden="false" customHeight="false" outlineLevel="0" collapsed="false">
      <c r="B688" s="37"/>
    </row>
    <row r="689" customFormat="false" ht="12.75" hidden="false" customHeight="false" outlineLevel="0" collapsed="false">
      <c r="B689" s="37"/>
    </row>
    <row r="690" customFormat="false" ht="12.75" hidden="false" customHeight="false" outlineLevel="0" collapsed="false">
      <c r="B690" s="37"/>
    </row>
    <row r="691" customFormat="false" ht="12.75" hidden="false" customHeight="false" outlineLevel="0" collapsed="false">
      <c r="B691" s="37"/>
    </row>
    <row r="692" customFormat="false" ht="12.75" hidden="false" customHeight="false" outlineLevel="0" collapsed="false">
      <c r="B692" s="37"/>
    </row>
    <row r="693" customFormat="false" ht="12.75" hidden="false" customHeight="false" outlineLevel="0" collapsed="false">
      <c r="B693" s="37"/>
    </row>
    <row r="694" customFormat="false" ht="12.75" hidden="false" customHeight="false" outlineLevel="0" collapsed="false">
      <c r="B694" s="37"/>
    </row>
    <row r="695" customFormat="false" ht="12.75" hidden="false" customHeight="false" outlineLevel="0" collapsed="false">
      <c r="B695" s="37"/>
    </row>
    <row r="696" customFormat="false" ht="12.75" hidden="false" customHeight="false" outlineLevel="0" collapsed="false">
      <c r="B696" s="37"/>
    </row>
    <row r="697" customFormat="false" ht="12.75" hidden="false" customHeight="false" outlineLevel="0" collapsed="false">
      <c r="B697" s="37"/>
    </row>
    <row r="698" customFormat="false" ht="12.75" hidden="false" customHeight="false" outlineLevel="0" collapsed="false">
      <c r="B698" s="37"/>
    </row>
    <row r="699" customFormat="false" ht="12.75" hidden="false" customHeight="false" outlineLevel="0" collapsed="false">
      <c r="B699" s="37"/>
    </row>
    <row r="700" customFormat="false" ht="12.75" hidden="false" customHeight="false" outlineLevel="0" collapsed="false">
      <c r="B700" s="37"/>
    </row>
    <row r="701" customFormat="false" ht="12.75" hidden="false" customHeight="false" outlineLevel="0" collapsed="false">
      <c r="B701" s="37"/>
    </row>
    <row r="702" customFormat="false" ht="12.75" hidden="false" customHeight="false" outlineLevel="0" collapsed="false">
      <c r="B702" s="37"/>
    </row>
    <row r="703" customFormat="false" ht="12.75" hidden="false" customHeight="false" outlineLevel="0" collapsed="false">
      <c r="B703" s="37"/>
    </row>
    <row r="704" customFormat="false" ht="12.75" hidden="false" customHeight="false" outlineLevel="0" collapsed="false">
      <c r="B704" s="37"/>
    </row>
    <row r="705" customFormat="false" ht="12.75" hidden="false" customHeight="false" outlineLevel="0" collapsed="false">
      <c r="B705" s="37"/>
    </row>
    <row r="706" customFormat="false" ht="12.75" hidden="false" customHeight="false" outlineLevel="0" collapsed="false">
      <c r="B706" s="37"/>
    </row>
    <row r="707" customFormat="false" ht="12.75" hidden="false" customHeight="false" outlineLevel="0" collapsed="false">
      <c r="B707" s="37"/>
    </row>
    <row r="708" customFormat="false" ht="12.75" hidden="false" customHeight="false" outlineLevel="0" collapsed="false">
      <c r="B708" s="37"/>
    </row>
    <row r="709" customFormat="false" ht="12.75" hidden="false" customHeight="false" outlineLevel="0" collapsed="false">
      <c r="B709" s="37"/>
    </row>
    <row r="710" customFormat="false" ht="12.75" hidden="false" customHeight="false" outlineLevel="0" collapsed="false">
      <c r="B710" s="37"/>
    </row>
    <row r="711" customFormat="false" ht="12.75" hidden="false" customHeight="false" outlineLevel="0" collapsed="false">
      <c r="B711" s="37"/>
    </row>
    <row r="712" customFormat="false" ht="12.75" hidden="false" customHeight="false" outlineLevel="0" collapsed="false">
      <c r="B712" s="37"/>
    </row>
    <row r="713" customFormat="false" ht="12.75" hidden="false" customHeight="false" outlineLevel="0" collapsed="false">
      <c r="B713" s="37"/>
    </row>
    <row r="714" customFormat="false" ht="12.75" hidden="false" customHeight="false" outlineLevel="0" collapsed="false">
      <c r="B714" s="37"/>
    </row>
    <row r="715" customFormat="false" ht="12.75" hidden="false" customHeight="false" outlineLevel="0" collapsed="false">
      <c r="B715" s="37"/>
    </row>
    <row r="716" customFormat="false" ht="12.75" hidden="false" customHeight="false" outlineLevel="0" collapsed="false">
      <c r="B716" s="37"/>
    </row>
    <row r="717" customFormat="false" ht="12.75" hidden="false" customHeight="false" outlineLevel="0" collapsed="false">
      <c r="B717" s="37"/>
    </row>
    <row r="718" customFormat="false" ht="12.75" hidden="false" customHeight="false" outlineLevel="0" collapsed="false">
      <c r="B718" s="37"/>
    </row>
    <row r="719" customFormat="false" ht="12.75" hidden="false" customHeight="false" outlineLevel="0" collapsed="false">
      <c r="B719" s="37"/>
    </row>
    <row r="720" customFormat="false" ht="12.75" hidden="false" customHeight="false" outlineLevel="0" collapsed="false">
      <c r="B720" s="37"/>
    </row>
    <row r="721" customFormat="false" ht="12.75" hidden="false" customHeight="false" outlineLevel="0" collapsed="false">
      <c r="B721" s="37"/>
    </row>
    <row r="722" customFormat="false" ht="12.75" hidden="false" customHeight="false" outlineLevel="0" collapsed="false">
      <c r="B722" s="37"/>
    </row>
    <row r="723" customFormat="false" ht="12.75" hidden="false" customHeight="false" outlineLevel="0" collapsed="false">
      <c r="B723" s="37"/>
    </row>
    <row r="724" customFormat="false" ht="12.75" hidden="false" customHeight="false" outlineLevel="0" collapsed="false">
      <c r="B724" s="37"/>
    </row>
    <row r="725" customFormat="false" ht="12.75" hidden="false" customHeight="false" outlineLevel="0" collapsed="false">
      <c r="B725" s="37"/>
    </row>
    <row r="726" customFormat="false" ht="12.75" hidden="false" customHeight="false" outlineLevel="0" collapsed="false">
      <c r="B726" s="37"/>
    </row>
    <row r="727" customFormat="false" ht="12.75" hidden="false" customHeight="false" outlineLevel="0" collapsed="false">
      <c r="B727" s="37"/>
    </row>
    <row r="728" customFormat="false" ht="12.75" hidden="false" customHeight="false" outlineLevel="0" collapsed="false">
      <c r="B728" s="37"/>
    </row>
    <row r="729" customFormat="false" ht="12.75" hidden="false" customHeight="false" outlineLevel="0" collapsed="false">
      <c r="B729" s="37"/>
    </row>
    <row r="730" customFormat="false" ht="12.75" hidden="false" customHeight="false" outlineLevel="0" collapsed="false">
      <c r="B730" s="37"/>
    </row>
    <row r="731" customFormat="false" ht="12.75" hidden="false" customHeight="false" outlineLevel="0" collapsed="false">
      <c r="B731" s="37"/>
    </row>
    <row r="732" customFormat="false" ht="12.75" hidden="false" customHeight="false" outlineLevel="0" collapsed="false">
      <c r="B732" s="37"/>
    </row>
    <row r="733" customFormat="false" ht="12.75" hidden="false" customHeight="false" outlineLevel="0" collapsed="false">
      <c r="B733" s="37"/>
    </row>
    <row r="734" customFormat="false" ht="12.75" hidden="false" customHeight="false" outlineLevel="0" collapsed="false">
      <c r="B734" s="37"/>
    </row>
    <row r="735" customFormat="false" ht="12.75" hidden="false" customHeight="false" outlineLevel="0" collapsed="false">
      <c r="B735" s="37"/>
    </row>
    <row r="736" customFormat="false" ht="12.75" hidden="false" customHeight="false" outlineLevel="0" collapsed="false">
      <c r="B736" s="37"/>
    </row>
    <row r="737" customFormat="false" ht="12.75" hidden="false" customHeight="false" outlineLevel="0" collapsed="false">
      <c r="B737" s="37"/>
    </row>
    <row r="738" customFormat="false" ht="12.75" hidden="false" customHeight="false" outlineLevel="0" collapsed="false">
      <c r="B738" s="37"/>
    </row>
    <row r="739" customFormat="false" ht="12.75" hidden="false" customHeight="false" outlineLevel="0" collapsed="false">
      <c r="B739" s="37"/>
    </row>
    <row r="740" customFormat="false" ht="12.75" hidden="false" customHeight="false" outlineLevel="0" collapsed="false">
      <c r="B740" s="37"/>
    </row>
    <row r="741" customFormat="false" ht="12.75" hidden="false" customHeight="false" outlineLevel="0" collapsed="false">
      <c r="B741" s="37"/>
    </row>
    <row r="742" customFormat="false" ht="12.75" hidden="false" customHeight="false" outlineLevel="0" collapsed="false">
      <c r="B742" s="37"/>
    </row>
    <row r="743" customFormat="false" ht="12.75" hidden="false" customHeight="false" outlineLevel="0" collapsed="false">
      <c r="B743" s="37"/>
    </row>
    <row r="744" customFormat="false" ht="12.75" hidden="false" customHeight="false" outlineLevel="0" collapsed="false">
      <c r="B744" s="37"/>
    </row>
    <row r="745" customFormat="false" ht="12.75" hidden="false" customHeight="false" outlineLevel="0" collapsed="false">
      <c r="B745" s="37"/>
    </row>
    <row r="746" customFormat="false" ht="12.75" hidden="false" customHeight="false" outlineLevel="0" collapsed="false">
      <c r="B746" s="37"/>
    </row>
    <row r="747" customFormat="false" ht="12.75" hidden="false" customHeight="false" outlineLevel="0" collapsed="false">
      <c r="B747" s="37"/>
    </row>
    <row r="748" customFormat="false" ht="12.75" hidden="false" customHeight="false" outlineLevel="0" collapsed="false">
      <c r="B748" s="37"/>
    </row>
    <row r="749" customFormat="false" ht="12.75" hidden="false" customHeight="false" outlineLevel="0" collapsed="false">
      <c r="B749" s="37"/>
    </row>
    <row r="750" customFormat="false" ht="12.75" hidden="false" customHeight="false" outlineLevel="0" collapsed="false">
      <c r="B750" s="37"/>
    </row>
    <row r="751" customFormat="false" ht="12.75" hidden="false" customHeight="false" outlineLevel="0" collapsed="false">
      <c r="B751" s="37"/>
    </row>
    <row r="752" customFormat="false" ht="12.75" hidden="false" customHeight="false" outlineLevel="0" collapsed="false">
      <c r="B752" s="37"/>
    </row>
    <row r="753" customFormat="false" ht="12.75" hidden="false" customHeight="false" outlineLevel="0" collapsed="false">
      <c r="B753" s="37"/>
    </row>
    <row r="754" customFormat="false" ht="12.75" hidden="false" customHeight="false" outlineLevel="0" collapsed="false">
      <c r="B754" s="37"/>
    </row>
    <row r="755" customFormat="false" ht="12.75" hidden="false" customHeight="false" outlineLevel="0" collapsed="false">
      <c r="B755" s="37"/>
    </row>
    <row r="756" customFormat="false" ht="12.75" hidden="false" customHeight="false" outlineLevel="0" collapsed="false">
      <c r="B756" s="37"/>
    </row>
    <row r="757" customFormat="false" ht="12.75" hidden="false" customHeight="false" outlineLevel="0" collapsed="false">
      <c r="B757" s="37"/>
    </row>
    <row r="758" customFormat="false" ht="12.75" hidden="false" customHeight="false" outlineLevel="0" collapsed="false">
      <c r="B758" s="37"/>
    </row>
    <row r="759" customFormat="false" ht="12.75" hidden="false" customHeight="false" outlineLevel="0" collapsed="false">
      <c r="B759" s="37"/>
    </row>
    <row r="760" customFormat="false" ht="12.75" hidden="false" customHeight="false" outlineLevel="0" collapsed="false">
      <c r="B760" s="37"/>
    </row>
    <row r="761" customFormat="false" ht="12.75" hidden="false" customHeight="false" outlineLevel="0" collapsed="false">
      <c r="B761" s="37"/>
    </row>
    <row r="762" customFormat="false" ht="12.75" hidden="false" customHeight="false" outlineLevel="0" collapsed="false">
      <c r="B762" s="37"/>
    </row>
    <row r="763" customFormat="false" ht="12.75" hidden="false" customHeight="false" outlineLevel="0" collapsed="false">
      <c r="B763" s="37"/>
    </row>
    <row r="764" customFormat="false" ht="12.75" hidden="false" customHeight="false" outlineLevel="0" collapsed="false">
      <c r="B764" s="37"/>
    </row>
    <row r="765" customFormat="false" ht="12.75" hidden="false" customHeight="false" outlineLevel="0" collapsed="false">
      <c r="B765" s="37"/>
    </row>
    <row r="766" customFormat="false" ht="12.75" hidden="false" customHeight="false" outlineLevel="0" collapsed="false">
      <c r="B766" s="37"/>
    </row>
    <row r="767" customFormat="false" ht="12.75" hidden="false" customHeight="false" outlineLevel="0" collapsed="false">
      <c r="B767" s="37"/>
    </row>
    <row r="768" customFormat="false" ht="12.75" hidden="false" customHeight="false" outlineLevel="0" collapsed="false">
      <c r="B768" s="37"/>
    </row>
    <row r="769" customFormat="false" ht="12.75" hidden="false" customHeight="false" outlineLevel="0" collapsed="false">
      <c r="B769" s="37"/>
    </row>
    <row r="770" customFormat="false" ht="12.75" hidden="false" customHeight="false" outlineLevel="0" collapsed="false">
      <c r="B770" s="37"/>
    </row>
    <row r="771" customFormat="false" ht="12.75" hidden="false" customHeight="false" outlineLevel="0" collapsed="false">
      <c r="B771" s="37"/>
    </row>
    <row r="772" customFormat="false" ht="12.75" hidden="false" customHeight="false" outlineLevel="0" collapsed="false">
      <c r="B772" s="37"/>
    </row>
    <row r="773" customFormat="false" ht="12.75" hidden="false" customHeight="false" outlineLevel="0" collapsed="false">
      <c r="B773" s="37"/>
    </row>
    <row r="774" customFormat="false" ht="12.75" hidden="false" customHeight="false" outlineLevel="0" collapsed="false">
      <c r="B774" s="37"/>
    </row>
    <row r="775" customFormat="false" ht="12.75" hidden="false" customHeight="false" outlineLevel="0" collapsed="false">
      <c r="B775" s="37"/>
    </row>
    <row r="776" customFormat="false" ht="12.75" hidden="false" customHeight="false" outlineLevel="0" collapsed="false">
      <c r="B776" s="37"/>
    </row>
    <row r="777" customFormat="false" ht="12.75" hidden="false" customHeight="false" outlineLevel="0" collapsed="false">
      <c r="B777" s="37"/>
    </row>
    <row r="778" customFormat="false" ht="12.75" hidden="false" customHeight="false" outlineLevel="0" collapsed="false">
      <c r="B778" s="37"/>
    </row>
    <row r="779" customFormat="false" ht="12.75" hidden="false" customHeight="false" outlineLevel="0" collapsed="false">
      <c r="B779" s="37"/>
    </row>
    <row r="780" customFormat="false" ht="12.75" hidden="false" customHeight="false" outlineLevel="0" collapsed="false">
      <c r="B780" s="37"/>
    </row>
    <row r="781" customFormat="false" ht="12.75" hidden="false" customHeight="false" outlineLevel="0" collapsed="false">
      <c r="B781" s="37"/>
    </row>
    <row r="782" customFormat="false" ht="12.75" hidden="false" customHeight="false" outlineLevel="0" collapsed="false">
      <c r="B782" s="37"/>
    </row>
    <row r="783" customFormat="false" ht="12.75" hidden="false" customHeight="false" outlineLevel="0" collapsed="false">
      <c r="B783" s="37"/>
    </row>
    <row r="784" customFormat="false" ht="12.75" hidden="false" customHeight="false" outlineLevel="0" collapsed="false">
      <c r="B784" s="37"/>
    </row>
    <row r="785" customFormat="false" ht="12.75" hidden="false" customHeight="false" outlineLevel="0" collapsed="false">
      <c r="B785" s="37"/>
    </row>
    <row r="786" customFormat="false" ht="12.75" hidden="false" customHeight="false" outlineLevel="0" collapsed="false">
      <c r="B786" s="37"/>
    </row>
    <row r="787" customFormat="false" ht="12.75" hidden="false" customHeight="false" outlineLevel="0" collapsed="false">
      <c r="B787" s="37"/>
    </row>
    <row r="788" customFormat="false" ht="12.75" hidden="false" customHeight="false" outlineLevel="0" collapsed="false">
      <c r="B788" s="37"/>
    </row>
    <row r="789" customFormat="false" ht="12.75" hidden="false" customHeight="false" outlineLevel="0" collapsed="false">
      <c r="B789" s="37"/>
    </row>
    <row r="790" customFormat="false" ht="12.75" hidden="false" customHeight="false" outlineLevel="0" collapsed="false">
      <c r="B790" s="37"/>
    </row>
    <row r="791" customFormat="false" ht="12.75" hidden="false" customHeight="false" outlineLevel="0" collapsed="false">
      <c r="B791" s="37"/>
    </row>
    <row r="792" customFormat="false" ht="12.75" hidden="false" customHeight="false" outlineLevel="0" collapsed="false">
      <c r="B792" s="37"/>
    </row>
    <row r="793" customFormat="false" ht="12.75" hidden="false" customHeight="false" outlineLevel="0" collapsed="false">
      <c r="B793" s="37"/>
    </row>
    <row r="794" customFormat="false" ht="12.75" hidden="false" customHeight="false" outlineLevel="0" collapsed="false">
      <c r="B794" s="37"/>
    </row>
    <row r="795" customFormat="false" ht="12.75" hidden="false" customHeight="false" outlineLevel="0" collapsed="false">
      <c r="B795" s="37"/>
    </row>
    <row r="796" customFormat="false" ht="12.75" hidden="false" customHeight="false" outlineLevel="0" collapsed="false">
      <c r="B796" s="37"/>
    </row>
    <row r="797" customFormat="false" ht="12.75" hidden="false" customHeight="false" outlineLevel="0" collapsed="false">
      <c r="B797" s="37"/>
    </row>
    <row r="798" customFormat="false" ht="12.75" hidden="false" customHeight="false" outlineLevel="0" collapsed="false">
      <c r="B798" s="37"/>
    </row>
    <row r="799" customFormat="false" ht="12.75" hidden="false" customHeight="false" outlineLevel="0" collapsed="false">
      <c r="B799" s="37"/>
    </row>
    <row r="800" customFormat="false" ht="12.75" hidden="false" customHeight="false" outlineLevel="0" collapsed="false">
      <c r="B800" s="37"/>
    </row>
    <row r="801" customFormat="false" ht="12.75" hidden="false" customHeight="false" outlineLevel="0" collapsed="false">
      <c r="B801" s="37"/>
    </row>
    <row r="802" customFormat="false" ht="12.75" hidden="false" customHeight="false" outlineLevel="0" collapsed="false">
      <c r="B802" s="37"/>
    </row>
    <row r="803" customFormat="false" ht="12.75" hidden="false" customHeight="false" outlineLevel="0" collapsed="false">
      <c r="B803" s="37"/>
    </row>
    <row r="804" customFormat="false" ht="12.75" hidden="false" customHeight="false" outlineLevel="0" collapsed="false">
      <c r="B804" s="37"/>
    </row>
    <row r="805" customFormat="false" ht="12.75" hidden="false" customHeight="false" outlineLevel="0" collapsed="false">
      <c r="B805" s="37"/>
    </row>
    <row r="806" customFormat="false" ht="12.75" hidden="false" customHeight="false" outlineLevel="0" collapsed="false">
      <c r="B806" s="37"/>
    </row>
    <row r="807" customFormat="false" ht="12.75" hidden="false" customHeight="false" outlineLevel="0" collapsed="false">
      <c r="B807" s="37"/>
    </row>
    <row r="808" customFormat="false" ht="12.75" hidden="false" customHeight="false" outlineLevel="0" collapsed="false">
      <c r="B808" s="37"/>
    </row>
    <row r="809" customFormat="false" ht="12.75" hidden="false" customHeight="false" outlineLevel="0" collapsed="false">
      <c r="B809" s="37"/>
    </row>
    <row r="810" customFormat="false" ht="12.75" hidden="false" customHeight="false" outlineLevel="0" collapsed="false">
      <c r="B810" s="37"/>
    </row>
    <row r="811" customFormat="false" ht="12.75" hidden="false" customHeight="false" outlineLevel="0" collapsed="false">
      <c r="B811" s="37"/>
    </row>
    <row r="812" customFormat="false" ht="12.75" hidden="false" customHeight="false" outlineLevel="0" collapsed="false">
      <c r="B812" s="37"/>
    </row>
    <row r="813" customFormat="false" ht="12.75" hidden="false" customHeight="false" outlineLevel="0" collapsed="false">
      <c r="B813" s="37"/>
    </row>
    <row r="814" customFormat="false" ht="12.75" hidden="false" customHeight="false" outlineLevel="0" collapsed="false">
      <c r="B814" s="37"/>
    </row>
    <row r="815" customFormat="false" ht="12.75" hidden="false" customHeight="false" outlineLevel="0" collapsed="false">
      <c r="B815" s="37"/>
    </row>
    <row r="816" customFormat="false" ht="12.75" hidden="false" customHeight="false" outlineLevel="0" collapsed="false">
      <c r="B816" s="37"/>
    </row>
    <row r="817" customFormat="false" ht="12.75" hidden="false" customHeight="false" outlineLevel="0" collapsed="false">
      <c r="B817" s="37"/>
    </row>
    <row r="818" customFormat="false" ht="12.75" hidden="false" customHeight="false" outlineLevel="0" collapsed="false">
      <c r="B818" s="37"/>
    </row>
    <row r="819" customFormat="false" ht="12.75" hidden="false" customHeight="false" outlineLevel="0" collapsed="false">
      <c r="B819" s="37"/>
    </row>
    <row r="820" customFormat="false" ht="12.75" hidden="false" customHeight="false" outlineLevel="0" collapsed="false">
      <c r="B820" s="37"/>
    </row>
    <row r="821" customFormat="false" ht="12.75" hidden="false" customHeight="false" outlineLevel="0" collapsed="false">
      <c r="B821" s="37"/>
    </row>
    <row r="822" customFormat="false" ht="12.75" hidden="false" customHeight="false" outlineLevel="0" collapsed="false">
      <c r="B822" s="37"/>
    </row>
    <row r="823" customFormat="false" ht="12.75" hidden="false" customHeight="false" outlineLevel="0" collapsed="false">
      <c r="B823" s="37"/>
    </row>
    <row r="824" customFormat="false" ht="12.75" hidden="false" customHeight="false" outlineLevel="0" collapsed="false">
      <c r="B824" s="37"/>
    </row>
    <row r="825" customFormat="false" ht="12.75" hidden="false" customHeight="false" outlineLevel="0" collapsed="false">
      <c r="B825" s="37"/>
    </row>
    <row r="826" customFormat="false" ht="12.75" hidden="false" customHeight="false" outlineLevel="0" collapsed="false">
      <c r="B826" s="37"/>
    </row>
    <row r="827" customFormat="false" ht="12.75" hidden="false" customHeight="false" outlineLevel="0" collapsed="false">
      <c r="B827" s="37"/>
    </row>
    <row r="828" customFormat="false" ht="12.75" hidden="false" customHeight="false" outlineLevel="0" collapsed="false">
      <c r="B828" s="37"/>
    </row>
    <row r="829" customFormat="false" ht="12.75" hidden="false" customHeight="false" outlineLevel="0" collapsed="false">
      <c r="B829" s="37"/>
    </row>
    <row r="830" customFormat="false" ht="12.75" hidden="false" customHeight="false" outlineLevel="0" collapsed="false">
      <c r="B830" s="37"/>
    </row>
    <row r="831" customFormat="false" ht="12.75" hidden="false" customHeight="false" outlineLevel="0" collapsed="false">
      <c r="B831" s="37"/>
    </row>
    <row r="832" customFormat="false" ht="12.75" hidden="false" customHeight="false" outlineLevel="0" collapsed="false">
      <c r="B832" s="37"/>
    </row>
    <row r="833" customFormat="false" ht="12.75" hidden="false" customHeight="false" outlineLevel="0" collapsed="false">
      <c r="B833" s="37"/>
    </row>
    <row r="834" customFormat="false" ht="12.75" hidden="false" customHeight="false" outlineLevel="0" collapsed="false">
      <c r="B834" s="37"/>
    </row>
    <row r="835" customFormat="false" ht="12.75" hidden="false" customHeight="false" outlineLevel="0" collapsed="false">
      <c r="B835" s="37"/>
    </row>
    <row r="836" customFormat="false" ht="12.75" hidden="false" customHeight="false" outlineLevel="0" collapsed="false">
      <c r="B836" s="37"/>
    </row>
    <row r="837" customFormat="false" ht="12.75" hidden="false" customHeight="false" outlineLevel="0" collapsed="false">
      <c r="B837" s="37"/>
    </row>
    <row r="838" customFormat="false" ht="12.75" hidden="false" customHeight="false" outlineLevel="0" collapsed="false">
      <c r="B838" s="37"/>
    </row>
    <row r="839" customFormat="false" ht="12.75" hidden="false" customHeight="false" outlineLevel="0" collapsed="false">
      <c r="B839" s="37"/>
    </row>
    <row r="840" customFormat="false" ht="12.75" hidden="false" customHeight="false" outlineLevel="0" collapsed="false">
      <c r="B840" s="37"/>
    </row>
    <row r="841" customFormat="false" ht="12.75" hidden="false" customHeight="false" outlineLevel="0" collapsed="false">
      <c r="B841" s="37"/>
    </row>
    <row r="842" customFormat="false" ht="12.75" hidden="false" customHeight="false" outlineLevel="0" collapsed="false">
      <c r="B842" s="37"/>
    </row>
    <row r="843" customFormat="false" ht="12.75" hidden="false" customHeight="false" outlineLevel="0" collapsed="false">
      <c r="B843" s="37"/>
    </row>
    <row r="844" customFormat="false" ht="12.75" hidden="false" customHeight="false" outlineLevel="0" collapsed="false">
      <c r="B844" s="37"/>
    </row>
    <row r="845" customFormat="false" ht="12.75" hidden="false" customHeight="false" outlineLevel="0" collapsed="false">
      <c r="B845" s="37"/>
    </row>
    <row r="846" customFormat="false" ht="12.75" hidden="false" customHeight="false" outlineLevel="0" collapsed="false">
      <c r="B846" s="37"/>
    </row>
    <row r="847" customFormat="false" ht="12.75" hidden="false" customHeight="false" outlineLevel="0" collapsed="false">
      <c r="B847" s="37"/>
    </row>
    <row r="848" customFormat="false" ht="12.75" hidden="false" customHeight="false" outlineLevel="0" collapsed="false">
      <c r="B848" s="37"/>
    </row>
    <row r="849" customFormat="false" ht="12.75" hidden="false" customHeight="false" outlineLevel="0" collapsed="false">
      <c r="B849" s="37"/>
    </row>
    <row r="850" customFormat="false" ht="12.75" hidden="false" customHeight="false" outlineLevel="0" collapsed="false">
      <c r="B850" s="37"/>
    </row>
    <row r="851" customFormat="false" ht="12.75" hidden="false" customHeight="false" outlineLevel="0" collapsed="false">
      <c r="B851" s="37"/>
    </row>
    <row r="852" customFormat="false" ht="12.75" hidden="false" customHeight="false" outlineLevel="0" collapsed="false">
      <c r="B852" s="37"/>
    </row>
    <row r="853" customFormat="false" ht="12.75" hidden="false" customHeight="false" outlineLevel="0" collapsed="false">
      <c r="B853" s="37"/>
    </row>
    <row r="854" customFormat="false" ht="12.75" hidden="false" customHeight="false" outlineLevel="0" collapsed="false">
      <c r="B854" s="37"/>
    </row>
    <row r="855" customFormat="false" ht="12.75" hidden="false" customHeight="false" outlineLevel="0" collapsed="false">
      <c r="B855" s="37"/>
    </row>
    <row r="856" customFormat="false" ht="12.75" hidden="false" customHeight="false" outlineLevel="0" collapsed="false">
      <c r="B856" s="37"/>
    </row>
    <row r="857" customFormat="false" ht="12.75" hidden="false" customHeight="false" outlineLevel="0" collapsed="false">
      <c r="B857" s="37"/>
    </row>
    <row r="858" customFormat="false" ht="12.75" hidden="false" customHeight="false" outlineLevel="0" collapsed="false">
      <c r="B858" s="37"/>
    </row>
    <row r="859" customFormat="false" ht="12.75" hidden="false" customHeight="false" outlineLevel="0" collapsed="false">
      <c r="B859" s="37"/>
    </row>
    <row r="860" customFormat="false" ht="12.75" hidden="false" customHeight="false" outlineLevel="0" collapsed="false">
      <c r="B860" s="37"/>
    </row>
    <row r="861" customFormat="false" ht="12.75" hidden="false" customHeight="false" outlineLevel="0" collapsed="false">
      <c r="B861" s="37"/>
    </row>
    <row r="862" customFormat="false" ht="12.75" hidden="false" customHeight="false" outlineLevel="0" collapsed="false">
      <c r="B862" s="37"/>
    </row>
    <row r="863" customFormat="false" ht="12.75" hidden="false" customHeight="false" outlineLevel="0" collapsed="false">
      <c r="B863" s="37"/>
    </row>
    <row r="864" customFormat="false" ht="12.75" hidden="false" customHeight="false" outlineLevel="0" collapsed="false">
      <c r="B864" s="37"/>
    </row>
    <row r="865" customFormat="false" ht="12.75" hidden="false" customHeight="false" outlineLevel="0" collapsed="false">
      <c r="B865" s="37"/>
    </row>
    <row r="866" customFormat="false" ht="12.75" hidden="false" customHeight="false" outlineLevel="0" collapsed="false">
      <c r="B866" s="37"/>
    </row>
    <row r="867" customFormat="false" ht="12.75" hidden="false" customHeight="false" outlineLevel="0" collapsed="false">
      <c r="B867" s="37"/>
    </row>
    <row r="868" customFormat="false" ht="12.75" hidden="false" customHeight="false" outlineLevel="0" collapsed="false">
      <c r="B868" s="37"/>
    </row>
    <row r="869" customFormat="false" ht="12.75" hidden="false" customHeight="false" outlineLevel="0" collapsed="false">
      <c r="B869" s="37"/>
    </row>
    <row r="870" customFormat="false" ht="12.75" hidden="false" customHeight="false" outlineLevel="0" collapsed="false">
      <c r="B870" s="37"/>
    </row>
    <row r="871" customFormat="false" ht="12.75" hidden="false" customHeight="false" outlineLevel="0" collapsed="false">
      <c r="B871" s="37"/>
    </row>
    <row r="872" customFormat="false" ht="12.75" hidden="false" customHeight="false" outlineLevel="0" collapsed="false">
      <c r="B872" s="37"/>
    </row>
    <row r="873" customFormat="false" ht="12.75" hidden="false" customHeight="false" outlineLevel="0" collapsed="false">
      <c r="B873" s="37"/>
    </row>
    <row r="874" customFormat="false" ht="12.75" hidden="false" customHeight="false" outlineLevel="0" collapsed="false">
      <c r="B874" s="37"/>
    </row>
    <row r="875" customFormat="false" ht="12.75" hidden="false" customHeight="false" outlineLevel="0" collapsed="false">
      <c r="B875" s="37"/>
    </row>
    <row r="876" customFormat="false" ht="12.75" hidden="false" customHeight="false" outlineLevel="0" collapsed="false">
      <c r="B876" s="37"/>
    </row>
    <row r="877" customFormat="false" ht="12.75" hidden="false" customHeight="false" outlineLevel="0" collapsed="false">
      <c r="B877" s="37"/>
    </row>
    <row r="878" customFormat="false" ht="12.75" hidden="false" customHeight="false" outlineLevel="0" collapsed="false">
      <c r="B878" s="37"/>
    </row>
    <row r="879" customFormat="false" ht="12.75" hidden="false" customHeight="false" outlineLevel="0" collapsed="false">
      <c r="B879" s="37"/>
    </row>
    <row r="880" customFormat="false" ht="12.75" hidden="false" customHeight="false" outlineLevel="0" collapsed="false">
      <c r="B880" s="37"/>
    </row>
    <row r="881" customFormat="false" ht="12.75" hidden="false" customHeight="false" outlineLevel="0" collapsed="false">
      <c r="B881" s="37"/>
    </row>
    <row r="882" customFormat="false" ht="12.75" hidden="false" customHeight="false" outlineLevel="0" collapsed="false">
      <c r="B882" s="37"/>
    </row>
    <row r="883" customFormat="false" ht="12.75" hidden="false" customHeight="false" outlineLevel="0" collapsed="false">
      <c r="B883" s="37"/>
    </row>
    <row r="884" customFormat="false" ht="12.75" hidden="false" customHeight="false" outlineLevel="0" collapsed="false">
      <c r="B884" s="37"/>
    </row>
    <row r="885" customFormat="false" ht="12.75" hidden="false" customHeight="false" outlineLevel="0" collapsed="false">
      <c r="B885" s="37"/>
    </row>
    <row r="886" customFormat="false" ht="12.75" hidden="false" customHeight="false" outlineLevel="0" collapsed="false">
      <c r="B886" s="37"/>
    </row>
    <row r="887" customFormat="false" ht="12.75" hidden="false" customHeight="false" outlineLevel="0" collapsed="false">
      <c r="B887" s="37"/>
    </row>
    <row r="888" customFormat="false" ht="12.75" hidden="false" customHeight="false" outlineLevel="0" collapsed="false">
      <c r="B888" s="37"/>
    </row>
    <row r="889" customFormat="false" ht="12.75" hidden="false" customHeight="false" outlineLevel="0" collapsed="false">
      <c r="B889" s="37"/>
    </row>
    <row r="890" customFormat="false" ht="12.75" hidden="false" customHeight="false" outlineLevel="0" collapsed="false">
      <c r="B890" s="37"/>
    </row>
    <row r="891" customFormat="false" ht="12.75" hidden="false" customHeight="false" outlineLevel="0" collapsed="false">
      <c r="B891" s="37"/>
    </row>
    <row r="892" customFormat="false" ht="12.75" hidden="false" customHeight="false" outlineLevel="0" collapsed="false">
      <c r="B892" s="37"/>
    </row>
    <row r="893" customFormat="false" ht="12.75" hidden="false" customHeight="false" outlineLevel="0" collapsed="false">
      <c r="B893" s="37"/>
    </row>
    <row r="894" customFormat="false" ht="12.75" hidden="false" customHeight="false" outlineLevel="0" collapsed="false">
      <c r="B894" s="37"/>
    </row>
    <row r="895" customFormat="false" ht="12.75" hidden="false" customHeight="false" outlineLevel="0" collapsed="false">
      <c r="B895" s="37"/>
    </row>
    <row r="896" customFormat="false" ht="12.75" hidden="false" customHeight="false" outlineLevel="0" collapsed="false">
      <c r="B896" s="37"/>
    </row>
    <row r="897" customFormat="false" ht="12.75" hidden="false" customHeight="false" outlineLevel="0" collapsed="false">
      <c r="B897" s="37"/>
    </row>
    <row r="898" customFormat="false" ht="12.75" hidden="false" customHeight="false" outlineLevel="0" collapsed="false">
      <c r="B898" s="37"/>
    </row>
    <row r="899" customFormat="false" ht="12.75" hidden="false" customHeight="false" outlineLevel="0" collapsed="false">
      <c r="B899" s="37"/>
    </row>
    <row r="900" customFormat="false" ht="12.75" hidden="false" customHeight="false" outlineLevel="0" collapsed="false">
      <c r="B900" s="37"/>
    </row>
    <row r="901" customFormat="false" ht="12.75" hidden="false" customHeight="false" outlineLevel="0" collapsed="false">
      <c r="B901" s="37"/>
    </row>
    <row r="902" customFormat="false" ht="12.75" hidden="false" customHeight="false" outlineLevel="0" collapsed="false">
      <c r="B902" s="37"/>
    </row>
    <row r="903" customFormat="false" ht="12.75" hidden="false" customHeight="false" outlineLevel="0" collapsed="false">
      <c r="B903" s="37"/>
    </row>
    <row r="904" customFormat="false" ht="12.75" hidden="false" customHeight="false" outlineLevel="0" collapsed="false">
      <c r="B904" s="37"/>
    </row>
    <row r="905" customFormat="false" ht="12.75" hidden="false" customHeight="false" outlineLevel="0" collapsed="false">
      <c r="B905" s="37"/>
    </row>
    <row r="906" customFormat="false" ht="12.75" hidden="false" customHeight="false" outlineLevel="0" collapsed="false">
      <c r="B906" s="37"/>
    </row>
    <row r="907" customFormat="false" ht="12.75" hidden="false" customHeight="false" outlineLevel="0" collapsed="false">
      <c r="B907" s="37"/>
    </row>
    <row r="908" customFormat="false" ht="12.75" hidden="false" customHeight="false" outlineLevel="0" collapsed="false">
      <c r="B908" s="37"/>
    </row>
    <row r="909" customFormat="false" ht="12.75" hidden="false" customHeight="false" outlineLevel="0" collapsed="false">
      <c r="B909" s="37"/>
    </row>
    <row r="910" customFormat="false" ht="12.75" hidden="false" customHeight="false" outlineLevel="0" collapsed="false">
      <c r="B910" s="37"/>
    </row>
    <row r="911" customFormat="false" ht="12.75" hidden="false" customHeight="false" outlineLevel="0" collapsed="false">
      <c r="B911" s="37"/>
    </row>
    <row r="912" customFormat="false" ht="12.75" hidden="false" customHeight="false" outlineLevel="0" collapsed="false">
      <c r="B912" s="37"/>
    </row>
    <row r="913" customFormat="false" ht="12.75" hidden="false" customHeight="false" outlineLevel="0" collapsed="false">
      <c r="B913" s="37"/>
    </row>
    <row r="914" customFormat="false" ht="12.75" hidden="false" customHeight="false" outlineLevel="0" collapsed="false">
      <c r="B914" s="37"/>
    </row>
    <row r="915" customFormat="false" ht="12.75" hidden="false" customHeight="false" outlineLevel="0" collapsed="false">
      <c r="B915" s="37"/>
    </row>
    <row r="916" customFormat="false" ht="12.75" hidden="false" customHeight="false" outlineLevel="0" collapsed="false">
      <c r="B916" s="37"/>
    </row>
    <row r="917" customFormat="false" ht="12.75" hidden="false" customHeight="false" outlineLevel="0" collapsed="false">
      <c r="B917" s="37"/>
    </row>
    <row r="918" customFormat="false" ht="12.75" hidden="false" customHeight="false" outlineLevel="0" collapsed="false">
      <c r="B918" s="37"/>
    </row>
    <row r="919" customFormat="false" ht="12.75" hidden="false" customHeight="false" outlineLevel="0" collapsed="false">
      <c r="B919" s="37"/>
    </row>
    <row r="920" customFormat="false" ht="12.75" hidden="false" customHeight="false" outlineLevel="0" collapsed="false">
      <c r="B920" s="37"/>
    </row>
    <row r="921" customFormat="false" ht="12.75" hidden="false" customHeight="false" outlineLevel="0" collapsed="false">
      <c r="B921" s="37"/>
    </row>
    <row r="922" customFormat="false" ht="12.75" hidden="false" customHeight="false" outlineLevel="0" collapsed="false">
      <c r="B922" s="37"/>
    </row>
    <row r="923" customFormat="false" ht="12.75" hidden="false" customHeight="false" outlineLevel="0" collapsed="false">
      <c r="B923" s="37"/>
    </row>
    <row r="924" customFormat="false" ht="12.75" hidden="false" customHeight="false" outlineLevel="0" collapsed="false">
      <c r="B924" s="37"/>
    </row>
    <row r="925" customFormat="false" ht="12.75" hidden="false" customHeight="false" outlineLevel="0" collapsed="false">
      <c r="B925" s="37"/>
    </row>
    <row r="926" customFormat="false" ht="12.75" hidden="false" customHeight="false" outlineLevel="0" collapsed="false">
      <c r="B926" s="37"/>
    </row>
    <row r="927" customFormat="false" ht="12.75" hidden="false" customHeight="false" outlineLevel="0" collapsed="false">
      <c r="B927" s="37"/>
    </row>
    <row r="928" customFormat="false" ht="12.75" hidden="false" customHeight="false" outlineLevel="0" collapsed="false">
      <c r="B928" s="37"/>
    </row>
    <row r="929" customFormat="false" ht="12.75" hidden="false" customHeight="false" outlineLevel="0" collapsed="false">
      <c r="B929" s="37"/>
    </row>
    <row r="930" customFormat="false" ht="12.75" hidden="false" customHeight="false" outlineLevel="0" collapsed="false">
      <c r="B930" s="37"/>
    </row>
    <row r="931" customFormat="false" ht="12.75" hidden="false" customHeight="false" outlineLevel="0" collapsed="false">
      <c r="B931" s="37"/>
    </row>
    <row r="932" customFormat="false" ht="12.75" hidden="false" customHeight="false" outlineLevel="0" collapsed="false">
      <c r="B932" s="37"/>
    </row>
    <row r="933" customFormat="false" ht="12.75" hidden="false" customHeight="false" outlineLevel="0" collapsed="false">
      <c r="B933" s="37"/>
    </row>
    <row r="934" customFormat="false" ht="12.75" hidden="false" customHeight="false" outlineLevel="0" collapsed="false">
      <c r="B934" s="37"/>
    </row>
    <row r="935" customFormat="false" ht="12.75" hidden="false" customHeight="false" outlineLevel="0" collapsed="false">
      <c r="B935" s="37"/>
    </row>
    <row r="936" customFormat="false" ht="12.75" hidden="false" customHeight="false" outlineLevel="0" collapsed="false">
      <c r="B936" s="37"/>
    </row>
    <row r="937" customFormat="false" ht="12.75" hidden="false" customHeight="false" outlineLevel="0" collapsed="false">
      <c r="B937" s="37"/>
    </row>
    <row r="938" customFormat="false" ht="12.75" hidden="false" customHeight="false" outlineLevel="0" collapsed="false">
      <c r="B938" s="37"/>
    </row>
    <row r="939" customFormat="false" ht="12.75" hidden="false" customHeight="false" outlineLevel="0" collapsed="false">
      <c r="B939" s="37"/>
    </row>
    <row r="940" customFormat="false" ht="12.75" hidden="false" customHeight="false" outlineLevel="0" collapsed="false">
      <c r="B940" s="37"/>
    </row>
    <row r="941" customFormat="false" ht="12.75" hidden="false" customHeight="false" outlineLevel="0" collapsed="false">
      <c r="B941" s="37"/>
    </row>
    <row r="942" customFormat="false" ht="12.75" hidden="false" customHeight="false" outlineLevel="0" collapsed="false">
      <c r="B942" s="37"/>
    </row>
    <row r="943" customFormat="false" ht="12.75" hidden="false" customHeight="false" outlineLevel="0" collapsed="false">
      <c r="B943" s="37"/>
    </row>
    <row r="944" customFormat="false" ht="12.75" hidden="false" customHeight="false" outlineLevel="0" collapsed="false">
      <c r="B944" s="37"/>
    </row>
    <row r="945" customFormat="false" ht="12.75" hidden="false" customHeight="false" outlineLevel="0" collapsed="false">
      <c r="B945" s="37"/>
    </row>
    <row r="946" customFormat="false" ht="12.75" hidden="false" customHeight="false" outlineLevel="0" collapsed="false">
      <c r="B946" s="37"/>
    </row>
    <row r="947" customFormat="false" ht="12.75" hidden="false" customHeight="false" outlineLevel="0" collapsed="false">
      <c r="B947" s="37"/>
    </row>
    <row r="948" customFormat="false" ht="12.75" hidden="false" customHeight="false" outlineLevel="0" collapsed="false">
      <c r="B948" s="37"/>
    </row>
    <row r="949" customFormat="false" ht="12.75" hidden="false" customHeight="false" outlineLevel="0" collapsed="false">
      <c r="B949" s="37"/>
    </row>
    <row r="950" customFormat="false" ht="12.75" hidden="false" customHeight="false" outlineLevel="0" collapsed="false">
      <c r="B950" s="37"/>
    </row>
    <row r="951" customFormat="false" ht="12.75" hidden="false" customHeight="false" outlineLevel="0" collapsed="false">
      <c r="B951" s="37"/>
    </row>
    <row r="952" customFormat="false" ht="12.75" hidden="false" customHeight="false" outlineLevel="0" collapsed="false">
      <c r="B952" s="37"/>
    </row>
    <row r="953" customFormat="false" ht="12.75" hidden="false" customHeight="false" outlineLevel="0" collapsed="false">
      <c r="B953" s="37"/>
    </row>
    <row r="954" customFormat="false" ht="12.75" hidden="false" customHeight="false" outlineLevel="0" collapsed="false">
      <c r="B954" s="37"/>
    </row>
    <row r="955" customFormat="false" ht="12.75" hidden="false" customHeight="false" outlineLevel="0" collapsed="false">
      <c r="B955" s="37"/>
    </row>
    <row r="956" customFormat="false" ht="12.75" hidden="false" customHeight="false" outlineLevel="0" collapsed="false">
      <c r="B956" s="37"/>
    </row>
    <row r="957" customFormat="false" ht="12.75" hidden="false" customHeight="false" outlineLevel="0" collapsed="false">
      <c r="B957" s="37"/>
    </row>
    <row r="958" customFormat="false" ht="12.75" hidden="false" customHeight="false" outlineLevel="0" collapsed="false">
      <c r="B958" s="37"/>
    </row>
    <row r="959" customFormat="false" ht="12.75" hidden="false" customHeight="false" outlineLevel="0" collapsed="false">
      <c r="B959" s="37"/>
    </row>
    <row r="960" customFormat="false" ht="12.75" hidden="false" customHeight="false" outlineLevel="0" collapsed="false">
      <c r="B960" s="37"/>
    </row>
    <row r="961" customFormat="false" ht="12.75" hidden="false" customHeight="false" outlineLevel="0" collapsed="false">
      <c r="B961" s="37"/>
    </row>
    <row r="962" customFormat="false" ht="12.75" hidden="false" customHeight="false" outlineLevel="0" collapsed="false">
      <c r="B962" s="37"/>
    </row>
    <row r="963" customFormat="false" ht="12.75" hidden="false" customHeight="false" outlineLevel="0" collapsed="false">
      <c r="B963" s="37"/>
    </row>
    <row r="964" customFormat="false" ht="12.75" hidden="false" customHeight="false" outlineLevel="0" collapsed="false">
      <c r="B964" s="37"/>
    </row>
    <row r="965" customFormat="false" ht="12.75" hidden="false" customHeight="false" outlineLevel="0" collapsed="false">
      <c r="B965" s="37"/>
    </row>
    <row r="966" customFormat="false" ht="12.75" hidden="false" customHeight="false" outlineLevel="0" collapsed="false">
      <c r="B966" s="37"/>
    </row>
    <row r="967" customFormat="false" ht="12.75" hidden="false" customHeight="false" outlineLevel="0" collapsed="false">
      <c r="B967" s="37"/>
    </row>
    <row r="968" customFormat="false" ht="12.75" hidden="false" customHeight="false" outlineLevel="0" collapsed="false">
      <c r="B968" s="37"/>
    </row>
    <row r="969" customFormat="false" ht="12.75" hidden="false" customHeight="false" outlineLevel="0" collapsed="false">
      <c r="B969" s="37"/>
    </row>
    <row r="970" customFormat="false" ht="12.75" hidden="false" customHeight="false" outlineLevel="0" collapsed="false">
      <c r="B970" s="37"/>
    </row>
    <row r="971" customFormat="false" ht="12.75" hidden="false" customHeight="false" outlineLevel="0" collapsed="false">
      <c r="B971" s="37"/>
    </row>
    <row r="972" customFormat="false" ht="12.75" hidden="false" customHeight="false" outlineLevel="0" collapsed="false">
      <c r="B972" s="37"/>
    </row>
    <row r="973" customFormat="false" ht="12.75" hidden="false" customHeight="false" outlineLevel="0" collapsed="false">
      <c r="B973" s="37"/>
    </row>
    <row r="974" customFormat="false" ht="12.75" hidden="false" customHeight="false" outlineLevel="0" collapsed="false">
      <c r="B974" s="37"/>
    </row>
    <row r="975" customFormat="false" ht="12.75" hidden="false" customHeight="false" outlineLevel="0" collapsed="false">
      <c r="B975" s="37"/>
    </row>
    <row r="976" customFormat="false" ht="12.75" hidden="false" customHeight="false" outlineLevel="0" collapsed="false">
      <c r="B976" s="37"/>
    </row>
    <row r="977" customFormat="false" ht="12.75" hidden="false" customHeight="false" outlineLevel="0" collapsed="false">
      <c r="B977" s="37"/>
    </row>
    <row r="978" customFormat="false" ht="12.75" hidden="false" customHeight="false" outlineLevel="0" collapsed="false">
      <c r="B978" s="37"/>
    </row>
    <row r="979" customFormat="false" ht="12.75" hidden="false" customHeight="false" outlineLevel="0" collapsed="false">
      <c r="B979" s="37"/>
    </row>
    <row r="980" customFormat="false" ht="12.75" hidden="false" customHeight="false" outlineLevel="0" collapsed="false">
      <c r="B980" s="37"/>
    </row>
    <row r="981" customFormat="false" ht="12.75" hidden="false" customHeight="false" outlineLevel="0" collapsed="false">
      <c r="B981" s="37"/>
    </row>
    <row r="982" customFormat="false" ht="12.75" hidden="false" customHeight="false" outlineLevel="0" collapsed="false">
      <c r="B982" s="37"/>
    </row>
    <row r="983" customFormat="false" ht="12.75" hidden="false" customHeight="false" outlineLevel="0" collapsed="false">
      <c r="B983" s="37"/>
    </row>
    <row r="984" customFormat="false" ht="12.75" hidden="false" customHeight="false" outlineLevel="0" collapsed="false">
      <c r="B984" s="37"/>
    </row>
    <row r="985" customFormat="false" ht="12.75" hidden="false" customHeight="false" outlineLevel="0" collapsed="false">
      <c r="B985" s="37"/>
    </row>
    <row r="986" customFormat="false" ht="12.75" hidden="false" customHeight="false" outlineLevel="0" collapsed="false">
      <c r="B986" s="37"/>
    </row>
    <row r="987" customFormat="false" ht="12.75" hidden="false" customHeight="false" outlineLevel="0" collapsed="false">
      <c r="B987" s="37"/>
    </row>
    <row r="988" customFormat="false" ht="12.75" hidden="false" customHeight="false" outlineLevel="0" collapsed="false">
      <c r="B988" s="37"/>
    </row>
    <row r="989" customFormat="false" ht="12.75" hidden="false" customHeight="false" outlineLevel="0" collapsed="false">
      <c r="B989" s="37"/>
    </row>
    <row r="990" customFormat="false" ht="12.75" hidden="false" customHeight="false" outlineLevel="0" collapsed="false">
      <c r="B990" s="37"/>
    </row>
    <row r="991" customFormat="false" ht="12.75" hidden="false" customHeight="false" outlineLevel="0" collapsed="false">
      <c r="B991" s="37"/>
    </row>
    <row r="992" customFormat="false" ht="12.75" hidden="false" customHeight="false" outlineLevel="0" collapsed="false">
      <c r="B992" s="37"/>
    </row>
    <row r="993" customFormat="false" ht="12.75" hidden="false" customHeight="false" outlineLevel="0" collapsed="false">
      <c r="B993" s="37"/>
    </row>
    <row r="994" customFormat="false" ht="12.75" hidden="false" customHeight="false" outlineLevel="0" collapsed="false">
      <c r="B994" s="37"/>
    </row>
    <row r="995" customFormat="false" ht="12.75" hidden="false" customHeight="false" outlineLevel="0" collapsed="false">
      <c r="B995" s="37"/>
    </row>
    <row r="996" customFormat="false" ht="12.75" hidden="false" customHeight="false" outlineLevel="0" collapsed="false">
      <c r="B996" s="37"/>
    </row>
    <row r="997" customFormat="false" ht="12.75" hidden="false" customHeight="false" outlineLevel="0" collapsed="false">
      <c r="B997" s="37"/>
    </row>
    <row r="998" customFormat="false" ht="12.75" hidden="false" customHeight="false" outlineLevel="0" collapsed="false">
      <c r="B998" s="37"/>
    </row>
    <row r="999" customFormat="false" ht="12.75" hidden="false" customHeight="false" outlineLevel="0" collapsed="false">
      <c r="B999" s="37"/>
    </row>
    <row r="1000" customFormat="false" ht="12.75" hidden="false" customHeight="false" outlineLevel="0" collapsed="false">
      <c r="B1000" s="37"/>
    </row>
    <row r="1001" customFormat="false" ht="12.75" hidden="false" customHeight="false" outlineLevel="0" collapsed="false">
      <c r="B1001" s="37"/>
    </row>
    <row r="1002" customFormat="false" ht="12.75" hidden="false" customHeight="false" outlineLevel="0" collapsed="false">
      <c r="B1002" s="37"/>
    </row>
    <row r="1003" customFormat="false" ht="12.75" hidden="false" customHeight="false" outlineLevel="0" collapsed="false">
      <c r="B1003" s="37"/>
    </row>
    <row r="1004" customFormat="false" ht="12.75" hidden="false" customHeight="false" outlineLevel="0" collapsed="false">
      <c r="B1004" s="37"/>
    </row>
    <row r="1005" customFormat="false" ht="12.75" hidden="false" customHeight="false" outlineLevel="0" collapsed="false">
      <c r="B1005" s="37"/>
    </row>
    <row r="1006" customFormat="false" ht="12.75" hidden="false" customHeight="false" outlineLevel="0" collapsed="false">
      <c r="B1006" s="37"/>
    </row>
    <row r="1007" customFormat="false" ht="12.75" hidden="false" customHeight="false" outlineLevel="0" collapsed="false">
      <c r="B1007" s="37"/>
    </row>
    <row r="1008" customFormat="false" ht="12.75" hidden="false" customHeight="false" outlineLevel="0" collapsed="false">
      <c r="B1008" s="37"/>
    </row>
    <row r="1009" customFormat="false" ht="12.75" hidden="false" customHeight="false" outlineLevel="0" collapsed="false">
      <c r="B1009" s="37"/>
    </row>
    <row r="1010" customFormat="false" ht="12.75" hidden="false" customHeight="false" outlineLevel="0" collapsed="false">
      <c r="B1010" s="37"/>
    </row>
    <row r="1011" customFormat="false" ht="12.75" hidden="false" customHeight="false" outlineLevel="0" collapsed="false">
      <c r="B1011" s="37"/>
    </row>
    <row r="1012" customFormat="false" ht="12.75" hidden="false" customHeight="false" outlineLevel="0" collapsed="false">
      <c r="B1012" s="37"/>
    </row>
    <row r="1013" customFormat="false" ht="12.75" hidden="false" customHeight="false" outlineLevel="0" collapsed="false">
      <c r="B1013" s="37"/>
    </row>
    <row r="1014" customFormat="false" ht="12.75" hidden="false" customHeight="false" outlineLevel="0" collapsed="false">
      <c r="B1014" s="37"/>
    </row>
    <row r="1015" customFormat="false" ht="12.75" hidden="false" customHeight="false" outlineLevel="0" collapsed="false">
      <c r="B1015" s="37"/>
    </row>
    <row r="1016" customFormat="false" ht="12.75" hidden="false" customHeight="false" outlineLevel="0" collapsed="false">
      <c r="B1016" s="37"/>
    </row>
    <row r="1017" customFormat="false" ht="12.75" hidden="false" customHeight="false" outlineLevel="0" collapsed="false">
      <c r="B1017" s="37"/>
    </row>
    <row r="1018" customFormat="false" ht="12.75" hidden="false" customHeight="false" outlineLevel="0" collapsed="false">
      <c r="B1018" s="37"/>
    </row>
    <row r="1019" customFormat="false" ht="12.75" hidden="false" customHeight="false" outlineLevel="0" collapsed="false">
      <c r="B1019" s="37"/>
    </row>
    <row r="1020" customFormat="false" ht="12.75" hidden="false" customHeight="false" outlineLevel="0" collapsed="false">
      <c r="B1020" s="37"/>
    </row>
    <row r="1021" customFormat="false" ht="12.75" hidden="false" customHeight="false" outlineLevel="0" collapsed="false">
      <c r="B1021" s="37"/>
    </row>
    <row r="1022" customFormat="false" ht="12.75" hidden="false" customHeight="false" outlineLevel="0" collapsed="false">
      <c r="B1022" s="37"/>
    </row>
    <row r="1023" customFormat="false" ht="12.75" hidden="false" customHeight="false" outlineLevel="0" collapsed="false">
      <c r="B1023" s="37"/>
    </row>
    <row r="1024" customFormat="false" ht="12.75" hidden="false" customHeight="false" outlineLevel="0" collapsed="false">
      <c r="B1024" s="37"/>
    </row>
    <row r="1025" customFormat="false" ht="12.75" hidden="false" customHeight="false" outlineLevel="0" collapsed="false">
      <c r="B1025" s="37"/>
    </row>
    <row r="1026" customFormat="false" ht="12.75" hidden="false" customHeight="false" outlineLevel="0" collapsed="false">
      <c r="B1026" s="37"/>
    </row>
    <row r="1027" customFormat="false" ht="12.75" hidden="false" customHeight="false" outlineLevel="0" collapsed="false">
      <c r="B1027" s="37"/>
    </row>
    <row r="1028" customFormat="false" ht="12.75" hidden="false" customHeight="false" outlineLevel="0" collapsed="false">
      <c r="B1028" s="37"/>
    </row>
    <row r="1029" customFormat="false" ht="12.75" hidden="false" customHeight="false" outlineLevel="0" collapsed="false">
      <c r="B1029" s="37"/>
    </row>
    <row r="1030" customFormat="false" ht="12.75" hidden="false" customHeight="false" outlineLevel="0" collapsed="false">
      <c r="B1030" s="37"/>
    </row>
    <row r="1031" customFormat="false" ht="12.75" hidden="false" customHeight="false" outlineLevel="0" collapsed="false">
      <c r="B1031" s="37"/>
    </row>
    <row r="1032" customFormat="false" ht="12.75" hidden="false" customHeight="false" outlineLevel="0" collapsed="false">
      <c r="B1032" s="37"/>
    </row>
    <row r="1033" customFormat="false" ht="12.75" hidden="false" customHeight="false" outlineLevel="0" collapsed="false">
      <c r="B1033" s="37"/>
    </row>
    <row r="1034" customFormat="false" ht="12.75" hidden="false" customHeight="false" outlineLevel="0" collapsed="false">
      <c r="B1034" s="37"/>
    </row>
    <row r="1035" customFormat="false" ht="12.75" hidden="false" customHeight="false" outlineLevel="0" collapsed="false">
      <c r="B1035" s="37"/>
    </row>
    <row r="1036" customFormat="false" ht="12.75" hidden="false" customHeight="false" outlineLevel="0" collapsed="false">
      <c r="B1036" s="37"/>
    </row>
    <row r="1037" customFormat="false" ht="12.75" hidden="false" customHeight="false" outlineLevel="0" collapsed="false">
      <c r="B1037" s="37"/>
    </row>
    <row r="1038" customFormat="false" ht="12.75" hidden="false" customHeight="false" outlineLevel="0" collapsed="false">
      <c r="B1038" s="37"/>
    </row>
    <row r="1039" customFormat="false" ht="12.75" hidden="false" customHeight="false" outlineLevel="0" collapsed="false">
      <c r="B1039" s="37"/>
    </row>
    <row r="1040" customFormat="false" ht="12.75" hidden="false" customHeight="false" outlineLevel="0" collapsed="false">
      <c r="B1040" s="37"/>
    </row>
    <row r="1041" customFormat="false" ht="12.75" hidden="false" customHeight="false" outlineLevel="0" collapsed="false">
      <c r="B1041" s="37"/>
    </row>
    <row r="1042" customFormat="false" ht="12.75" hidden="false" customHeight="false" outlineLevel="0" collapsed="false">
      <c r="B1042" s="37"/>
    </row>
    <row r="1043" customFormat="false" ht="12.75" hidden="false" customHeight="false" outlineLevel="0" collapsed="false">
      <c r="B1043" s="37"/>
    </row>
    <row r="1044" customFormat="false" ht="12.75" hidden="false" customHeight="false" outlineLevel="0" collapsed="false">
      <c r="B1044" s="37"/>
    </row>
    <row r="1045" customFormat="false" ht="12.75" hidden="false" customHeight="false" outlineLevel="0" collapsed="false">
      <c r="B1045" s="37"/>
    </row>
    <row r="1046" customFormat="false" ht="12.75" hidden="false" customHeight="false" outlineLevel="0" collapsed="false">
      <c r="B1046" s="37"/>
    </row>
    <row r="1047" customFormat="false" ht="12.75" hidden="false" customHeight="false" outlineLevel="0" collapsed="false">
      <c r="B1047" s="37"/>
    </row>
    <row r="1048" customFormat="false" ht="12.75" hidden="false" customHeight="false" outlineLevel="0" collapsed="false">
      <c r="B1048" s="37"/>
    </row>
    <row r="1049" customFormat="false" ht="12.75" hidden="false" customHeight="false" outlineLevel="0" collapsed="false">
      <c r="B1049" s="37"/>
    </row>
    <row r="1050" customFormat="false" ht="12.75" hidden="false" customHeight="false" outlineLevel="0" collapsed="false">
      <c r="B1050" s="37"/>
    </row>
    <row r="1051" customFormat="false" ht="12.75" hidden="false" customHeight="false" outlineLevel="0" collapsed="false">
      <c r="B1051" s="37"/>
    </row>
    <row r="1052" customFormat="false" ht="12.75" hidden="false" customHeight="false" outlineLevel="0" collapsed="false">
      <c r="B1052" s="37"/>
    </row>
    <row r="1053" customFormat="false" ht="12.75" hidden="false" customHeight="false" outlineLevel="0" collapsed="false">
      <c r="B1053" s="37"/>
    </row>
    <row r="1054" customFormat="false" ht="12.75" hidden="false" customHeight="false" outlineLevel="0" collapsed="false">
      <c r="B1054" s="37"/>
    </row>
    <row r="1055" customFormat="false" ht="12.75" hidden="false" customHeight="false" outlineLevel="0" collapsed="false">
      <c r="B1055" s="37"/>
    </row>
    <row r="1056" customFormat="false" ht="12.75" hidden="false" customHeight="false" outlineLevel="0" collapsed="false">
      <c r="B1056" s="37"/>
    </row>
    <row r="1057" customFormat="false" ht="12.75" hidden="false" customHeight="false" outlineLevel="0" collapsed="false">
      <c r="B1057" s="37"/>
    </row>
    <row r="1058" customFormat="false" ht="12.75" hidden="false" customHeight="false" outlineLevel="0" collapsed="false">
      <c r="B1058" s="37"/>
    </row>
    <row r="1059" customFormat="false" ht="12.75" hidden="false" customHeight="false" outlineLevel="0" collapsed="false">
      <c r="B1059" s="37"/>
    </row>
    <row r="1060" customFormat="false" ht="12.75" hidden="false" customHeight="false" outlineLevel="0" collapsed="false">
      <c r="B1060" s="37"/>
    </row>
    <row r="1061" customFormat="false" ht="12.75" hidden="false" customHeight="false" outlineLevel="0" collapsed="false">
      <c r="B1061" s="37"/>
    </row>
    <row r="1062" customFormat="false" ht="12.75" hidden="false" customHeight="false" outlineLevel="0" collapsed="false">
      <c r="B1062" s="37"/>
    </row>
    <row r="1063" customFormat="false" ht="12.75" hidden="false" customHeight="false" outlineLevel="0" collapsed="false">
      <c r="B1063" s="37"/>
    </row>
    <row r="1064" customFormat="false" ht="12.75" hidden="false" customHeight="false" outlineLevel="0" collapsed="false">
      <c r="B1064" s="37"/>
    </row>
    <row r="1065" customFormat="false" ht="12.75" hidden="false" customHeight="false" outlineLevel="0" collapsed="false">
      <c r="B1065" s="37"/>
    </row>
    <row r="1066" customFormat="false" ht="12.75" hidden="false" customHeight="false" outlineLevel="0" collapsed="false">
      <c r="B1066" s="37"/>
    </row>
    <row r="1067" customFormat="false" ht="12.75" hidden="false" customHeight="false" outlineLevel="0" collapsed="false">
      <c r="B1067" s="37"/>
    </row>
    <row r="1068" customFormat="false" ht="12.75" hidden="false" customHeight="false" outlineLevel="0" collapsed="false">
      <c r="B1068" s="37"/>
    </row>
    <row r="1069" customFormat="false" ht="12.75" hidden="false" customHeight="false" outlineLevel="0" collapsed="false">
      <c r="B1069" s="37"/>
    </row>
    <row r="1070" customFormat="false" ht="12.75" hidden="false" customHeight="false" outlineLevel="0" collapsed="false">
      <c r="B1070" s="37"/>
    </row>
    <row r="1071" customFormat="false" ht="12.75" hidden="false" customHeight="false" outlineLevel="0" collapsed="false">
      <c r="B1071" s="37"/>
    </row>
    <row r="1072" customFormat="false" ht="12.75" hidden="false" customHeight="false" outlineLevel="0" collapsed="false">
      <c r="B1072" s="37"/>
    </row>
    <row r="1073" customFormat="false" ht="12.75" hidden="false" customHeight="false" outlineLevel="0" collapsed="false">
      <c r="B1073" s="37"/>
    </row>
    <row r="1074" customFormat="false" ht="12.75" hidden="false" customHeight="false" outlineLevel="0" collapsed="false">
      <c r="B1074" s="37"/>
    </row>
    <row r="1075" customFormat="false" ht="12.75" hidden="false" customHeight="false" outlineLevel="0" collapsed="false">
      <c r="B1075" s="37"/>
    </row>
    <row r="1076" customFormat="false" ht="12.75" hidden="false" customHeight="false" outlineLevel="0" collapsed="false">
      <c r="B1076" s="37"/>
    </row>
    <row r="1077" customFormat="false" ht="12.75" hidden="false" customHeight="false" outlineLevel="0" collapsed="false">
      <c r="B1077" s="37"/>
    </row>
    <row r="1078" customFormat="false" ht="12.75" hidden="false" customHeight="false" outlineLevel="0" collapsed="false">
      <c r="B107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10.28"/>
    <col collapsed="false" customWidth="true" hidden="false" outlineLevel="0" max="3" min="3" style="17" width="8.7"/>
    <col collapsed="false" customWidth="true" hidden="false" outlineLevel="0" max="4" min="4" style="17" width="7.28"/>
    <col collapsed="false" customWidth="true" hidden="false" outlineLevel="0" max="5" min="5" style="17" width="7.7"/>
    <col collapsed="false" customWidth="true" hidden="false" outlineLevel="0" max="6" min="6" style="17" width="9.7"/>
    <col collapsed="false" customWidth="true" hidden="false" outlineLevel="0" max="7" min="7" style="17" width="7.85"/>
    <col collapsed="false" customWidth="false" hidden="false" outlineLevel="0" max="8" min="8" style="17" width="9.14"/>
    <col collapsed="false" customWidth="true" hidden="false" outlineLevel="0" max="9" min="9" style="17" width="10.56"/>
    <col collapsed="false" customWidth="true" hidden="false" outlineLevel="0" max="10" min="10" style="17" width="11.42"/>
    <col collapsed="false" customWidth="true" hidden="false" outlineLevel="0" max="11" min="11" style="17" width="11.28"/>
    <col collapsed="false" customWidth="true" hidden="false" outlineLevel="0" max="21" min="12" style="17" width="10.56"/>
    <col collapsed="false" customWidth="false" hidden="false" outlineLevel="0" max="257" min="22" style="17" width="9.14"/>
  </cols>
  <sheetData>
    <row r="1" customFormat="false" ht="33.75" hidden="false" customHeight="true" outlineLevel="0" collapsed="false">
      <c r="A1" s="38"/>
      <c r="B1" s="38"/>
      <c r="C1" s="38"/>
    </row>
    <row r="2" customFormat="false" ht="18.75" hidden="false" customHeight="true" outlineLevel="0" collapsed="false">
      <c r="A2" s="39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</row>
    <row r="3" customFormat="false" ht="14.25" hidden="false" customHeight="true" outlineLevel="0" collapsed="false">
      <c r="C3" s="40"/>
      <c r="D3" s="40"/>
      <c r="E3" s="40"/>
      <c r="F3" s="40"/>
      <c r="G3" s="40"/>
      <c r="H3" s="40"/>
      <c r="I3" s="40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55.5" hidden="false" customHeight="true" outlineLevel="0" collapsed="false">
      <c r="A4" s="42"/>
      <c r="B4" s="43"/>
      <c r="C4" s="43"/>
      <c r="D4" s="43"/>
      <c r="E4" s="43"/>
      <c r="F4" s="43"/>
      <c r="G4" s="43"/>
      <c r="H4" s="43"/>
      <c r="I4" s="43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5"/>
      <c r="V4" s="45"/>
    </row>
    <row r="5" customFormat="false" ht="13.5" hidden="false" customHeight="false" outlineLevel="0" collapsed="false">
      <c r="A5" s="46"/>
      <c r="B5" s="47"/>
      <c r="C5" s="25"/>
      <c r="D5" s="25"/>
      <c r="E5" s="25"/>
      <c r="F5" s="25"/>
      <c r="G5" s="25"/>
      <c r="H5" s="25"/>
      <c r="I5" s="25"/>
      <c r="U5" s="48"/>
      <c r="V5" s="48"/>
    </row>
    <row r="6" customFormat="false" ht="12.75" hidden="false" customHeight="false" outlineLevel="0" collapsed="false">
      <c r="A6" s="46"/>
      <c r="B6" s="47"/>
      <c r="C6" s="25"/>
      <c r="D6" s="25"/>
      <c r="E6" s="25"/>
      <c r="F6" s="25"/>
      <c r="G6" s="25"/>
      <c r="H6" s="25"/>
      <c r="I6" s="25"/>
      <c r="U6" s="48"/>
      <c r="V6" s="48"/>
    </row>
    <row r="7" customFormat="false" ht="12.75" hidden="false" customHeight="false" outlineLevel="0" collapsed="false">
      <c r="A7" s="46"/>
      <c r="B7" s="47"/>
      <c r="C7" s="25"/>
      <c r="D7" s="25"/>
      <c r="E7" s="25"/>
      <c r="F7" s="25"/>
      <c r="G7" s="25"/>
      <c r="H7" s="25"/>
      <c r="I7" s="25"/>
      <c r="U7" s="48"/>
      <c r="V7" s="48"/>
    </row>
    <row r="8" customFormat="false" ht="12.75" hidden="false" customHeight="false" outlineLevel="0" collapsed="false">
      <c r="A8" s="46"/>
      <c r="B8" s="47"/>
      <c r="C8" s="25"/>
      <c r="D8" s="25"/>
      <c r="E8" s="25"/>
      <c r="F8" s="25"/>
      <c r="G8" s="25"/>
      <c r="H8" s="25"/>
      <c r="I8" s="25"/>
      <c r="U8" s="48"/>
      <c r="V8" s="48"/>
    </row>
    <row r="9" customFormat="false" ht="12.75" hidden="false" customHeight="false" outlineLevel="0" collapsed="false">
      <c r="A9" s="46"/>
      <c r="B9" s="47"/>
      <c r="C9" s="25"/>
      <c r="D9" s="25"/>
      <c r="E9" s="25"/>
      <c r="F9" s="25"/>
      <c r="G9" s="25"/>
      <c r="H9" s="25"/>
      <c r="I9" s="25"/>
      <c r="U9" s="48"/>
      <c r="V9" s="48"/>
    </row>
    <row r="10" customFormat="false" ht="12.75" hidden="false" customHeight="false" outlineLevel="0" collapsed="false">
      <c r="A10" s="46"/>
      <c r="B10" s="47"/>
      <c r="C10" s="25"/>
      <c r="D10" s="25"/>
      <c r="E10" s="25"/>
      <c r="F10" s="25"/>
      <c r="G10" s="25"/>
      <c r="H10" s="25"/>
      <c r="I10" s="25"/>
      <c r="U10" s="48"/>
      <c r="V10" s="48"/>
    </row>
    <row r="11" customFormat="false" ht="12.75" hidden="false" customHeight="false" outlineLevel="0" collapsed="false">
      <c r="A11" s="46"/>
      <c r="B11" s="47"/>
      <c r="C11" s="25"/>
      <c r="D11" s="25"/>
      <c r="E11" s="25"/>
      <c r="F11" s="25"/>
      <c r="G11" s="25"/>
      <c r="H11" s="25"/>
      <c r="I11" s="25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8"/>
      <c r="V11" s="48"/>
    </row>
    <row r="12" customFormat="false" ht="12.75" hidden="false" customHeight="false" outlineLevel="0" collapsed="false">
      <c r="A12" s="46"/>
      <c r="B12" s="47"/>
      <c r="C12" s="25"/>
      <c r="D12" s="25"/>
      <c r="E12" s="25"/>
      <c r="F12" s="25"/>
      <c r="G12" s="25"/>
      <c r="H12" s="25"/>
      <c r="I12" s="25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8"/>
      <c r="V12" s="48"/>
    </row>
    <row r="13" customFormat="false" ht="12.75" hidden="false" customHeight="false" outlineLevel="0" collapsed="false">
      <c r="A13" s="46"/>
      <c r="B13" s="47"/>
      <c r="C13" s="25"/>
      <c r="D13" s="25"/>
      <c r="E13" s="25"/>
      <c r="F13" s="25"/>
      <c r="G13" s="25"/>
      <c r="H13" s="25"/>
      <c r="I13" s="25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8"/>
      <c r="V13" s="48"/>
    </row>
    <row r="14" customFormat="false" ht="12.75" hidden="false" customHeight="false" outlineLevel="0" collapsed="false">
      <c r="A14" s="46"/>
      <c r="B14" s="47"/>
      <c r="C14" s="25"/>
      <c r="D14" s="25"/>
      <c r="E14" s="25"/>
      <c r="F14" s="25"/>
      <c r="G14" s="25"/>
      <c r="H14" s="25"/>
      <c r="I14" s="25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8"/>
      <c r="V14" s="48"/>
    </row>
    <row r="15" customFormat="false" ht="12.75" hidden="false" customHeight="false" outlineLevel="0" collapsed="false">
      <c r="A15" s="46"/>
      <c r="B15" s="47"/>
      <c r="C15" s="25"/>
      <c r="D15" s="25"/>
      <c r="E15" s="25"/>
      <c r="F15" s="25"/>
      <c r="G15" s="25"/>
      <c r="H15" s="25"/>
      <c r="I15" s="25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8"/>
      <c r="V15" s="48"/>
    </row>
    <row r="16" customFormat="false" ht="12.75" hidden="false" customHeight="false" outlineLevel="0" collapsed="false">
      <c r="A16" s="46"/>
      <c r="B16" s="47"/>
      <c r="C16" s="25"/>
      <c r="D16" s="25"/>
      <c r="E16" s="25"/>
      <c r="F16" s="25"/>
      <c r="G16" s="25"/>
      <c r="H16" s="25"/>
      <c r="I16" s="25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8"/>
      <c r="V16" s="48"/>
    </row>
    <row r="17" customFormat="false" ht="12.75" hidden="false" customHeight="false" outlineLevel="0" collapsed="false">
      <c r="A17" s="46"/>
      <c r="B17" s="47"/>
      <c r="C17" s="25"/>
      <c r="D17" s="25"/>
      <c r="E17" s="25"/>
      <c r="F17" s="25"/>
      <c r="G17" s="25"/>
      <c r="H17" s="25"/>
      <c r="I17" s="25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8"/>
      <c r="V17" s="48"/>
    </row>
    <row r="18" customFormat="false" ht="12.75" hidden="false" customHeight="false" outlineLevel="0" collapsed="false">
      <c r="A18" s="46"/>
      <c r="B18" s="47"/>
      <c r="C18" s="25"/>
      <c r="D18" s="25"/>
      <c r="E18" s="25"/>
      <c r="F18" s="25"/>
      <c r="G18" s="25"/>
      <c r="H18" s="25"/>
      <c r="I18" s="25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8"/>
      <c r="V18" s="48"/>
    </row>
    <row r="19" customFormat="false" ht="12.75" hidden="false" customHeight="false" outlineLevel="0" collapsed="false">
      <c r="A19" s="46"/>
      <c r="B19" s="47"/>
      <c r="C19" s="25"/>
      <c r="D19" s="25"/>
      <c r="E19" s="25"/>
      <c r="F19" s="25"/>
      <c r="G19" s="25"/>
      <c r="H19" s="25"/>
      <c r="I19" s="25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8"/>
      <c r="V19" s="48"/>
    </row>
    <row r="20" customFormat="false" ht="12.75" hidden="false" customHeight="false" outlineLevel="0" collapsed="false">
      <c r="A20" s="46"/>
      <c r="B20" s="47"/>
      <c r="C20" s="25"/>
      <c r="D20" s="25"/>
      <c r="E20" s="25"/>
      <c r="F20" s="25"/>
      <c r="G20" s="25"/>
      <c r="H20" s="25"/>
      <c r="I20" s="25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8"/>
      <c r="V20" s="48"/>
    </row>
    <row r="21" customFormat="false" ht="12.75" hidden="false" customHeight="false" outlineLevel="0" collapsed="false">
      <c r="A21" s="46"/>
      <c r="B21" s="47"/>
      <c r="C21" s="25"/>
      <c r="D21" s="25"/>
      <c r="E21" s="25"/>
      <c r="F21" s="25"/>
      <c r="G21" s="25"/>
      <c r="H21" s="25"/>
      <c r="I21" s="25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8"/>
      <c r="V21" s="48"/>
    </row>
    <row r="22" customFormat="false" ht="12.75" hidden="false" customHeight="false" outlineLevel="0" collapsed="false">
      <c r="A22" s="46"/>
      <c r="B22" s="47"/>
      <c r="C22" s="21"/>
      <c r="D22" s="21"/>
      <c r="E22" s="21"/>
      <c r="F22" s="21"/>
      <c r="G22" s="21"/>
      <c r="H22" s="21"/>
      <c r="I22" s="21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8"/>
      <c r="V22" s="48"/>
    </row>
    <row r="23" customFormat="false" ht="12.75" hidden="false" customHeight="false" outlineLevel="0" collapsed="false">
      <c r="A23" s="46"/>
      <c r="B23" s="47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8"/>
      <c r="V23" s="48"/>
    </row>
    <row r="24" customFormat="false" ht="12.75" hidden="false" customHeight="false" outlineLevel="0" collapsed="false">
      <c r="A24" s="46"/>
      <c r="B24" s="47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8"/>
      <c r="V24" s="48"/>
    </row>
    <row r="25" customFormat="false" ht="12.75" hidden="false" customHeight="false" outlineLevel="0" collapsed="false">
      <c r="A25" s="46"/>
      <c r="B25" s="47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8"/>
      <c r="V25" s="48"/>
    </row>
    <row r="26" customFormat="false" ht="12.75" hidden="false" customHeight="false" outlineLevel="0" collapsed="false">
      <c r="A26" s="46"/>
      <c r="B26" s="47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8"/>
      <c r="V26" s="48"/>
    </row>
    <row r="27" customFormat="false" ht="12.75" hidden="false" customHeight="false" outlineLevel="0" collapsed="false">
      <c r="A27" s="46"/>
      <c r="B27" s="47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8"/>
      <c r="V27" s="48"/>
    </row>
    <row r="28" customFormat="false" ht="12.75" hidden="false" customHeight="false" outlineLevel="0" collapsed="false">
      <c r="A28" s="46"/>
      <c r="B28" s="4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8"/>
      <c r="V28" s="48"/>
    </row>
    <row r="29" customFormat="false" ht="12.75" hidden="false" customHeight="false" outlineLevel="0" collapsed="false">
      <c r="A29" s="46"/>
      <c r="B29" s="4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8"/>
      <c r="V29" s="48"/>
    </row>
    <row r="30" customFormat="false" ht="12.75" hidden="false" customHeight="false" outlineLevel="0" collapsed="false">
      <c r="A30" s="46"/>
      <c r="B30" s="47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8"/>
      <c r="V30" s="48"/>
    </row>
    <row r="31" customFormat="false" ht="12.75" hidden="false" customHeight="false" outlineLevel="0" collapsed="false">
      <c r="A31" s="46"/>
      <c r="B31" s="47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8"/>
      <c r="V31" s="48"/>
    </row>
    <row r="32" customFormat="false" ht="12.75" hidden="false" customHeight="false" outlineLevel="0" collapsed="false">
      <c r="A32" s="46"/>
      <c r="B32" s="4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8"/>
      <c r="V32" s="48"/>
    </row>
    <row r="33" customFormat="false" ht="12.75" hidden="false" customHeight="false" outlineLevel="0" collapsed="false">
      <c r="A33" s="46"/>
      <c r="B33" s="4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8"/>
      <c r="V33" s="48"/>
    </row>
    <row r="34" customFormat="false" ht="12.75" hidden="false" customHeight="false" outlineLevel="0" collapsed="false">
      <c r="A34" s="46"/>
      <c r="B34" s="47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8"/>
      <c r="V34" s="48"/>
    </row>
    <row r="35" customFormat="false" ht="12.75" hidden="false" customHeight="false" outlineLevel="0" collapsed="false">
      <c r="A35" s="46"/>
      <c r="B35" s="47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8"/>
      <c r="V35" s="48"/>
    </row>
    <row r="36" customFormat="false" ht="12.75" hidden="false" customHeight="false" outlineLevel="0" collapsed="false">
      <c r="A36" s="46"/>
      <c r="B36" s="47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8"/>
      <c r="V36" s="48"/>
    </row>
    <row r="37" customFormat="false" ht="12.75" hidden="false" customHeight="false" outlineLevel="0" collapsed="false">
      <c r="A37" s="46"/>
      <c r="B37" s="47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8"/>
      <c r="V37" s="48"/>
    </row>
    <row r="38" customFormat="false" ht="12.75" hidden="false" customHeight="false" outlineLevel="0" collapsed="false">
      <c r="A38" s="46"/>
      <c r="B38" s="47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8"/>
      <c r="V38" s="48"/>
    </row>
    <row r="39" customFormat="false" ht="12.75" hidden="false" customHeight="false" outlineLevel="0" collapsed="false">
      <c r="A39" s="46"/>
      <c r="B39" s="47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8"/>
      <c r="V39" s="48"/>
    </row>
    <row r="40" customFormat="false" ht="12.75" hidden="false" customHeight="false" outlineLevel="0" collapsed="false">
      <c r="A40" s="50"/>
      <c r="B40" s="47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8"/>
      <c r="V40" s="48"/>
    </row>
    <row r="41" customFormat="false" ht="12.75" hidden="false" customHeight="false" outlineLevel="0" collapsed="false">
      <c r="A41" s="50"/>
      <c r="B41" s="47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8"/>
      <c r="V41" s="48"/>
    </row>
    <row r="42" customFormat="false" ht="12.75" hidden="false" customHeight="false" outlineLevel="0" collapsed="false">
      <c r="A42" s="50"/>
      <c r="B42" s="47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8"/>
      <c r="V42" s="48"/>
    </row>
    <row r="43" customFormat="false" ht="12.75" hidden="false" customHeight="false" outlineLevel="0" collapsed="false">
      <c r="A43" s="50"/>
      <c r="B43" s="47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8"/>
      <c r="V43" s="48"/>
    </row>
    <row r="44" customFormat="false" ht="12.75" hidden="false" customHeight="false" outlineLevel="0" collapsed="false">
      <c r="A44" s="50"/>
      <c r="B44" s="47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8"/>
      <c r="V44" s="48"/>
    </row>
    <row r="45" customFormat="false" ht="12.75" hidden="false" customHeight="false" outlineLevel="0" collapsed="false">
      <c r="A45" s="50"/>
      <c r="B45" s="47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8"/>
      <c r="V45" s="48"/>
    </row>
    <row r="46" customFormat="false" ht="12.75" hidden="false" customHeight="false" outlineLevel="0" collapsed="false">
      <c r="A46" s="50"/>
      <c r="B46" s="47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</row>
    <row r="47" customFormat="false" ht="12.75" hidden="false" customHeight="false" outlineLevel="0" collapsed="false">
      <c r="A47" s="50"/>
      <c r="B47" s="47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</row>
    <row r="48" customFormat="false" ht="12.75" hidden="false" customHeight="false" outlineLevel="0" collapsed="false">
      <c r="B48" s="51"/>
      <c r="C48" s="52"/>
      <c r="D48" s="52"/>
      <c r="E48" s="52"/>
      <c r="F48" s="52"/>
      <c r="G48" s="52"/>
      <c r="H48" s="52"/>
      <c r="I48" s="52"/>
    </row>
    <row r="49" customFormat="false" ht="17.2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K49" s="48"/>
    </row>
    <row r="50" customFormat="false" ht="12.75" hidden="false" customHeight="false" outlineLevel="0" collapsed="false">
      <c r="A50" s="54"/>
      <c r="B50" s="54"/>
      <c r="C50" s="55"/>
      <c r="D50" s="55"/>
      <c r="E50" s="55"/>
      <c r="F50" s="55"/>
      <c r="G50" s="55"/>
      <c r="H50" s="55"/>
      <c r="I50" s="55"/>
      <c r="K50" s="55"/>
      <c r="L50" s="55"/>
      <c r="M50" s="55"/>
      <c r="N50" s="55"/>
      <c r="O50" s="55"/>
      <c r="P50" s="55"/>
      <c r="Q50" s="55"/>
    </row>
    <row r="51" customFormat="false" ht="12.75" hidden="false" customHeight="false" outlineLevel="0" collapsed="false">
      <c r="A51" s="54"/>
      <c r="B51" s="54"/>
      <c r="C51" s="55"/>
      <c r="D51" s="55"/>
      <c r="E51" s="55"/>
      <c r="F51" s="55"/>
      <c r="G51" s="55"/>
      <c r="H51" s="55"/>
      <c r="I51" s="55"/>
      <c r="K51" s="55"/>
      <c r="L51" s="55"/>
      <c r="M51" s="55"/>
      <c r="N51" s="55"/>
      <c r="O51" s="55"/>
      <c r="P51" s="55"/>
      <c r="Q51" s="55"/>
    </row>
    <row r="52" customFormat="false" ht="12.75" hidden="false" customHeight="false" outlineLevel="0" collapsed="false">
      <c r="A52" s="54"/>
      <c r="B52" s="54"/>
      <c r="C52" s="55"/>
      <c r="D52" s="55"/>
      <c r="E52" s="55"/>
      <c r="F52" s="55"/>
      <c r="G52" s="55"/>
      <c r="H52" s="55"/>
      <c r="I52" s="55"/>
      <c r="K52" s="55"/>
      <c r="L52" s="55"/>
      <c r="M52" s="55"/>
      <c r="N52" s="55"/>
      <c r="O52" s="55"/>
      <c r="P52" s="55"/>
      <c r="Q52" s="55"/>
    </row>
    <row r="53" customFormat="false" ht="12.75" hidden="false" customHeight="false" outlineLevel="0" collapsed="false">
      <c r="A53" s="56"/>
      <c r="C53" s="48"/>
    </row>
    <row r="54" customFormat="false" ht="12.75" hidden="false" customHeight="false" outlineLevel="0" collapsed="false">
      <c r="A54" s="56"/>
      <c r="B54" s="57"/>
      <c r="C54" s="58"/>
    </row>
    <row r="55" customFormat="false" ht="12.75" hidden="false" customHeight="false" outlineLevel="0" collapsed="false">
      <c r="A55" s="56"/>
      <c r="B55" s="57"/>
      <c r="C55" s="58"/>
    </row>
    <row r="56" customFormat="false" ht="12.75" hidden="false" customHeight="false" outlineLevel="0" collapsed="false">
      <c r="A56" s="56"/>
      <c r="B56" s="57"/>
    </row>
    <row r="57" customFormat="false" ht="12.75" hidden="false" customHeight="false" outlineLevel="0" collapsed="false">
      <c r="A57" s="56"/>
      <c r="B57" s="57"/>
    </row>
    <row r="58" customFormat="false" ht="12.75" hidden="false" customHeight="false" outlineLevel="0" collapsed="false">
      <c r="A58" s="56"/>
      <c r="B58" s="57"/>
    </row>
    <row r="59" customFormat="false" ht="12.75" hidden="false" customHeight="false" outlineLevel="0" collapsed="false">
      <c r="A59" s="56"/>
      <c r="B59" s="57"/>
    </row>
    <row r="60" customFormat="false" ht="12.75" hidden="false" customHeight="false" outlineLevel="0" collapsed="false">
      <c r="A60" s="56"/>
      <c r="B60" s="57"/>
    </row>
    <row r="61" customFormat="false" ht="12.75" hidden="false" customHeight="false" outlineLevel="0" collapsed="false">
      <c r="B61" s="54"/>
      <c r="C61" s="55"/>
      <c r="D61" s="55"/>
      <c r="E61" s="55"/>
      <c r="F61" s="55"/>
      <c r="G61" s="55"/>
      <c r="H61" s="55"/>
      <c r="I61" s="55"/>
    </row>
  </sheetData>
  <mergeCells count="6">
    <mergeCell ref="A1:C1"/>
    <mergeCell ref="B2:T2"/>
    <mergeCell ref="C3:I3"/>
    <mergeCell ref="J3:T3"/>
    <mergeCell ref="A49:I49"/>
    <mergeCell ref="A53:A60"/>
  </mergeCells>
  <printOptions headings="false" gridLines="true" gridLinesSet="true" horizontalCentered="false" verticalCentered="false"/>
  <pageMargins left="0.379861111111111" right="0.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10.28"/>
    <col collapsed="false" customWidth="true" hidden="false" outlineLevel="0" max="3" min="3" style="17" width="8.7"/>
    <col collapsed="false" customWidth="true" hidden="false" outlineLevel="0" max="4" min="4" style="17" width="7.14"/>
    <col collapsed="false" customWidth="true" hidden="false" outlineLevel="0" max="5" min="5" style="17" width="7.7"/>
    <col collapsed="false" customWidth="true" hidden="false" outlineLevel="0" max="6" min="6" style="17" width="9.7"/>
    <col collapsed="false" customWidth="true" hidden="false" outlineLevel="0" max="7" min="7" style="17" width="7.85"/>
    <col collapsed="false" customWidth="false" hidden="false" outlineLevel="0" max="8" min="8" style="17" width="9.14"/>
    <col collapsed="false" customWidth="true" hidden="false" outlineLevel="0" max="9" min="9" style="17" width="8.41"/>
    <col collapsed="false" customWidth="false" hidden="false" outlineLevel="0" max="13" min="10" style="17" width="9.14"/>
    <col collapsed="false" customWidth="true" hidden="false" outlineLevel="0" max="37" min="14" style="17" width="10.28"/>
    <col collapsed="false" customWidth="false" hidden="false" outlineLevel="0" max="257" min="38" style="17" width="9.14"/>
  </cols>
  <sheetData>
    <row r="1" customFormat="false" ht="33.75" hidden="false" customHeight="true" outlineLevel="0" collapsed="false">
      <c r="A1" s="38"/>
      <c r="B1" s="38"/>
      <c r="C1" s="38"/>
    </row>
    <row r="2" customFormat="false" ht="18.75" hidden="false" customHeight="true" outlineLevel="0" collapsed="false">
      <c r="A2" s="39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</row>
    <row r="3" customFormat="false" ht="14.25" hidden="false" customHeight="true" outlineLevel="0" collapsed="false">
      <c r="C3" s="40"/>
      <c r="D3" s="40"/>
      <c r="E3" s="40"/>
      <c r="F3" s="40"/>
      <c r="G3" s="40"/>
      <c r="H3" s="40"/>
      <c r="I3" s="40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C3" s="59"/>
      <c r="AD3" s="59"/>
      <c r="AE3" s="59"/>
      <c r="AF3" s="59"/>
      <c r="AG3" s="59"/>
      <c r="AH3" s="59"/>
      <c r="AI3" s="59"/>
    </row>
    <row r="4" customFormat="false" ht="50.25" hidden="false" customHeight="true" outlineLevel="0" collapsed="false">
      <c r="A4" s="42"/>
      <c r="B4" s="43"/>
      <c r="C4" s="43"/>
      <c r="D4" s="43"/>
      <c r="E4" s="43"/>
      <c r="F4" s="43"/>
      <c r="G4" s="43"/>
      <c r="H4" s="43"/>
      <c r="I4" s="43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60"/>
      <c r="V4" s="45"/>
      <c r="W4" s="45"/>
      <c r="X4" s="45"/>
      <c r="Y4" s="45"/>
      <c r="Z4" s="45"/>
      <c r="AA4" s="61"/>
      <c r="AC4" s="60"/>
      <c r="AD4" s="45"/>
      <c r="AE4" s="45"/>
      <c r="AF4" s="45"/>
      <c r="AG4" s="45"/>
      <c r="AH4" s="45"/>
      <c r="AI4" s="61"/>
      <c r="AK4" s="45"/>
      <c r="AL4" s="45"/>
    </row>
    <row r="5" customFormat="false" ht="13.5" hidden="false" customHeight="false" outlineLevel="0" collapsed="false">
      <c r="A5" s="46"/>
      <c r="B5" s="47"/>
      <c r="C5" s="48"/>
      <c r="D5" s="48"/>
      <c r="E5" s="48"/>
      <c r="F5" s="48"/>
      <c r="G5" s="48"/>
      <c r="H5" s="48"/>
      <c r="I5" s="48"/>
      <c r="U5" s="62"/>
      <c r="V5" s="63"/>
      <c r="W5" s="63"/>
      <c r="X5" s="63"/>
      <c r="Y5" s="63"/>
      <c r="Z5" s="63"/>
      <c r="AA5" s="64"/>
      <c r="AC5" s="65"/>
      <c r="AD5" s="49"/>
      <c r="AE5" s="49"/>
      <c r="AF5" s="49"/>
      <c r="AG5" s="49"/>
      <c r="AH5" s="49"/>
      <c r="AI5" s="66"/>
      <c r="AK5" s="48"/>
      <c r="AL5" s="48"/>
    </row>
    <row r="6" customFormat="false" ht="12.75" hidden="false" customHeight="false" outlineLevel="0" collapsed="false">
      <c r="A6" s="46"/>
      <c r="B6" s="47"/>
      <c r="C6" s="52"/>
      <c r="D6" s="52"/>
      <c r="E6" s="52"/>
      <c r="F6" s="52"/>
      <c r="G6" s="52"/>
      <c r="H6" s="52"/>
      <c r="I6" s="52"/>
      <c r="U6" s="62"/>
      <c r="V6" s="63"/>
      <c r="W6" s="63"/>
      <c r="X6" s="63"/>
      <c r="Y6" s="63"/>
      <c r="Z6" s="63"/>
      <c r="AA6" s="64"/>
      <c r="AC6" s="65"/>
      <c r="AD6" s="49"/>
      <c r="AE6" s="49"/>
      <c r="AF6" s="49"/>
      <c r="AG6" s="49"/>
      <c r="AH6" s="49"/>
      <c r="AI6" s="66"/>
      <c r="AK6" s="48"/>
      <c r="AL6" s="48"/>
    </row>
    <row r="7" customFormat="false" ht="12.75" hidden="false" customHeight="false" outlineLevel="0" collapsed="false">
      <c r="A7" s="46"/>
      <c r="B7" s="47"/>
      <c r="C7" s="48"/>
      <c r="D7" s="48"/>
      <c r="E7" s="48"/>
      <c r="F7" s="48"/>
      <c r="G7" s="48"/>
      <c r="H7" s="48"/>
      <c r="I7" s="48"/>
      <c r="U7" s="62"/>
      <c r="V7" s="63"/>
      <c r="W7" s="63"/>
      <c r="X7" s="63"/>
      <c r="Y7" s="63"/>
      <c r="Z7" s="63"/>
      <c r="AA7" s="64"/>
      <c r="AC7" s="65"/>
      <c r="AD7" s="49"/>
      <c r="AE7" s="49"/>
      <c r="AF7" s="49"/>
      <c r="AG7" s="49"/>
      <c r="AH7" s="49"/>
      <c r="AI7" s="66"/>
      <c r="AK7" s="48"/>
      <c r="AL7" s="48"/>
    </row>
    <row r="8" customFormat="false" ht="12.75" hidden="false" customHeight="false" outlineLevel="0" collapsed="false">
      <c r="A8" s="46"/>
      <c r="B8" s="47"/>
      <c r="C8" s="52"/>
      <c r="D8" s="52"/>
      <c r="E8" s="52"/>
      <c r="F8" s="52"/>
      <c r="G8" s="52"/>
      <c r="H8" s="52"/>
      <c r="I8" s="52"/>
      <c r="U8" s="62"/>
      <c r="V8" s="63"/>
      <c r="W8" s="63"/>
      <c r="X8" s="63"/>
      <c r="Y8" s="63"/>
      <c r="Z8" s="63"/>
      <c r="AA8" s="64"/>
      <c r="AC8" s="65"/>
      <c r="AD8" s="49"/>
      <c r="AE8" s="49"/>
      <c r="AF8" s="49"/>
      <c r="AG8" s="49"/>
      <c r="AH8" s="49"/>
      <c r="AI8" s="66"/>
      <c r="AK8" s="48"/>
      <c r="AL8" s="48"/>
    </row>
    <row r="9" customFormat="false" ht="12.75" hidden="false" customHeight="false" outlineLevel="0" collapsed="false">
      <c r="A9" s="46"/>
      <c r="B9" s="47"/>
      <c r="C9" s="48"/>
      <c r="D9" s="48"/>
      <c r="E9" s="48"/>
      <c r="F9" s="48"/>
      <c r="G9" s="48"/>
      <c r="H9" s="48"/>
      <c r="I9" s="48"/>
      <c r="U9" s="62"/>
      <c r="V9" s="63"/>
      <c r="W9" s="63"/>
      <c r="X9" s="63"/>
      <c r="Y9" s="63"/>
      <c r="Z9" s="63"/>
      <c r="AA9" s="64"/>
      <c r="AC9" s="65"/>
      <c r="AD9" s="49"/>
      <c r="AE9" s="49"/>
      <c r="AF9" s="49"/>
      <c r="AG9" s="49"/>
      <c r="AH9" s="49"/>
      <c r="AI9" s="66"/>
      <c r="AK9" s="48"/>
      <c r="AL9" s="48"/>
    </row>
    <row r="10" customFormat="false" ht="12.75" hidden="false" customHeight="false" outlineLevel="0" collapsed="false">
      <c r="A10" s="46"/>
      <c r="B10" s="47"/>
      <c r="C10" s="52"/>
      <c r="D10" s="52"/>
      <c r="E10" s="52"/>
      <c r="F10" s="52"/>
      <c r="G10" s="52"/>
      <c r="H10" s="52"/>
      <c r="I10" s="52"/>
      <c r="U10" s="62"/>
      <c r="V10" s="63"/>
      <c r="W10" s="63"/>
      <c r="X10" s="63"/>
      <c r="Y10" s="63"/>
      <c r="Z10" s="63"/>
      <c r="AA10" s="64"/>
      <c r="AC10" s="65"/>
      <c r="AD10" s="49"/>
      <c r="AE10" s="49"/>
      <c r="AF10" s="49"/>
      <c r="AG10" s="49"/>
      <c r="AH10" s="49"/>
      <c r="AI10" s="66"/>
      <c r="AK10" s="48"/>
      <c r="AL10" s="48"/>
    </row>
    <row r="11" customFormat="false" ht="12.75" hidden="false" customHeight="false" outlineLevel="0" collapsed="false">
      <c r="A11" s="46"/>
      <c r="B11" s="47"/>
      <c r="C11" s="48"/>
      <c r="D11" s="48"/>
      <c r="E11" s="48"/>
      <c r="F11" s="48"/>
      <c r="G11" s="48"/>
      <c r="H11" s="48"/>
      <c r="I11" s="48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65"/>
      <c r="V11" s="49"/>
      <c r="W11" s="49"/>
      <c r="X11" s="49"/>
      <c r="Y11" s="67"/>
      <c r="Z11" s="49"/>
      <c r="AA11" s="66"/>
      <c r="AC11" s="65"/>
      <c r="AD11" s="49"/>
      <c r="AE11" s="49"/>
      <c r="AF11" s="49"/>
      <c r="AG11" s="49"/>
      <c r="AH11" s="49"/>
      <c r="AI11" s="66"/>
      <c r="AK11" s="48"/>
      <c r="AL11" s="48"/>
    </row>
    <row r="12" customFormat="false" ht="12.75" hidden="false" customHeight="false" outlineLevel="0" collapsed="false">
      <c r="A12" s="46"/>
      <c r="B12" s="47"/>
      <c r="C12" s="52"/>
      <c r="D12" s="52"/>
      <c r="E12" s="52"/>
      <c r="F12" s="52"/>
      <c r="G12" s="52"/>
      <c r="H12" s="52"/>
      <c r="I12" s="52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65"/>
      <c r="V12" s="49"/>
      <c r="W12" s="49"/>
      <c r="X12" s="49"/>
      <c r="Y12" s="67"/>
      <c r="Z12" s="49"/>
      <c r="AA12" s="66"/>
      <c r="AC12" s="65"/>
      <c r="AD12" s="49"/>
      <c r="AE12" s="49"/>
      <c r="AF12" s="49"/>
      <c r="AG12" s="49"/>
      <c r="AH12" s="49"/>
      <c r="AI12" s="66"/>
      <c r="AK12" s="48"/>
      <c r="AL12" s="48"/>
    </row>
    <row r="13" customFormat="false" ht="12.75" hidden="false" customHeight="false" outlineLevel="0" collapsed="false">
      <c r="A13" s="46"/>
      <c r="B13" s="47"/>
      <c r="C13" s="48"/>
      <c r="D13" s="48"/>
      <c r="E13" s="48"/>
      <c r="F13" s="48"/>
      <c r="G13" s="48"/>
      <c r="H13" s="48"/>
      <c r="I13" s="48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65"/>
      <c r="V13" s="49"/>
      <c r="W13" s="49"/>
      <c r="X13" s="49"/>
      <c r="Y13" s="67"/>
      <c r="Z13" s="49"/>
      <c r="AA13" s="66"/>
      <c r="AC13" s="65"/>
      <c r="AD13" s="49"/>
      <c r="AE13" s="49"/>
      <c r="AF13" s="49"/>
      <c r="AG13" s="49"/>
      <c r="AH13" s="49"/>
      <c r="AI13" s="66"/>
      <c r="AK13" s="48"/>
      <c r="AL13" s="48"/>
    </row>
    <row r="14" customFormat="false" ht="12.75" hidden="false" customHeight="false" outlineLevel="0" collapsed="false">
      <c r="A14" s="46"/>
      <c r="B14" s="47"/>
      <c r="C14" s="52"/>
      <c r="D14" s="52"/>
      <c r="E14" s="52"/>
      <c r="F14" s="52"/>
      <c r="G14" s="52"/>
      <c r="H14" s="52"/>
      <c r="I14" s="52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65"/>
      <c r="V14" s="49"/>
      <c r="W14" s="49"/>
      <c r="X14" s="49"/>
      <c r="Y14" s="67"/>
      <c r="Z14" s="49"/>
      <c r="AA14" s="66"/>
      <c r="AC14" s="65"/>
      <c r="AD14" s="49"/>
      <c r="AE14" s="49"/>
      <c r="AF14" s="49"/>
      <c r="AG14" s="49"/>
      <c r="AH14" s="49"/>
      <c r="AI14" s="66"/>
      <c r="AK14" s="48"/>
      <c r="AL14" s="48"/>
    </row>
    <row r="15" customFormat="false" ht="12.75" hidden="false" customHeight="false" outlineLevel="0" collapsed="false">
      <c r="A15" s="46"/>
      <c r="B15" s="47"/>
      <c r="C15" s="48"/>
      <c r="D15" s="48"/>
      <c r="E15" s="48"/>
      <c r="F15" s="48"/>
      <c r="G15" s="48"/>
      <c r="H15" s="48"/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65"/>
      <c r="V15" s="49"/>
      <c r="W15" s="49"/>
      <c r="X15" s="49"/>
      <c r="Y15" s="67"/>
      <c r="Z15" s="49"/>
      <c r="AA15" s="66"/>
      <c r="AC15" s="65"/>
      <c r="AD15" s="49"/>
      <c r="AE15" s="49"/>
      <c r="AF15" s="49"/>
      <c r="AG15" s="49"/>
      <c r="AH15" s="49"/>
      <c r="AI15" s="66"/>
      <c r="AK15" s="48"/>
      <c r="AL15" s="48"/>
    </row>
    <row r="16" customFormat="false" ht="12.75" hidden="false" customHeight="false" outlineLevel="0" collapsed="false">
      <c r="A16" s="46"/>
      <c r="B16" s="47"/>
      <c r="C16" s="52"/>
      <c r="D16" s="52"/>
      <c r="E16" s="52"/>
      <c r="F16" s="52"/>
      <c r="G16" s="52"/>
      <c r="H16" s="52"/>
      <c r="I16" s="52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65"/>
      <c r="V16" s="49"/>
      <c r="W16" s="49"/>
      <c r="X16" s="49"/>
      <c r="Y16" s="67"/>
      <c r="Z16" s="49"/>
      <c r="AA16" s="66"/>
      <c r="AC16" s="65"/>
      <c r="AD16" s="49"/>
      <c r="AE16" s="49"/>
      <c r="AF16" s="49"/>
      <c r="AG16" s="49"/>
      <c r="AH16" s="49"/>
      <c r="AI16" s="66"/>
      <c r="AK16" s="48"/>
      <c r="AL16" s="48"/>
    </row>
    <row r="17" customFormat="false" ht="12.75" hidden="false" customHeight="false" outlineLevel="0" collapsed="false">
      <c r="A17" s="46"/>
      <c r="B17" s="47"/>
      <c r="C17" s="52"/>
      <c r="D17" s="52"/>
      <c r="E17" s="52"/>
      <c r="F17" s="52"/>
      <c r="G17" s="52"/>
      <c r="H17" s="52"/>
      <c r="I17" s="52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65"/>
      <c r="V17" s="49"/>
      <c r="W17" s="49"/>
      <c r="X17" s="49"/>
      <c r="Y17" s="67"/>
      <c r="Z17" s="49"/>
      <c r="AA17" s="66"/>
      <c r="AC17" s="65"/>
      <c r="AD17" s="49"/>
      <c r="AE17" s="49"/>
      <c r="AF17" s="49"/>
      <c r="AG17" s="49"/>
      <c r="AH17" s="49"/>
      <c r="AI17" s="66"/>
      <c r="AK17" s="48"/>
      <c r="AL17" s="48"/>
    </row>
    <row r="18" customFormat="false" ht="12.75" hidden="false" customHeight="false" outlineLevel="0" collapsed="false">
      <c r="A18" s="46"/>
      <c r="B18" s="47"/>
      <c r="C18" s="48"/>
      <c r="D18" s="48"/>
      <c r="E18" s="48"/>
      <c r="F18" s="48"/>
      <c r="G18" s="48"/>
      <c r="H18" s="48"/>
      <c r="I18" s="48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65"/>
      <c r="V18" s="49"/>
      <c r="W18" s="49"/>
      <c r="X18" s="49"/>
      <c r="Y18" s="67"/>
      <c r="Z18" s="49"/>
      <c r="AA18" s="66"/>
      <c r="AC18" s="65"/>
      <c r="AD18" s="49"/>
      <c r="AE18" s="49"/>
      <c r="AF18" s="49"/>
      <c r="AG18" s="49"/>
      <c r="AH18" s="49"/>
      <c r="AI18" s="66"/>
      <c r="AK18" s="48"/>
      <c r="AL18" s="48"/>
    </row>
    <row r="19" customFormat="false" ht="12.75" hidden="false" customHeight="false" outlineLevel="0" collapsed="false">
      <c r="A19" s="46"/>
      <c r="B19" s="47"/>
      <c r="C19" s="52"/>
      <c r="D19" s="52"/>
      <c r="E19" s="52"/>
      <c r="F19" s="52"/>
      <c r="G19" s="52"/>
      <c r="H19" s="52"/>
      <c r="I19" s="52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65"/>
      <c r="V19" s="49"/>
      <c r="W19" s="49"/>
      <c r="X19" s="49"/>
      <c r="Y19" s="67"/>
      <c r="Z19" s="49"/>
      <c r="AA19" s="66"/>
      <c r="AC19" s="65"/>
      <c r="AD19" s="49"/>
      <c r="AE19" s="49"/>
      <c r="AF19" s="49"/>
      <c r="AG19" s="49"/>
      <c r="AH19" s="49"/>
      <c r="AI19" s="66"/>
      <c r="AK19" s="48"/>
      <c r="AL19" s="48"/>
    </row>
    <row r="20" customFormat="false" ht="12.75" hidden="false" customHeight="false" outlineLevel="0" collapsed="false">
      <c r="A20" s="46"/>
      <c r="B20" s="47"/>
      <c r="C20" s="52"/>
      <c r="D20" s="52"/>
      <c r="E20" s="52"/>
      <c r="F20" s="52"/>
      <c r="G20" s="52"/>
      <c r="H20" s="52"/>
      <c r="I20" s="52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65"/>
      <c r="V20" s="49"/>
      <c r="W20" s="49"/>
      <c r="X20" s="49"/>
      <c r="Y20" s="67"/>
      <c r="Z20" s="49"/>
      <c r="AA20" s="66"/>
      <c r="AC20" s="65"/>
      <c r="AD20" s="49"/>
      <c r="AE20" s="49"/>
      <c r="AF20" s="49"/>
      <c r="AG20" s="49"/>
      <c r="AH20" s="49"/>
      <c r="AI20" s="66"/>
      <c r="AK20" s="48"/>
      <c r="AL20" s="48"/>
    </row>
    <row r="21" customFormat="false" ht="15" hidden="false" customHeight="false" outlineLevel="0" collapsed="false">
      <c r="A21" s="46"/>
      <c r="B21" s="47"/>
      <c r="C21" s="48"/>
      <c r="D21" s="48"/>
      <c r="E21" s="68"/>
      <c r="F21" s="48"/>
      <c r="G21" s="48"/>
      <c r="H21" s="48"/>
      <c r="I21" s="48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65"/>
      <c r="V21" s="49"/>
      <c r="W21" s="49"/>
      <c r="X21" s="49"/>
      <c r="Y21" s="67"/>
      <c r="Z21" s="49"/>
      <c r="AA21" s="66"/>
      <c r="AC21" s="65"/>
      <c r="AD21" s="49"/>
      <c r="AE21" s="49"/>
      <c r="AF21" s="49"/>
      <c r="AG21" s="49"/>
      <c r="AH21" s="49"/>
      <c r="AI21" s="66"/>
      <c r="AK21" s="48"/>
      <c r="AL21" s="48"/>
    </row>
    <row r="22" customFormat="false" ht="12.75" hidden="false" customHeight="false" outlineLevel="0" collapsed="false">
      <c r="A22" s="46"/>
      <c r="B22" s="47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65"/>
      <c r="V22" s="49"/>
      <c r="W22" s="49"/>
      <c r="X22" s="49"/>
      <c r="Y22" s="67"/>
      <c r="Z22" s="49"/>
      <c r="AA22" s="66"/>
      <c r="AC22" s="65"/>
      <c r="AD22" s="49"/>
      <c r="AE22" s="49"/>
      <c r="AF22" s="49"/>
      <c r="AG22" s="49"/>
      <c r="AH22" s="49"/>
      <c r="AI22" s="66"/>
      <c r="AK22" s="48"/>
      <c r="AL22" s="48"/>
    </row>
    <row r="23" customFormat="false" ht="12.75" hidden="false" customHeight="false" outlineLevel="0" collapsed="false">
      <c r="A23" s="46"/>
      <c r="B23" s="47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65"/>
      <c r="V23" s="49"/>
      <c r="W23" s="49"/>
      <c r="X23" s="49"/>
      <c r="Y23" s="67"/>
      <c r="Z23" s="49"/>
      <c r="AA23" s="66"/>
      <c r="AC23" s="65"/>
      <c r="AD23" s="49"/>
      <c r="AE23" s="49"/>
      <c r="AF23" s="49"/>
      <c r="AG23" s="49"/>
      <c r="AH23" s="49"/>
      <c r="AI23" s="66"/>
      <c r="AK23" s="48"/>
      <c r="AL23" s="48"/>
    </row>
    <row r="24" customFormat="false" ht="12.75" hidden="false" customHeight="false" outlineLevel="0" collapsed="false">
      <c r="A24" s="46"/>
      <c r="B24" s="47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65"/>
      <c r="V24" s="49"/>
      <c r="W24" s="49"/>
      <c r="X24" s="49"/>
      <c r="Y24" s="67"/>
      <c r="Z24" s="49"/>
      <c r="AA24" s="66"/>
      <c r="AC24" s="65"/>
      <c r="AD24" s="49"/>
      <c r="AE24" s="49"/>
      <c r="AF24" s="49"/>
      <c r="AG24" s="49"/>
      <c r="AH24" s="49"/>
      <c r="AI24" s="66"/>
      <c r="AK24" s="48"/>
      <c r="AL24" s="48"/>
    </row>
    <row r="25" customFormat="false" ht="12.75" hidden="false" customHeight="false" outlineLevel="0" collapsed="false">
      <c r="A25" s="46"/>
      <c r="B25" s="47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65"/>
      <c r="V25" s="49"/>
      <c r="W25" s="49"/>
      <c r="X25" s="49"/>
      <c r="Y25" s="67"/>
      <c r="Z25" s="49"/>
      <c r="AA25" s="66"/>
      <c r="AC25" s="65"/>
      <c r="AD25" s="49"/>
      <c r="AE25" s="49"/>
      <c r="AF25" s="49"/>
      <c r="AG25" s="49"/>
      <c r="AH25" s="49"/>
      <c r="AI25" s="66"/>
      <c r="AK25" s="48"/>
      <c r="AL25" s="48"/>
    </row>
    <row r="26" customFormat="false" ht="12.75" hidden="false" customHeight="false" outlineLevel="0" collapsed="false">
      <c r="A26" s="46"/>
      <c r="B26" s="47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65"/>
      <c r="V26" s="49"/>
      <c r="W26" s="49"/>
      <c r="X26" s="49"/>
      <c r="Y26" s="67"/>
      <c r="Z26" s="49"/>
      <c r="AA26" s="66"/>
      <c r="AC26" s="65"/>
      <c r="AD26" s="49"/>
      <c r="AE26" s="49"/>
      <c r="AF26" s="49"/>
      <c r="AG26" s="49"/>
      <c r="AH26" s="49"/>
      <c r="AI26" s="66"/>
      <c r="AK26" s="48"/>
      <c r="AL26" s="48"/>
    </row>
    <row r="27" customFormat="false" ht="12.75" hidden="false" customHeight="false" outlineLevel="0" collapsed="false">
      <c r="A27" s="46"/>
      <c r="B27" s="47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65"/>
      <c r="V27" s="49"/>
      <c r="W27" s="49"/>
      <c r="X27" s="49"/>
      <c r="Y27" s="67"/>
      <c r="Z27" s="49"/>
      <c r="AA27" s="66"/>
      <c r="AC27" s="65"/>
      <c r="AD27" s="49"/>
      <c r="AE27" s="49"/>
      <c r="AF27" s="49"/>
      <c r="AG27" s="49"/>
      <c r="AH27" s="49"/>
      <c r="AI27" s="66"/>
      <c r="AK27" s="48"/>
      <c r="AL27" s="48"/>
    </row>
    <row r="28" customFormat="false" ht="12.75" hidden="false" customHeight="false" outlineLevel="0" collapsed="false">
      <c r="A28" s="46"/>
      <c r="B28" s="4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65"/>
      <c r="V28" s="49"/>
      <c r="W28" s="49"/>
      <c r="X28" s="49"/>
      <c r="Y28" s="67"/>
      <c r="Z28" s="49"/>
      <c r="AA28" s="66"/>
      <c r="AC28" s="65"/>
      <c r="AD28" s="49"/>
      <c r="AE28" s="49"/>
      <c r="AF28" s="49"/>
      <c r="AG28" s="49"/>
      <c r="AH28" s="49"/>
      <c r="AI28" s="66"/>
      <c r="AK28" s="48"/>
      <c r="AL28" s="48"/>
    </row>
    <row r="29" customFormat="false" ht="12.75" hidden="false" customHeight="false" outlineLevel="0" collapsed="false">
      <c r="A29" s="46"/>
      <c r="B29" s="4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65"/>
      <c r="V29" s="49"/>
      <c r="W29" s="49"/>
      <c r="X29" s="49"/>
      <c r="Y29" s="67"/>
      <c r="Z29" s="49"/>
      <c r="AA29" s="66"/>
      <c r="AC29" s="65"/>
      <c r="AD29" s="49"/>
      <c r="AE29" s="49"/>
      <c r="AF29" s="49"/>
      <c r="AG29" s="49"/>
      <c r="AH29" s="49"/>
      <c r="AI29" s="66"/>
      <c r="AK29" s="48"/>
      <c r="AL29" s="48"/>
    </row>
    <row r="30" customFormat="false" ht="12.75" hidden="false" customHeight="false" outlineLevel="0" collapsed="false">
      <c r="A30" s="46"/>
      <c r="B30" s="47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65"/>
      <c r="V30" s="49"/>
      <c r="W30" s="49"/>
      <c r="X30" s="49"/>
      <c r="Y30" s="67"/>
      <c r="Z30" s="49"/>
      <c r="AA30" s="66"/>
      <c r="AC30" s="65"/>
      <c r="AD30" s="49"/>
      <c r="AE30" s="49"/>
      <c r="AF30" s="49"/>
      <c r="AG30" s="49"/>
      <c r="AH30" s="49"/>
      <c r="AI30" s="66"/>
      <c r="AK30" s="48"/>
      <c r="AL30" s="48"/>
    </row>
    <row r="31" customFormat="false" ht="12.75" hidden="false" customHeight="false" outlineLevel="0" collapsed="false">
      <c r="A31" s="46"/>
      <c r="B31" s="47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65"/>
      <c r="V31" s="49"/>
      <c r="W31" s="49"/>
      <c r="X31" s="49"/>
      <c r="Y31" s="67"/>
      <c r="Z31" s="49"/>
      <c r="AA31" s="66"/>
      <c r="AC31" s="65"/>
      <c r="AD31" s="49"/>
      <c r="AE31" s="49"/>
      <c r="AF31" s="49"/>
      <c r="AG31" s="49"/>
      <c r="AH31" s="49"/>
      <c r="AI31" s="66"/>
      <c r="AK31" s="48"/>
      <c r="AL31" s="48"/>
    </row>
    <row r="32" customFormat="false" ht="12.75" hidden="false" customHeight="false" outlineLevel="0" collapsed="false">
      <c r="A32" s="46"/>
      <c r="B32" s="4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65"/>
      <c r="V32" s="49"/>
      <c r="W32" s="49"/>
      <c r="X32" s="49"/>
      <c r="Y32" s="67"/>
      <c r="Z32" s="49"/>
      <c r="AA32" s="66"/>
      <c r="AC32" s="65"/>
      <c r="AD32" s="49"/>
      <c r="AE32" s="49"/>
      <c r="AF32" s="49"/>
      <c r="AG32" s="49"/>
      <c r="AH32" s="49"/>
      <c r="AI32" s="66"/>
      <c r="AK32" s="48"/>
      <c r="AL32" s="48"/>
    </row>
    <row r="33" customFormat="false" ht="12.75" hidden="false" customHeight="false" outlineLevel="0" collapsed="false">
      <c r="A33" s="46"/>
      <c r="B33" s="4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65"/>
      <c r="V33" s="49"/>
      <c r="W33" s="49"/>
      <c r="X33" s="49"/>
      <c r="Y33" s="67"/>
      <c r="Z33" s="49"/>
      <c r="AA33" s="66"/>
      <c r="AC33" s="65"/>
      <c r="AD33" s="49"/>
      <c r="AE33" s="49"/>
      <c r="AF33" s="49"/>
      <c r="AG33" s="49"/>
      <c r="AH33" s="49"/>
      <c r="AI33" s="66"/>
      <c r="AK33" s="48"/>
      <c r="AL33" s="48"/>
    </row>
    <row r="34" customFormat="false" ht="12.75" hidden="false" customHeight="false" outlineLevel="0" collapsed="false">
      <c r="A34" s="46"/>
      <c r="B34" s="47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65"/>
      <c r="V34" s="49"/>
      <c r="W34" s="49"/>
      <c r="X34" s="49"/>
      <c r="Y34" s="67"/>
      <c r="Z34" s="49"/>
      <c r="AA34" s="66"/>
      <c r="AC34" s="65"/>
      <c r="AD34" s="49"/>
      <c r="AE34" s="49"/>
      <c r="AF34" s="49"/>
      <c r="AG34" s="49"/>
      <c r="AH34" s="49"/>
      <c r="AI34" s="66"/>
      <c r="AK34" s="48"/>
      <c r="AL34" s="48"/>
    </row>
    <row r="35" customFormat="false" ht="12.75" hidden="false" customHeight="false" outlineLevel="0" collapsed="false">
      <c r="A35" s="46"/>
      <c r="B35" s="47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65"/>
      <c r="V35" s="49"/>
      <c r="W35" s="49"/>
      <c r="X35" s="49"/>
      <c r="Y35" s="67"/>
      <c r="Z35" s="49"/>
      <c r="AA35" s="66"/>
      <c r="AC35" s="65"/>
      <c r="AD35" s="49"/>
      <c r="AE35" s="49"/>
      <c r="AF35" s="49"/>
      <c r="AG35" s="49"/>
      <c r="AH35" s="49"/>
      <c r="AI35" s="66"/>
      <c r="AK35" s="48"/>
      <c r="AL35" s="48"/>
    </row>
    <row r="36" customFormat="false" ht="12.75" hidden="false" customHeight="false" outlineLevel="0" collapsed="false">
      <c r="A36" s="46"/>
      <c r="B36" s="47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65"/>
      <c r="V36" s="49"/>
      <c r="W36" s="49"/>
      <c r="X36" s="49"/>
      <c r="Y36" s="67"/>
      <c r="Z36" s="49"/>
      <c r="AA36" s="66"/>
      <c r="AC36" s="65"/>
      <c r="AD36" s="49"/>
      <c r="AE36" s="49"/>
      <c r="AF36" s="49"/>
      <c r="AG36" s="49"/>
      <c r="AH36" s="49"/>
      <c r="AI36" s="66"/>
      <c r="AK36" s="48"/>
      <c r="AL36" s="48"/>
    </row>
    <row r="37" customFormat="false" ht="12.75" hidden="false" customHeight="false" outlineLevel="0" collapsed="false">
      <c r="A37" s="46"/>
      <c r="B37" s="47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65"/>
      <c r="V37" s="49"/>
      <c r="W37" s="49"/>
      <c r="X37" s="49"/>
      <c r="Y37" s="67"/>
      <c r="Z37" s="49"/>
      <c r="AA37" s="66"/>
      <c r="AC37" s="65"/>
      <c r="AD37" s="49"/>
      <c r="AE37" s="49"/>
      <c r="AF37" s="49"/>
      <c r="AG37" s="49"/>
      <c r="AH37" s="49"/>
      <c r="AI37" s="66"/>
      <c r="AK37" s="48"/>
      <c r="AL37" s="48"/>
    </row>
    <row r="38" customFormat="false" ht="12.75" hidden="false" customHeight="false" outlineLevel="0" collapsed="false">
      <c r="A38" s="46"/>
      <c r="B38" s="47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65"/>
      <c r="V38" s="49"/>
      <c r="W38" s="49"/>
      <c r="X38" s="49"/>
      <c r="Y38" s="67"/>
      <c r="Z38" s="49"/>
      <c r="AA38" s="66"/>
      <c r="AC38" s="65"/>
      <c r="AD38" s="49"/>
      <c r="AE38" s="49"/>
      <c r="AF38" s="49"/>
      <c r="AG38" s="49"/>
      <c r="AH38" s="49"/>
      <c r="AI38" s="66"/>
      <c r="AK38" s="48"/>
      <c r="AL38" s="48"/>
    </row>
    <row r="39" customFormat="false" ht="13.5" hidden="false" customHeight="false" outlineLevel="0" collapsed="false">
      <c r="A39" s="46"/>
      <c r="B39" s="47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65"/>
      <c r="V39" s="49"/>
      <c r="W39" s="49"/>
      <c r="X39" s="49"/>
      <c r="Y39" s="69"/>
      <c r="Z39" s="49"/>
      <c r="AA39" s="66"/>
      <c r="AC39" s="70"/>
      <c r="AD39" s="71"/>
      <c r="AE39" s="71"/>
      <c r="AF39" s="71"/>
      <c r="AG39" s="71"/>
      <c r="AH39" s="71"/>
      <c r="AI39" s="72"/>
      <c r="AK39" s="48"/>
      <c r="AL39" s="48"/>
    </row>
    <row r="40" customFormat="false" ht="13.5" hidden="false" customHeight="false" outlineLevel="0" collapsed="false">
      <c r="A40" s="50"/>
      <c r="B40" s="47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67"/>
      <c r="Z40" s="49"/>
      <c r="AA40" s="49"/>
      <c r="AC40" s="49"/>
      <c r="AD40" s="49"/>
      <c r="AE40" s="49"/>
      <c r="AF40" s="49"/>
      <c r="AG40" s="49"/>
      <c r="AH40" s="49"/>
      <c r="AI40" s="49"/>
      <c r="AK40" s="48"/>
      <c r="AL40" s="48"/>
    </row>
    <row r="41" customFormat="false" ht="12.75" hidden="false" customHeight="false" outlineLevel="0" collapsed="false">
      <c r="A41" s="50"/>
      <c r="B41" s="47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67"/>
      <c r="Z41" s="49"/>
      <c r="AA41" s="49"/>
      <c r="AC41" s="49"/>
      <c r="AD41" s="49"/>
      <c r="AE41" s="49"/>
      <c r="AF41" s="49"/>
      <c r="AG41" s="49"/>
      <c r="AH41" s="49"/>
      <c r="AI41" s="49"/>
      <c r="AK41" s="48"/>
      <c r="AL41" s="48"/>
    </row>
    <row r="42" customFormat="false" ht="12.75" hidden="false" customHeight="false" outlineLevel="0" collapsed="false">
      <c r="A42" s="50"/>
      <c r="B42" s="47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67"/>
      <c r="Z42" s="49"/>
      <c r="AA42" s="49"/>
      <c r="AC42" s="49"/>
      <c r="AD42" s="49"/>
      <c r="AE42" s="49"/>
      <c r="AF42" s="49"/>
      <c r="AG42" s="49"/>
      <c r="AH42" s="49"/>
      <c r="AI42" s="49"/>
      <c r="AK42" s="48"/>
      <c r="AL42" s="48"/>
    </row>
    <row r="43" customFormat="false" ht="12.75" hidden="false" customHeight="false" outlineLevel="0" collapsed="false">
      <c r="A43" s="50"/>
      <c r="B43" s="47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67"/>
      <c r="Z43" s="49"/>
      <c r="AA43" s="49"/>
      <c r="AC43" s="49"/>
      <c r="AD43" s="49"/>
      <c r="AE43" s="49"/>
      <c r="AF43" s="49"/>
      <c r="AG43" s="49"/>
      <c r="AH43" s="49"/>
      <c r="AI43" s="49"/>
    </row>
    <row r="44" customFormat="false" ht="12.75" hidden="false" customHeight="false" outlineLevel="0" collapsed="false">
      <c r="B44" s="51"/>
      <c r="C44" s="52"/>
      <c r="D44" s="52"/>
      <c r="E44" s="52"/>
      <c r="F44" s="52"/>
      <c r="G44" s="52"/>
      <c r="H44" s="52"/>
      <c r="I44" s="52"/>
      <c r="X44" s="48"/>
    </row>
    <row r="45" customFormat="false" ht="17.2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K45" s="48"/>
      <c r="Z45" s="48"/>
    </row>
    <row r="46" customFormat="false" ht="12.75" hidden="false" customHeight="false" outlineLevel="0" collapsed="false">
      <c r="A46" s="54"/>
      <c r="B46" s="54"/>
      <c r="C46" s="55"/>
      <c r="D46" s="55"/>
      <c r="E46" s="55"/>
      <c r="F46" s="55"/>
      <c r="G46" s="55"/>
      <c r="H46" s="55"/>
      <c r="I46" s="55"/>
      <c r="Z46" s="48"/>
    </row>
    <row r="47" customFormat="false" ht="12.75" hidden="false" customHeight="false" outlineLevel="0" collapsed="false">
      <c r="A47" s="54"/>
      <c r="B47" s="54"/>
      <c r="C47" s="55"/>
      <c r="D47" s="55"/>
      <c r="E47" s="55"/>
      <c r="F47" s="55"/>
      <c r="G47" s="55"/>
      <c r="H47" s="55"/>
      <c r="I47" s="55"/>
    </row>
    <row r="48" customFormat="false" ht="12.75" hidden="false" customHeight="false" outlineLevel="0" collapsed="false">
      <c r="A48" s="54"/>
      <c r="B48" s="54"/>
      <c r="C48" s="55"/>
      <c r="D48" s="55"/>
      <c r="E48" s="55"/>
      <c r="F48" s="55"/>
      <c r="G48" s="55"/>
      <c r="H48" s="55"/>
      <c r="I48" s="55"/>
    </row>
    <row r="49" customFormat="false" ht="12.75" hidden="false" customHeight="false" outlineLevel="0" collapsed="false">
      <c r="A49" s="56"/>
      <c r="C49" s="48"/>
    </row>
    <row r="50" customFormat="false" ht="12.75" hidden="false" customHeight="false" outlineLevel="0" collapsed="false">
      <c r="A50" s="56"/>
      <c r="B50" s="57"/>
      <c r="C50" s="58"/>
    </row>
    <row r="51" customFormat="false" ht="12.75" hidden="false" customHeight="false" outlineLevel="0" collapsed="false">
      <c r="A51" s="56"/>
      <c r="B51" s="57"/>
      <c r="C51" s="58"/>
    </row>
    <row r="52" customFormat="false" ht="12.75" hidden="false" customHeight="false" outlineLevel="0" collapsed="false">
      <c r="A52" s="56"/>
      <c r="B52" s="57"/>
    </row>
    <row r="53" customFormat="false" ht="12.75" hidden="false" customHeight="false" outlineLevel="0" collapsed="false">
      <c r="A53" s="56"/>
      <c r="B53" s="57"/>
    </row>
    <row r="54" customFormat="false" ht="12.75" hidden="false" customHeight="false" outlineLevel="0" collapsed="false">
      <c r="A54" s="56"/>
      <c r="B54" s="57"/>
    </row>
    <row r="55" customFormat="false" ht="12.75" hidden="false" customHeight="false" outlineLevel="0" collapsed="false">
      <c r="A55" s="56"/>
      <c r="B55" s="57"/>
    </row>
    <row r="56" customFormat="false" ht="12.75" hidden="false" customHeight="false" outlineLevel="0" collapsed="false">
      <c r="A56" s="56"/>
      <c r="B56" s="57"/>
    </row>
    <row r="57" customFormat="false" ht="12.75" hidden="false" customHeight="false" outlineLevel="0" collapsed="false">
      <c r="B57" s="54"/>
      <c r="C57" s="55"/>
      <c r="D57" s="55"/>
      <c r="E57" s="55"/>
      <c r="F57" s="55"/>
      <c r="G57" s="55"/>
      <c r="H57" s="55"/>
      <c r="I57" s="55"/>
    </row>
  </sheetData>
  <mergeCells count="7">
    <mergeCell ref="A1:C1"/>
    <mergeCell ref="B2:T2"/>
    <mergeCell ref="C3:I3"/>
    <mergeCell ref="J3:AA3"/>
    <mergeCell ref="AC3:AI3"/>
    <mergeCell ref="A45:I45"/>
    <mergeCell ref="A49:A56"/>
  </mergeCells>
  <printOptions headings="false" gridLines="true" gridLinesSet="true" horizontalCentered="false" verticalCentered="false"/>
  <pageMargins left="0.379861111111111" right="0.2" top="0.170138888888889" bottom="0.1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3:27:03Z</dcterms:created>
  <dc:creator>Eric Fox</dc:creator>
  <dc:description/>
  <dc:language>en-US</dc:language>
  <cp:lastModifiedBy>sally</cp:lastModifiedBy>
  <cp:lastPrinted>2006-06-06T20:50:40Z</cp:lastPrinted>
  <dcterms:modified xsi:type="dcterms:W3CDTF">2006-10-06T17:36:44Z</dcterms:modified>
  <cp:revision>0</cp:revision>
  <dc:subject/>
  <dc:title/>
</cp:coreProperties>
</file>