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ResIndices" sheetId="2" state="visible" r:id="rId3"/>
    <sheet name="ResSat" sheetId="3" state="visible" r:id="rId4"/>
    <sheet name="Owen" sheetId="4" state="visible" r:id="rId5"/>
    <sheet name="Chart1" sheetId="5" state="visible" r:id="rId6"/>
    <sheet name="Owen (2004)" sheetId="6" state="visible" r:id="rId7"/>
  </sheets>
  <definedNames>
    <definedName function="false" hidden="false" localSheetId="3" name="_xlnm.Print_Area" vbProcedure="false">Owen!$A$1:$W$60</definedName>
    <definedName function="false" hidden="false" localSheetId="5" name="_xlnm.Print_Area" vbProcedure="false">'Owen (2004)'!$A$1:$AA$58</definedName>
    <definedName function="false" hidden="false" localSheetId="2" name="_xlnm.Print_Area" vbProcedure="false">ResSat!$A$1:$H$47</definedName>
    <definedName function="false" hidden="false" name="ENC1980" vbProcedure="false">#REF!</definedName>
    <definedName function="false" hidden="false" name="ENC1981" vbProcedure="false">#REF!</definedName>
    <definedName function="false" hidden="false" name="ENC1982" vbProcedure="false">#REF!</definedName>
    <definedName function="false" hidden="false" name="ENC1983" vbProcedure="false">#REF!</definedName>
    <definedName function="false" hidden="false" name="ENC1984" vbProcedure="false">#REF!</definedName>
    <definedName function="false" hidden="false" name="ENC1985" vbProcedure="false">#REF!</definedName>
    <definedName function="false" hidden="false" name="ENC1986" vbProcedure="false">#REF!</definedName>
    <definedName function="false" hidden="false" name="ENC1987" vbProcedure="false">#REF!</definedName>
    <definedName function="false" hidden="false" name="ENC1988" vbProcedure="false">#REF!</definedName>
    <definedName function="false" hidden="false" name="ENC1989" vbProcedure="false">#REF!</definedName>
    <definedName function="false" hidden="false" name="ENC1990" vbProcedure="false">#REF!</definedName>
    <definedName function="false" hidden="false" name="ENC1991" vbProcedure="false">#REF!</definedName>
    <definedName function="false" hidden="false" name="ENC1992" vbProcedure="false">#REF!</definedName>
    <definedName function="false" hidden="false" name="ENC1993" vbProcedure="false">#REF!</definedName>
    <definedName function="false" hidden="false" name="ENC1994" vbProcedure="false">#REF!</definedName>
    <definedName function="false" hidden="false" name="ENC1995" vbProcedure="false">#REF!</definedName>
    <definedName function="false" hidden="false" name="ENC1996" vbProcedure="false">#REF!</definedName>
    <definedName function="false" hidden="false" name="ENC1997" vbProcedure="false">#REF!</definedName>
    <definedName function="false" hidden="false" name="ENC1998" vbProcedure="false">#REF!</definedName>
    <definedName function="false" hidden="false" name="ENC1999" vbProcedure="false">#REF!</definedName>
    <definedName function="false" hidden="false" name="ENC2000" vbProcedure="false">#REF!</definedName>
    <definedName function="false" hidden="false" name="ENC2001" vbProcedure="false">#REF!</definedName>
    <definedName function="false" hidden="false" name="ENC2002" vbProcedure="false">#REF!</definedName>
    <definedName function="false" hidden="false" name="ENC2003" vbProcedure="false">#REF!</definedName>
    <definedName function="false" hidden="false" name="ENC2004" vbProcedure="false">#REF!</definedName>
    <definedName function="false" hidden="false" name="ENC2005" vbProcedure="false">#REF!</definedName>
    <definedName function="false" hidden="false" name="ENC2006" vbProcedure="false">#REF!</definedName>
    <definedName function="false" hidden="false" name="ENC2007" vbProcedure="false">#REF!</definedName>
    <definedName function="false" hidden="false" name="ENC2008" vbProcedure="false">#REF!</definedName>
    <definedName function="false" hidden="false" name="ENC2009" vbProcedure="false">#REF!</definedName>
    <definedName function="false" hidden="false" name="ENC2010" vbProcedure="false">#REF!</definedName>
    <definedName function="false" hidden="false" name="ENC2011" vbProcedure="false">#REF!</definedName>
    <definedName function="false" hidden="false" name="ENC2012" vbProcedure="false">#REF!</definedName>
    <definedName function="false" hidden="false" name="ENC2013" vbProcedure="false">#REF!</definedName>
    <definedName function="false" hidden="false" name="ENC2014" vbProcedure="false">#REF!</definedName>
    <definedName function="false" hidden="false" name="ENC2015" vbProcedure="false">#REF!</definedName>
    <definedName function="false" hidden="false" name="ENC2016" vbProcedure="false">#REF!</definedName>
    <definedName function="false" hidden="false" name="ENC2017" vbProcedure="false">#REF!</definedName>
    <definedName function="false" hidden="false" name="ENC2018" vbProcedure="false">#REF!</definedName>
    <definedName function="false" hidden="false" name="ENC2019" vbProcedure="false">#REF!</definedName>
    <definedName function="false" hidden="false" name="ENC2020" vbProcedure="false">#REF!</definedName>
    <definedName function="false" hidden="false" name="ESC1980" vbProcedure="false">#REF!</definedName>
    <definedName function="false" hidden="false" name="ESC1981" vbProcedure="false">#REF!</definedName>
    <definedName function="false" hidden="false" name="ESC1982" vbProcedure="false">#REF!</definedName>
    <definedName function="false" hidden="false" name="ESC1983" vbProcedure="false">#REF!</definedName>
    <definedName function="false" hidden="false" name="ESC1984" vbProcedure="false">#REF!</definedName>
    <definedName function="false" hidden="false" name="ESC1985" vbProcedure="false">#REF!</definedName>
    <definedName function="false" hidden="false" name="ESC1986" vbProcedure="false">#REF!</definedName>
    <definedName function="false" hidden="false" name="ESC1987" vbProcedure="false">#REF!</definedName>
    <definedName function="false" hidden="false" name="ESC1988" vbProcedure="false">#REF!</definedName>
    <definedName function="false" hidden="false" name="ESC1989" vbProcedure="false">#REF!</definedName>
    <definedName function="false" hidden="false" name="ESC1990" vbProcedure="false">#REF!</definedName>
    <definedName function="false" hidden="false" name="ESC1991" vbProcedure="false">#REF!</definedName>
    <definedName function="false" hidden="false" name="ESC1992" vbProcedure="false">#REF!</definedName>
    <definedName function="false" hidden="false" name="ESC1993" vbProcedure="false">#REF!</definedName>
    <definedName function="false" hidden="false" name="ESC1994" vbProcedure="false">#REF!</definedName>
    <definedName function="false" hidden="false" name="ESC1995" vbProcedure="false">#REF!</definedName>
    <definedName function="false" hidden="false" name="ESC1996" vbProcedure="false">#REF!</definedName>
    <definedName function="false" hidden="false" name="ESC1997" vbProcedure="false">#REF!</definedName>
    <definedName function="false" hidden="false" name="ESC1998" vbProcedure="false">#REF!</definedName>
    <definedName function="false" hidden="false" name="ESC1999" vbProcedure="false">#REF!</definedName>
    <definedName function="false" hidden="false" name="ESC2000" vbProcedure="false">#REF!</definedName>
    <definedName function="false" hidden="false" name="ESC2001" vbProcedure="false">#REF!</definedName>
    <definedName function="false" hidden="false" name="ESC2002" vbProcedure="false">#REF!</definedName>
    <definedName function="false" hidden="false" name="ESC2003" vbProcedure="false">#REF!</definedName>
    <definedName function="false" hidden="false" name="ESC2004" vbProcedure="false">#REF!</definedName>
    <definedName function="false" hidden="false" name="ESC2005" vbProcedure="false">#REF!</definedName>
    <definedName function="false" hidden="false" name="ESC2006" vbProcedure="false">#REF!</definedName>
    <definedName function="false" hidden="false" name="ESC2007" vbProcedure="false">#REF!</definedName>
    <definedName function="false" hidden="false" name="ESC2008" vbProcedure="false">#REF!</definedName>
    <definedName function="false" hidden="false" name="ESC2009" vbProcedure="false">#REF!</definedName>
    <definedName function="false" hidden="false" name="ESC2010" vbProcedure="false">#REF!</definedName>
    <definedName function="false" hidden="false" name="ESC2011" vbProcedure="false">#REF!</definedName>
    <definedName function="false" hidden="false" name="ESC2012" vbProcedure="false">#REF!</definedName>
    <definedName function="false" hidden="false" name="ESC2013" vbProcedure="false">#REF!</definedName>
    <definedName function="false" hidden="false" name="ESC2014" vbProcedure="false">#REF!</definedName>
    <definedName function="false" hidden="false" name="ESC2015" vbProcedure="false">#REF!</definedName>
    <definedName function="false" hidden="false" name="ESC2016" vbProcedure="false">#REF!</definedName>
    <definedName function="false" hidden="false" name="ESC2017" vbProcedure="false">#REF!</definedName>
    <definedName function="false" hidden="false" name="ESC2018" vbProcedure="false">#REF!</definedName>
    <definedName function="false" hidden="false" name="ESC2019" vbProcedure="false">#REF!</definedName>
    <definedName function="false" hidden="false" name="ESC2020" vbProcedure="false">#REF!</definedName>
    <definedName function="false" hidden="false" name="MATL1980" vbProcedure="false">#REF!</definedName>
    <definedName function="false" hidden="false" name="MATL1981" vbProcedure="false">#REF!</definedName>
    <definedName function="false" hidden="false" name="MATL1982" vbProcedure="false">#REF!</definedName>
    <definedName function="false" hidden="false" name="MATL1983" vbProcedure="false">#REF!</definedName>
    <definedName function="false" hidden="false" name="MATL1984" vbProcedure="false">#REF!</definedName>
    <definedName function="false" hidden="false" name="MATL1985" vbProcedure="false">#REF!</definedName>
    <definedName function="false" hidden="false" name="MATL1986" vbProcedure="false">#REF!</definedName>
    <definedName function="false" hidden="false" name="MATL1987" vbProcedure="false">#REF!</definedName>
    <definedName function="false" hidden="false" name="MATL1988" vbProcedure="false">#REF!</definedName>
    <definedName function="false" hidden="false" name="MATL1989" vbProcedure="false">#REF!</definedName>
    <definedName function="false" hidden="false" name="MATL1990" vbProcedure="false">#REF!</definedName>
    <definedName function="false" hidden="false" name="MATL1991" vbProcedure="false">#REF!</definedName>
    <definedName function="false" hidden="false" name="MATL1992" vbProcedure="false">#REF!</definedName>
    <definedName function="false" hidden="false" name="MATL1993" vbProcedure="false">#REF!</definedName>
    <definedName function="false" hidden="false" name="MATL1994" vbProcedure="false">#REF!</definedName>
    <definedName function="false" hidden="false" name="MATL1995" vbProcedure="false">#REF!</definedName>
    <definedName function="false" hidden="false" name="MATL1996" vbProcedure="false">#REF!</definedName>
    <definedName function="false" hidden="false" name="MATL1997" vbProcedure="false">#REF!</definedName>
    <definedName function="false" hidden="false" name="MATL1998" vbProcedure="false">#REF!</definedName>
    <definedName function="false" hidden="false" name="MATL1999" vbProcedure="false">#REF!</definedName>
    <definedName function="false" hidden="false" name="MATL2000" vbProcedure="false">#REF!</definedName>
    <definedName function="false" hidden="false" name="MATL2001" vbProcedure="false">#REF!</definedName>
    <definedName function="false" hidden="false" name="MATL2002" vbProcedure="false">#REF!</definedName>
    <definedName function="false" hidden="false" name="MATL2003" vbProcedure="false">#REF!</definedName>
    <definedName function="false" hidden="false" name="MATL2004" vbProcedure="false">#REF!</definedName>
    <definedName function="false" hidden="false" name="MATL2005" vbProcedure="false">#REF!</definedName>
    <definedName function="false" hidden="false" name="MATL2006" vbProcedure="false">#REF!</definedName>
    <definedName function="false" hidden="false" name="MATL2007" vbProcedure="false">#REF!</definedName>
    <definedName function="false" hidden="false" name="MATL2008" vbProcedure="false">#REF!</definedName>
    <definedName function="false" hidden="false" name="MATL2009" vbProcedure="false">#REF!</definedName>
    <definedName function="false" hidden="false" name="MATL2010" vbProcedure="false">#REF!</definedName>
    <definedName function="false" hidden="false" name="MATL2011" vbProcedure="false">#REF!</definedName>
    <definedName function="false" hidden="false" name="MATL2012" vbProcedure="false">#REF!</definedName>
    <definedName function="false" hidden="false" name="MATL2013" vbProcedure="false">#REF!</definedName>
    <definedName function="false" hidden="false" name="MATL2014" vbProcedure="false">#REF!</definedName>
    <definedName function="false" hidden="false" name="MATL2015" vbProcedure="false">#REF!</definedName>
    <definedName function="false" hidden="false" name="MATL2016" vbProcedure="false">#REF!</definedName>
    <definedName function="false" hidden="false" name="MATL2017" vbProcedure="false">#REF!</definedName>
    <definedName function="false" hidden="false" name="MATL2018" vbProcedure="false">#REF!</definedName>
    <definedName function="false" hidden="false" name="MATL2019" vbProcedure="false">#REF!</definedName>
    <definedName function="false" hidden="false" name="MATL2020" vbProcedure="false">#REF!</definedName>
    <definedName function="false" hidden="false" name="MNT1980" vbProcedure="false">#REF!</definedName>
    <definedName function="false" hidden="false" name="MNT1981" vbProcedure="false">#REF!</definedName>
    <definedName function="false" hidden="false" name="MNT1982" vbProcedure="false">#REF!</definedName>
    <definedName function="false" hidden="false" name="MNT1983" vbProcedure="false">#REF!</definedName>
    <definedName function="false" hidden="false" name="MNT1984" vbProcedure="false">#REF!</definedName>
    <definedName function="false" hidden="false" name="MNT1985" vbProcedure="false">#REF!</definedName>
    <definedName function="false" hidden="false" name="MNT1986" vbProcedure="false">#REF!</definedName>
    <definedName function="false" hidden="false" name="MNT1987" vbProcedure="false">#REF!</definedName>
    <definedName function="false" hidden="false" name="MNT1988" vbProcedure="false">#REF!</definedName>
    <definedName function="false" hidden="false" name="MNT1989" vbProcedure="false">#REF!</definedName>
    <definedName function="false" hidden="false" name="MNT1990" vbProcedure="false">#REF!</definedName>
    <definedName function="false" hidden="false" name="MNT1991" vbProcedure="false">#REF!</definedName>
    <definedName function="false" hidden="false" name="MNT1992" vbProcedure="false">#REF!</definedName>
    <definedName function="false" hidden="false" name="MNT1993" vbProcedure="false">#REF!</definedName>
    <definedName function="false" hidden="false" name="MNT1994" vbProcedure="false">#REF!</definedName>
    <definedName function="false" hidden="false" name="MNT1995" vbProcedure="false">#REF!</definedName>
    <definedName function="false" hidden="false" name="MNT1996" vbProcedure="false">#REF!</definedName>
    <definedName function="false" hidden="false" name="MNT1997" vbProcedure="false">#REF!</definedName>
    <definedName function="false" hidden="false" name="MNT1998" vbProcedure="false">#REF!</definedName>
    <definedName function="false" hidden="false" name="MNT1999" vbProcedure="false">#REF!</definedName>
    <definedName function="false" hidden="false" name="MNT2000" vbProcedure="false">#REF!</definedName>
    <definedName function="false" hidden="false" name="MNT2001" vbProcedure="false">#REF!</definedName>
    <definedName function="false" hidden="false" name="MNT2002" vbProcedure="false">#REF!</definedName>
    <definedName function="false" hidden="false" name="MNT2003" vbProcedure="false">#REF!</definedName>
    <definedName function="false" hidden="false" name="MNT2004" vbProcedure="false">#REF!</definedName>
    <definedName function="false" hidden="false" name="MNT2005" vbProcedure="false">#REF!</definedName>
    <definedName function="false" hidden="false" name="MNT2006" vbProcedure="false">#REF!</definedName>
    <definedName function="false" hidden="false" name="MNT2007" vbProcedure="false">#REF!</definedName>
    <definedName function="false" hidden="false" name="MNT2008" vbProcedure="false">#REF!</definedName>
    <definedName function="false" hidden="false" name="MNT2009" vbProcedure="false">#REF!</definedName>
    <definedName function="false" hidden="false" name="MNT2010" vbProcedure="false">#REF!</definedName>
    <definedName function="false" hidden="false" name="MNT2011" vbProcedure="false">#REF!</definedName>
    <definedName function="false" hidden="false" name="MNT2012" vbProcedure="false">#REF!</definedName>
    <definedName function="false" hidden="false" name="MNT2013" vbProcedure="false">#REF!</definedName>
    <definedName function="false" hidden="false" name="MNT2014" vbProcedure="false">#REF!</definedName>
    <definedName function="false" hidden="false" name="MNT2015" vbProcedure="false">#REF!</definedName>
    <definedName function="false" hidden="false" name="MNT2016" vbProcedure="false">#REF!</definedName>
    <definedName function="false" hidden="false" name="MNT2017" vbProcedure="false">#REF!</definedName>
    <definedName function="false" hidden="false" name="MNT2018" vbProcedure="false">#REF!</definedName>
    <definedName function="false" hidden="false" name="MNT2019" vbProcedure="false">#REF!</definedName>
    <definedName function="false" hidden="false" name="MNT2020" vbProcedure="false">#REF!</definedName>
    <definedName function="false" hidden="false" name="PAC1980" vbProcedure="false">#REF!</definedName>
    <definedName function="false" hidden="false" name="PAC1981" vbProcedure="false">#REF!</definedName>
    <definedName function="false" hidden="false" name="PAC1982" vbProcedure="false">#REF!</definedName>
    <definedName function="false" hidden="false" name="PAC1983" vbProcedure="false">#REF!</definedName>
    <definedName function="false" hidden="false" name="PAC1984" vbProcedure="false">#REF!</definedName>
    <definedName function="false" hidden="false" name="PAC1985" vbProcedure="false">#REF!</definedName>
    <definedName function="false" hidden="false" name="PAC1986" vbProcedure="false">#REF!</definedName>
    <definedName function="false" hidden="false" name="PAC1987" vbProcedure="false">#REF!</definedName>
    <definedName function="false" hidden="false" name="PAC1988" vbProcedure="false">#REF!</definedName>
    <definedName function="false" hidden="false" name="PAC1989" vbProcedure="false">#REF!</definedName>
    <definedName function="false" hidden="false" name="PAC1990" vbProcedure="false">#REF!</definedName>
    <definedName function="false" hidden="false" name="PAC1991" vbProcedure="false">#REF!</definedName>
    <definedName function="false" hidden="false" name="PAC1992" vbProcedure="false">#REF!</definedName>
    <definedName function="false" hidden="false" name="PAC1993" vbProcedure="false">#REF!</definedName>
    <definedName function="false" hidden="false" name="PAC1994" vbProcedure="false">#REF!</definedName>
    <definedName function="false" hidden="false" name="PAC1995" vbProcedure="false">#REF!</definedName>
    <definedName function="false" hidden="false" name="PAC1996" vbProcedure="false">#REF!</definedName>
    <definedName function="false" hidden="false" name="PAC1997" vbProcedure="false">#REF!</definedName>
    <definedName function="false" hidden="false" name="PAC1998" vbProcedure="false">#REF!</definedName>
    <definedName function="false" hidden="false" name="PAC1999" vbProcedure="false">#REF!</definedName>
    <definedName function="false" hidden="false" name="PAC2000" vbProcedure="false">#REF!</definedName>
    <definedName function="false" hidden="false" name="PAC2001" vbProcedure="false">#REF!</definedName>
    <definedName function="false" hidden="false" name="PAC2002" vbProcedure="false">#REF!</definedName>
    <definedName function="false" hidden="false" name="PAC2003" vbProcedure="false">#REF!</definedName>
    <definedName function="false" hidden="false" name="PAC2004" vbProcedure="false">#REF!</definedName>
    <definedName function="false" hidden="false" name="PAC2005" vbProcedure="false">#REF!</definedName>
    <definedName function="false" hidden="false" name="PAC2006" vbProcedure="false">#REF!</definedName>
    <definedName function="false" hidden="false" name="PAC2007" vbProcedure="false">#REF!</definedName>
    <definedName function="false" hidden="false" name="PAC2008" vbProcedure="false">#REF!</definedName>
    <definedName function="false" hidden="false" name="PAC2009" vbProcedure="false">#REF!</definedName>
    <definedName function="false" hidden="false" name="PAC2010" vbProcedure="false">#REF!</definedName>
    <definedName function="false" hidden="false" name="PAC2011" vbProcedure="false">#REF!</definedName>
    <definedName function="false" hidden="false" name="PAC2012" vbProcedure="false">#REF!</definedName>
    <definedName function="false" hidden="false" name="PAC2013" vbProcedure="false">#REF!</definedName>
    <definedName function="false" hidden="false" name="PAC2014" vbProcedure="false">#REF!</definedName>
    <definedName function="false" hidden="false" name="PAC2015" vbProcedure="false">#REF!</definedName>
    <definedName function="false" hidden="false" name="PAC2016" vbProcedure="false">#REF!</definedName>
    <definedName function="false" hidden="false" name="PAC2017" vbProcedure="false">#REF!</definedName>
    <definedName function="false" hidden="false" name="PAC2018" vbProcedure="false">#REF!</definedName>
    <definedName function="false" hidden="false" name="PAC2019" vbProcedure="false">#REF!</definedName>
    <definedName function="false" hidden="false" name="PAC2020" vbProcedure="false">#REF!</definedName>
    <definedName function="false" hidden="false" name="SATL1980" vbProcedure="false">#REF!</definedName>
    <definedName function="false" hidden="false" name="SATL1981" vbProcedure="false">#REF!</definedName>
    <definedName function="false" hidden="false" name="SATL1982" vbProcedure="false">#REF!</definedName>
    <definedName function="false" hidden="false" name="SATL1983" vbProcedure="false">#REF!</definedName>
    <definedName function="false" hidden="false" name="SATL1984" vbProcedure="false">#REF!</definedName>
    <definedName function="false" hidden="false" name="SATL1985" vbProcedure="false">#REF!</definedName>
    <definedName function="false" hidden="false" name="SATL1986" vbProcedure="false">#REF!</definedName>
    <definedName function="false" hidden="false" name="SATL1987" vbProcedure="false">#REF!</definedName>
    <definedName function="false" hidden="false" name="SATL1988" vbProcedure="false">#REF!</definedName>
    <definedName function="false" hidden="false" name="SATL1989" vbProcedure="false">#REF!</definedName>
    <definedName function="false" hidden="false" name="SATL1990" vbProcedure="false">#REF!</definedName>
    <definedName function="false" hidden="false" name="SATL1991" vbProcedure="false">#REF!</definedName>
    <definedName function="false" hidden="false" name="SATL1992" vbProcedure="false">#REF!</definedName>
    <definedName function="false" hidden="false" name="SATL1993" vbProcedure="false">#REF!</definedName>
    <definedName function="false" hidden="false" name="SATL1994" vbProcedure="false">#REF!</definedName>
    <definedName function="false" hidden="false" name="SATL1995" vbProcedure="false">#REF!</definedName>
    <definedName function="false" hidden="false" name="SATL1996" vbProcedure="false">#REF!</definedName>
    <definedName function="false" hidden="false" name="SATL1997" vbProcedure="false">#REF!</definedName>
    <definedName function="false" hidden="false" name="SATL1998" vbProcedure="false">#REF!</definedName>
    <definedName function="false" hidden="false" name="SATL1999" vbProcedure="false">#REF!</definedName>
    <definedName function="false" hidden="false" name="SATL2000" vbProcedure="false">#REF!</definedName>
    <definedName function="false" hidden="false" name="SATL2001" vbProcedure="false">#REF!</definedName>
    <definedName function="false" hidden="false" name="SATL2002" vbProcedure="false">#REF!</definedName>
    <definedName function="false" hidden="false" name="SATL2003" vbProcedure="false">#REF!</definedName>
    <definedName function="false" hidden="false" name="SATL2004" vbProcedure="false">#REF!</definedName>
    <definedName function="false" hidden="false" name="SATL2005" vbProcedure="false">#REF!</definedName>
    <definedName function="false" hidden="false" name="SATL2006" vbProcedure="false">#REF!</definedName>
    <definedName function="false" hidden="false" name="SATL2007" vbProcedure="false">#REF!</definedName>
    <definedName function="false" hidden="false" name="SATL2008" vbProcedure="false">#REF!</definedName>
    <definedName function="false" hidden="false" name="SATL2009" vbProcedure="false">#REF!</definedName>
    <definedName function="false" hidden="false" name="SATL2010" vbProcedure="false">#REF!</definedName>
    <definedName function="false" hidden="false" name="SATL2011" vbProcedure="false">#REF!</definedName>
    <definedName function="false" hidden="false" name="SATL2012" vbProcedure="false">#REF!</definedName>
    <definedName function="false" hidden="false" name="SATL2013" vbProcedure="false">#REF!</definedName>
    <definedName function="false" hidden="false" name="SATL2014" vbProcedure="false">#REF!</definedName>
    <definedName function="false" hidden="false" name="SATL2015" vbProcedure="false">#REF!</definedName>
    <definedName function="false" hidden="false" name="SATL2016" vbProcedure="false">#REF!</definedName>
    <definedName function="false" hidden="false" name="SATL2017" vbProcedure="false">#REF!</definedName>
    <definedName function="false" hidden="false" name="SATL2018" vbProcedure="false">#REF!</definedName>
    <definedName function="false" hidden="false" name="SATL2019" vbProcedure="false">#REF!</definedName>
    <definedName function="false" hidden="false" name="SATL2020" vbProcedure="false">#REF!</definedName>
    <definedName function="false" hidden="false" name="WNC1980" vbProcedure="false">#REF!</definedName>
    <definedName function="false" hidden="false" name="WNC1981" vbProcedure="false">#REF!</definedName>
    <definedName function="false" hidden="false" name="WNC1982" vbProcedure="false">#REF!</definedName>
    <definedName function="false" hidden="false" name="WNC1983" vbProcedure="false">#REF!</definedName>
    <definedName function="false" hidden="false" name="WNC1984" vbProcedure="false">#REF!</definedName>
    <definedName function="false" hidden="false" name="WNC1985" vbProcedure="false">#REF!</definedName>
    <definedName function="false" hidden="false" name="WNC1986" vbProcedure="false">#REF!</definedName>
    <definedName function="false" hidden="false" name="WNC1987" vbProcedure="false">#REF!</definedName>
    <definedName function="false" hidden="false" name="WNC1988" vbProcedure="false">#REF!</definedName>
    <definedName function="false" hidden="false" name="WNC1989" vbProcedure="false">#REF!</definedName>
    <definedName function="false" hidden="false" name="WNC1990" vbProcedure="false">#REF!</definedName>
    <definedName function="false" hidden="false" name="WNC1991" vbProcedure="false">#REF!</definedName>
    <definedName function="false" hidden="false" name="WNC1992" vbProcedure="false">#REF!</definedName>
    <definedName function="false" hidden="false" name="WNC1993" vbProcedure="false">#REF!</definedName>
    <definedName function="false" hidden="false" name="WNC1994" vbProcedure="false">#REF!</definedName>
    <definedName function="false" hidden="false" name="WNC1995" vbProcedure="false">#REF!</definedName>
    <definedName function="false" hidden="false" name="WNC1996" vbProcedure="false">#REF!</definedName>
    <definedName function="false" hidden="false" name="WNC1997" vbProcedure="false">#REF!</definedName>
    <definedName function="false" hidden="false" name="WNC1998" vbProcedure="false">#REF!</definedName>
    <definedName function="false" hidden="false" name="WNC1999" vbProcedure="false">#REF!</definedName>
    <definedName function="false" hidden="false" name="WNC2000" vbProcedure="false">#REF!</definedName>
    <definedName function="false" hidden="false" name="WNC2001" vbProcedure="false">#REF!</definedName>
    <definedName function="false" hidden="false" name="WNC2002" vbProcedure="false">#REF!</definedName>
    <definedName function="false" hidden="false" name="WNC2003" vbProcedure="false">#REF!</definedName>
    <definedName function="false" hidden="false" name="WNC2004" vbProcedure="false">#REF!</definedName>
    <definedName function="false" hidden="false" name="WNC2005" vbProcedure="false">#REF!</definedName>
    <definedName function="false" hidden="false" name="WNC2006" vbProcedure="false">#REF!</definedName>
    <definedName function="false" hidden="false" name="WNC2007" vbProcedure="false">#REF!</definedName>
    <definedName function="false" hidden="false" name="WNC2008" vbProcedure="false">#REF!</definedName>
    <definedName function="false" hidden="false" name="WNC2009" vbProcedure="false">#REF!</definedName>
    <definedName function="false" hidden="false" name="WNC2010" vbProcedure="false">#REF!</definedName>
    <definedName function="false" hidden="false" name="WNC2011" vbProcedure="false">#REF!</definedName>
    <definedName function="false" hidden="false" name="WNC2012" vbProcedure="false">#REF!</definedName>
    <definedName function="false" hidden="false" name="WNC2013" vbProcedure="false">#REF!</definedName>
    <definedName function="false" hidden="false" name="WNC2014" vbProcedure="false">#REF!</definedName>
    <definedName function="false" hidden="false" name="WNC2015" vbProcedure="false">#REF!</definedName>
    <definedName function="false" hidden="false" name="WNC2016" vbProcedure="false">#REF!</definedName>
    <definedName function="false" hidden="false" name="WNC2017" vbProcedure="false">#REF!</definedName>
    <definedName function="false" hidden="false" name="WNC2018" vbProcedure="false">#REF!</definedName>
    <definedName function="false" hidden="false" name="WNC2019" vbProcedure="false">#REF!</definedName>
    <definedName function="false" hidden="false" name="WNC2020" vbProcedure="false">#REF!</definedName>
    <definedName function="false" hidden="false" name="WSC1980" vbProcedure="false">#REF!</definedName>
    <definedName function="false" hidden="false" name="WSC1981" vbProcedure="false">#REF!</definedName>
    <definedName function="false" hidden="false" name="WSC1982" vbProcedure="false">#REF!</definedName>
    <definedName function="false" hidden="false" name="WSC1983" vbProcedure="false">#REF!</definedName>
    <definedName function="false" hidden="false" name="WSC1984" vbProcedure="false">#REF!</definedName>
    <definedName function="false" hidden="false" name="WSC1985" vbProcedure="false">#REF!</definedName>
    <definedName function="false" hidden="false" name="WSC1986" vbProcedure="false">#REF!</definedName>
    <definedName function="false" hidden="false" name="WSC1987" vbProcedure="false">#REF!</definedName>
    <definedName function="false" hidden="false" name="WSC1988" vbProcedure="false">#REF!</definedName>
    <definedName function="false" hidden="false" name="WSC1989" vbProcedure="false">#REF!</definedName>
    <definedName function="false" hidden="false" name="WSC1990" vbProcedure="false">#REF!</definedName>
    <definedName function="false" hidden="false" name="WSC1991" vbProcedure="false">#REF!</definedName>
    <definedName function="false" hidden="false" name="WSC1992" vbProcedure="false">#REF!</definedName>
    <definedName function="false" hidden="false" name="WSC1993" vbProcedure="false">#REF!</definedName>
    <definedName function="false" hidden="false" name="WSC1994" vbProcedure="false">#REF!</definedName>
    <definedName function="false" hidden="false" name="WSC1995" vbProcedure="false">#REF!</definedName>
    <definedName function="false" hidden="false" name="WSC1996" vbProcedure="false">#REF!</definedName>
    <definedName function="false" hidden="false" name="WSC1997" vbProcedure="false">#REF!</definedName>
    <definedName function="false" hidden="false" name="WSC1998" vbProcedure="false">#REF!</definedName>
    <definedName function="false" hidden="false" name="WSC1999" vbProcedure="false">#REF!</definedName>
    <definedName function="false" hidden="false" name="WSC2000" vbProcedure="false">#REF!</definedName>
    <definedName function="false" hidden="false" name="WSC2001" vbProcedure="false">#REF!</definedName>
    <definedName function="false" hidden="false" name="WSC2002" vbProcedure="false">#REF!</definedName>
    <definedName function="false" hidden="false" name="WSC2003" vbProcedure="false">#REF!</definedName>
    <definedName function="false" hidden="false" name="WSC2004" vbProcedure="false">#REF!</definedName>
    <definedName function="false" hidden="false" name="WSC2005" vbProcedure="false">#REF!</definedName>
    <definedName function="false" hidden="false" name="WSC2006" vbProcedure="false">#REF!</definedName>
    <definedName function="false" hidden="false" name="WSC2007" vbProcedure="false">#REF!</definedName>
    <definedName function="false" hidden="false" name="WSC2008" vbProcedure="false">#REF!</definedName>
    <definedName function="false" hidden="false" name="WSC2009" vbProcedure="false">#REF!</definedName>
    <definedName function="false" hidden="false" name="WSC2010" vbProcedure="false">#REF!</definedName>
    <definedName function="false" hidden="false" name="WSC2011" vbProcedure="false">#REF!</definedName>
    <definedName function="false" hidden="false" name="WSC2012" vbProcedure="false">#REF!</definedName>
    <definedName function="false" hidden="false" name="WSC2013" vbProcedure="false">#REF!</definedName>
    <definedName function="false" hidden="false" name="WSC2014" vbProcedure="false">#REF!</definedName>
    <definedName function="false" hidden="false" name="WSC2015" vbProcedure="false">#REF!</definedName>
    <definedName function="false" hidden="false" name="WSC2016" vbProcedure="false">#REF!</definedName>
    <definedName function="false" hidden="false" name="WSC2017" vbProcedure="false">#REF!</definedName>
    <definedName function="false" hidden="false" name="WSC2018" vbProcedure="false">#REF!</definedName>
    <definedName function="false" hidden="false" name="WSC2019" vbProcedure="false">#REF!</definedName>
    <definedName function="false" hidden="false" name="WSC20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Model in MetrixND resulted in a scaler decline in heat beginning in 2001 and continuing thru 2022.  The problem was visible when looking at xresheat, not just heat use.  XRESHEAT uses resindices.  Looking there showed the resindices are based on 1998.  Actual saturations for Owen for HPheat for 1998 showed a 26.2% compared to a consistent 18% prior and post.  Gived 1998 was the base, I edited 1998 to 18.5%.  In addition, I added 4% to all years past 2002 where there was a decline that could be attributed to sampling error in the end-use survey.  These 2 edits fixed the model.</t>
  </si>
  <si>
    <t xml:space="preserve">Year</t>
  </si>
  <si>
    <t xml:space="preserve">Month</t>
  </si>
  <si>
    <t xml:space="preserve">Heating</t>
  </si>
  <si>
    <t xml:space="preserve">Cooling</t>
  </si>
  <si>
    <t xml:space="preserve">NonHVAC</t>
  </si>
  <si>
    <t xml:space="preserve">EWHeat</t>
  </si>
  <si>
    <t xml:space="preserve">OtherIndex</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0%"/>
    <numFmt numFmtId="169" formatCode="General"/>
    <numFmt numFmtId="170" formatCode="0"/>
    <numFmt numFmtId="171" formatCode="0.0%"/>
    <numFmt numFmtId="172" formatCode="0.0"/>
    <numFmt numFmtId="173" formatCode="#,##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name val="Arial Narrow"/>
      <family val="2"/>
    </font>
    <font>
      <sz val="10"/>
      <color rgb="FF0000FF"/>
      <name val="Arial"/>
      <family val="2"/>
    </font>
    <font>
      <sz val="10"/>
      <color rgb="FF3366FF"/>
      <name val="Arial"/>
      <family val="2"/>
    </font>
    <font>
      <sz val="10"/>
      <color rgb="FF339966"/>
      <name val="Arial"/>
      <family val="2"/>
    </font>
    <font>
      <b val="true"/>
      <sz val="10"/>
      <color rgb="FF000000"/>
      <name val="Arial Narrow"/>
      <family val="2"/>
    </font>
    <font>
      <sz val="10"/>
      <name val="Arial"/>
      <family val="2"/>
    </font>
    <font>
      <b val="true"/>
      <sz val="10"/>
      <name val="Arial"/>
      <family val="0"/>
    </font>
    <font>
      <b val="true"/>
      <sz val="10"/>
      <color rgb="FFFF0000"/>
      <name val="Arial"/>
      <family val="0"/>
    </font>
    <font>
      <sz val="10"/>
      <color rgb="FFFF0000"/>
      <name val="Arial"/>
      <family val="0"/>
    </font>
    <font>
      <sz val="10"/>
      <color rgb="FF000000"/>
      <name val="Arial"/>
      <family val="2"/>
    </font>
    <font>
      <b val="true"/>
      <sz val="16"/>
      <name val="Arial"/>
      <family val="2"/>
    </font>
    <font>
      <b val="true"/>
      <sz val="12"/>
      <name val="Arial"/>
      <family val="2"/>
    </font>
    <font>
      <b val="true"/>
      <sz val="10"/>
      <name val="Times New Roman"/>
      <family val="1"/>
    </font>
    <font>
      <b val="true"/>
      <sz val="10"/>
      <color rgb="FF000000"/>
      <name val="Arial"/>
      <family val="2"/>
    </font>
    <font>
      <sz val="10"/>
      <color rgb="FFFF0000"/>
      <name val="Arial"/>
      <family val="2"/>
    </font>
    <font>
      <b val="true"/>
      <i val="true"/>
      <sz val="12"/>
      <name val="Arial"/>
      <family val="2"/>
    </font>
    <font>
      <b val="true"/>
      <i val="true"/>
      <sz val="10"/>
      <name val="Arial"/>
      <family val="2"/>
    </font>
    <font>
      <b val="true"/>
      <sz val="12"/>
      <color rgb="FF000000"/>
      <name val="Arial"/>
      <family val="2"/>
    </font>
    <font>
      <sz val="8"/>
      <color rgb="FF000000"/>
      <name val="Arial"/>
      <family val="2"/>
    </font>
    <font>
      <sz val="5.75"/>
      <color rgb="FF000000"/>
      <name val="Arial"/>
      <family val="2"/>
    </font>
    <font>
      <sz val="11.5"/>
      <name val="Arial"/>
      <family val="0"/>
    </font>
    <font>
      <b val="true"/>
      <sz val="8.5"/>
      <color rgb="FF000000"/>
      <name val="Arial"/>
      <family val="2"/>
    </font>
    <font>
      <sz val="9.25"/>
      <color rgb="FF000000"/>
      <name val="Arial"/>
      <family val="2"/>
    </font>
    <font>
      <sz val="5.25"/>
      <color rgb="FF000000"/>
      <name val="Arial"/>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medium"/>
      <right/>
      <top/>
      <bottom/>
      <diagonal/>
    </border>
    <border diagonalUp="false" diagonalDown="false">
      <left/>
      <right/>
      <top style="double"/>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9" fillId="2" borderId="1" xfId="19" applyFont="true" applyBorder="true" applyAlignment="true" applyProtection="true">
      <alignment horizontal="general" vertical="bottom" textRotation="0" wrapText="false" indent="0" shrinkToFit="false"/>
      <protection locked="true" hidden="false"/>
    </xf>
    <xf numFmtId="171" fontId="10" fillId="2" borderId="0" xfId="19" applyFont="true" applyBorder="true" applyAlignment="true" applyProtection="true">
      <alignment horizontal="general" vertical="bottom" textRotation="0" wrapText="false" indent="0" shrinkToFit="false"/>
      <protection locked="true" hidden="false"/>
    </xf>
    <xf numFmtId="172" fontId="11" fillId="2" borderId="0" xfId="19" applyFont="true" applyBorder="true" applyAlignment="true" applyProtection="true">
      <alignment horizontal="general" vertical="bottom" textRotation="0" wrapText="false" indent="0" shrinkToFit="false"/>
      <protection locked="true" hidden="false"/>
    </xf>
    <xf numFmtId="171" fontId="11"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71" fontId="0" fillId="2" borderId="5"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Sat!$H$2:$H$47</c:f>
              <c:numCache>
                <c:formatCode>General</c:formatCode>
                <c:ptCount val="46"/>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Sat!$T$2:$T$47</c:f>
              <c:numCache>
                <c:formatCode>General</c:formatCode>
                <c:ptCount val="46"/>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Sat!$U$2:$U$47</c:f>
              <c:numCache>
                <c:formatCode>General</c:formatCode>
                <c:ptCount val="46"/>
              </c:numCache>
            </c:numRef>
          </c:val>
          <c:smooth val="0"/>
        </c:ser>
        <c:hiLowLines>
          <c:spPr>
            <a:ln w="0">
              <a:noFill/>
            </a:ln>
          </c:spPr>
        </c:hiLowLines>
        <c:marker val="0"/>
        <c:axId val="87937878"/>
        <c:axId val="38664203"/>
      </c:lineChart>
      <c:catAx>
        <c:axId val="879378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8664203"/>
        <c:crossesAt val="0"/>
        <c:auto val="1"/>
        <c:lblAlgn val="ctr"/>
        <c:lblOffset val="100"/>
        <c:noMultiLvlLbl val="0"/>
      </c:catAx>
      <c:valAx>
        <c:axId val="38664203"/>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378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wen</a:t>
            </a:r>
          </a:p>
        </c:rich>
      </c:tx>
      <c:overlay val="0"/>
      <c:spPr>
        <a:noFill/>
        <a:ln w="0">
          <a:noFill/>
        </a:ln>
      </c:spPr>
    </c:title>
    <c:autoTitleDeleted val="0"/>
    <c:plotArea>
      <c:layout>
        <c:manualLayout>
          <c:xMode val="edge"/>
          <c:yMode val="edge"/>
          <c:x val="0.0364775495997216"/>
          <c:y val="0.106422443774635"/>
          <c:w val="0.943473720849287"/>
          <c:h val="0.768722466960352"/>
        </c:manualLayout>
      </c:layout>
      <c:lineChart>
        <c:grouping val="standard"/>
        <c:varyColors val="0"/>
        <c:ser>
          <c:idx val="0"/>
          <c:order val="0"/>
          <c:tx>
            <c:strRef>
              <c:f>Owen!$C$4</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C$5:$C$39</c:f>
              <c:numCache>
                <c:formatCode>General</c:formatCode>
                <c:ptCount val="35"/>
              </c:numCache>
            </c:numRef>
          </c:val>
          <c:smooth val="0"/>
        </c:ser>
        <c:ser>
          <c:idx val="1"/>
          <c:order val="1"/>
          <c:tx>
            <c:strRef>
              <c:f>Owen!$D$4</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D$5:$D$39</c:f>
              <c:numCache>
                <c:formatCode>General</c:formatCode>
                <c:ptCount val="35"/>
              </c:numCache>
            </c:numRef>
          </c:val>
          <c:smooth val="0"/>
        </c:ser>
        <c:ser>
          <c:idx val="2"/>
          <c:order val="2"/>
          <c:tx>
            <c:strRef>
              <c:f>Owen!$E$4</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E$5:$E$39</c:f>
              <c:numCache>
                <c:formatCode>General</c:formatCode>
                <c:ptCount val="35"/>
              </c:numCache>
            </c:numRef>
          </c:val>
          <c:smooth val="0"/>
        </c:ser>
        <c:ser>
          <c:idx val="3"/>
          <c:order val="3"/>
          <c:tx>
            <c:strRef>
              <c:f>Owen!$F$4</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F$5:$F$39</c:f>
              <c:numCache>
                <c:formatCode>General</c:formatCode>
                <c:ptCount val="35"/>
              </c:numCache>
            </c:numRef>
          </c:val>
          <c:smooth val="0"/>
        </c:ser>
        <c:ser>
          <c:idx val="4"/>
          <c:order val="4"/>
          <c:tx>
            <c:strRef>
              <c:f>Owen!$G$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G$5:$G$39</c:f>
              <c:numCache>
                <c:formatCode>General</c:formatCode>
                <c:ptCount val="35"/>
              </c:numCache>
            </c:numRef>
          </c:val>
          <c:smooth val="0"/>
        </c:ser>
        <c:ser>
          <c:idx val="5"/>
          <c:order val="5"/>
          <c:tx>
            <c:strRef>
              <c:f>Owen!$H$4</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H$5:$H$39</c:f>
              <c:numCache>
                <c:formatCode>General</c:formatCode>
                <c:ptCount val="35"/>
              </c:numCache>
            </c:numRef>
          </c:val>
          <c:smooth val="0"/>
        </c:ser>
        <c:ser>
          <c:idx val="6"/>
          <c:order val="6"/>
          <c:tx>
            <c:strRef>
              <c:f>Owen!$I$4</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I$5:$I$39</c:f>
              <c:numCache>
                <c:formatCode>General</c:formatCode>
                <c:ptCount val="35"/>
              </c:numCache>
            </c:numRef>
          </c:val>
          <c:smooth val="0"/>
        </c:ser>
        <c:hiLowLines>
          <c:spPr>
            <a:ln w="0">
              <a:noFill/>
            </a:ln>
          </c:spPr>
        </c:hiLowLines>
        <c:marker val="0"/>
        <c:axId val="4528579"/>
        <c:axId val="36227571"/>
      </c:lineChart>
      <c:catAx>
        <c:axId val="4528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27571"/>
        <c:crossesAt val="0"/>
        <c:auto val="1"/>
        <c:lblAlgn val="ctr"/>
        <c:lblOffset val="100"/>
        <c:noMultiLvlLbl val="0"/>
      </c:catAx>
      <c:valAx>
        <c:axId val="3622757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8579"/>
        <c:crossesAt val="1"/>
        <c:crossBetween val="midCat"/>
      </c:valAx>
      <c:spPr>
        <a:solidFill>
          <a:srgbClr val="c0c0c0"/>
        </a:solidFill>
        <a:ln w="12600">
          <a:solidFill>
            <a:srgbClr val="808080"/>
          </a:solidFill>
          <a:round/>
        </a:ln>
      </c:spPr>
    </c:plotArea>
    <c:legend>
      <c:legendPos val="r"/>
      <c:layout>
        <c:manualLayout>
          <c:xMode val="edge"/>
          <c:yMode val="edge"/>
          <c:x val="0.284510964148973"/>
          <c:y val="0.914444702063529"/>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S00 Owen</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1"/>
          <c:order val="1"/>
          <c:spPr>
            <a:solidFill>
              <a:srgbClr val="ff00ff"/>
            </a:solidFill>
            <a:ln w="12600">
              <a:solidFill>
                <a:srgbClr val="ff00ff"/>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2"/>
          <c:order val="2"/>
          <c:spPr>
            <a:solidFill>
              <a:srgbClr val="ffff00"/>
            </a:solidFill>
            <a:ln w="12600">
              <a:solidFill>
                <a:srgbClr val="ffff00"/>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3"/>
          <c:order val="3"/>
          <c:spPr>
            <a:solidFill>
              <a:srgbClr val="00ffff"/>
            </a:solidFill>
            <a:ln w="12600">
              <a:solidFill>
                <a:srgbClr val="00ffff"/>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4"/>
          <c:order val="4"/>
          <c:spPr>
            <a:solidFill>
              <a:srgbClr val="800080"/>
            </a:solidFill>
            <a:ln w="12600">
              <a:solidFill>
                <a:srgbClr val="800080"/>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5"/>
          <c:order val="5"/>
          <c:spPr>
            <a:solidFill>
              <a:srgbClr val="800000"/>
            </a:solidFill>
            <a:ln w="12600">
              <a:solidFill>
                <a:srgbClr val="800000"/>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ser>
          <c:idx val="6"/>
          <c:order val="6"/>
          <c:spPr>
            <a:solidFill>
              <a:srgbClr val="008080"/>
            </a:solidFill>
            <a:ln w="12600">
              <a:solidFill>
                <a:srgbClr val="008080"/>
              </a:solidFill>
              <a:round/>
            </a:ln>
          </c:spPr>
          <c:marker>
            <c:symbol val="none"/>
          </c:marker>
          <c:cat>
            <c:strRef>
              <c:f>Owen!$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smooth val="0"/>
        </c:ser>
        <c:hiLowLines>
          <c:spPr>
            <a:ln w="0">
              <a:noFill/>
            </a:ln>
          </c:spPr>
        </c:hiLowLines>
        <c:marker val="0"/>
        <c:axId val="84826153"/>
        <c:axId val="6412639"/>
      </c:lineChart>
      <c:catAx>
        <c:axId val="84826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2639"/>
        <c:crossesAt val="0"/>
        <c:auto val="1"/>
        <c:lblAlgn val="ctr"/>
        <c:lblOffset val="100"/>
        <c:noMultiLvlLbl val="0"/>
      </c:catAx>
      <c:valAx>
        <c:axId val="641263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2615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Owen EC
2002 Power Requirements Study 
Appliance Saturation Forecast</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I$5:$I$42</c:f>
              <c:numCache>
                <c:formatCode>General</c:formatCode>
                <c:ptCount val="38"/>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V$5:$V$42</c:f>
              <c:numCache>
                <c:formatCode>General</c:formatCode>
                <c:ptCount val="38"/>
              </c:numCache>
            </c:numRef>
          </c:val>
          <c:smooth val="0"/>
        </c:ser>
        <c:ser>
          <c:idx val="2"/>
          <c:order val="2"/>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W$5:$W$42</c:f>
              <c:numCache>
                <c:formatCode>General</c:formatCode>
                <c:ptCount val="38"/>
              </c:numCache>
            </c:numRef>
          </c:val>
          <c:smooth val="0"/>
        </c:ser>
        <c:hiLowLines>
          <c:spPr>
            <a:ln w="0">
              <a:noFill/>
            </a:ln>
          </c:spPr>
        </c:hiLowLines>
        <c:marker val="0"/>
        <c:axId val="53473656"/>
        <c:axId val="12256496"/>
      </c:lineChart>
      <c:catAx>
        <c:axId val="534736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256496"/>
        <c:crossesAt val="0"/>
        <c:auto val="1"/>
        <c:lblAlgn val="ctr"/>
        <c:lblOffset val="100"/>
        <c:noMultiLvlLbl val="0"/>
      </c:catAx>
      <c:valAx>
        <c:axId val="12256496"/>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47365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C$5:$C$45</c:f>
              <c:numCache>
                <c:formatCode>General</c:formatCode>
                <c:ptCount val="41"/>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D$5:$D$45</c:f>
              <c:numCache>
                <c:formatCode>General</c:formatCode>
                <c:ptCount val="41"/>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E$5:$E$45</c:f>
              <c:numCache>
                <c:formatCode>General</c:formatCode>
                <c:ptCount val="41"/>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F$5:$F$45</c:f>
              <c:numCache>
                <c:formatCode>General</c:formatCode>
                <c:ptCount val="41"/>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G$5:$G$45</c:f>
              <c:numCache>
                <c:formatCode>General</c:formatCode>
                <c:ptCount val="41"/>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H$5:$H$45</c:f>
              <c:numCache>
                <c:formatCode>General</c:formatCode>
                <c:ptCount val="41"/>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wen!$I$5:$I$45</c:f>
              <c:numCache>
                <c:formatCode>General</c:formatCode>
                <c:ptCount val="41"/>
              </c:numCache>
            </c:numRef>
          </c:val>
          <c:smooth val="0"/>
        </c:ser>
        <c:hiLowLines>
          <c:spPr>
            <a:ln w="0">
              <a:noFill/>
            </a:ln>
          </c:spPr>
        </c:hiLowLines>
        <c:marker val="0"/>
        <c:axId val="60118002"/>
        <c:axId val="44740088"/>
      </c:lineChart>
      <c:catAx>
        <c:axId val="601180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4740088"/>
        <c:crossesAt val="0"/>
        <c:auto val="1"/>
        <c:lblAlgn val="ctr"/>
        <c:lblOffset val="100"/>
        <c:noMultiLvlLbl val="0"/>
      </c:catAx>
      <c:valAx>
        <c:axId val="4474008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1800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wen</a:t>
            </a:r>
          </a:p>
        </c:rich>
      </c:tx>
      <c:overlay val="0"/>
      <c:spPr>
        <a:noFill/>
        <a:ln w="0">
          <a:noFill/>
        </a:ln>
      </c:spPr>
    </c:title>
    <c:autoTitleDeleted val="0"/>
    <c:plotArea>
      <c:layout>
        <c:manualLayout>
          <c:xMode val="edge"/>
          <c:yMode val="edge"/>
          <c:x val="0.0390694900089472"/>
          <c:y val="0.106422443774635"/>
          <c:w val="0.939457202505219"/>
          <c:h val="0.806399258057037"/>
        </c:manualLayout>
      </c:layout>
      <c:lineChart>
        <c:grouping val="standard"/>
        <c:varyColors val="0"/>
        <c:ser>
          <c:idx val="0"/>
          <c:order val="0"/>
          <c:tx>
            <c:strRef>
              <c:f>'Owen (2004)'!$C$4</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C$5:$C$39</c:f>
              <c:numCache>
                <c:formatCode>General</c:formatCode>
                <c:ptCount val="35"/>
              </c:numCache>
            </c:numRef>
          </c:val>
          <c:smooth val="0"/>
        </c:ser>
        <c:ser>
          <c:idx val="1"/>
          <c:order val="1"/>
          <c:tx>
            <c:strRef>
              <c:f>'Owen (2004)'!$D$4</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D$5:$D$39</c:f>
              <c:numCache>
                <c:formatCode>General</c:formatCode>
                <c:ptCount val="35"/>
              </c:numCache>
            </c:numRef>
          </c:val>
          <c:smooth val="0"/>
        </c:ser>
        <c:ser>
          <c:idx val="2"/>
          <c:order val="2"/>
          <c:tx>
            <c:strRef>
              <c:f>'Owen (2004)'!$E$4</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E$5:$E$39</c:f>
              <c:numCache>
                <c:formatCode>General</c:formatCode>
                <c:ptCount val="35"/>
              </c:numCache>
            </c:numRef>
          </c:val>
          <c:smooth val="0"/>
        </c:ser>
        <c:ser>
          <c:idx val="3"/>
          <c:order val="3"/>
          <c:tx>
            <c:strRef>
              <c:f>'Owen (2004)'!$F$4</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F$5:$F$39</c:f>
              <c:numCache>
                <c:formatCode>General</c:formatCode>
                <c:ptCount val="35"/>
              </c:numCache>
            </c:numRef>
          </c:val>
          <c:smooth val="0"/>
        </c:ser>
        <c:ser>
          <c:idx val="4"/>
          <c:order val="4"/>
          <c:tx>
            <c:strRef>
              <c:f>'Owen (2004)'!$G$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G$5:$G$39</c:f>
              <c:numCache>
                <c:formatCode>General</c:formatCode>
                <c:ptCount val="35"/>
              </c:numCache>
            </c:numRef>
          </c:val>
          <c:smooth val="0"/>
        </c:ser>
        <c:ser>
          <c:idx val="5"/>
          <c:order val="5"/>
          <c:tx>
            <c:strRef>
              <c:f>'Owen (2004)'!$H$4</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H$5:$H$39</c:f>
              <c:numCache>
                <c:formatCode>General</c:formatCode>
                <c:ptCount val="35"/>
              </c:numCache>
            </c:numRef>
          </c:val>
          <c:smooth val="0"/>
        </c:ser>
        <c:ser>
          <c:idx val="6"/>
          <c:order val="6"/>
          <c:tx>
            <c:strRef>
              <c:f>'Owen (2004)'!$I$4</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I$5:$I$39</c:f>
              <c:numCache>
                <c:formatCode>General</c:formatCode>
                <c:ptCount val="35"/>
              </c:numCache>
            </c:numRef>
          </c:val>
          <c:smooth val="0"/>
        </c:ser>
        <c:hiLowLines>
          <c:spPr>
            <a:ln w="0">
              <a:noFill/>
            </a:ln>
          </c:spPr>
        </c:hiLowLines>
        <c:marker val="0"/>
        <c:axId val="9961300"/>
        <c:axId val="1570805"/>
      </c:lineChart>
      <c:catAx>
        <c:axId val="9961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0805"/>
        <c:crossesAt val="0"/>
        <c:auto val="1"/>
        <c:lblAlgn val="ctr"/>
        <c:lblOffset val="100"/>
        <c:noMultiLvlLbl val="0"/>
      </c:catAx>
      <c:valAx>
        <c:axId val="157080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1300"/>
        <c:crossesAt val="1"/>
        <c:crossBetween val="midCat"/>
      </c:valAx>
      <c:spPr>
        <a:solidFill>
          <a:srgbClr val="c0c0c0"/>
        </a:solidFill>
        <a:ln w="12600">
          <a:solidFill>
            <a:srgbClr val="808080"/>
          </a:solidFill>
          <a:round/>
        </a:ln>
      </c:spPr>
    </c:plotArea>
    <c:legend>
      <c:legendPos val="r"/>
      <c:layout>
        <c:manualLayout>
          <c:xMode val="edge"/>
          <c:yMode val="edge"/>
          <c:x val="0.0203549060542798"/>
          <c:y val="0.914444702063529"/>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S00 Owen</a:t>
            </a:r>
          </a:p>
        </c:rich>
      </c:tx>
      <c:overlay val="0"/>
      <c:spPr>
        <a:noFill/>
        <a:ln w="0">
          <a:noFill/>
        </a:ln>
      </c:spPr>
    </c:title>
    <c:autoTitleDeleted val="0"/>
    <c:plotArea>
      <c:lineChart>
        <c:grouping val="standard"/>
        <c:varyColors val="0"/>
        <c:ser>
          <c:idx val="0"/>
          <c:order val="0"/>
          <c:tx>
            <c:strRef>
              <c:f>'Owen (2004)'!$U$4</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U$5:$U$39</c:f>
              <c:numCache>
                <c:formatCode>General</c:formatCode>
                <c:ptCount val="35"/>
              </c:numCache>
            </c:numRef>
          </c:val>
          <c:smooth val="0"/>
        </c:ser>
        <c:ser>
          <c:idx val="1"/>
          <c:order val="1"/>
          <c:tx>
            <c:strRef>
              <c:f>'Owen (2004)'!$V$4</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V$5:$V$39</c:f>
              <c:numCache>
                <c:formatCode>General</c:formatCode>
                <c:ptCount val="35"/>
              </c:numCache>
            </c:numRef>
          </c:val>
          <c:smooth val="0"/>
        </c:ser>
        <c:ser>
          <c:idx val="2"/>
          <c:order val="2"/>
          <c:tx>
            <c:strRef>
              <c:f>'Owen (2004)'!$W$4</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W$5:$W$39</c:f>
              <c:numCache>
                <c:formatCode>General</c:formatCode>
                <c:ptCount val="35"/>
              </c:numCache>
            </c:numRef>
          </c:val>
          <c:smooth val="0"/>
        </c:ser>
        <c:ser>
          <c:idx val="3"/>
          <c:order val="3"/>
          <c:tx>
            <c:strRef>
              <c:f>'Owen (2004)'!$X$4</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X$5:$X$39</c:f>
              <c:numCache>
                <c:formatCode>General</c:formatCode>
                <c:ptCount val="35"/>
              </c:numCache>
            </c:numRef>
          </c:val>
          <c:smooth val="0"/>
        </c:ser>
        <c:ser>
          <c:idx val="4"/>
          <c:order val="4"/>
          <c:tx>
            <c:strRef>
              <c:f>'Owen (2004)'!$Y$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Y$5:$Y$39</c:f>
              <c:numCache>
                <c:formatCode>General</c:formatCode>
                <c:ptCount val="35"/>
              </c:numCache>
            </c:numRef>
          </c:val>
          <c:smooth val="0"/>
        </c:ser>
        <c:ser>
          <c:idx val="5"/>
          <c:order val="5"/>
          <c:tx>
            <c:strRef>
              <c:f>'Owen (2004)'!$Z$4</c:f>
              <c:strCache>
                <c:ptCount val="1"/>
                <c:pt idx="0">
                  <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Z$5:$Z$39</c:f>
              <c:numCache>
                <c:formatCode>General</c:formatCode>
                <c:ptCount val="35"/>
              </c:numCache>
            </c:numRef>
          </c:val>
          <c:smooth val="0"/>
        </c:ser>
        <c:ser>
          <c:idx val="6"/>
          <c:order val="6"/>
          <c:tx>
            <c:strRef>
              <c:f>'Owen (2004)'!$AA$4</c:f>
              <c:strCache>
                <c:ptCount val="1"/>
                <c:pt idx="0">
                  <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39</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Owen (2004)'!$AA$5:$AA$39</c:f>
              <c:numCache>
                <c:formatCode>General</c:formatCode>
                <c:ptCount val="35"/>
              </c:numCache>
            </c:numRef>
          </c:val>
          <c:smooth val="0"/>
        </c:ser>
        <c:hiLowLines>
          <c:spPr>
            <a:ln w="0">
              <a:noFill/>
            </a:ln>
          </c:spPr>
        </c:hiLowLines>
        <c:marker val="0"/>
        <c:axId val="67926581"/>
        <c:axId val="36764266"/>
      </c:lineChart>
      <c:catAx>
        <c:axId val="67926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64266"/>
        <c:crossesAt val="0"/>
        <c:auto val="1"/>
        <c:lblAlgn val="ctr"/>
        <c:lblOffset val="100"/>
        <c:noMultiLvlLbl val="0"/>
      </c:catAx>
      <c:valAx>
        <c:axId val="3676426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2658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Owen EC
2002 Power Requirements Study 
Appliance Saturation Forecast</a:t>
            </a:r>
          </a:p>
        </c:rich>
      </c:tx>
      <c:overlay val="0"/>
      <c:spPr>
        <a:noFill/>
        <a:ln w="0">
          <a:noFill/>
        </a:ln>
      </c:spPr>
    </c:title>
    <c:autoTitleDeleted val="0"/>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 (2004)'!$I$5:$I$42</c:f>
              <c:numCache>
                <c:formatCode>General</c:formatCode>
                <c:ptCount val="38"/>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 (2004)'!$AK$5:$AK$42</c:f>
              <c:numCache>
                <c:formatCode>General</c:formatCode>
                <c:ptCount val="38"/>
              </c:numCache>
            </c:numRef>
          </c:val>
          <c:smooth val="0"/>
        </c:ser>
        <c:ser>
          <c:idx val="2"/>
          <c:order val="2"/>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wen (2004)'!$A$5:$A$42</c:f>
              <c:strCache>
                <c:ptCount val="3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strCache>
            </c:strRef>
          </c:cat>
          <c:val>
            <c:numRef>
              <c:f>'Owen (2004)'!$AL$5:$AL$42</c:f>
              <c:numCache>
                <c:formatCode>General</c:formatCode>
                <c:ptCount val="38"/>
              </c:numCache>
            </c:numRef>
          </c:val>
          <c:smooth val="0"/>
        </c:ser>
        <c:hiLowLines>
          <c:spPr>
            <a:ln w="0">
              <a:noFill/>
            </a:ln>
          </c:spPr>
        </c:hiLowLines>
        <c:marker val="0"/>
        <c:axId val="24122789"/>
        <c:axId val="53349722"/>
      </c:lineChart>
      <c:catAx>
        <c:axId val="241227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3349722"/>
        <c:crossesAt val="0"/>
        <c:auto val="1"/>
        <c:lblAlgn val="ctr"/>
        <c:lblOffset val="100"/>
        <c:noMultiLvlLbl val="0"/>
      </c:catAx>
      <c:valAx>
        <c:axId val="53349722"/>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12278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82320</xdr:colOff>
      <xdr:row>1</xdr:row>
      <xdr:rowOff>142920</xdr:rowOff>
    </xdr:from>
    <xdr:to>
      <xdr:col>30</xdr:col>
      <xdr:colOff>493560</xdr:colOff>
      <xdr:row>19</xdr:row>
      <xdr:rowOff>19080</xdr:rowOff>
    </xdr:to>
    <xdr:graphicFrame>
      <xdr:nvGraphicFramePr>
        <xdr:cNvPr id="0" name="Chart 1"/>
        <xdr:cNvGraphicFramePr/>
      </xdr:nvGraphicFramePr>
      <xdr:xfrm>
        <a:off x="11304360" y="304920"/>
        <a:ext cx="46184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7763055339049</cdr:x>
      <cdr:y>0.119437637043725</cdr:y>
    </cdr:from>
    <cdr:to>
      <cdr:x>0.832969602494154</cdr:x>
      <cdr:y>0.186766413001419</cdr:y>
    </cdr:to>
    <cdr:sp>
      <cdr:nvSpPr>
        <cdr:cNvPr id="1" name="Text 1"/>
        <cdr:cNvSpPr/>
      </cdr:nvSpPr>
      <cdr:spPr>
        <a:xfrm>
          <a:off x="2714760" y="333360"/>
          <a:ext cx="113256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Electric Cooling</a:t>
          </a:r>
          <a:endParaRPr b="0" sz="1000" spc="-1" strike="noStrike">
            <a:latin typeface="Times New Roman"/>
          </a:endParaRPr>
        </a:p>
      </cdr:txBody>
    </cdr:sp>
  </cdr:relSizeAnchor>
  <cdr:relSizeAnchor>
    <cdr:from>
      <cdr:x>0.547778643803585</cdr:x>
      <cdr:y>0.570230878369663</cdr:y>
    </cdr:from>
    <cdr:to>
      <cdr:x>0.785970381917381</cdr:x>
      <cdr:y>0.638204565974462</cdr:y>
    </cdr:to>
    <cdr:sp>
      <cdr:nvSpPr>
        <cdr:cNvPr id="2" name="Text 2"/>
        <cdr:cNvSpPr/>
      </cdr:nvSpPr>
      <cdr:spPr>
        <a:xfrm>
          <a:off x="2530080" y="1591560"/>
          <a:ext cx="11001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Electric Heating</a:t>
          </a:r>
          <a:endParaRPr b="0" sz="1000" spc="-1" strike="noStrike">
            <a:latin typeface="Times New Roman"/>
          </a:endParaRPr>
        </a:p>
      </cdr:txBody>
    </cdr:sp>
  </cdr:relSizeAnchor>
  <cdr:relSizeAnchor>
    <cdr:from>
      <cdr:x>0.407248636009353</cdr:x>
      <cdr:y>0.341803172965304</cdr:y>
    </cdr:from>
    <cdr:to>
      <cdr:x>0.738035853468433</cdr:x>
      <cdr:y>0.409002966593577</cdr:y>
    </cdr:to>
    <cdr:sp>
      <cdr:nvSpPr>
        <cdr:cNvPr id="3" name="Text 3"/>
        <cdr:cNvSpPr/>
      </cdr:nvSpPr>
      <cdr:spPr>
        <a:xfrm>
          <a:off x="1881000" y="954000"/>
          <a:ext cx="15278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Electric Water Heating</a:t>
          </a:r>
          <a:endParaRPr b="0" sz="1000" spc="-1" strike="noStrike">
            <a:latin typeface="Times New Roman"/>
          </a:endParaRPr>
        </a:p>
      </cdr:txBody>
    </cdr:sp>
  </cdr:relSizeAnchor>
  <cdr:relSizeAnchor>
    <cdr:from>
      <cdr:x>0.426734216679657</cdr:x>
      <cdr:y>0.00322455823552173</cdr:y>
    </cdr:from>
    <cdr:to>
      <cdr:x>0.523772408417771</cdr:x>
      <cdr:y>0.0708112988520573</cdr:y>
    </cdr:to>
    <cdr:sp>
      <cdr:nvSpPr>
        <cdr:cNvPr id="4" name="Text 4"/>
        <cdr:cNvSpPr/>
      </cdr:nvSpPr>
      <cdr:spPr>
        <a:xfrm>
          <a:off x="1971000" y="9000"/>
          <a:ext cx="448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Owen</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60</xdr:row>
      <xdr:rowOff>114480</xdr:rowOff>
    </xdr:from>
    <xdr:to>
      <xdr:col>9</xdr:col>
      <xdr:colOff>720</xdr:colOff>
      <xdr:row>79</xdr:row>
      <xdr:rowOff>142920</xdr:rowOff>
    </xdr:to>
    <xdr:graphicFrame>
      <xdr:nvGraphicFramePr>
        <xdr:cNvPr id="5" name="Chart 1"/>
        <xdr:cNvGraphicFramePr/>
      </xdr:nvGraphicFramePr>
      <xdr:xfrm>
        <a:off x="674280" y="10801440"/>
        <a:ext cx="51710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60</xdr:row>
      <xdr:rowOff>105120</xdr:rowOff>
    </xdr:from>
    <xdr:to>
      <xdr:col>20</xdr:col>
      <xdr:colOff>720</xdr:colOff>
      <xdr:row>81</xdr:row>
      <xdr:rowOff>152280</xdr:rowOff>
    </xdr:to>
    <xdr:graphicFrame>
      <xdr:nvGraphicFramePr>
        <xdr:cNvPr id="6" name="Chart 2"/>
        <xdr:cNvGraphicFramePr/>
      </xdr:nvGraphicFramePr>
      <xdr:xfrm>
        <a:off x="5844600" y="10792080"/>
        <a:ext cx="829836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70560</xdr:colOff>
      <xdr:row>3</xdr:row>
      <xdr:rowOff>0</xdr:rowOff>
    </xdr:from>
    <xdr:to>
      <xdr:col>31</xdr:col>
      <xdr:colOff>614160</xdr:colOff>
      <xdr:row>20</xdr:row>
      <xdr:rowOff>86040</xdr:rowOff>
    </xdr:to>
    <xdr:graphicFrame>
      <xdr:nvGraphicFramePr>
        <xdr:cNvPr id="7" name="Chart 3"/>
        <xdr:cNvGraphicFramePr/>
      </xdr:nvGraphicFramePr>
      <xdr:xfrm>
        <a:off x="16244640" y="847800"/>
        <a:ext cx="569484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228824273072</cdr:x>
      <cdr:y>0.282772529455472</cdr:y>
    </cdr:from>
    <cdr:to>
      <cdr:x>0.86700379266751</cdr:x>
      <cdr:y>0.354951703640803</cdr:y>
    </cdr:to>
    <cdr:sp>
      <cdr:nvSpPr>
        <cdr:cNvPr id="8" name="Text 1"/>
        <cdr:cNvSpPr/>
      </cdr:nvSpPr>
      <cdr:spPr>
        <a:xfrm>
          <a:off x="3754440" y="959040"/>
          <a:ext cx="118332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Cooling</a:t>
          </a:r>
          <a:endParaRPr b="0" sz="1150" spc="-1" strike="noStrike">
            <a:latin typeface="Times New Roman"/>
          </a:endParaRPr>
        </a:p>
      </cdr:txBody>
    </cdr:sp>
  </cdr:relSizeAnchor>
  <cdr:relSizeAnchor>
    <cdr:from>
      <cdr:x>0.536030341340076</cdr:x>
      <cdr:y>0.449209213459293</cdr:y>
    </cdr:from>
    <cdr:to>
      <cdr:x>0.938242730720607</cdr:x>
      <cdr:y>0.522025262710965</cdr:y>
    </cdr:to>
    <cdr:sp>
      <cdr:nvSpPr>
        <cdr:cNvPr id="9" name="Text 2"/>
        <cdr:cNvSpPr/>
      </cdr:nvSpPr>
      <cdr:spPr>
        <a:xfrm>
          <a:off x="3052800" y="1523520"/>
          <a:ext cx="22906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Water Heating</a:t>
          </a:r>
          <a:endParaRPr b="0" sz="1150" spc="-1" strike="noStrike">
            <a:latin typeface="Times New Roman"/>
          </a:endParaRPr>
        </a:p>
      </cdr:txBody>
    </cdr:sp>
  </cdr:relSizeAnchor>
  <cdr:relSizeAnchor>
    <cdr:from>
      <cdr:x>0.596270543615676</cdr:x>
      <cdr:y>0.71245090754697</cdr:y>
    </cdr:from>
    <cdr:to>
      <cdr:x>0.923767383059418</cdr:x>
      <cdr:y>0.78473622757669</cdr:y>
    </cdr:to>
    <cdr:sp>
      <cdr:nvSpPr>
        <cdr:cNvPr id="10" name="Text 3"/>
        <cdr:cNvSpPr/>
      </cdr:nvSpPr>
      <cdr:spPr>
        <a:xfrm>
          <a:off x="3395880" y="2416320"/>
          <a:ext cx="186516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Heating</a:t>
          </a:r>
          <a:endParaRPr b="0" sz="11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8</xdr:row>
      <xdr:rowOff>114480</xdr:rowOff>
    </xdr:from>
    <xdr:to>
      <xdr:col>9</xdr:col>
      <xdr:colOff>720</xdr:colOff>
      <xdr:row>77</xdr:row>
      <xdr:rowOff>142920</xdr:rowOff>
    </xdr:to>
    <xdr:graphicFrame>
      <xdr:nvGraphicFramePr>
        <xdr:cNvPr id="12" name="Chart 1"/>
        <xdr:cNvGraphicFramePr/>
      </xdr:nvGraphicFramePr>
      <xdr:xfrm>
        <a:off x="674280" y="10315800"/>
        <a:ext cx="482796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58</xdr:row>
      <xdr:rowOff>105120</xdr:rowOff>
    </xdr:from>
    <xdr:to>
      <xdr:col>20</xdr:col>
      <xdr:colOff>30600</xdr:colOff>
      <xdr:row>79</xdr:row>
      <xdr:rowOff>152280</xdr:rowOff>
    </xdr:to>
    <xdr:graphicFrame>
      <xdr:nvGraphicFramePr>
        <xdr:cNvPr id="13" name="Chart 2"/>
        <xdr:cNvGraphicFramePr/>
      </xdr:nvGraphicFramePr>
      <xdr:xfrm>
        <a:off x="5501520" y="10306440"/>
        <a:ext cx="711360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70560</xdr:colOff>
      <xdr:row>3</xdr:row>
      <xdr:rowOff>0</xdr:rowOff>
    </xdr:from>
    <xdr:to>
      <xdr:col>46</xdr:col>
      <xdr:colOff>614160</xdr:colOff>
      <xdr:row>20</xdr:row>
      <xdr:rowOff>86040</xdr:rowOff>
    </xdr:to>
    <xdr:graphicFrame>
      <xdr:nvGraphicFramePr>
        <xdr:cNvPr id="14" name="Chart 3"/>
        <xdr:cNvGraphicFramePr/>
      </xdr:nvGraphicFramePr>
      <xdr:xfrm>
        <a:off x="22814280" y="847800"/>
        <a:ext cx="5694840" cy="32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228824273072</cdr:x>
      <cdr:y>0.293002915451895</cdr:y>
    </cdr:from>
    <cdr:to>
      <cdr:x>0.86700379266751</cdr:x>
      <cdr:y>0.363534424758915</cdr:y>
    </cdr:to>
    <cdr:sp>
      <cdr:nvSpPr>
        <cdr:cNvPr id="15" name="Text 1"/>
        <cdr:cNvSpPr/>
      </cdr:nvSpPr>
      <cdr:spPr>
        <a:xfrm>
          <a:off x="3754440" y="940680"/>
          <a:ext cx="1183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Cooling</a:t>
          </a:r>
          <a:endParaRPr b="0" sz="1150" spc="-1" strike="noStrike">
            <a:latin typeface="Times New Roman"/>
          </a:endParaRPr>
        </a:p>
      </cdr:txBody>
    </cdr:sp>
  </cdr:relSizeAnchor>
  <cdr:relSizeAnchor>
    <cdr:from>
      <cdr:x>0.536030341340076</cdr:x>
      <cdr:y>0.455483292217986</cdr:y>
    </cdr:from>
    <cdr:to>
      <cdr:x>0.938242730720607</cdr:x>
      <cdr:y>0.526463332585782</cdr:y>
    </cdr:to>
    <cdr:sp>
      <cdr:nvSpPr>
        <cdr:cNvPr id="16" name="Text 2"/>
        <cdr:cNvSpPr/>
      </cdr:nvSpPr>
      <cdr:spPr>
        <a:xfrm>
          <a:off x="3052800" y="1462320"/>
          <a:ext cx="22906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Water Heating</a:t>
          </a:r>
          <a:endParaRPr b="0" sz="1150" spc="-1" strike="noStrike">
            <a:latin typeface="Times New Roman"/>
          </a:endParaRPr>
        </a:p>
      </cdr:txBody>
    </cdr:sp>
  </cdr:relSizeAnchor>
  <cdr:relSizeAnchor>
    <cdr:from>
      <cdr:x>0.596270543615676</cdr:x>
      <cdr:y>0.71249159004261</cdr:y>
    </cdr:from>
    <cdr:to>
      <cdr:x>0.923767383059418</cdr:x>
      <cdr:y>0.78302309934963</cdr:y>
    </cdr:to>
    <cdr:sp>
      <cdr:nvSpPr>
        <cdr:cNvPr id="17" name="Text 3"/>
        <cdr:cNvSpPr/>
      </cdr:nvSpPr>
      <cdr:spPr>
        <a:xfrm>
          <a:off x="3395880" y="2287440"/>
          <a:ext cx="186516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Electric Heating</a:t>
          </a:r>
          <a:endParaRPr b="0" sz="115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25.28"/>
  </cols>
  <sheetData>
    <row r="1" customFormat="false" ht="64.5" hidden="false" customHeight="true" outlineLevel="0" collapsed="false">
      <c r="A1" s="1" t="n">
        <v>37340</v>
      </c>
      <c r="B1" s="2" t="s">
        <v>0</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8"/>
  <sheetViews>
    <sheetView showFormulas="false" showGridLines="true" showRowColHeaders="true" showZeros="true" rightToLeft="false" tabSelected="true" showOutlineSymbols="true" defaultGridColor="true" view="normal" topLeftCell="A574" colorId="64" zoomScale="100" zoomScaleNormal="100" zoomScalePageLayoutView="100" workbookViewId="0">
      <selection pane="topLeft" activeCell="C2" activeCellId="0" sqref="C2:G608"/>
    </sheetView>
  </sheetViews>
  <sheetFormatPr defaultColWidth="9.0546875" defaultRowHeight="12.75" zeroHeight="false" outlineLevelRow="0" outlineLevelCol="0"/>
  <cols>
    <col collapsed="false" customWidth="true" hidden="false" outlineLevel="0" max="6" min="3" style="0" width="14.14"/>
    <col collapsed="false" customWidth="true" hidden="false" outlineLevel="0" max="7" min="7" style="0" width="11.7"/>
    <col collapsed="false" customWidth="true" hidden="false" outlineLevel="0" max="8" min="8" style="0" width="10.28"/>
  </cols>
  <sheetData>
    <row r="1" customFormat="false" ht="12.75" hidden="false" customHeight="false" outlineLevel="0" collapsed="false">
      <c r="A1" s="3" t="s">
        <v>1</v>
      </c>
      <c r="B1" s="3" t="s">
        <v>2</v>
      </c>
      <c r="C1" s="4" t="s">
        <v>3</v>
      </c>
      <c r="D1" s="4" t="s">
        <v>4</v>
      </c>
      <c r="E1" s="4" t="s">
        <v>5</v>
      </c>
      <c r="F1" s="5" t="s">
        <v>6</v>
      </c>
      <c r="G1" s="4" t="s">
        <v>7</v>
      </c>
    </row>
    <row r="2" customFormat="false" ht="12.75" hidden="false" customHeight="false" outlineLevel="0" collapsed="false">
      <c r="A2" s="6" t="n">
        <v>1985</v>
      </c>
      <c r="B2" s="7" t="n">
        <v>6</v>
      </c>
      <c r="C2" s="8" t="n">
        <v>2591.92703741643</v>
      </c>
      <c r="D2" s="8" t="n">
        <v>1386.52811684961</v>
      </c>
      <c r="E2" s="8" t="n">
        <v>620.366278593187</v>
      </c>
      <c r="F2" s="8" t="n">
        <v>211.208106268628</v>
      </c>
      <c r="G2" s="9" t="n">
        <v>409.158172324559</v>
      </c>
      <c r="H2" s="10"/>
    </row>
    <row r="3" customFormat="false" ht="12.75" hidden="false" customHeight="false" outlineLevel="0" collapsed="false">
      <c r="A3" s="6" t="n">
        <v>1985</v>
      </c>
      <c r="B3" s="7" t="n">
        <v>7</v>
      </c>
      <c r="C3" s="8" t="n">
        <v>2599.75938558271</v>
      </c>
      <c r="D3" s="8" t="n">
        <v>1387.63018470383</v>
      </c>
      <c r="E3" s="8" t="n">
        <v>590.804860849723</v>
      </c>
      <c r="F3" s="8" t="n">
        <v>179.526890328334</v>
      </c>
      <c r="G3" s="9" t="n">
        <v>411.277970521389</v>
      </c>
    </row>
    <row r="4" customFormat="false" ht="12.75" hidden="false" customHeight="false" outlineLevel="0" collapsed="false">
      <c r="A4" s="6" t="n">
        <v>1985</v>
      </c>
      <c r="B4" s="7" t="n">
        <v>8</v>
      </c>
      <c r="C4" s="8" t="n">
        <v>2607.591733749</v>
      </c>
      <c r="D4" s="8" t="n">
        <v>1388.73225255804</v>
      </c>
      <c r="E4" s="8" t="n">
        <v>583.34443868207</v>
      </c>
      <c r="F4" s="8" t="n">
        <v>168.966485014902</v>
      </c>
      <c r="G4" s="9" t="n">
        <v>414.377953667168</v>
      </c>
    </row>
    <row r="5" customFormat="false" ht="12.75" hidden="false" customHeight="false" outlineLevel="0" collapsed="false">
      <c r="A5" s="6" t="n">
        <v>1985</v>
      </c>
      <c r="B5" s="7" t="n">
        <v>9</v>
      </c>
      <c r="C5" s="8" t="n">
        <v>2615.42408191528</v>
      </c>
      <c r="D5" s="8" t="n">
        <v>1389.83432041226</v>
      </c>
      <c r="E5" s="8" t="n">
        <v>601.521822878513</v>
      </c>
      <c r="F5" s="8" t="n">
        <v>190.087295641765</v>
      </c>
      <c r="G5" s="9" t="n">
        <v>411.434527236748</v>
      </c>
    </row>
    <row r="6" customFormat="false" ht="12.75" hidden="false" customHeight="false" outlineLevel="0" collapsed="false">
      <c r="A6" s="6" t="n">
        <v>1985</v>
      </c>
      <c r="B6" s="7" t="n">
        <v>10</v>
      </c>
      <c r="C6" s="8" t="n">
        <v>2623.25643008157</v>
      </c>
      <c r="D6" s="8" t="n">
        <v>1390.93638826648</v>
      </c>
      <c r="E6" s="8" t="n">
        <v>628.062299080889</v>
      </c>
      <c r="F6" s="8" t="n">
        <v>211.208106268628</v>
      </c>
      <c r="G6" s="9" t="n">
        <v>416.854192812261</v>
      </c>
    </row>
    <row r="7" customFormat="false" ht="12.75" hidden="false" customHeight="false" outlineLevel="0" collapsed="false">
      <c r="A7" s="6" t="n">
        <v>1985</v>
      </c>
      <c r="B7" s="7" t="n">
        <v>11</v>
      </c>
      <c r="C7" s="8" t="n">
        <v>2631.08877824785</v>
      </c>
      <c r="D7" s="8" t="n">
        <v>1392.0384561207</v>
      </c>
      <c r="E7" s="8" t="n">
        <v>655.048915772379</v>
      </c>
      <c r="F7" s="8" t="n">
        <v>232.328916895491</v>
      </c>
      <c r="G7" s="9" t="n">
        <v>422.719998876888</v>
      </c>
    </row>
    <row r="8" customFormat="false" ht="12.75" hidden="false" customHeight="false" outlineLevel="0" collapsed="false">
      <c r="A8" s="6" t="n">
        <v>1985</v>
      </c>
      <c r="B8" s="7" t="n">
        <v>12</v>
      </c>
      <c r="C8" s="8" t="n">
        <v>2638.92112641413</v>
      </c>
      <c r="D8" s="8" t="n">
        <v>1393.14052397492</v>
      </c>
      <c r="E8" s="8" t="n">
        <v>690.354107959911</v>
      </c>
      <c r="F8" s="8" t="n">
        <v>264.010132835785</v>
      </c>
      <c r="G8" s="9" t="n">
        <v>426.343975124126</v>
      </c>
    </row>
    <row r="9" customFormat="false" ht="12.75" hidden="false" customHeight="false" outlineLevel="0" collapsed="false">
      <c r="A9" s="6" t="n">
        <v>1986</v>
      </c>
      <c r="B9" s="7" t="n">
        <v>1</v>
      </c>
      <c r="C9" s="8" t="n">
        <v>2646.75347458042</v>
      </c>
      <c r="D9" s="8" t="n">
        <v>1394.24259182913</v>
      </c>
      <c r="E9" s="8" t="n">
        <v>709.598636926477</v>
      </c>
      <c r="F9" s="8" t="n">
        <v>276.493536961093</v>
      </c>
      <c r="G9" s="9" t="n">
        <v>433.105099965384</v>
      </c>
    </row>
    <row r="10" customFormat="false" ht="12.75" hidden="false" customHeight="false" outlineLevel="0" collapsed="false">
      <c r="A10" s="6" t="n">
        <v>1986</v>
      </c>
      <c r="B10" s="7" t="n">
        <v>2</v>
      </c>
      <c r="C10" s="8" t="n">
        <v>2654.5858227467</v>
      </c>
      <c r="D10" s="8" t="n">
        <v>1395.34465968335</v>
      </c>
      <c r="E10" s="8" t="n">
        <v>695.723809365823</v>
      </c>
      <c r="F10" s="8" t="n">
        <v>265.859170154898</v>
      </c>
      <c r="G10" s="9" t="n">
        <v>429.864639210925</v>
      </c>
    </row>
    <row r="11" customFormat="false" ht="12.75" hidden="false" customHeight="false" outlineLevel="0" collapsed="false">
      <c r="A11" s="6" t="n">
        <v>1986</v>
      </c>
      <c r="B11" s="7" t="n">
        <v>3</v>
      </c>
      <c r="C11" s="8" t="n">
        <v>2662.41817091298</v>
      </c>
      <c r="D11" s="8" t="n">
        <v>1396.44672753757</v>
      </c>
      <c r="E11" s="8" t="n">
        <v>681.925113082489</v>
      </c>
      <c r="F11" s="8" t="n">
        <v>255.224803348702</v>
      </c>
      <c r="G11" s="9" t="n">
        <v>426.700309733787</v>
      </c>
    </row>
    <row r="12" customFormat="false" ht="12.75" hidden="false" customHeight="false" outlineLevel="0" collapsed="false">
      <c r="A12" s="6" t="n">
        <v>1986</v>
      </c>
      <c r="B12" s="7" t="n">
        <v>4</v>
      </c>
      <c r="C12" s="8" t="n">
        <v>2670.25051907927</v>
      </c>
      <c r="D12" s="8" t="n">
        <v>1397.54879539179</v>
      </c>
      <c r="E12" s="8" t="n">
        <v>656.152227083433</v>
      </c>
      <c r="F12" s="8" t="n">
        <v>233.95606973631</v>
      </c>
      <c r="G12" s="9" t="n">
        <v>422.196157347123</v>
      </c>
    </row>
    <row r="13" customFormat="false" ht="12.75" hidden="false" customHeight="false" outlineLevel="0" collapsed="false">
      <c r="A13" s="6" t="n">
        <v>1986</v>
      </c>
      <c r="B13" s="7" t="n">
        <v>5</v>
      </c>
      <c r="C13" s="8" t="n">
        <v>2678.08286724555</v>
      </c>
      <c r="D13" s="8" t="n">
        <v>1398.65086324601</v>
      </c>
      <c r="E13" s="8" t="n">
        <v>640.571613580925</v>
      </c>
      <c r="F13" s="8" t="n">
        <v>223.321702930114</v>
      </c>
      <c r="G13" s="9" t="n">
        <v>417.249910650811</v>
      </c>
    </row>
    <row r="14" customFormat="false" ht="12.75" hidden="false" customHeight="false" outlineLevel="0" collapsed="false">
      <c r="A14" s="6" t="n">
        <v>1986</v>
      </c>
      <c r="B14" s="7" t="n">
        <v>6</v>
      </c>
      <c r="C14" s="8" t="n">
        <v>2685.91521541184</v>
      </c>
      <c r="D14" s="8" t="n">
        <v>1399.75293110023</v>
      </c>
      <c r="E14" s="8" t="n">
        <v>626.631998355598</v>
      </c>
      <c r="F14" s="8" t="n">
        <v>212.687336123918</v>
      </c>
      <c r="G14" s="9" t="n">
        <v>413.94466223168</v>
      </c>
      <c r="H14" s="10"/>
    </row>
    <row r="15" customFormat="false" ht="12.75" hidden="false" customHeight="false" outlineLevel="0" collapsed="false">
      <c r="A15" s="6" t="n">
        <v>1986</v>
      </c>
      <c r="B15" s="7" t="n">
        <v>7</v>
      </c>
      <c r="C15" s="8" t="n">
        <v>2696.37902405074</v>
      </c>
      <c r="D15" s="8" t="n">
        <v>1401.97186993956</v>
      </c>
      <c r="E15" s="8" t="n">
        <v>596.919888891425</v>
      </c>
      <c r="F15" s="8" t="n">
        <v>180.78423570533</v>
      </c>
      <c r="G15" s="9" t="n">
        <v>416.135653186095</v>
      </c>
      <c r="H15" s="10"/>
    </row>
    <row r="16" customFormat="false" ht="12.75" hidden="false" customHeight="false" outlineLevel="0" collapsed="false">
      <c r="A16" s="6" t="n">
        <v>1986</v>
      </c>
      <c r="B16" s="7" t="n">
        <v>8</v>
      </c>
      <c r="C16" s="8" t="n">
        <v>2706.84283268965</v>
      </c>
      <c r="D16" s="8" t="n">
        <v>1404.1908087789</v>
      </c>
      <c r="E16" s="8" t="n">
        <v>589.401083035761</v>
      </c>
      <c r="F16" s="8" t="n">
        <v>170.149868899134</v>
      </c>
      <c r="G16" s="9" t="n">
        <v>419.251214136626</v>
      </c>
    </row>
    <row r="17" customFormat="false" ht="12.75" hidden="false" customHeight="false" outlineLevel="0" collapsed="false">
      <c r="A17" s="6" t="n">
        <v>1986</v>
      </c>
      <c r="B17" s="7" t="n">
        <v>9</v>
      </c>
      <c r="C17" s="8" t="n">
        <v>2717.30664132855</v>
      </c>
      <c r="D17" s="8" t="n">
        <v>1406.40974761824</v>
      </c>
      <c r="E17" s="8" t="n">
        <v>607.611016565334</v>
      </c>
      <c r="F17" s="8" t="n">
        <v>191.418602511526</v>
      </c>
      <c r="G17" s="9" t="n">
        <v>416.192414053808</v>
      </c>
    </row>
    <row r="18" customFormat="false" ht="12.75" hidden="false" customHeight="false" outlineLevel="0" collapsed="false">
      <c r="A18" s="6" t="n">
        <v>1986</v>
      </c>
      <c r="B18" s="7" t="n">
        <v>10</v>
      </c>
      <c r="C18" s="8" t="n">
        <v>2727.77044996746</v>
      </c>
      <c r="D18" s="8" t="n">
        <v>1408.62868645758</v>
      </c>
      <c r="E18" s="8" t="n">
        <v>634.284118404104</v>
      </c>
      <c r="F18" s="8" t="n">
        <v>212.687336123918</v>
      </c>
      <c r="G18" s="9" t="n">
        <v>421.596782280186</v>
      </c>
    </row>
    <row r="19" customFormat="false" ht="12.75" hidden="false" customHeight="false" outlineLevel="0" collapsed="false">
      <c r="A19" s="6" t="n">
        <v>1986</v>
      </c>
      <c r="B19" s="7" t="n">
        <v>11</v>
      </c>
      <c r="C19" s="8" t="n">
        <v>2738.23425860636</v>
      </c>
      <c r="D19" s="8" t="n">
        <v>1410.84762529692</v>
      </c>
      <c r="E19" s="8" t="n">
        <v>661.408092434039</v>
      </c>
      <c r="F19" s="8" t="n">
        <v>233.95606973631</v>
      </c>
      <c r="G19" s="9" t="n">
        <v>427.452022697729</v>
      </c>
    </row>
    <row r="20" customFormat="false" ht="12.75" hidden="false" customHeight="false" outlineLevel="0" collapsed="false">
      <c r="A20" s="6" t="n">
        <v>1986</v>
      </c>
      <c r="B20" s="7" t="n">
        <v>12</v>
      </c>
      <c r="C20" s="8" t="n">
        <v>2748.69806724527</v>
      </c>
      <c r="D20" s="8" t="n">
        <v>1413.06656413625</v>
      </c>
      <c r="E20" s="8" t="n">
        <v>696.92885684209</v>
      </c>
      <c r="F20" s="8" t="n">
        <v>265.859170154898</v>
      </c>
      <c r="G20" s="9" t="n">
        <v>431.069686687192</v>
      </c>
    </row>
    <row r="21" customFormat="false" ht="12.75" hidden="false" customHeight="false" outlineLevel="0" collapsed="false">
      <c r="A21" s="6" t="n">
        <v>1987</v>
      </c>
      <c r="B21" s="7" t="n">
        <v>1</v>
      </c>
      <c r="C21" s="8" t="n">
        <v>2759.16187588417</v>
      </c>
      <c r="D21" s="8" t="n">
        <v>1415.28550297559</v>
      </c>
      <c r="E21" s="8" t="n">
        <v>716.131241155194</v>
      </c>
      <c r="F21" s="8" t="n">
        <v>278.228578990553</v>
      </c>
      <c r="G21" s="9" t="n">
        <v>437.902662164641</v>
      </c>
    </row>
    <row r="22" customFormat="false" ht="12.75" hidden="false" customHeight="false" outlineLevel="0" collapsed="false">
      <c r="A22" s="6" t="n">
        <v>1987</v>
      </c>
      <c r="B22" s="7" t="n">
        <v>2</v>
      </c>
      <c r="C22" s="8" t="n">
        <v>2769.62568452308</v>
      </c>
      <c r="D22" s="8" t="n">
        <v>1417.50444181493</v>
      </c>
      <c r="E22" s="8" t="n">
        <v>702.188113282957</v>
      </c>
      <c r="F22" s="8" t="n">
        <v>267.527479798609</v>
      </c>
      <c r="G22" s="9" t="n">
        <v>434.660633484348</v>
      </c>
    </row>
    <row r="23" customFormat="false" ht="12.75" hidden="false" customHeight="false" outlineLevel="0" collapsed="false">
      <c r="A23" s="6" t="n">
        <v>1987</v>
      </c>
      <c r="B23" s="7" t="n">
        <v>3</v>
      </c>
      <c r="C23" s="8" t="n">
        <v>2780.08949316198</v>
      </c>
      <c r="D23" s="8" t="n">
        <v>1419.72338065427</v>
      </c>
      <c r="E23" s="8" t="n">
        <v>688.322571569863</v>
      </c>
      <c r="F23" s="8" t="n">
        <v>256.826380606664</v>
      </c>
      <c r="G23" s="9" t="n">
        <v>431.496190963198</v>
      </c>
    </row>
    <row r="24" customFormat="false" ht="12.75" hidden="false" customHeight="false" outlineLevel="0" collapsed="false">
      <c r="A24" s="6" t="n">
        <v>1987</v>
      </c>
      <c r="B24" s="7" t="n">
        <v>4</v>
      </c>
      <c r="C24" s="8" t="n">
        <v>2790.55330180089</v>
      </c>
      <c r="D24" s="8" t="n">
        <v>1421.94231949361</v>
      </c>
      <c r="E24" s="8" t="n">
        <v>662.409374976859</v>
      </c>
      <c r="F24" s="8" t="n">
        <v>235.424182222776</v>
      </c>
      <c r="G24" s="9" t="n">
        <v>426.985192754083</v>
      </c>
    </row>
    <row r="25" customFormat="false" ht="12.75" hidden="false" customHeight="false" outlineLevel="0" collapsed="false">
      <c r="A25" s="6" t="n">
        <v>1987</v>
      </c>
      <c r="B25" s="7" t="n">
        <v>5</v>
      </c>
      <c r="C25" s="8" t="n">
        <v>2801.01711043979</v>
      </c>
      <c r="D25" s="8" t="n">
        <v>1424.16125833294</v>
      </c>
      <c r="E25" s="8" t="n">
        <v>646.77503538153</v>
      </c>
      <c r="F25" s="8" t="n">
        <v>224.723083030831</v>
      </c>
      <c r="G25" s="9" t="n">
        <v>422.051952350698</v>
      </c>
    </row>
    <row r="26" customFormat="false" ht="12.75" hidden="false" customHeight="false" outlineLevel="0" collapsed="false">
      <c r="A26" s="6" t="n">
        <v>1987</v>
      </c>
      <c r="B26" s="7" t="n">
        <v>6</v>
      </c>
      <c r="C26" s="8" t="n">
        <v>2811.4809190787</v>
      </c>
      <c r="D26" s="8" t="n">
        <v>1426.38019717228</v>
      </c>
      <c r="E26" s="8" t="n">
        <v>632.82151650416</v>
      </c>
      <c r="F26" s="8" t="n">
        <v>214.021983838887</v>
      </c>
      <c r="G26" s="9" t="n">
        <v>418.799532665273</v>
      </c>
    </row>
    <row r="27" customFormat="false" ht="12.75" hidden="false" customHeight="false" outlineLevel="0" collapsed="false">
      <c r="A27" s="6" t="n">
        <v>1987</v>
      </c>
      <c r="B27" s="7" t="n">
        <v>7</v>
      </c>
      <c r="C27" s="8" t="n">
        <v>2833.79673021443</v>
      </c>
      <c r="D27" s="8" t="n">
        <v>1429.71248245032</v>
      </c>
      <c r="E27" s="8" t="n">
        <v>602.977086738412</v>
      </c>
      <c r="F27" s="8" t="n">
        <v>181.918686263054</v>
      </c>
      <c r="G27" s="9" t="n">
        <v>421.058400475358</v>
      </c>
    </row>
    <row r="28" customFormat="false" ht="12.75" hidden="false" customHeight="false" outlineLevel="0" collapsed="false">
      <c r="A28" s="6" t="n">
        <v>1987</v>
      </c>
      <c r="B28" s="7" t="n">
        <v>8</v>
      </c>
      <c r="C28" s="8" t="n">
        <v>2856.11254135015</v>
      </c>
      <c r="D28" s="8" t="n">
        <v>1433.04476772836</v>
      </c>
      <c r="E28" s="8" t="n">
        <v>595.407204582178</v>
      </c>
      <c r="F28" s="8" t="n">
        <v>171.21758707111</v>
      </c>
      <c r="G28" s="9" t="n">
        <v>424.189617511068</v>
      </c>
    </row>
    <row r="29" customFormat="false" ht="12.75" hidden="false" customHeight="false" outlineLevel="0" collapsed="false">
      <c r="A29" s="6" t="n">
        <v>1987</v>
      </c>
      <c r="B29" s="7" t="n">
        <v>9</v>
      </c>
      <c r="C29" s="8" t="n">
        <v>2878.42835248588</v>
      </c>
      <c r="D29" s="8" t="n">
        <v>1436.3770530064</v>
      </c>
      <c r="E29" s="8" t="n">
        <v>613.640503373722</v>
      </c>
      <c r="F29" s="8" t="n">
        <v>192.619785454998</v>
      </c>
      <c r="G29" s="9" t="n">
        <v>421.020717918723</v>
      </c>
    </row>
    <row r="30" customFormat="false" ht="12.75" hidden="false" customHeight="false" outlineLevel="0" collapsed="false">
      <c r="A30" s="6" t="n">
        <v>1987</v>
      </c>
      <c r="B30" s="7" t="n">
        <v>10</v>
      </c>
      <c r="C30" s="8" t="n">
        <v>2900.74416362161</v>
      </c>
      <c r="D30" s="8" t="n">
        <v>1439.70933828444</v>
      </c>
      <c r="E30" s="8" t="n">
        <v>640.434221184122</v>
      </c>
      <c r="F30" s="8" t="n">
        <v>214.021983838887</v>
      </c>
      <c r="G30" s="9" t="n">
        <v>426.412237345235</v>
      </c>
    </row>
    <row r="31" customFormat="false" ht="12.75" hidden="false" customHeight="false" outlineLevel="0" collapsed="false">
      <c r="A31" s="6" t="n">
        <v>1987</v>
      </c>
      <c r="B31" s="7" t="n">
        <v>11</v>
      </c>
      <c r="C31" s="8" t="n">
        <v>2923.05997475734</v>
      </c>
      <c r="D31" s="8" t="n">
        <v>1443.04162356248</v>
      </c>
      <c r="E31" s="8" t="n">
        <v>667.68322150027</v>
      </c>
      <c r="F31" s="8" t="n">
        <v>235.424182222776</v>
      </c>
      <c r="G31" s="9" t="n">
        <v>432.259039277495</v>
      </c>
    </row>
    <row r="32" customFormat="false" ht="12.75" hidden="false" customHeight="false" outlineLevel="0" collapsed="false">
      <c r="A32" s="6" t="n">
        <v>1987</v>
      </c>
      <c r="B32" s="7" t="n">
        <v>12</v>
      </c>
      <c r="C32" s="8" t="n">
        <v>2945.37578589307</v>
      </c>
      <c r="D32" s="8" t="n">
        <v>1446.37390884051</v>
      </c>
      <c r="E32" s="8" t="n">
        <v>703.39921627418</v>
      </c>
      <c r="F32" s="8" t="n">
        <v>267.527479798609</v>
      </c>
      <c r="G32" s="9" t="n">
        <v>435.871736475571</v>
      </c>
    </row>
    <row r="33" customFormat="false" ht="12.75" hidden="false" customHeight="false" outlineLevel="0" collapsed="false">
      <c r="A33" s="6" t="n">
        <v>1988</v>
      </c>
      <c r="B33" s="7" t="n">
        <v>1</v>
      </c>
      <c r="C33" s="8" t="n">
        <v>2967.6915970288</v>
      </c>
      <c r="D33" s="8" t="n">
        <v>1449.70619411855</v>
      </c>
      <c r="E33" s="8" t="n">
        <v>723.413249453309</v>
      </c>
      <c r="F33" s="8" t="n">
        <v>280.625178255769</v>
      </c>
      <c r="G33" s="9" t="n">
        <v>442.788071197539</v>
      </c>
    </row>
    <row r="34" customFormat="false" ht="12.75" hidden="false" customHeight="false" outlineLevel="0" collapsed="false">
      <c r="A34" s="6" t="n">
        <v>1988</v>
      </c>
      <c r="B34" s="7" t="n">
        <v>2</v>
      </c>
      <c r="C34" s="8" t="n">
        <v>2990.00740816452</v>
      </c>
      <c r="D34" s="8" t="n">
        <v>1453.03847939659</v>
      </c>
      <c r="E34" s="8" t="n">
        <v>709.375453980237</v>
      </c>
      <c r="F34" s="8" t="n">
        <v>269.831902169009</v>
      </c>
      <c r="G34" s="9" t="n">
        <v>439.543551811228</v>
      </c>
    </row>
    <row r="35" customFormat="false" ht="12.75" hidden="false" customHeight="false" outlineLevel="0" collapsed="false">
      <c r="A35" s="6" t="n">
        <v>1988</v>
      </c>
      <c r="B35" s="7" t="n">
        <v>3</v>
      </c>
      <c r="C35" s="8" t="n">
        <v>3012.32321930025</v>
      </c>
      <c r="D35" s="8" t="n">
        <v>1456.37076467463</v>
      </c>
      <c r="E35" s="8" t="n">
        <v>695.416507457788</v>
      </c>
      <c r="F35" s="8" t="n">
        <v>259.038626082248</v>
      </c>
      <c r="G35" s="9" t="n">
        <v>436.37788137554</v>
      </c>
    </row>
    <row r="36" customFormat="false" ht="12.75" hidden="false" customHeight="false" outlineLevel="0" collapsed="false">
      <c r="A36" s="6" t="n">
        <v>1988</v>
      </c>
      <c r="B36" s="7" t="n">
        <v>4</v>
      </c>
      <c r="C36" s="8" t="n">
        <v>3034.63903043598</v>
      </c>
      <c r="D36" s="8" t="n">
        <v>1459.70304995267</v>
      </c>
      <c r="E36" s="8" t="n">
        <v>669.310962549116</v>
      </c>
      <c r="F36" s="8" t="n">
        <v>237.452073908728</v>
      </c>
      <c r="G36" s="9" t="n">
        <v>431.858888640389</v>
      </c>
    </row>
    <row r="37" customFormat="false" ht="12.75" hidden="false" customHeight="false" outlineLevel="0" collapsed="false">
      <c r="A37" s="6" t="n">
        <v>1988</v>
      </c>
      <c r="B37" s="7" t="n">
        <v>5</v>
      </c>
      <c r="C37" s="8" t="n">
        <v>3056.95484157171</v>
      </c>
      <c r="D37" s="8" t="n">
        <v>1463.03533523071</v>
      </c>
      <c r="E37" s="8" t="n">
        <v>653.595031055949</v>
      </c>
      <c r="F37" s="8" t="n">
        <v>226.658797821967</v>
      </c>
      <c r="G37" s="9" t="n">
        <v>426.936233233982</v>
      </c>
    </row>
    <row r="38" customFormat="false" ht="12.75" hidden="false" customHeight="false" outlineLevel="0" collapsed="false">
      <c r="A38" s="6" t="n">
        <v>1988</v>
      </c>
      <c r="B38" s="7" t="n">
        <v>6</v>
      </c>
      <c r="C38" s="8" t="n">
        <v>3079.27065270744</v>
      </c>
      <c r="D38" s="8" t="n">
        <v>1466.36762050874</v>
      </c>
      <c r="E38" s="8" t="n">
        <v>639.597714229354</v>
      </c>
      <c r="F38" s="8" t="n">
        <v>215.865521735207</v>
      </c>
      <c r="G38" s="9" t="n">
        <v>423.732192494147</v>
      </c>
    </row>
    <row r="39" customFormat="false" ht="12.75" hidden="false" customHeight="false" outlineLevel="0" collapsed="false">
      <c r="A39" s="6" t="n">
        <v>1988</v>
      </c>
      <c r="B39" s="7" t="n">
        <v>7</v>
      </c>
      <c r="C39" s="8" t="n">
        <v>3088.96835798546</v>
      </c>
      <c r="D39" s="8" t="n">
        <v>1467.65777864651</v>
      </c>
      <c r="E39" s="8" t="n">
        <v>609.540772563962</v>
      </c>
      <c r="F39" s="8" t="n">
        <v>183.485693474926</v>
      </c>
      <c r="G39" s="9" t="n">
        <v>426.055079089036</v>
      </c>
    </row>
    <row r="40" customFormat="false" ht="12.75" hidden="false" customHeight="false" outlineLevel="0" collapsed="false">
      <c r="A40" s="6" t="n">
        <v>1988</v>
      </c>
      <c r="B40" s="7" t="n">
        <v>8</v>
      </c>
      <c r="C40" s="8" t="n">
        <v>3098.66606326348</v>
      </c>
      <c r="D40" s="8" t="n">
        <v>1468.94793678427</v>
      </c>
      <c r="E40" s="8" t="n">
        <v>601.894448271885</v>
      </c>
      <c r="F40" s="8" t="n">
        <v>172.692417388166</v>
      </c>
      <c r="G40" s="9" t="n">
        <v>429.202030883719</v>
      </c>
    </row>
    <row r="41" customFormat="false" ht="12.75" hidden="false" customHeight="false" outlineLevel="0" collapsed="false">
      <c r="A41" s="6" t="n">
        <v>1988</v>
      </c>
      <c r="B41" s="7" t="n">
        <v>9</v>
      </c>
      <c r="C41" s="8" t="n">
        <v>3108.36376854151</v>
      </c>
      <c r="D41" s="8" t="n">
        <v>1470.23809492204</v>
      </c>
      <c r="E41" s="8" t="n">
        <v>620.208133894467</v>
      </c>
      <c r="F41" s="8" t="n">
        <v>194.278969561686</v>
      </c>
      <c r="G41" s="9" t="n">
        <v>425.929164332781</v>
      </c>
    </row>
    <row r="42" customFormat="false" ht="12.75" hidden="false" customHeight="false" outlineLevel="0" collapsed="false">
      <c r="A42" s="6" t="n">
        <v>1988</v>
      </c>
      <c r="B42" s="7" t="n">
        <v>10</v>
      </c>
      <c r="C42" s="8" t="n">
        <v>3118.06147381953</v>
      </c>
      <c r="D42" s="8" t="n">
        <v>1471.5282530598</v>
      </c>
      <c r="E42" s="8" t="n">
        <v>647.17617758462</v>
      </c>
      <c r="F42" s="8" t="n">
        <v>215.865521735207</v>
      </c>
      <c r="G42" s="9" t="n">
        <v>431.310655849413</v>
      </c>
    </row>
    <row r="43" customFormat="false" ht="12.75" hidden="false" customHeight="false" outlineLevel="0" collapsed="false">
      <c r="A43" s="6" t="n">
        <v>1988</v>
      </c>
      <c r="B43" s="7" t="n">
        <v>11</v>
      </c>
      <c r="C43" s="8" t="n">
        <v>3127.75917909755</v>
      </c>
      <c r="D43" s="8" t="n">
        <v>1472.81841119757</v>
      </c>
      <c r="E43" s="8" t="n">
        <v>674.603537454874</v>
      </c>
      <c r="F43" s="8" t="n">
        <v>237.452073908728</v>
      </c>
      <c r="G43" s="9" t="n">
        <v>437.151463546146</v>
      </c>
    </row>
    <row r="44" customFormat="false" ht="12.75" hidden="false" customHeight="false" outlineLevel="0" collapsed="false">
      <c r="A44" s="6" t="n">
        <v>1988</v>
      </c>
      <c r="B44" s="7" t="n">
        <v>12</v>
      </c>
      <c r="C44" s="8" t="n">
        <v>3137.45688437557</v>
      </c>
      <c r="D44" s="8" t="n">
        <v>1474.10856933533</v>
      </c>
      <c r="E44" s="8" t="n">
        <v>710.59264291614</v>
      </c>
      <c r="F44" s="8" t="n">
        <v>269.831902169009</v>
      </c>
      <c r="G44" s="9" t="n">
        <v>440.760740747131</v>
      </c>
    </row>
    <row r="45" customFormat="false" ht="12.75" hidden="false" customHeight="false" outlineLevel="0" collapsed="false">
      <c r="A45" s="6" t="n">
        <v>1989</v>
      </c>
      <c r="B45" s="7" t="n">
        <v>1</v>
      </c>
      <c r="C45" s="8" t="n">
        <v>3147.1545896536</v>
      </c>
      <c r="D45" s="8" t="n">
        <v>1475.3987274731</v>
      </c>
      <c r="E45" s="8" t="n">
        <v>730.655890174116</v>
      </c>
      <c r="F45" s="8" t="n">
        <v>282.884732684911</v>
      </c>
      <c r="G45" s="9" t="n">
        <v>447.771157489205</v>
      </c>
    </row>
    <row r="46" customFormat="false" ht="12.75" hidden="false" customHeight="false" outlineLevel="0" collapsed="false">
      <c r="A46" s="6" t="n">
        <v>1989</v>
      </c>
      <c r="B46" s="7" t="n">
        <v>2</v>
      </c>
      <c r="C46" s="8" t="n">
        <v>3156.85229493162</v>
      </c>
      <c r="D46" s="8" t="n">
        <v>1476.68888561086</v>
      </c>
      <c r="E46" s="8" t="n">
        <v>716.527642230914</v>
      </c>
      <c r="F46" s="8" t="n">
        <v>272.004550658568</v>
      </c>
      <c r="G46" s="9" t="n">
        <v>444.523091572346</v>
      </c>
    </row>
    <row r="47" customFormat="false" ht="12.75" hidden="false" customHeight="false" outlineLevel="0" collapsed="false">
      <c r="A47" s="6" t="n">
        <v>1989</v>
      </c>
      <c r="B47" s="7" t="n">
        <v>3</v>
      </c>
      <c r="C47" s="8" t="n">
        <v>3166.55000020964</v>
      </c>
      <c r="D47" s="8" t="n">
        <v>1477.97904374862</v>
      </c>
      <c r="E47" s="8" t="n">
        <v>702.479282629347</v>
      </c>
      <c r="F47" s="8" t="n">
        <v>261.124368632225</v>
      </c>
      <c r="G47" s="9" t="n">
        <v>441.354913997121</v>
      </c>
    </row>
    <row r="48" customFormat="false" ht="12.75" hidden="false" customHeight="false" outlineLevel="0" collapsed="false">
      <c r="A48" s="6" t="n">
        <v>1989</v>
      </c>
      <c r="B48" s="7" t="n">
        <v>4</v>
      </c>
      <c r="C48" s="8" t="n">
        <v>3176.24770548766</v>
      </c>
      <c r="D48" s="8" t="n">
        <v>1479.26920188639</v>
      </c>
      <c r="E48" s="8" t="n">
        <v>676.190618087404</v>
      </c>
      <c r="F48" s="8" t="n">
        <v>239.36400457954</v>
      </c>
      <c r="G48" s="9" t="n">
        <v>436.826613507864</v>
      </c>
    </row>
    <row r="49" customFormat="false" ht="12.75" hidden="false" customHeight="false" outlineLevel="0" collapsed="false">
      <c r="A49" s="6" t="n">
        <v>1989</v>
      </c>
      <c r="B49" s="7" t="n">
        <v>5</v>
      </c>
      <c r="C49" s="8" t="n">
        <v>3185.94541076569</v>
      </c>
      <c r="D49" s="8" t="n">
        <v>1480.55936002415</v>
      </c>
      <c r="E49" s="8" t="n">
        <v>660.395580825371</v>
      </c>
      <c r="F49" s="8" t="n">
        <v>228.483822553197</v>
      </c>
      <c r="G49" s="9" t="n">
        <v>431.911758272174</v>
      </c>
    </row>
    <row r="50" customFormat="false" ht="12.75" hidden="false" customHeight="false" outlineLevel="0" collapsed="false">
      <c r="A50" s="6" t="n">
        <v>1989</v>
      </c>
      <c r="B50" s="7" t="n">
        <v>6</v>
      </c>
      <c r="C50" s="8" t="n">
        <v>3195.64311604371</v>
      </c>
      <c r="D50" s="8" t="n">
        <v>1481.84951816192</v>
      </c>
      <c r="E50" s="8" t="n">
        <v>646.354595988718</v>
      </c>
      <c r="F50" s="8" t="n">
        <v>217.603640526854</v>
      </c>
      <c r="G50" s="9" t="n">
        <v>428.750955461863</v>
      </c>
    </row>
    <row r="51" customFormat="false" ht="12.75" hidden="false" customHeight="false" outlineLevel="0" collapsed="false">
      <c r="A51" s="6" t="n">
        <v>1989</v>
      </c>
      <c r="B51" s="7" t="n">
        <v>7</v>
      </c>
      <c r="C51" s="8" t="n">
        <v>3205.12434919775</v>
      </c>
      <c r="D51" s="8" t="n">
        <v>1484.4984118925</v>
      </c>
      <c r="E51" s="8" t="n">
        <v>616.096476681585</v>
      </c>
      <c r="F51" s="8" t="n">
        <v>184.963094447826</v>
      </c>
      <c r="G51" s="9" t="n">
        <v>431.133382233759</v>
      </c>
    </row>
    <row r="52" customFormat="false" ht="12.75" hidden="false" customHeight="false" outlineLevel="0" collapsed="false">
      <c r="A52" s="6" t="n">
        <v>1989</v>
      </c>
      <c r="B52" s="7" t="n">
        <v>8</v>
      </c>
      <c r="C52" s="8" t="n">
        <v>3214.60558235179</v>
      </c>
      <c r="D52" s="8" t="n">
        <v>1487.14730562307</v>
      </c>
      <c r="E52" s="8" t="n">
        <v>608.379060278039</v>
      </c>
      <c r="F52" s="8" t="n">
        <v>174.082912421484</v>
      </c>
      <c r="G52" s="9" t="n">
        <v>434.296147856556</v>
      </c>
    </row>
    <row r="53" customFormat="false" ht="12.75" hidden="false" customHeight="false" outlineLevel="0" collapsed="false">
      <c r="A53" s="6" t="n">
        <v>1989</v>
      </c>
      <c r="B53" s="7" t="n">
        <v>9</v>
      </c>
      <c r="C53" s="8" t="n">
        <v>3224.08681550582</v>
      </c>
      <c r="D53" s="8" t="n">
        <v>1489.79619935365</v>
      </c>
      <c r="E53" s="8" t="n">
        <v>626.769706701599</v>
      </c>
      <c r="F53" s="8" t="n">
        <v>195.843276474169</v>
      </c>
      <c r="G53" s="9" t="n">
        <v>430.92643022743</v>
      </c>
    </row>
    <row r="54" customFormat="false" ht="12.75" hidden="false" customHeight="false" outlineLevel="0" collapsed="false">
      <c r="A54" s="6" t="n">
        <v>1989</v>
      </c>
      <c r="B54" s="7" t="n">
        <v>10</v>
      </c>
      <c r="C54" s="8" t="n">
        <v>3233.56804865986</v>
      </c>
      <c r="D54" s="8" t="n">
        <v>1492.44509308423</v>
      </c>
      <c r="E54" s="8" t="n">
        <v>653.904781479037</v>
      </c>
      <c r="F54" s="8" t="n">
        <v>217.603640526854</v>
      </c>
      <c r="G54" s="9" t="n">
        <v>436.301140952183</v>
      </c>
    </row>
    <row r="55" customFormat="false" ht="12.75" hidden="false" customHeight="false" outlineLevel="0" collapsed="false">
      <c r="A55" s="6" t="n">
        <v>1989</v>
      </c>
      <c r="B55" s="7" t="n">
        <v>11</v>
      </c>
      <c r="C55" s="8" t="n">
        <v>3243.0492818139</v>
      </c>
      <c r="D55" s="8" t="n">
        <v>1495.09398681481</v>
      </c>
      <c r="E55" s="8" t="n">
        <v>681.502766888344</v>
      </c>
      <c r="F55" s="8" t="n">
        <v>239.36400457954</v>
      </c>
      <c r="G55" s="9" t="n">
        <v>442.138762308804</v>
      </c>
    </row>
    <row r="56" customFormat="false" ht="12.75" hidden="false" customHeight="false" outlineLevel="0" collapsed="false">
      <c r="A56" s="6" t="n">
        <v>1989</v>
      </c>
      <c r="B56" s="7" t="n">
        <v>12</v>
      </c>
      <c r="C56" s="8" t="n">
        <v>3252.53051496794</v>
      </c>
      <c r="D56" s="8" t="n">
        <v>1497.74288054538</v>
      </c>
      <c r="E56" s="8" t="n">
        <v>717.750947694132</v>
      </c>
      <c r="F56" s="8" t="n">
        <v>272.004550658568</v>
      </c>
      <c r="G56" s="9" t="n">
        <v>445.746397035564</v>
      </c>
    </row>
    <row r="57" customFormat="false" ht="12.75" hidden="false" customHeight="false" outlineLevel="0" collapsed="false">
      <c r="A57" s="6" t="n">
        <v>1990</v>
      </c>
      <c r="B57" s="7" t="n">
        <v>1</v>
      </c>
      <c r="C57" s="8" t="n">
        <v>3262.01174812197</v>
      </c>
      <c r="D57" s="8" t="n">
        <v>1500.39177427596</v>
      </c>
      <c r="E57" s="8" t="n">
        <v>733.984209649846</v>
      </c>
      <c r="F57" s="8" t="n">
        <v>281.117802306635</v>
      </c>
      <c r="G57" s="9" t="n">
        <v>452.866407343211</v>
      </c>
    </row>
    <row r="58" customFormat="false" ht="12.75" hidden="false" customHeight="false" outlineLevel="0" collapsed="false">
      <c r="A58" s="6" t="n">
        <v>1990</v>
      </c>
      <c r="B58" s="7" t="n">
        <v>2</v>
      </c>
      <c r="C58" s="8" t="n">
        <v>3271.49298127601</v>
      </c>
      <c r="D58" s="8" t="n">
        <v>1503.04066800654</v>
      </c>
      <c r="E58" s="8" t="n">
        <v>719.919159437108</v>
      </c>
      <c r="F58" s="8" t="n">
        <v>270.305579140995</v>
      </c>
      <c r="G58" s="9" t="n">
        <v>449.613580296113</v>
      </c>
    </row>
    <row r="59" customFormat="false" ht="12.75" hidden="false" customHeight="false" outlineLevel="0" collapsed="false">
      <c r="A59" s="6" t="n">
        <v>1990</v>
      </c>
      <c r="B59" s="7" t="n">
        <v>3</v>
      </c>
      <c r="C59" s="8" t="n">
        <v>3280.97421443005</v>
      </c>
      <c r="D59" s="8" t="n">
        <v>1505.68956173711</v>
      </c>
      <c r="E59" s="8" t="n">
        <v>705.934775190963</v>
      </c>
      <c r="F59" s="8" t="n">
        <v>259.493355975355</v>
      </c>
      <c r="G59" s="9" t="n">
        <v>446.441419215607</v>
      </c>
    </row>
    <row r="60" customFormat="false" ht="12.75" hidden="false" customHeight="false" outlineLevel="0" collapsed="false">
      <c r="A60" s="6" t="n">
        <v>1990</v>
      </c>
      <c r="B60" s="7" t="n">
        <v>4</v>
      </c>
      <c r="C60" s="8" t="n">
        <v>3290.45544758409</v>
      </c>
      <c r="D60" s="8" t="n">
        <v>1508.33845546769</v>
      </c>
      <c r="E60" s="8" t="n">
        <v>679.771210076632</v>
      </c>
      <c r="F60" s="8" t="n">
        <v>237.868909644076</v>
      </c>
      <c r="G60" s="9" t="n">
        <v>441.902300432556</v>
      </c>
    </row>
    <row r="61" customFormat="false" ht="12.75" hidden="false" customHeight="false" outlineLevel="0" collapsed="false">
      <c r="A61" s="6" t="n">
        <v>1990</v>
      </c>
      <c r="B61" s="7" t="n">
        <v>5</v>
      </c>
      <c r="C61" s="8" t="n">
        <v>3299.93668073812</v>
      </c>
      <c r="D61" s="8" t="n">
        <v>1510.98734919827</v>
      </c>
      <c r="E61" s="8" t="n">
        <v>664.048712108907</v>
      </c>
      <c r="F61" s="8" t="n">
        <v>227.056686478436</v>
      </c>
      <c r="G61" s="9" t="n">
        <v>436.992025630471</v>
      </c>
    </row>
    <row r="62" customFormat="false" ht="12.75" hidden="false" customHeight="false" outlineLevel="0" collapsed="false">
      <c r="A62" s="6" t="n">
        <v>1990</v>
      </c>
      <c r="B62" s="7" t="n">
        <v>6</v>
      </c>
      <c r="C62" s="8" t="n">
        <v>3309.41791389216</v>
      </c>
      <c r="D62" s="8" t="n">
        <v>1513.63624292885</v>
      </c>
      <c r="E62" s="8" t="n">
        <v>650.112954870451</v>
      </c>
      <c r="F62" s="8" t="n">
        <v>216.244463312796</v>
      </c>
      <c r="G62" s="9" t="n">
        <v>433.868491557655</v>
      </c>
    </row>
    <row r="63" customFormat="false" ht="12.75" hidden="false" customHeight="false" outlineLevel="0" collapsed="false">
      <c r="A63" s="6" t="n">
        <v>1990</v>
      </c>
      <c r="B63" s="7" t="n">
        <v>7</v>
      </c>
      <c r="C63" s="8" t="n">
        <v>3314.6219046113</v>
      </c>
      <c r="D63" s="8" t="n">
        <v>1514.21077573874</v>
      </c>
      <c r="E63" s="8" t="n">
        <v>620.113027850924</v>
      </c>
      <c r="F63" s="8" t="n">
        <v>183.807793815877</v>
      </c>
      <c r="G63" s="9" t="n">
        <v>436.305234035048</v>
      </c>
    </row>
    <row r="64" customFormat="false" ht="12.75" hidden="false" customHeight="false" outlineLevel="0" collapsed="false">
      <c r="A64" s="6" t="n">
        <v>1990</v>
      </c>
      <c r="B64" s="7" t="n">
        <v>8</v>
      </c>
      <c r="C64" s="8" t="n">
        <v>3319.82589533044</v>
      </c>
      <c r="D64" s="8" t="n">
        <v>1514.78530854862</v>
      </c>
      <c r="E64" s="8" t="n">
        <v>612.479463602669</v>
      </c>
      <c r="F64" s="8" t="n">
        <v>172.995570650237</v>
      </c>
      <c r="G64" s="9" t="n">
        <v>439.483892952432</v>
      </c>
    </row>
    <row r="65" customFormat="false" ht="12.75" hidden="false" customHeight="false" outlineLevel="0" collapsed="false">
      <c r="A65" s="6" t="n">
        <v>1990</v>
      </c>
      <c r="B65" s="7" t="n">
        <v>9</v>
      </c>
      <c r="C65" s="8" t="n">
        <v>3325.02988604958</v>
      </c>
      <c r="D65" s="8" t="n">
        <v>1515.35984135851</v>
      </c>
      <c r="E65" s="8" t="n">
        <v>630.645637140126</v>
      </c>
      <c r="F65" s="8" t="n">
        <v>194.620016981516</v>
      </c>
      <c r="G65" s="9" t="n">
        <v>436.02562015861</v>
      </c>
    </row>
    <row r="66" customFormat="false" ht="12.75" hidden="false" customHeight="false" outlineLevel="0" collapsed="false">
      <c r="A66" s="6" t="n">
        <v>1990</v>
      </c>
      <c r="B66" s="7" t="n">
        <v>10</v>
      </c>
      <c r="C66" s="8" t="n">
        <v>3330.23387676872</v>
      </c>
      <c r="D66" s="8" t="n">
        <v>1515.9343741684</v>
      </c>
      <c r="E66" s="8" t="n">
        <v>657.641772242148</v>
      </c>
      <c r="F66" s="8" t="n">
        <v>216.244463312796</v>
      </c>
      <c r="G66" s="9" t="n">
        <v>441.397308929352</v>
      </c>
    </row>
    <row r="67" customFormat="false" ht="12.75" hidden="false" customHeight="false" outlineLevel="0" collapsed="false">
      <c r="A67" s="6" t="n">
        <v>1990</v>
      </c>
      <c r="B67" s="7" t="n">
        <v>11</v>
      </c>
      <c r="C67" s="8" t="n">
        <v>3335.43786748786</v>
      </c>
      <c r="D67" s="8" t="n">
        <v>1516.50890697829</v>
      </c>
      <c r="E67" s="8" t="n">
        <v>685.103896512127</v>
      </c>
      <c r="F67" s="8" t="n">
        <v>237.868909644076</v>
      </c>
      <c r="G67" s="9" t="n">
        <v>447.234986868051</v>
      </c>
    </row>
    <row r="68" customFormat="false" ht="12.75" hidden="false" customHeight="false" outlineLevel="0" collapsed="false">
      <c r="A68" s="6" t="n">
        <v>1990</v>
      </c>
      <c r="B68" s="7" t="n">
        <v>12</v>
      </c>
      <c r="C68" s="8" t="n">
        <v>3340.641858207</v>
      </c>
      <c r="D68" s="8" t="n">
        <v>1517.08343978818</v>
      </c>
      <c r="E68" s="8" t="n">
        <v>721.148612163961</v>
      </c>
      <c r="F68" s="8" t="n">
        <v>270.305579140995</v>
      </c>
      <c r="G68" s="9" t="n">
        <v>450.843033022966</v>
      </c>
    </row>
    <row r="69" customFormat="false" ht="12.75" hidden="false" customHeight="false" outlineLevel="0" collapsed="false">
      <c r="A69" s="6" t="n">
        <v>1991</v>
      </c>
      <c r="B69" s="7" t="n">
        <v>1</v>
      </c>
      <c r="C69" s="8" t="n">
        <v>3345.84584892614</v>
      </c>
      <c r="D69" s="8" t="n">
        <v>1517.65797259807</v>
      </c>
      <c r="E69" s="8" t="n">
        <v>737.466946166816</v>
      </c>
      <c r="F69" s="8" t="n">
        <v>279.351598226308</v>
      </c>
      <c r="G69" s="9" t="n">
        <v>458.115347940508</v>
      </c>
    </row>
    <row r="70" customFormat="false" ht="12.75" hidden="false" customHeight="false" outlineLevel="0" collapsed="false">
      <c r="A70" s="6" t="n">
        <v>1991</v>
      </c>
      <c r="B70" s="7" t="n">
        <v>2</v>
      </c>
      <c r="C70" s="8" t="n">
        <v>3351.04983964528</v>
      </c>
      <c r="D70" s="8" t="n">
        <v>1518.23250540796</v>
      </c>
      <c r="E70" s="8" t="n">
        <v>723.463667661243</v>
      </c>
      <c r="F70" s="8" t="n">
        <v>268.607305986835</v>
      </c>
      <c r="G70" s="9" t="n">
        <v>454.856361674408</v>
      </c>
    </row>
    <row r="71" customFormat="false" ht="12.75" hidden="false" customHeight="false" outlineLevel="0" collapsed="false">
      <c r="A71" s="6" t="n">
        <v>1991</v>
      </c>
      <c r="B71" s="7" t="n">
        <v>3</v>
      </c>
      <c r="C71" s="8" t="n">
        <v>3356.25383036441</v>
      </c>
      <c r="D71" s="8" t="n">
        <v>1518.80703821785</v>
      </c>
      <c r="E71" s="8" t="n">
        <v>709.541526912522</v>
      </c>
      <c r="F71" s="8" t="n">
        <v>257.863013747361</v>
      </c>
      <c r="G71" s="9" t="n">
        <v>451.67851316516</v>
      </c>
    </row>
    <row r="72" customFormat="false" ht="12.75" hidden="false" customHeight="false" outlineLevel="0" collapsed="false">
      <c r="A72" s="6" t="n">
        <v>1991</v>
      </c>
      <c r="B72" s="7" t="n">
        <v>4</v>
      </c>
      <c r="C72" s="8" t="n">
        <v>3361.45782108355</v>
      </c>
      <c r="D72" s="8" t="n">
        <v>1519.38157102773</v>
      </c>
      <c r="E72" s="8" t="n">
        <v>683.501267087597</v>
      </c>
      <c r="F72" s="8" t="n">
        <v>236.374429268415</v>
      </c>
      <c r="G72" s="9" t="n">
        <v>447.126837819183</v>
      </c>
    </row>
    <row r="73" customFormat="false" ht="12.75" hidden="false" customHeight="false" outlineLevel="0" collapsed="false">
      <c r="A73" s="6" t="n">
        <v>1991</v>
      </c>
      <c r="B73" s="7" t="n">
        <v>5</v>
      </c>
      <c r="C73" s="8" t="n">
        <v>3366.66181180269</v>
      </c>
      <c r="D73" s="8" t="n">
        <v>1519.95610383762</v>
      </c>
      <c r="E73" s="8" t="n">
        <v>667.847558345825</v>
      </c>
      <c r="F73" s="8" t="n">
        <v>225.630137028941</v>
      </c>
      <c r="G73" s="9" t="n">
        <v>442.217421316883</v>
      </c>
    </row>
    <row r="74" customFormat="false" ht="12.75" hidden="false" customHeight="false" outlineLevel="0" collapsed="false">
      <c r="A74" s="6" t="n">
        <v>1991</v>
      </c>
      <c r="B74" s="7" t="n">
        <v>6</v>
      </c>
      <c r="C74" s="8" t="n">
        <v>3371.86580252183</v>
      </c>
      <c r="D74" s="8" t="n">
        <v>1520.53063664751</v>
      </c>
      <c r="E74" s="8" t="n">
        <v>654.010075088349</v>
      </c>
      <c r="F74" s="8" t="n">
        <v>214.885844789468</v>
      </c>
      <c r="G74" s="9" t="n">
        <v>439.124230298881</v>
      </c>
    </row>
    <row r="75" customFormat="false" ht="12.75" hidden="false" customHeight="false" outlineLevel="0" collapsed="false">
      <c r="A75" s="6" t="n">
        <v>1991</v>
      </c>
      <c r="B75" s="7" t="n">
        <v>7</v>
      </c>
      <c r="C75" s="8" t="n">
        <v>3380.89238581749</v>
      </c>
      <c r="D75" s="8" t="n">
        <v>1520.4280907817</v>
      </c>
      <c r="E75" s="8" t="n">
        <v>624.262171212057</v>
      </c>
      <c r="F75" s="8" t="n">
        <v>182.652968071048</v>
      </c>
      <c r="G75" s="9" t="n">
        <v>441.60920314101</v>
      </c>
    </row>
    <row r="76" customFormat="false" ht="12.75" hidden="false" customHeight="false" outlineLevel="0" collapsed="false">
      <c r="A76" s="6" t="n">
        <v>1991</v>
      </c>
      <c r="B76" s="7" t="n">
        <v>8</v>
      </c>
      <c r="C76" s="8" t="n">
        <v>3389.91896911315</v>
      </c>
      <c r="D76" s="8" t="n">
        <v>1520.32554491588</v>
      </c>
      <c r="E76" s="8" t="n">
        <v>616.712511050357</v>
      </c>
      <c r="F76" s="8" t="n">
        <v>171.908675831574</v>
      </c>
      <c r="G76" s="9" t="n">
        <v>444.803835218783</v>
      </c>
    </row>
    <row r="77" customFormat="false" ht="12.75" hidden="false" customHeight="false" outlineLevel="0" collapsed="false">
      <c r="A77" s="6" t="n">
        <v>1991</v>
      </c>
      <c r="B77" s="7" t="n">
        <v>9</v>
      </c>
      <c r="C77" s="8" t="n">
        <v>3398.94555240882</v>
      </c>
      <c r="D77" s="8" t="n">
        <v>1520.22299905007</v>
      </c>
      <c r="E77" s="8" t="n">
        <v>634.663926005039</v>
      </c>
      <c r="F77" s="8" t="n">
        <v>193.397260310521</v>
      </c>
      <c r="G77" s="9" t="n">
        <v>441.266665694518</v>
      </c>
    </row>
    <row r="78" customFormat="false" ht="12.75" hidden="false" customHeight="false" outlineLevel="0" collapsed="false">
      <c r="A78" s="6" t="n">
        <v>1991</v>
      </c>
      <c r="B78" s="7" t="n">
        <v>10</v>
      </c>
      <c r="C78" s="8" t="n">
        <v>3407.97213570448</v>
      </c>
      <c r="D78" s="8" t="n">
        <v>1520.12045318425</v>
      </c>
      <c r="E78" s="8" t="n">
        <v>661.525526750815</v>
      </c>
      <c r="F78" s="8" t="n">
        <v>214.885844789468</v>
      </c>
      <c r="G78" s="9" t="n">
        <v>446.639681961347</v>
      </c>
    </row>
    <row r="79" customFormat="false" ht="12.75" hidden="false" customHeight="false" outlineLevel="0" collapsed="false">
      <c r="A79" s="6" t="n">
        <v>1991</v>
      </c>
      <c r="B79" s="7" t="n">
        <v>11</v>
      </c>
      <c r="C79" s="8" t="n">
        <v>3416.99871900014</v>
      </c>
      <c r="D79" s="8" t="n">
        <v>1520.01790731843</v>
      </c>
      <c r="E79" s="8" t="n">
        <v>688.855591185944</v>
      </c>
      <c r="F79" s="8" t="n">
        <v>236.374429268415</v>
      </c>
      <c r="G79" s="9" t="n">
        <v>452.48116191753</v>
      </c>
    </row>
    <row r="80" customFormat="false" ht="12.75" hidden="false" customHeight="false" outlineLevel="0" collapsed="false">
      <c r="A80" s="6" t="n">
        <v>1991</v>
      </c>
      <c r="B80" s="7" t="n">
        <v>12</v>
      </c>
      <c r="C80" s="8" t="n">
        <v>3426.0253022958</v>
      </c>
      <c r="D80" s="8" t="n">
        <v>1519.91536145262</v>
      </c>
      <c r="E80" s="8" t="n">
        <v>724.699298542502</v>
      </c>
      <c r="F80" s="8" t="n">
        <v>268.607305986835</v>
      </c>
      <c r="G80" s="9" t="n">
        <v>456.091992555668</v>
      </c>
    </row>
    <row r="81" customFormat="false" ht="12.75" hidden="false" customHeight="false" outlineLevel="0" collapsed="false">
      <c r="A81" s="6" t="n">
        <v>1992</v>
      </c>
      <c r="B81" s="7" t="n">
        <v>1</v>
      </c>
      <c r="C81" s="8" t="n">
        <v>3435.05188559146</v>
      </c>
      <c r="D81" s="8" t="n">
        <v>1519.8128155868</v>
      </c>
      <c r="E81" s="8" t="n">
        <v>736.856792810087</v>
      </c>
      <c r="F81" s="8" t="n">
        <v>273.351982055428</v>
      </c>
      <c r="G81" s="9" t="n">
        <v>463.504810754659</v>
      </c>
    </row>
    <row r="82" customFormat="false" ht="12.75" hidden="false" customHeight="false" outlineLevel="0" collapsed="false">
      <c r="A82" s="6" t="n">
        <v>1992</v>
      </c>
      <c r="B82" s="7" t="n">
        <v>2</v>
      </c>
      <c r="C82" s="8" t="n">
        <v>3444.07846888712</v>
      </c>
      <c r="D82" s="8" t="n">
        <v>1519.71026972099</v>
      </c>
      <c r="E82" s="8" t="n">
        <v>723.076508426732</v>
      </c>
      <c r="F82" s="8" t="n">
        <v>262.838444284065</v>
      </c>
      <c r="G82" s="9" t="n">
        <v>460.238064142666</v>
      </c>
    </row>
    <row r="83" customFormat="false" ht="12.75" hidden="false" customHeight="false" outlineLevel="0" collapsed="false">
      <c r="A83" s="6" t="n">
        <v>1992</v>
      </c>
      <c r="B83" s="7" t="n">
        <v>3</v>
      </c>
      <c r="C83" s="8" t="n">
        <v>3453.10505218278</v>
      </c>
      <c r="D83" s="8" t="n">
        <v>1519.60772385517</v>
      </c>
      <c r="E83" s="8" t="n">
        <v>709.377481563032</v>
      </c>
      <c r="F83" s="8" t="n">
        <v>252.324906512703</v>
      </c>
      <c r="G83" s="9" t="n">
        <v>457.052575050329</v>
      </c>
    </row>
    <row r="84" customFormat="false" ht="12.75" hidden="false" customHeight="false" outlineLevel="0" collapsed="false">
      <c r="A84" s="6" t="n">
        <v>1992</v>
      </c>
      <c r="B84" s="7" t="n">
        <v>4</v>
      </c>
      <c r="C84" s="8" t="n">
        <v>3462.13163547844</v>
      </c>
      <c r="D84" s="8" t="n">
        <v>1519.50517798936</v>
      </c>
      <c r="E84" s="8" t="n">
        <v>683.784186438794</v>
      </c>
      <c r="F84" s="8" t="n">
        <v>231.297830969978</v>
      </c>
      <c r="G84" s="9" t="n">
        <v>452.486355468816</v>
      </c>
    </row>
    <row r="85" customFormat="false" ht="12.75" hidden="false" customHeight="false" outlineLevel="0" collapsed="false">
      <c r="A85" s="6" t="n">
        <v>1992</v>
      </c>
      <c r="B85" s="7" t="n">
        <v>5</v>
      </c>
      <c r="C85" s="8" t="n">
        <v>3471.1582187741</v>
      </c>
      <c r="D85" s="8" t="n">
        <v>1519.40263212354</v>
      </c>
      <c r="E85" s="8" t="n">
        <v>668.357814939616</v>
      </c>
      <c r="F85" s="8" t="n">
        <v>220.784293198615</v>
      </c>
      <c r="G85" s="9" t="n">
        <v>447.573521741001</v>
      </c>
    </row>
    <row r="86" customFormat="false" ht="12.75" hidden="false" customHeight="false" outlineLevel="0" collapsed="false">
      <c r="A86" s="6" t="n">
        <v>1992</v>
      </c>
      <c r="B86" s="7" t="n">
        <v>6</v>
      </c>
      <c r="C86" s="8" t="n">
        <v>3480.18480206976</v>
      </c>
      <c r="D86" s="8" t="n">
        <v>1519.30008625773</v>
      </c>
      <c r="E86" s="8" t="n">
        <v>654.773452695757</v>
      </c>
      <c r="F86" s="8" t="n">
        <v>210.270755427252</v>
      </c>
      <c r="G86" s="9" t="n">
        <v>444.502697268504</v>
      </c>
    </row>
    <row r="87" customFormat="false" ht="12.75" hidden="false" customHeight="false" outlineLevel="0" collapsed="false">
      <c r="A87" s="6" t="n">
        <v>1992</v>
      </c>
      <c r="B87" s="7" t="n">
        <v>7</v>
      </c>
      <c r="C87" s="8" t="n">
        <v>3490.5417144615</v>
      </c>
      <c r="D87" s="8" t="n">
        <v>1518.26013015491</v>
      </c>
      <c r="E87" s="8" t="n">
        <v>625.759017344723</v>
      </c>
      <c r="F87" s="8" t="n">
        <v>178.730142113165</v>
      </c>
      <c r="G87" s="9" t="n">
        <v>447.028875231558</v>
      </c>
    </row>
    <row r="88" customFormat="false" ht="12.75" hidden="false" customHeight="false" outlineLevel="0" collapsed="false">
      <c r="A88" s="6" t="n">
        <v>1992</v>
      </c>
      <c r="B88" s="7" t="n">
        <v>8</v>
      </c>
      <c r="C88" s="8" t="n">
        <v>3500.89862685325</v>
      </c>
      <c r="D88" s="8" t="n">
        <v>1517.22017405209</v>
      </c>
      <c r="E88" s="8" t="n">
        <v>618.45616507866</v>
      </c>
      <c r="F88" s="8" t="n">
        <v>168.216604341802</v>
      </c>
      <c r="G88" s="9" t="n">
        <v>450.239560736858</v>
      </c>
    </row>
    <row r="89" customFormat="false" ht="12.75" hidden="false" customHeight="false" outlineLevel="0" collapsed="false">
      <c r="A89" s="6" t="n">
        <v>1992</v>
      </c>
      <c r="B89" s="7" t="n">
        <v>9</v>
      </c>
      <c r="C89" s="8" t="n">
        <v>3511.25553924499</v>
      </c>
      <c r="D89" s="8" t="n">
        <v>1516.18021794928</v>
      </c>
      <c r="E89" s="8" t="n">
        <v>635.878325346512</v>
      </c>
      <c r="F89" s="8" t="n">
        <v>189.243679884527</v>
      </c>
      <c r="G89" s="9" t="n">
        <v>446.634645461985</v>
      </c>
    </row>
    <row r="90" customFormat="false" ht="12.75" hidden="false" customHeight="false" outlineLevel="0" collapsed="false">
      <c r="A90" s="6" t="n">
        <v>1992</v>
      </c>
      <c r="B90" s="7" t="n">
        <v>10</v>
      </c>
      <c r="C90" s="8" t="n">
        <v>3521.61245163674</v>
      </c>
      <c r="D90" s="8" t="n">
        <v>1515.14026184646</v>
      </c>
      <c r="E90" s="8" t="n">
        <v>662.284739957876</v>
      </c>
      <c r="F90" s="8" t="n">
        <v>210.270755427252</v>
      </c>
      <c r="G90" s="9" t="n">
        <v>452.013984530624</v>
      </c>
    </row>
    <row r="91" customFormat="false" ht="12.75" hidden="false" customHeight="false" outlineLevel="0" collapsed="false">
      <c r="A91" s="6" t="n">
        <v>1992</v>
      </c>
      <c r="B91" s="7" t="n">
        <v>11</v>
      </c>
      <c r="C91" s="8" t="n">
        <v>3531.96936402849</v>
      </c>
      <c r="D91" s="8" t="n">
        <v>1514.10030574364</v>
      </c>
      <c r="E91" s="8" t="n">
        <v>689.16139641825</v>
      </c>
      <c r="F91" s="8" t="n">
        <v>231.297830969978</v>
      </c>
      <c r="G91" s="9" t="n">
        <v>457.863565448272</v>
      </c>
    </row>
    <row r="92" customFormat="false" ht="12.75" hidden="false" customHeight="false" outlineLevel="0" collapsed="false">
      <c r="A92" s="6" t="n">
        <v>1992</v>
      </c>
      <c r="B92" s="7" t="n">
        <v>12</v>
      </c>
      <c r="C92" s="8" t="n">
        <v>3542.32627642023</v>
      </c>
      <c r="D92" s="8" t="n">
        <v>1513.06034964083</v>
      </c>
      <c r="E92" s="8" t="n">
        <v>724.318348508399</v>
      </c>
      <c r="F92" s="8" t="n">
        <v>262.838444284065</v>
      </c>
      <c r="G92" s="9" t="n">
        <v>461.479904224334</v>
      </c>
    </row>
    <row r="93" customFormat="false" ht="12.75" hidden="false" customHeight="false" outlineLevel="0" collapsed="false">
      <c r="A93" s="6" t="n">
        <v>1993</v>
      </c>
      <c r="B93" s="7" t="n">
        <v>1</v>
      </c>
      <c r="C93" s="8" t="n">
        <v>3552.68318881198</v>
      </c>
      <c r="D93" s="8" t="n">
        <v>1512.02039353801</v>
      </c>
      <c r="E93" s="8" t="n">
        <v>736.589194674196</v>
      </c>
      <c r="F93" s="8" t="n">
        <v>267.520475507863</v>
      </c>
      <c r="G93" s="9" t="n">
        <v>469.068719166333</v>
      </c>
    </row>
    <row r="94" customFormat="false" ht="12.75" hidden="false" customHeight="false" outlineLevel="0" collapsed="false">
      <c r="A94" s="6" t="n">
        <v>1993</v>
      </c>
      <c r="B94" s="7" t="n">
        <v>2</v>
      </c>
      <c r="C94" s="8" t="n">
        <v>3563.04010120372</v>
      </c>
      <c r="D94" s="8" t="n">
        <v>1510.98043743519</v>
      </c>
      <c r="E94" s="8" t="n">
        <v>723.023572772675</v>
      </c>
      <c r="F94" s="8" t="n">
        <v>257.231226449869</v>
      </c>
      <c r="G94" s="9" t="n">
        <v>465.792346322807</v>
      </c>
    </row>
    <row r="95" customFormat="false" ht="12.75" hidden="false" customHeight="false" outlineLevel="0" collapsed="false">
      <c r="A95" s="6" t="n">
        <v>1993</v>
      </c>
      <c r="B95" s="7" t="n">
        <v>3</v>
      </c>
      <c r="C95" s="8" t="n">
        <v>3573.39701359547</v>
      </c>
      <c r="D95" s="8" t="n">
        <v>1509.94048133238</v>
      </c>
      <c r="E95" s="8" t="n">
        <v>709.538908517853</v>
      </c>
      <c r="F95" s="8" t="n">
        <v>246.941977391874</v>
      </c>
      <c r="G95" s="9" t="n">
        <v>462.596931125979</v>
      </c>
    </row>
    <row r="96" customFormat="false" ht="12.75" hidden="false" customHeight="false" outlineLevel="0" collapsed="false">
      <c r="A96" s="6" t="n">
        <v>1993</v>
      </c>
      <c r="B96" s="7" t="n">
        <v>4</v>
      </c>
      <c r="C96" s="8" t="n">
        <v>3583.75392598721</v>
      </c>
      <c r="D96" s="8" t="n">
        <v>1508.90052522956</v>
      </c>
      <c r="E96" s="8" t="n">
        <v>684.377326371694</v>
      </c>
      <c r="F96" s="8" t="n">
        <v>226.363479275884</v>
      </c>
      <c r="G96" s="9" t="n">
        <v>458.013847095809</v>
      </c>
    </row>
    <row r="97" customFormat="false" ht="12.75" hidden="false" customHeight="false" outlineLevel="0" collapsed="false">
      <c r="A97" s="6" t="n">
        <v>1993</v>
      </c>
      <c r="B97" s="7" t="n">
        <v>5</v>
      </c>
      <c r="C97" s="8" t="n">
        <v>3594.11083837896</v>
      </c>
      <c r="D97" s="8" t="n">
        <v>1507.86056912675</v>
      </c>
      <c r="E97" s="8" t="n">
        <v>669.166821728478</v>
      </c>
      <c r="F97" s="8" t="n">
        <v>216.07423021789</v>
      </c>
      <c r="G97" s="9" t="n">
        <v>453.092591510588</v>
      </c>
    </row>
    <row r="98" customFormat="false" ht="12.75" hidden="false" customHeight="false" outlineLevel="0" collapsed="false">
      <c r="A98" s="6" t="n">
        <v>1993</v>
      </c>
      <c r="B98" s="7" t="n">
        <v>6</v>
      </c>
      <c r="C98" s="8" t="n">
        <v>3604.4677507707</v>
      </c>
      <c r="D98" s="8" t="n">
        <v>1506.82061302393</v>
      </c>
      <c r="E98" s="8" t="n">
        <v>655.819745425267</v>
      </c>
      <c r="F98" s="8" t="n">
        <v>205.784981159895</v>
      </c>
      <c r="G98" s="9" t="n">
        <v>450.034764265373</v>
      </c>
    </row>
    <row r="99" customFormat="false" ht="12.75" hidden="false" customHeight="false" outlineLevel="0" collapsed="false">
      <c r="A99" s="6" t="n">
        <v>1993</v>
      </c>
      <c r="B99" s="7" t="n">
        <v>7</v>
      </c>
      <c r="C99" s="8" t="n">
        <v>3609.88421920929</v>
      </c>
      <c r="D99" s="8" t="n">
        <v>1504.26308728997</v>
      </c>
      <c r="E99" s="8" t="n">
        <v>627.51109309701</v>
      </c>
      <c r="F99" s="8" t="n">
        <v>174.917233985911</v>
      </c>
      <c r="G99" s="9" t="n">
        <v>452.593859111099</v>
      </c>
    </row>
    <row r="100" customFormat="false" ht="12.75" hidden="false" customHeight="false" outlineLevel="0" collapsed="false">
      <c r="A100" s="6" t="n">
        <v>1993</v>
      </c>
      <c r="B100" s="7" t="n">
        <v>8</v>
      </c>
      <c r="C100" s="8" t="n">
        <v>3615.30068764788</v>
      </c>
      <c r="D100" s="8" t="n">
        <v>1501.70556155601</v>
      </c>
      <c r="E100" s="8" t="n">
        <v>620.448663642331</v>
      </c>
      <c r="F100" s="8" t="n">
        <v>164.627984927916</v>
      </c>
      <c r="G100" s="9" t="n">
        <v>455.820678714415</v>
      </c>
    </row>
    <row r="101" customFormat="false" ht="12.75" hidden="false" customHeight="false" outlineLevel="0" collapsed="false">
      <c r="A101" s="6" t="n">
        <v>1993</v>
      </c>
      <c r="B101" s="7" t="n">
        <v>9</v>
      </c>
      <c r="C101" s="8" t="n">
        <v>3620.71715608647</v>
      </c>
      <c r="D101" s="8" t="n">
        <v>1499.14803582206</v>
      </c>
      <c r="E101" s="8" t="n">
        <v>637.367643060997</v>
      </c>
      <c r="F101" s="8" t="n">
        <v>185.206483043905</v>
      </c>
      <c r="G101" s="9" t="n">
        <v>452.161160017092</v>
      </c>
    </row>
    <row r="102" customFormat="false" ht="12.75" hidden="false" customHeight="false" outlineLevel="0" collapsed="false">
      <c r="A102" s="6" t="n">
        <v>1993</v>
      </c>
      <c r="B102" s="7" t="n">
        <v>10</v>
      </c>
      <c r="C102" s="8" t="n">
        <v>3626.13362452505</v>
      </c>
      <c r="D102" s="8" t="n">
        <v>1496.5905100881</v>
      </c>
      <c r="E102" s="8" t="n">
        <v>663.337662755378</v>
      </c>
      <c r="F102" s="8" t="n">
        <v>205.784981159895</v>
      </c>
      <c r="G102" s="9" t="n">
        <v>457.552681595483</v>
      </c>
    </row>
    <row r="103" customFormat="false" ht="12.75" hidden="false" customHeight="false" outlineLevel="0" collapsed="false">
      <c r="A103" s="6" t="n">
        <v>1993</v>
      </c>
      <c r="B103" s="7" t="n">
        <v>11</v>
      </c>
      <c r="C103" s="8" t="n">
        <v>3631.55009296364</v>
      </c>
      <c r="D103" s="8" t="n">
        <v>1494.03298435414</v>
      </c>
      <c r="E103" s="8" t="n">
        <v>689.778870918733</v>
      </c>
      <c r="F103" s="8" t="n">
        <v>226.363479275884</v>
      </c>
      <c r="G103" s="9" t="n">
        <v>463.415391642848</v>
      </c>
    </row>
    <row r="104" customFormat="false" ht="12.75" hidden="false" customHeight="false" outlineLevel="0" collapsed="false">
      <c r="A104" s="6" t="n">
        <v>1993</v>
      </c>
      <c r="B104" s="7" t="n">
        <v>12</v>
      </c>
      <c r="C104" s="8" t="n">
        <v>3636.96656140223</v>
      </c>
      <c r="D104" s="8" t="n">
        <v>1491.47545862018</v>
      </c>
      <c r="E104" s="8" t="n">
        <v>724.271653256763</v>
      </c>
      <c r="F104" s="8" t="n">
        <v>257.231226449869</v>
      </c>
      <c r="G104" s="9" t="n">
        <v>467.040426806895</v>
      </c>
    </row>
    <row r="105" customFormat="false" ht="12.75" hidden="false" customHeight="false" outlineLevel="0" collapsed="false">
      <c r="A105" s="6" t="n">
        <v>1994</v>
      </c>
      <c r="B105" s="7" t="n">
        <v>1</v>
      </c>
      <c r="C105" s="8" t="n">
        <v>3642.38302984081</v>
      </c>
      <c r="D105" s="8" t="n">
        <v>1488.91793288622</v>
      </c>
      <c r="E105" s="8" t="n">
        <v>739.952924736384</v>
      </c>
      <c r="F105" s="8" t="n">
        <v>265.376938829485</v>
      </c>
      <c r="G105" s="9" t="n">
        <v>474.575985906899</v>
      </c>
    </row>
    <row r="106" customFormat="false" ht="12.75" hidden="false" customHeight="false" outlineLevel="0" collapsed="false">
      <c r="A106" s="6" t="n">
        <v>1994</v>
      </c>
      <c r="B106" s="7" t="n">
        <v>2</v>
      </c>
      <c r="C106" s="8" t="n">
        <v>3647.7994982794</v>
      </c>
      <c r="D106" s="8" t="n">
        <v>1486.36040715227</v>
      </c>
      <c r="E106" s="8" t="n">
        <v>726.450056117488</v>
      </c>
      <c r="F106" s="8" t="n">
        <v>255.170133489889</v>
      </c>
      <c r="G106" s="9" t="n">
        <v>471.279922627599</v>
      </c>
    </row>
    <row r="107" customFormat="false" ht="12.75" hidden="false" customHeight="false" outlineLevel="0" collapsed="false">
      <c r="A107" s="6" t="n">
        <v>1994</v>
      </c>
      <c r="B107" s="7" t="n">
        <v>3</v>
      </c>
      <c r="C107" s="8" t="n">
        <v>3653.21596671799</v>
      </c>
      <c r="D107" s="8" t="n">
        <v>1483.80288141831</v>
      </c>
      <c r="E107" s="8" t="n">
        <v>713.03131522652</v>
      </c>
      <c r="F107" s="8" t="n">
        <v>244.963328150293</v>
      </c>
      <c r="G107" s="9" t="n">
        <v>468.067987076227</v>
      </c>
    </row>
    <row r="108" customFormat="false" ht="12.75" hidden="false" customHeight="false" outlineLevel="0" collapsed="false">
      <c r="A108" s="6" t="n">
        <v>1994</v>
      </c>
      <c r="B108" s="7" t="n">
        <v>4</v>
      </c>
      <c r="C108" s="8" t="n">
        <v>3658.63243515658</v>
      </c>
      <c r="D108" s="8" t="n">
        <v>1481.24535568435</v>
      </c>
      <c r="E108" s="8" t="n">
        <v>688.011126952398</v>
      </c>
      <c r="F108" s="8" t="n">
        <v>224.549717471102</v>
      </c>
      <c r="G108" s="9" t="n">
        <v>463.461409481296</v>
      </c>
    </row>
    <row r="109" customFormat="false" ht="12.75" hidden="false" customHeight="false" outlineLevel="0" collapsed="false">
      <c r="A109" s="6" t="n">
        <v>1994</v>
      </c>
      <c r="B109" s="7" t="n">
        <v>5</v>
      </c>
      <c r="C109" s="8" t="n">
        <v>3664.04890359516</v>
      </c>
      <c r="D109" s="8" t="n">
        <v>1478.68782995039</v>
      </c>
      <c r="E109" s="8" t="n">
        <v>672.853033732325</v>
      </c>
      <c r="F109" s="8" t="n">
        <v>214.342912131507</v>
      </c>
      <c r="G109" s="9" t="n">
        <v>458.510121600818</v>
      </c>
    </row>
    <row r="110" customFormat="false" ht="12.75" hidden="false" customHeight="false" outlineLevel="0" collapsed="false">
      <c r="A110" s="6" t="n">
        <v>1994</v>
      </c>
      <c r="B110" s="7" t="n">
        <v>6</v>
      </c>
      <c r="C110" s="8" t="n">
        <v>3669.46537203375</v>
      </c>
      <c r="D110" s="8" t="n">
        <v>1476.13030421643</v>
      </c>
      <c r="E110" s="8" t="n">
        <v>659.566806830274</v>
      </c>
      <c r="F110" s="8" t="n">
        <v>204.136106791911</v>
      </c>
      <c r="G110" s="9" t="n">
        <v>455.430700038363</v>
      </c>
    </row>
    <row r="111" customFormat="false" ht="12.75" hidden="false" customHeight="false" outlineLevel="0" collapsed="false">
      <c r="A111" s="6" t="n">
        <v>1994</v>
      </c>
      <c r="B111" s="7" t="n">
        <v>7</v>
      </c>
      <c r="C111" s="8" t="n">
        <v>3682.75394200575</v>
      </c>
      <c r="D111" s="8" t="n">
        <v>1475.50946086254</v>
      </c>
      <c r="E111" s="8" t="n">
        <v>631.520869847525</v>
      </c>
      <c r="F111" s="8" t="n">
        <v>173.515690773124</v>
      </c>
      <c r="G111" s="9" t="n">
        <v>458.005179074401</v>
      </c>
    </row>
    <row r="112" customFormat="false" ht="12.75" hidden="false" customHeight="false" outlineLevel="0" collapsed="false">
      <c r="A112" s="6" t="n">
        <v>1994</v>
      </c>
      <c r="B112" s="7" t="n">
        <v>8</v>
      </c>
      <c r="C112" s="8" t="n">
        <v>3696.04251197774</v>
      </c>
      <c r="D112" s="8" t="n">
        <v>1474.88861750864</v>
      </c>
      <c r="E112" s="8" t="n">
        <v>624.557099285132</v>
      </c>
      <c r="F112" s="8" t="n">
        <v>163.308885433529</v>
      </c>
      <c r="G112" s="9" t="n">
        <v>461.248213851603</v>
      </c>
    </row>
    <row r="113" customFormat="false" ht="12.75" hidden="false" customHeight="false" outlineLevel="0" collapsed="false">
      <c r="A113" s="6" t="n">
        <v>1994</v>
      </c>
      <c r="B113" s="7" t="n">
        <v>9</v>
      </c>
      <c r="C113" s="8" t="n">
        <v>3709.33108194974</v>
      </c>
      <c r="D113" s="8" t="n">
        <v>1474.26777415474</v>
      </c>
      <c r="E113" s="8" t="n">
        <v>641.295579676282</v>
      </c>
      <c r="F113" s="8" t="n">
        <v>183.72249611272</v>
      </c>
      <c r="G113" s="9" t="n">
        <v>457.573083563562</v>
      </c>
    </row>
    <row r="114" customFormat="false" ht="12.75" hidden="false" customHeight="false" outlineLevel="0" collapsed="false">
      <c r="A114" s="6" t="n">
        <v>1994</v>
      </c>
      <c r="B114" s="7" t="n">
        <v>10</v>
      </c>
      <c r="C114" s="8" t="n">
        <v>3722.61965192174</v>
      </c>
      <c r="D114" s="8" t="n">
        <v>1473.64693080085</v>
      </c>
      <c r="E114" s="8" t="n">
        <v>667.127580857045</v>
      </c>
      <c r="F114" s="8" t="n">
        <v>204.136106791911</v>
      </c>
      <c r="G114" s="9" t="n">
        <v>462.991474065133</v>
      </c>
    </row>
    <row r="115" customFormat="false" ht="12.75" hidden="false" customHeight="false" outlineLevel="0" collapsed="false">
      <c r="A115" s="6" t="n">
        <v>1994</v>
      </c>
      <c r="B115" s="7" t="n">
        <v>11</v>
      </c>
      <c r="C115" s="8" t="n">
        <v>3735.90822189373</v>
      </c>
      <c r="D115" s="8" t="n">
        <v>1473.02608744695</v>
      </c>
      <c r="E115" s="8" t="n">
        <v>693.438664805802</v>
      </c>
      <c r="F115" s="8" t="n">
        <v>224.549717471102</v>
      </c>
      <c r="G115" s="9" t="n">
        <v>468.8889473347</v>
      </c>
    </row>
    <row r="116" customFormat="false" ht="12.75" hidden="false" customHeight="false" outlineLevel="0" collapsed="false">
      <c r="A116" s="6" t="n">
        <v>1994</v>
      </c>
      <c r="B116" s="7" t="n">
        <v>12</v>
      </c>
      <c r="C116" s="8" t="n">
        <v>3749.19679186573</v>
      </c>
      <c r="D116" s="8" t="n">
        <v>1472.40524409305</v>
      </c>
      <c r="E116" s="8" t="n">
        <v>727.704408362802</v>
      </c>
      <c r="F116" s="8" t="n">
        <v>255.170133489889</v>
      </c>
      <c r="G116" s="9" t="n">
        <v>472.534274872913</v>
      </c>
    </row>
    <row r="117" customFormat="false" ht="12.75" hidden="false" customHeight="false" outlineLevel="0" collapsed="false">
      <c r="A117" s="6" t="n">
        <v>1995</v>
      </c>
      <c r="B117" s="7" t="n">
        <v>1</v>
      </c>
      <c r="C117" s="8" t="n">
        <v>3762.48536183772</v>
      </c>
      <c r="D117" s="8" t="n">
        <v>1471.78440073915</v>
      </c>
      <c r="E117" s="8" t="n">
        <v>742.098252109169</v>
      </c>
      <c r="F117" s="8" t="n">
        <v>262.78832705276</v>
      </c>
      <c r="G117" s="9" t="n">
        <v>479.30992505641</v>
      </c>
    </row>
    <row r="118" customFormat="false" ht="12.75" hidden="false" customHeight="false" outlineLevel="0" collapsed="false">
      <c r="A118" s="6" t="n">
        <v>1995</v>
      </c>
      <c r="B118" s="7" t="n">
        <v>2</v>
      </c>
      <c r="C118" s="8" t="n">
        <v>3775.77393180972</v>
      </c>
      <c r="D118" s="8" t="n">
        <v>1471.16355738526</v>
      </c>
      <c r="E118" s="8" t="n">
        <v>728.657679995381</v>
      </c>
      <c r="F118" s="8" t="n">
        <v>252.681083704576</v>
      </c>
      <c r="G118" s="9" t="n">
        <v>475.976596290805</v>
      </c>
    </row>
    <row r="119" customFormat="false" ht="12.75" hidden="false" customHeight="false" outlineLevel="0" collapsed="false">
      <c r="A119" s="6" t="n">
        <v>1995</v>
      </c>
      <c r="B119" s="7" t="n">
        <v>3</v>
      </c>
      <c r="C119" s="8" t="n">
        <v>3789.06250178172</v>
      </c>
      <c r="D119" s="8" t="n">
        <v>1470.54271403136</v>
      </c>
      <c r="E119" s="8" t="n">
        <v>715.303921084927</v>
      </c>
      <c r="F119" s="8" t="n">
        <v>242.573840356393</v>
      </c>
      <c r="G119" s="9" t="n">
        <v>472.730080728534</v>
      </c>
    </row>
    <row r="120" customFormat="false" ht="12.75" hidden="false" customHeight="false" outlineLevel="0" collapsed="false">
      <c r="A120" s="6" t="n">
        <v>1995</v>
      </c>
      <c r="B120" s="7" t="n">
        <v>4</v>
      </c>
      <c r="C120" s="8" t="n">
        <v>3802.35107175371</v>
      </c>
      <c r="D120" s="8" t="n">
        <v>1469.92187067746</v>
      </c>
      <c r="E120" s="8" t="n">
        <v>690.441268531255</v>
      </c>
      <c r="F120" s="8" t="n">
        <v>222.359353660027</v>
      </c>
      <c r="G120" s="9" t="n">
        <v>468.081914871228</v>
      </c>
    </row>
    <row r="121" customFormat="false" ht="12.75" hidden="false" customHeight="false" outlineLevel="0" collapsed="false">
      <c r="A121" s="6" t="n">
        <v>1995</v>
      </c>
      <c r="B121" s="7" t="n">
        <v>5</v>
      </c>
      <c r="C121" s="8" t="n">
        <v>3815.63964172571</v>
      </c>
      <c r="D121" s="8" t="n">
        <v>1469.30102732357</v>
      </c>
      <c r="E121" s="8" t="n">
        <v>675.308363296358</v>
      </c>
      <c r="F121" s="8" t="n">
        <v>212.252110311844</v>
      </c>
      <c r="G121" s="9" t="n">
        <v>463.056252984513</v>
      </c>
    </row>
    <row r="122" customFormat="false" ht="12.75" hidden="false" customHeight="false" outlineLevel="0" collapsed="false">
      <c r="A122" s="6" t="n">
        <v>1995</v>
      </c>
      <c r="B122" s="7" t="n">
        <v>6</v>
      </c>
      <c r="C122" s="8" t="n">
        <v>3828.9282116977</v>
      </c>
      <c r="D122" s="8" t="n">
        <v>1468.68018396967</v>
      </c>
      <c r="E122" s="8" t="n">
        <v>662.019851480401</v>
      </c>
      <c r="F122" s="8" t="n">
        <v>202.144866963661</v>
      </c>
      <c r="G122" s="9" t="n">
        <v>459.87498451674</v>
      </c>
    </row>
    <row r="123" customFormat="false" ht="12.75" hidden="false" customHeight="false" outlineLevel="0" collapsed="false">
      <c r="A123" s="6" t="n">
        <v>1995</v>
      </c>
      <c r="B123" s="7" t="n">
        <v>7</v>
      </c>
      <c r="C123" s="8" t="n">
        <v>3834.31223637047</v>
      </c>
      <c r="D123" s="8" t="n">
        <v>1467.48301288985</v>
      </c>
      <c r="E123" s="8" t="n">
        <v>634.224392927625</v>
      </c>
      <c r="F123" s="8" t="n">
        <v>171.823136919112</v>
      </c>
      <c r="G123" s="9" t="n">
        <v>462.401256008513</v>
      </c>
    </row>
    <row r="124" customFormat="false" ht="12.75" hidden="false" customHeight="false" outlineLevel="0" collapsed="false">
      <c r="A124" s="6" t="n">
        <v>1995</v>
      </c>
      <c r="B124" s="7" t="n">
        <v>8</v>
      </c>
      <c r="C124" s="8" t="n">
        <v>3839.69626104323</v>
      </c>
      <c r="D124" s="8" t="n">
        <v>1466.28584181003</v>
      </c>
      <c r="E124" s="8" t="n">
        <v>627.376481013816</v>
      </c>
      <c r="F124" s="8" t="n">
        <v>161.715893570929</v>
      </c>
      <c r="G124" s="9" t="n">
        <v>465.660587442887</v>
      </c>
    </row>
    <row r="125" customFormat="false" ht="12.75" hidden="false" customHeight="false" outlineLevel="0" collapsed="false">
      <c r="A125" s="6" t="n">
        <v>1995</v>
      </c>
      <c r="B125" s="7" t="n">
        <v>9</v>
      </c>
      <c r="C125" s="8" t="n">
        <v>3845.080285716</v>
      </c>
      <c r="D125" s="8" t="n">
        <v>1465.08867073021</v>
      </c>
      <c r="E125" s="8" t="n">
        <v>644.008007218208</v>
      </c>
      <c r="F125" s="8" t="n">
        <v>181.930380267295</v>
      </c>
      <c r="G125" s="9" t="n">
        <v>462.077626950913</v>
      </c>
    </row>
    <row r="126" customFormat="false" ht="12.75" hidden="false" customHeight="false" outlineLevel="0" collapsed="false">
      <c r="A126" s="6" t="n">
        <v>1995</v>
      </c>
      <c r="B126" s="7" t="n">
        <v>10</v>
      </c>
      <c r="C126" s="8" t="n">
        <v>3850.46431038876</v>
      </c>
      <c r="D126" s="8" t="n">
        <v>1463.8914996504</v>
      </c>
      <c r="E126" s="8" t="n">
        <v>669.713080225727</v>
      </c>
      <c r="F126" s="8" t="n">
        <v>202.144866963661</v>
      </c>
      <c r="G126" s="9" t="n">
        <v>467.568213262066</v>
      </c>
    </row>
    <row r="127" customFormat="false" ht="12.75" hidden="false" customHeight="false" outlineLevel="0" collapsed="false">
      <c r="A127" s="6" t="n">
        <v>1995</v>
      </c>
      <c r="B127" s="7" t="n">
        <v>11</v>
      </c>
      <c r="C127" s="8" t="n">
        <v>3855.84833506153</v>
      </c>
      <c r="D127" s="8" t="n">
        <v>1462.69432857058</v>
      </c>
      <c r="E127" s="8" t="n">
        <v>695.904168898344</v>
      </c>
      <c r="F127" s="8" t="n">
        <v>222.359353660027</v>
      </c>
      <c r="G127" s="9" t="n">
        <v>473.544815238317</v>
      </c>
    </row>
    <row r="128" customFormat="false" ht="12.75" hidden="false" customHeight="false" outlineLevel="0" collapsed="false">
      <c r="A128" s="6" t="n">
        <v>1995</v>
      </c>
      <c r="B128" s="7" t="n">
        <v>12</v>
      </c>
      <c r="C128" s="8" t="n">
        <v>3861.23235973429</v>
      </c>
      <c r="D128" s="8" t="n">
        <v>1461.49715749076</v>
      </c>
      <c r="E128" s="8" t="n">
        <v>729.91833551831</v>
      </c>
      <c r="F128" s="8" t="n">
        <v>252.681083704576</v>
      </c>
      <c r="G128" s="9" t="n">
        <v>477.237251813734</v>
      </c>
    </row>
    <row r="129" customFormat="false" ht="12.75" hidden="false" customHeight="false" outlineLevel="0" collapsed="false">
      <c r="A129" s="6" t="n">
        <v>1996</v>
      </c>
      <c r="B129" s="7" t="n">
        <v>1</v>
      </c>
      <c r="C129" s="8" t="n">
        <v>3866.61638440706</v>
      </c>
      <c r="D129" s="8" t="n">
        <v>1460.29998641094</v>
      </c>
      <c r="E129" s="8" t="n">
        <v>739.838578646096</v>
      </c>
      <c r="F129" s="8" t="n">
        <v>256.628991449273</v>
      </c>
      <c r="G129" s="9" t="n">
        <v>483.209587196823</v>
      </c>
    </row>
    <row r="130" customFormat="false" ht="12.75" hidden="false" customHeight="false" outlineLevel="0" collapsed="false">
      <c r="A130" s="6" t="n">
        <v>1996</v>
      </c>
      <c r="B130" s="7" t="n">
        <v>2</v>
      </c>
      <c r="C130" s="8" t="n">
        <v>3872.00040907982</v>
      </c>
      <c r="D130" s="8" t="n">
        <v>1459.10281533112</v>
      </c>
      <c r="E130" s="8" t="n">
        <v>726.5962917041</v>
      </c>
      <c r="F130" s="8" t="n">
        <v>246.758645624301</v>
      </c>
      <c r="G130" s="9" t="n">
        <v>479.837646079799</v>
      </c>
    </row>
    <row r="131" customFormat="false" ht="12.75" hidden="false" customHeight="false" outlineLevel="0" collapsed="false">
      <c r="A131" s="6" t="n">
        <v>1996</v>
      </c>
      <c r="B131" s="7" t="n">
        <v>3</v>
      </c>
      <c r="C131" s="8" t="n">
        <v>3877.38443375259</v>
      </c>
      <c r="D131" s="8" t="n">
        <v>1457.9056442513</v>
      </c>
      <c r="E131" s="8" t="n">
        <v>713.419210932629</v>
      </c>
      <c r="F131" s="8" t="n">
        <v>236.888299799329</v>
      </c>
      <c r="G131" s="9" t="n">
        <v>476.5309111333</v>
      </c>
    </row>
    <row r="132" customFormat="false" ht="12.75" hidden="false" customHeight="false" outlineLevel="0" collapsed="false">
      <c r="A132" s="6" t="n">
        <v>1996</v>
      </c>
      <c r="B132" s="7" t="n">
        <v>4</v>
      </c>
      <c r="C132" s="8" t="n">
        <v>3882.76845842535</v>
      </c>
      <c r="D132" s="8" t="n">
        <v>1456.70847317149</v>
      </c>
      <c r="E132" s="8" t="n">
        <v>688.963090572332</v>
      </c>
      <c r="F132" s="8" t="n">
        <v>217.147608149385</v>
      </c>
      <c r="G132" s="9" t="n">
        <v>471.815482422947</v>
      </c>
    </row>
    <row r="133" customFormat="false" ht="12.75" hidden="false" customHeight="false" outlineLevel="0" collapsed="false">
      <c r="A133" s="6" t="n">
        <v>1996</v>
      </c>
      <c r="B133" s="7" t="n">
        <v>5</v>
      </c>
      <c r="C133" s="8" t="n">
        <v>3888.15248309812</v>
      </c>
      <c r="D133" s="8" t="n">
        <v>1455.51130209167</v>
      </c>
      <c r="E133" s="8" t="n">
        <v>673.965130109208</v>
      </c>
      <c r="F133" s="8" t="n">
        <v>207.277262324413</v>
      </c>
      <c r="G133" s="9" t="n">
        <v>466.687867784795</v>
      </c>
    </row>
    <row r="134" customFormat="false" ht="12.75" hidden="false" customHeight="false" outlineLevel="0" collapsed="false">
      <c r="A134" s="6" t="n">
        <v>1996</v>
      </c>
      <c r="B134" s="7" t="n">
        <v>6</v>
      </c>
      <c r="C134" s="8" t="n">
        <v>3893.53650777088</v>
      </c>
      <c r="D134" s="8" t="n">
        <v>1454.31413101185</v>
      </c>
      <c r="E134" s="8" t="n">
        <v>660.733020902316</v>
      </c>
      <c r="F134" s="8" t="n">
        <v>197.406916499441</v>
      </c>
      <c r="G134" s="9" t="n">
        <v>463.326104402875</v>
      </c>
    </row>
    <row r="135" customFormat="false" ht="12.75" hidden="false" customHeight="false" outlineLevel="0" collapsed="false">
      <c r="A135" s="6" t="n">
        <v>1996</v>
      </c>
      <c r="B135" s="7" t="n">
        <v>7</v>
      </c>
      <c r="C135" s="8" t="n">
        <v>3893.11882463735</v>
      </c>
      <c r="D135" s="8" t="n">
        <v>1453.69347397569</v>
      </c>
      <c r="E135" s="8" t="n">
        <v>633.47421650584</v>
      </c>
      <c r="F135" s="8" t="n">
        <v>167.795879024525</v>
      </c>
      <c r="G135" s="9" t="n">
        <v>465.678337481315</v>
      </c>
    </row>
    <row r="136" customFormat="false" ht="12.75" hidden="false" customHeight="false" outlineLevel="0" collapsed="false">
      <c r="A136" s="6" t="n">
        <v>1996</v>
      </c>
      <c r="B136" s="7" t="n">
        <v>8</v>
      </c>
      <c r="C136" s="8" t="n">
        <v>3892.70114150382</v>
      </c>
      <c r="D136" s="8" t="n">
        <v>1453.07281693954</v>
      </c>
      <c r="E136" s="8" t="n">
        <v>626.879580665163</v>
      </c>
      <c r="F136" s="8" t="n">
        <v>157.925533199553</v>
      </c>
      <c r="G136" s="9" t="n">
        <v>468.954047465611</v>
      </c>
    </row>
    <row r="137" customFormat="false" ht="12.75" hidden="false" customHeight="false" outlineLevel="0" collapsed="false">
      <c r="A137" s="6" t="n">
        <v>1996</v>
      </c>
      <c r="B137" s="7" t="n">
        <v>9</v>
      </c>
      <c r="C137" s="8" t="n">
        <v>3892.28345837028</v>
      </c>
      <c r="D137" s="8" t="n">
        <v>1452.45215990339</v>
      </c>
      <c r="E137" s="8" t="n">
        <v>643.282738410583</v>
      </c>
      <c r="F137" s="8" t="n">
        <v>177.666224849497</v>
      </c>
      <c r="G137" s="9" t="n">
        <v>465.616513561086</v>
      </c>
    </row>
    <row r="138" customFormat="false" ht="12.75" hidden="false" customHeight="false" outlineLevel="0" collapsed="false">
      <c r="A138" s="6" t="n">
        <v>1996</v>
      </c>
      <c r="B138" s="7" t="n">
        <v>10</v>
      </c>
      <c r="C138" s="8" t="n">
        <v>3891.86577523675</v>
      </c>
      <c r="D138" s="8" t="n">
        <v>1451.83150286723</v>
      </c>
      <c r="E138" s="8" t="n">
        <v>668.66239198688</v>
      </c>
      <c r="F138" s="8" t="n">
        <v>197.406916499441</v>
      </c>
      <c r="G138" s="9" t="n">
        <v>471.255475487439</v>
      </c>
    </row>
    <row r="139" customFormat="false" ht="12.75" hidden="false" customHeight="false" outlineLevel="0" collapsed="false">
      <c r="A139" s="6" t="n">
        <v>1996</v>
      </c>
      <c r="B139" s="7" t="n">
        <v>11</v>
      </c>
      <c r="C139" s="8" t="n">
        <v>3891.44809210322</v>
      </c>
      <c r="D139" s="8" t="n">
        <v>1451.21084583108</v>
      </c>
      <c r="E139" s="8" t="n">
        <v>694.486416957927</v>
      </c>
      <c r="F139" s="8" t="n">
        <v>217.147608149385</v>
      </c>
      <c r="G139" s="9" t="n">
        <v>477.338808808542</v>
      </c>
    </row>
    <row r="140" customFormat="false" ht="12.75" hidden="false" customHeight="false" outlineLevel="0" collapsed="false">
      <c r="A140" s="6" t="n">
        <v>1996</v>
      </c>
      <c r="B140" s="7" t="n">
        <v>12</v>
      </c>
      <c r="C140" s="8" t="n">
        <v>3891.03040896968</v>
      </c>
      <c r="D140" s="8" t="n">
        <v>1450.59018879493</v>
      </c>
      <c r="E140" s="8" t="n">
        <v>727.863282179406</v>
      </c>
      <c r="F140" s="8" t="n">
        <v>246.758645624301</v>
      </c>
      <c r="G140" s="9" t="n">
        <v>481.104636555105</v>
      </c>
    </row>
    <row r="141" customFormat="false" ht="12.75" hidden="false" customHeight="false" outlineLevel="0" collapsed="false">
      <c r="A141" s="6" t="n">
        <v>1997</v>
      </c>
      <c r="B141" s="7" t="n">
        <v>1</v>
      </c>
      <c r="C141" s="8" t="n">
        <v>3890.61272583615</v>
      </c>
      <c r="D141" s="8" t="n">
        <v>1449.96953175877</v>
      </c>
      <c r="E141" s="8" t="n">
        <v>738.943820539679</v>
      </c>
      <c r="F141" s="8" t="n">
        <v>251.446450152851</v>
      </c>
      <c r="G141" s="9" t="n">
        <v>487.497370386828</v>
      </c>
    </row>
    <row r="142" customFormat="false" ht="12.75" hidden="false" customHeight="false" outlineLevel="0" collapsed="false">
      <c r="A142" s="6" t="n">
        <v>1997</v>
      </c>
      <c r="B142" s="7" t="n">
        <v>2</v>
      </c>
      <c r="C142" s="8" t="n">
        <v>3890.19504270262</v>
      </c>
      <c r="D142" s="8" t="n">
        <v>1449.34887472262</v>
      </c>
      <c r="E142" s="8" t="n">
        <v>725.858251657358</v>
      </c>
      <c r="F142" s="8" t="n">
        <v>241.77543283928</v>
      </c>
      <c r="G142" s="9" t="n">
        <v>484.082818818078</v>
      </c>
    </row>
    <row r="143" customFormat="false" ht="12.75" hidden="false" customHeight="false" outlineLevel="0" collapsed="false">
      <c r="A143" s="6" t="n">
        <v>1997</v>
      </c>
      <c r="B143" s="7" t="n">
        <v>3</v>
      </c>
      <c r="C143" s="8" t="n">
        <v>3889.77735956908</v>
      </c>
      <c r="D143" s="8" t="n">
        <v>1448.72821768647</v>
      </c>
      <c r="E143" s="8" t="n">
        <v>712.816810883118</v>
      </c>
      <c r="F143" s="8" t="n">
        <v>232.104415525709</v>
      </c>
      <c r="G143" s="9" t="n">
        <v>480.71239535741</v>
      </c>
    </row>
    <row r="144" customFormat="false" ht="12.75" hidden="false" customHeight="false" outlineLevel="0" collapsed="false">
      <c r="A144" s="6" t="n">
        <v>1997</v>
      </c>
      <c r="B144" s="7" t="n">
        <v>4</v>
      </c>
      <c r="C144" s="8" t="n">
        <v>3889.35967643555</v>
      </c>
      <c r="D144" s="8" t="n">
        <v>1448.10756065031</v>
      </c>
      <c r="E144" s="8" t="n">
        <v>688.688580168318</v>
      </c>
      <c r="F144" s="8" t="n">
        <v>212.762380898566</v>
      </c>
      <c r="G144" s="9" t="n">
        <v>475.926199269752</v>
      </c>
    </row>
    <row r="145" customFormat="false" ht="12.75" hidden="false" customHeight="false" outlineLevel="0" collapsed="false">
      <c r="A145" s="6" t="n">
        <v>1997</v>
      </c>
      <c r="B145" s="7" t="n">
        <v>5</v>
      </c>
      <c r="C145" s="8" t="n">
        <v>3888.94199330202</v>
      </c>
      <c r="D145" s="8" t="n">
        <v>1447.48690361416</v>
      </c>
      <c r="E145" s="8" t="n">
        <v>673.778610517219</v>
      </c>
      <c r="F145" s="8" t="n">
        <v>203.091363584995</v>
      </c>
      <c r="G145" s="9" t="n">
        <v>470.687246932224</v>
      </c>
    </row>
    <row r="146" customFormat="false" ht="12.75" hidden="false" customHeight="false" outlineLevel="0" collapsed="false">
      <c r="A146" s="6" t="n">
        <v>1997</v>
      </c>
      <c r="B146" s="7" t="n">
        <v>6</v>
      </c>
      <c r="C146" s="8" t="n">
        <v>3888.52431016848</v>
      </c>
      <c r="D146" s="8" t="n">
        <v>1446.86624657801</v>
      </c>
      <c r="E146" s="8" t="n">
        <v>660.549222235465</v>
      </c>
      <c r="F146" s="8" t="n">
        <v>193.420346271424</v>
      </c>
      <c r="G146" s="9" t="n">
        <v>467.128875964041</v>
      </c>
    </row>
    <row r="147" customFormat="false" ht="12.75" hidden="false" customHeight="false" outlineLevel="0" collapsed="false">
      <c r="A147" s="6" t="n">
        <v>1997</v>
      </c>
      <c r="B147" s="7" t="n">
        <v>7</v>
      </c>
      <c r="C147" s="8" t="n">
        <v>3881.19397412208</v>
      </c>
      <c r="D147" s="8" t="n">
        <v>1446.22629343198</v>
      </c>
      <c r="E147" s="8" t="n">
        <v>633.703363897696</v>
      </c>
      <c r="F147" s="8" t="n">
        <v>164.40729433071</v>
      </c>
      <c r="G147" s="9" t="n">
        <v>469.296069566985</v>
      </c>
    </row>
    <row r="148" customFormat="false" ht="12.75" hidden="false" customHeight="false" outlineLevel="0" collapsed="false">
      <c r="A148" s="6" t="n">
        <v>1997</v>
      </c>
      <c r="B148" s="7" t="n">
        <v>8</v>
      </c>
      <c r="C148" s="8" t="n">
        <v>3873.86363807567</v>
      </c>
      <c r="D148" s="8" t="n">
        <v>1445.58634028596</v>
      </c>
      <c r="E148" s="8" t="n">
        <v>627.324517422612</v>
      </c>
      <c r="F148" s="8" t="n">
        <v>154.736277017139</v>
      </c>
      <c r="G148" s="9" t="n">
        <v>472.588240405473</v>
      </c>
    </row>
    <row r="149" customFormat="false" ht="12.75" hidden="false" customHeight="false" outlineLevel="0" collapsed="false">
      <c r="A149" s="6" t="n">
        <v>1997</v>
      </c>
      <c r="B149" s="7" t="n">
        <v>9</v>
      </c>
      <c r="C149" s="8" t="n">
        <v>3866.53330202927</v>
      </c>
      <c r="D149" s="8" t="n">
        <v>1444.94638713994</v>
      </c>
      <c r="E149" s="8" t="n">
        <v>643.59467715194</v>
      </c>
      <c r="F149" s="8" t="n">
        <v>174.078311644282</v>
      </c>
      <c r="G149" s="9" t="n">
        <v>469.516365507659</v>
      </c>
    </row>
    <row r="150" customFormat="false" ht="12.75" hidden="false" customHeight="false" outlineLevel="0" collapsed="false">
      <c r="A150" s="6" t="n">
        <v>1997</v>
      </c>
      <c r="B150" s="7" t="n">
        <v>10</v>
      </c>
      <c r="C150" s="8" t="n">
        <v>3859.20296598286</v>
      </c>
      <c r="D150" s="8" t="n">
        <v>1444.30643399391</v>
      </c>
      <c r="E150" s="8" t="n">
        <v>668.732392452462</v>
      </c>
      <c r="F150" s="8" t="n">
        <v>193.420346271424</v>
      </c>
      <c r="G150" s="9" t="n">
        <v>475.312046181038</v>
      </c>
    </row>
    <row r="151" customFormat="false" ht="12.75" hidden="false" customHeight="false" outlineLevel="0" collapsed="false">
      <c r="A151" s="6" t="n">
        <v>1997</v>
      </c>
      <c r="B151" s="7" t="n">
        <v>11</v>
      </c>
      <c r="C151" s="8" t="n">
        <v>3851.87262993646</v>
      </c>
      <c r="D151" s="8" t="n">
        <v>1443.66648084789</v>
      </c>
      <c r="E151" s="8" t="n">
        <v>694.273900706531</v>
      </c>
      <c r="F151" s="8" t="n">
        <v>212.762380898566</v>
      </c>
      <c r="G151" s="9" t="n">
        <v>481.511519807964</v>
      </c>
    </row>
    <row r="152" customFormat="false" ht="12.75" hidden="false" customHeight="false" outlineLevel="0" collapsed="false">
      <c r="A152" s="6" t="n">
        <v>1997</v>
      </c>
      <c r="B152" s="7" t="n">
        <v>12</v>
      </c>
      <c r="C152" s="8" t="n">
        <v>3844.54229389005</v>
      </c>
      <c r="D152" s="8" t="n">
        <v>1443.02652770187</v>
      </c>
      <c r="E152" s="8" t="n">
        <v>727.131608918972</v>
      </c>
      <c r="F152" s="8" t="n">
        <v>241.77543283928</v>
      </c>
      <c r="G152" s="9" t="n">
        <v>485.356176079692</v>
      </c>
    </row>
    <row r="153" customFormat="false" ht="12.75" hidden="false" customHeight="false" outlineLevel="0" collapsed="false">
      <c r="A153" s="6" t="n">
        <v>1998</v>
      </c>
      <c r="B153" s="7" t="n">
        <v>1</v>
      </c>
      <c r="C153" s="8" t="n">
        <v>3837.21195784364</v>
      </c>
      <c r="D153" s="8" t="n">
        <v>1442.38657455584</v>
      </c>
      <c r="E153" s="8" t="n">
        <v>737.709188653509</v>
      </c>
      <c r="F153" s="8" t="n">
        <v>245.419478280335</v>
      </c>
      <c r="G153" s="9" t="n">
        <v>492.289710373173</v>
      </c>
    </row>
    <row r="154" customFormat="false" ht="12.75" hidden="false" customHeight="false" outlineLevel="0" collapsed="false">
      <c r="A154" s="6" t="n">
        <v>1998</v>
      </c>
      <c r="B154" s="7" t="n">
        <v>2</v>
      </c>
      <c r="C154" s="8" t="n">
        <v>3829.88162179724</v>
      </c>
      <c r="D154" s="8" t="n">
        <v>1441.74662140982</v>
      </c>
      <c r="E154" s="8" t="n">
        <v>724.821722479886</v>
      </c>
      <c r="F154" s="8" t="n">
        <v>235.980267577245</v>
      </c>
      <c r="G154" s="9" t="n">
        <v>488.84145490264</v>
      </c>
    </row>
    <row r="155" customFormat="false" ht="12.75" hidden="false" customHeight="false" outlineLevel="0" collapsed="false">
      <c r="A155" s="6" t="n">
        <v>1998</v>
      </c>
      <c r="B155" s="7" t="n">
        <v>3</v>
      </c>
      <c r="C155" s="8" t="n">
        <v>3822.55128575083</v>
      </c>
      <c r="D155" s="8" t="n">
        <v>1441.10666826379</v>
      </c>
      <c r="E155" s="8" t="n">
        <v>711.951441674578</v>
      </c>
      <c r="F155" s="8" t="n">
        <v>226.541056874156</v>
      </c>
      <c r="G155" s="9" t="n">
        <v>485.410384800422</v>
      </c>
    </row>
    <row r="156" customFormat="false" ht="12.75" hidden="false" customHeight="false" outlineLevel="0" collapsed="false">
      <c r="A156" s="6" t="n">
        <v>1998</v>
      </c>
      <c r="B156" s="7" t="n">
        <v>4</v>
      </c>
      <c r="C156" s="8" t="n">
        <v>3815.22094970443</v>
      </c>
      <c r="D156" s="8" t="n">
        <v>1440.46671511777</v>
      </c>
      <c r="E156" s="8" t="n">
        <v>688.219063103879</v>
      </c>
      <c r="F156" s="8" t="n">
        <v>207.662635467976</v>
      </c>
      <c r="G156" s="9" t="n">
        <v>480.556427635903</v>
      </c>
    </row>
    <row r="157" customFormat="false" ht="12.75" hidden="false" customHeight="false" outlineLevel="0" collapsed="false">
      <c r="A157" s="6" t="n">
        <v>1998</v>
      </c>
      <c r="B157" s="7" t="n">
        <v>5</v>
      </c>
      <c r="C157" s="8" t="n">
        <v>3807.89061365802</v>
      </c>
      <c r="D157" s="8" t="n">
        <v>1439.82676197175</v>
      </c>
      <c r="E157" s="8" t="n">
        <v>673.446045802586</v>
      </c>
      <c r="F157" s="8" t="n">
        <v>198.223424764886</v>
      </c>
      <c r="G157" s="9" t="n">
        <v>475.2226210377</v>
      </c>
    </row>
    <row r="158" customFormat="false" ht="12.75" hidden="false" customHeight="false" outlineLevel="0" collapsed="false">
      <c r="A158" s="6" t="n">
        <v>1998</v>
      </c>
      <c r="B158" s="7" t="n">
        <v>6</v>
      </c>
      <c r="C158" s="8" t="n">
        <v>3800.56027761161</v>
      </c>
      <c r="D158" s="8" t="n">
        <v>1439.18680882572</v>
      </c>
      <c r="E158" s="8" t="n">
        <v>660.274635322667</v>
      </c>
      <c r="F158" s="8" t="n">
        <v>188.784214061796</v>
      </c>
      <c r="G158" s="9" t="n">
        <v>471.490421260871</v>
      </c>
    </row>
    <row r="159" customFormat="false" ht="12.75" hidden="false" customHeight="false" outlineLevel="0" collapsed="false">
      <c r="A159" s="6" t="n">
        <v>1998</v>
      </c>
      <c r="B159" s="7" t="n">
        <v>7</v>
      </c>
      <c r="C159" s="8" t="n">
        <v>3784.5839121033</v>
      </c>
      <c r="D159" s="8" t="n">
        <v>1438.53252663164</v>
      </c>
      <c r="E159" s="8" t="n">
        <v>633.941356062038</v>
      </c>
      <c r="F159" s="8" t="n">
        <v>160.466581952527</v>
      </c>
      <c r="G159" s="9" t="n">
        <v>473.474774109511</v>
      </c>
    </row>
    <row r="160" customFormat="false" ht="12.75" hidden="false" customHeight="false" outlineLevel="0" collapsed="false">
      <c r="A160" s="6" t="n">
        <v>1998</v>
      </c>
      <c r="B160" s="7" t="n">
        <v>8</v>
      </c>
      <c r="C160" s="8" t="n">
        <v>3768.60754659499</v>
      </c>
      <c r="D160" s="8" t="n">
        <v>1437.87824443756</v>
      </c>
      <c r="E160" s="8" t="n">
        <v>627.810859769489</v>
      </c>
      <c r="F160" s="8" t="n">
        <v>151.027371249437</v>
      </c>
      <c r="G160" s="9" t="n">
        <v>476.783488520052</v>
      </c>
    </row>
    <row r="161" customFormat="false" ht="12.75" hidden="false" customHeight="false" outlineLevel="0" collapsed="false">
      <c r="A161" s="6" t="n">
        <v>1998</v>
      </c>
      <c r="B161" s="7" t="n">
        <v>9</v>
      </c>
      <c r="C161" s="8" t="n">
        <v>3752.63118108668</v>
      </c>
      <c r="D161" s="8" t="n">
        <v>1437.22396224348</v>
      </c>
      <c r="E161" s="8" t="n">
        <v>643.864228762017</v>
      </c>
      <c r="F161" s="8" t="n">
        <v>169.905792655617</v>
      </c>
      <c r="G161" s="9" t="n">
        <v>473.958436106401</v>
      </c>
    </row>
    <row r="162" customFormat="false" ht="12.75" hidden="false" customHeight="false" outlineLevel="0" collapsed="false">
      <c r="A162" s="6" t="n">
        <v>1998</v>
      </c>
      <c r="B162" s="7" t="n">
        <v>10</v>
      </c>
      <c r="C162" s="8" t="n">
        <v>3736.65481557836</v>
      </c>
      <c r="D162" s="8" t="n">
        <v>1436.56968004939</v>
      </c>
      <c r="E162" s="8" t="n">
        <v>668.690311710186</v>
      </c>
      <c r="F162" s="8" t="n">
        <v>188.784214061796</v>
      </c>
      <c r="G162" s="9" t="n">
        <v>479.90609764839</v>
      </c>
    </row>
    <row r="163" customFormat="false" ht="12.75" hidden="false" customHeight="false" outlineLevel="0" collapsed="false">
      <c r="A163" s="6" t="n">
        <v>1998</v>
      </c>
      <c r="B163" s="7" t="n">
        <v>11</v>
      </c>
      <c r="C163" s="8" t="n">
        <v>3720.67845007005</v>
      </c>
      <c r="D163" s="8" t="n">
        <v>1435.91539785531</v>
      </c>
      <c r="E163" s="8" t="n">
        <v>693.867887744116</v>
      </c>
      <c r="F163" s="8" t="n">
        <v>207.662635467976</v>
      </c>
      <c r="G163" s="9" t="n">
        <v>486.20525227614</v>
      </c>
    </row>
    <row r="164" customFormat="false" ht="12.75" hidden="false" customHeight="false" outlineLevel="0" collapsed="false">
      <c r="A164" s="6" t="n">
        <v>1998</v>
      </c>
      <c r="B164" s="7" t="n">
        <v>12</v>
      </c>
      <c r="C164" s="8" t="n">
        <v>3704.70208456174</v>
      </c>
      <c r="D164" s="8" t="n">
        <v>1435.26111566123</v>
      </c>
      <c r="E164" s="8" t="n">
        <v>726.101478521709</v>
      </c>
      <c r="F164" s="8" t="n">
        <v>235.980267577245</v>
      </c>
      <c r="G164" s="9" t="n">
        <v>490.121210944463</v>
      </c>
    </row>
    <row r="165" customFormat="false" ht="12.75" hidden="false" customHeight="false" outlineLevel="0" collapsed="false">
      <c r="A165" s="6" t="n">
        <v>1999</v>
      </c>
      <c r="B165" s="7" t="n">
        <v>1</v>
      </c>
      <c r="C165" s="8" t="n">
        <v>3688.72571905342</v>
      </c>
      <c r="D165" s="8" t="n">
        <v>1434.60683346715</v>
      </c>
      <c r="E165" s="8" t="n">
        <v>737.559530519922</v>
      </c>
      <c r="F165" s="8" t="n">
        <v>239.426017900495</v>
      </c>
      <c r="G165" s="9" t="n">
        <v>498.133512619427</v>
      </c>
    </row>
    <row r="166" customFormat="false" ht="12.75" hidden="false" customHeight="false" outlineLevel="0" collapsed="false">
      <c r="A166" s="6" t="n">
        <v>1999</v>
      </c>
      <c r="B166" s="7" t="n">
        <v>2</v>
      </c>
      <c r="C166" s="8" t="n">
        <v>3672.74935354511</v>
      </c>
      <c r="D166" s="8" t="n">
        <v>1433.95255127306</v>
      </c>
      <c r="E166" s="8" t="n">
        <v>724.864312050625</v>
      </c>
      <c r="F166" s="8" t="n">
        <v>230.217324904322</v>
      </c>
      <c r="G166" s="9" t="n">
        <v>494.646987146302</v>
      </c>
    </row>
    <row r="167" customFormat="false" ht="12.75" hidden="false" customHeight="false" outlineLevel="0" collapsed="false">
      <c r="A167" s="6" t="n">
        <v>1999</v>
      </c>
      <c r="B167" s="7" t="n">
        <v>3</v>
      </c>
      <c r="C167" s="8" t="n">
        <v>3656.7729880368</v>
      </c>
      <c r="D167" s="8" t="n">
        <v>1433.29826907898</v>
      </c>
      <c r="E167" s="8" t="n">
        <v>712.159197029538</v>
      </c>
      <c r="F167" s="8" t="n">
        <v>221.00863190815</v>
      </c>
      <c r="G167" s="9" t="n">
        <v>491.150565121389</v>
      </c>
    </row>
    <row r="168" customFormat="false" ht="12.75" hidden="false" customHeight="false" outlineLevel="0" collapsed="false">
      <c r="A168" s="6" t="n">
        <v>1999</v>
      </c>
      <c r="B168" s="7" t="n">
        <v>4</v>
      </c>
      <c r="C168" s="8" t="n">
        <v>3640.79662252849</v>
      </c>
      <c r="D168" s="8" t="n">
        <v>1432.6439868849</v>
      </c>
      <c r="E168" s="8" t="n">
        <v>688.815351763735</v>
      </c>
      <c r="F168" s="8" t="n">
        <v>202.591245915804</v>
      </c>
      <c r="G168" s="9" t="n">
        <v>486.224105847932</v>
      </c>
    </row>
    <row r="169" customFormat="false" ht="12.75" hidden="false" customHeight="false" outlineLevel="0" collapsed="false">
      <c r="A169" s="6" t="n">
        <v>1999</v>
      </c>
      <c r="B169" s="7" t="n">
        <v>5</v>
      </c>
      <c r="C169" s="8" t="n">
        <v>3624.82025702017</v>
      </c>
      <c r="D169" s="8" t="n">
        <v>1431.98970469082</v>
      </c>
      <c r="E169" s="8" t="n">
        <v>674.166525628253</v>
      </c>
      <c r="F169" s="8" t="n">
        <v>193.382552919631</v>
      </c>
      <c r="G169" s="9" t="n">
        <v>480.783972708622</v>
      </c>
    </row>
    <row r="170" customFormat="false" ht="12.75" hidden="false" customHeight="false" outlineLevel="0" collapsed="false">
      <c r="A170" s="6" t="n">
        <v>1999</v>
      </c>
      <c r="B170" s="7" t="n">
        <v>6</v>
      </c>
      <c r="C170" s="8" t="n">
        <v>3608.84389151186</v>
      </c>
      <c r="D170" s="8" t="n">
        <v>1431.33542249673</v>
      </c>
      <c r="E170" s="8" t="n">
        <v>661.031133860843</v>
      </c>
      <c r="F170" s="8" t="n">
        <v>184.173859923458</v>
      </c>
      <c r="G170" s="9" t="n">
        <v>476.857273937385</v>
      </c>
    </row>
    <row r="171" customFormat="false" ht="12.75" hidden="false" customHeight="false" outlineLevel="0" collapsed="false">
      <c r="A171" s="6" t="n">
        <v>1999</v>
      </c>
      <c r="B171" s="7" t="n">
        <v>7</v>
      </c>
      <c r="C171" s="8" t="n">
        <v>3592.99587317545</v>
      </c>
      <c r="D171" s="8" t="n">
        <v>1430.6719845928</v>
      </c>
      <c r="E171" s="8" t="n">
        <v>635.190240649837</v>
      </c>
      <c r="F171" s="8" t="n">
        <v>156.547780934939</v>
      </c>
      <c r="G171" s="9" t="n">
        <v>478.642459714898</v>
      </c>
    </row>
    <row r="172" customFormat="false" ht="12.75" hidden="false" customHeight="false" outlineLevel="0" collapsed="false">
      <c r="A172" s="6" t="n">
        <v>1999</v>
      </c>
      <c r="B172" s="7" t="n">
        <v>8</v>
      </c>
      <c r="C172" s="8" t="n">
        <v>3577.14785483904</v>
      </c>
      <c r="D172" s="8" t="n">
        <v>1430.00854668887</v>
      </c>
      <c r="E172" s="8" t="n">
        <v>629.306888769785</v>
      </c>
      <c r="F172" s="8" t="n">
        <v>147.339087938766</v>
      </c>
      <c r="G172" s="9" t="n">
        <v>481.967800831019</v>
      </c>
    </row>
    <row r="173" customFormat="false" ht="12.75" hidden="false" customHeight="false" outlineLevel="0" collapsed="false">
      <c r="A173" s="6" t="n">
        <v>1999</v>
      </c>
      <c r="B173" s="7" t="n">
        <v>9</v>
      </c>
      <c r="C173" s="8" t="n">
        <v>3561.29983650263</v>
      </c>
      <c r="D173" s="8" t="n">
        <v>1429.34510878493</v>
      </c>
      <c r="E173" s="8" t="n">
        <v>645.173688291552</v>
      </c>
      <c r="F173" s="8" t="n">
        <v>165.756473931112</v>
      </c>
      <c r="G173" s="9" t="n">
        <v>479.41721436044</v>
      </c>
    </row>
    <row r="174" customFormat="false" ht="12.75" hidden="false" customHeight="false" outlineLevel="0" collapsed="false">
      <c r="A174" s="6" t="n">
        <v>1999</v>
      </c>
      <c r="B174" s="7" t="n">
        <v>10</v>
      </c>
      <c r="C174" s="8" t="n">
        <v>3545.45181816622</v>
      </c>
      <c r="D174" s="8" t="n">
        <v>1428.681670881</v>
      </c>
      <c r="E174" s="8" t="n">
        <v>669.702483622681</v>
      </c>
      <c r="F174" s="8" t="n">
        <v>184.173859923458</v>
      </c>
      <c r="G174" s="9" t="n">
        <v>485.528623699223</v>
      </c>
    </row>
    <row r="175" customFormat="false" ht="12.75" hidden="false" customHeight="false" outlineLevel="0" collapsed="false">
      <c r="A175" s="6" t="n">
        <v>1999</v>
      </c>
      <c r="B175" s="7" t="n">
        <v>11</v>
      </c>
      <c r="C175" s="8" t="n">
        <v>3529.6037998298</v>
      </c>
      <c r="D175" s="8" t="n">
        <v>1428.01823297707</v>
      </c>
      <c r="E175" s="8" t="n">
        <v>694.530201779006</v>
      </c>
      <c r="F175" s="8" t="n">
        <v>202.591245915804</v>
      </c>
      <c r="G175" s="9" t="n">
        <v>491.938955863202</v>
      </c>
    </row>
    <row r="176" customFormat="false" ht="12.75" hidden="false" customHeight="false" outlineLevel="0" collapsed="false">
      <c r="A176" s="6" t="n">
        <v>1999</v>
      </c>
      <c r="B176" s="7" t="n">
        <v>12</v>
      </c>
      <c r="C176" s="8" t="n">
        <v>3513.75578149339</v>
      </c>
      <c r="D176" s="8" t="n">
        <v>1427.35479507314</v>
      </c>
      <c r="E176" s="8" t="n">
        <v>726.150499027331</v>
      </c>
      <c r="F176" s="8" t="n">
        <v>230.217324904322</v>
      </c>
      <c r="G176" s="9" t="n">
        <v>495.933174123009</v>
      </c>
    </row>
    <row r="177" customFormat="false" ht="12.75" hidden="false" customHeight="false" outlineLevel="0" collapsed="false">
      <c r="A177" s="6" t="n">
        <v>2000</v>
      </c>
      <c r="B177" s="7" t="n">
        <v>1</v>
      </c>
      <c r="C177" s="8" t="n">
        <v>3497.90776315698</v>
      </c>
      <c r="D177" s="8" t="n">
        <v>1426.6913571692</v>
      </c>
      <c r="E177" s="8" t="n">
        <v>738.116424029385</v>
      </c>
      <c r="F177" s="8" t="n">
        <v>233.465790289617</v>
      </c>
      <c r="G177" s="9" t="n">
        <v>504.650633739768</v>
      </c>
    </row>
    <row r="178" customFormat="false" ht="12.75" hidden="false" customHeight="false" outlineLevel="0" collapsed="false">
      <c r="A178" s="6" t="n">
        <v>2000</v>
      </c>
      <c r="B178" s="7" t="n">
        <v>2</v>
      </c>
      <c r="C178" s="8" t="n">
        <v>3482.05974482057</v>
      </c>
      <c r="D178" s="8" t="n">
        <v>1426.02791926527</v>
      </c>
      <c r="E178" s="8" t="n">
        <v>725.607984376031</v>
      </c>
      <c r="F178" s="8" t="n">
        <v>224.48633681694</v>
      </c>
      <c r="G178" s="9" t="n">
        <v>501.121647559092</v>
      </c>
    </row>
    <row r="179" customFormat="false" ht="12.75" hidden="false" customHeight="false" outlineLevel="0" collapsed="false">
      <c r="A179" s="6" t="n">
        <v>2000</v>
      </c>
      <c r="B179" s="7" t="n">
        <v>3</v>
      </c>
      <c r="C179" s="8" t="n">
        <v>3466.21172648416</v>
      </c>
      <c r="D179" s="8" t="n">
        <v>1425.36448136134</v>
      </c>
      <c r="E179" s="8" t="n">
        <v>713.062936160109</v>
      </c>
      <c r="F179" s="8" t="n">
        <v>215.506883344262</v>
      </c>
      <c r="G179" s="9" t="n">
        <v>497.556052815847</v>
      </c>
    </row>
    <row r="180" customFormat="false" ht="12.75" hidden="false" customHeight="false" outlineLevel="0" collapsed="false">
      <c r="A180" s="6" t="n">
        <v>2000</v>
      </c>
      <c r="B180" s="7" t="n">
        <v>4</v>
      </c>
      <c r="C180" s="8" t="n">
        <v>3450.36370814775</v>
      </c>
      <c r="D180" s="8" t="n">
        <v>1424.7010434574</v>
      </c>
      <c r="E180" s="8" t="n">
        <v>690.101211106138</v>
      </c>
      <c r="F180" s="8" t="n">
        <v>197.547976398907</v>
      </c>
      <c r="G180" s="9" t="n">
        <v>492.553234707232</v>
      </c>
    </row>
    <row r="181" customFormat="false" ht="12.75" hidden="false" customHeight="false" outlineLevel="0" collapsed="false">
      <c r="A181" s="6" t="n">
        <v>2000</v>
      </c>
      <c r="B181" s="7" t="n">
        <v>5</v>
      </c>
      <c r="C181" s="8" t="n">
        <v>3434.51568981134</v>
      </c>
      <c r="D181" s="8" t="n">
        <v>1424.03760555347</v>
      </c>
      <c r="E181" s="8" t="n">
        <v>675.56527366472</v>
      </c>
      <c r="F181" s="8" t="n">
        <v>188.568522926229</v>
      </c>
      <c r="G181" s="9" t="n">
        <v>486.996750738491</v>
      </c>
    </row>
    <row r="182" customFormat="false" ht="12.75" hidden="false" customHeight="false" outlineLevel="0" collapsed="false">
      <c r="A182" s="6" t="n">
        <v>2000</v>
      </c>
      <c r="B182" s="7" t="n">
        <v>6</v>
      </c>
      <c r="C182" s="8" t="n">
        <v>3418.66767147492</v>
      </c>
      <c r="D182" s="8" t="n">
        <v>1423.37416764954</v>
      </c>
      <c r="E182" s="8" t="n">
        <v>662.44717027239</v>
      </c>
      <c r="F182" s="8" t="n">
        <v>179.589069453552</v>
      </c>
      <c r="G182" s="9" t="n">
        <v>482.858100818839</v>
      </c>
    </row>
    <row r="183" customFormat="false" ht="12.75" hidden="false" customHeight="false" outlineLevel="0" collapsed="false">
      <c r="A183" s="6" t="n">
        <v>2000</v>
      </c>
      <c r="B183" s="7" t="n">
        <v>7</v>
      </c>
      <c r="C183" s="8" t="n">
        <v>3402.9587315726</v>
      </c>
      <c r="D183" s="8" t="n">
        <v>1422.70684150165</v>
      </c>
      <c r="E183" s="8" t="n">
        <v>637.082363341201</v>
      </c>
      <c r="F183" s="8" t="n">
        <v>152.650709035519</v>
      </c>
      <c r="G183" s="9" t="n">
        <v>484.431654305682</v>
      </c>
    </row>
    <row r="184" customFormat="false" ht="12.75" hidden="false" customHeight="false" outlineLevel="0" collapsed="false">
      <c r="A184" s="6" t="n">
        <v>2000</v>
      </c>
      <c r="B184" s="7" t="n">
        <v>8</v>
      </c>
      <c r="C184" s="8" t="n">
        <v>3387.24979167028</v>
      </c>
      <c r="D184" s="8" t="n">
        <v>1422.03951535376</v>
      </c>
      <c r="E184" s="8" t="n">
        <v>631.44496124151</v>
      </c>
      <c r="F184" s="8" t="n">
        <v>143.671255562841</v>
      </c>
      <c r="G184" s="9" t="n">
        <v>487.773705678668</v>
      </c>
    </row>
    <row r="185" customFormat="false" ht="12.75" hidden="false" customHeight="false" outlineLevel="0" collapsed="false">
      <c r="A185" s="6" t="n">
        <v>2000</v>
      </c>
      <c r="B185" s="7" t="n">
        <v>9</v>
      </c>
      <c r="C185" s="8" t="n">
        <v>3371.54085176796</v>
      </c>
      <c r="D185" s="8" t="n">
        <v>1421.37218920587</v>
      </c>
      <c r="E185" s="8" t="n">
        <v>647.150081249289</v>
      </c>
      <c r="F185" s="8" t="n">
        <v>161.630162508196</v>
      </c>
      <c r="G185" s="9" t="n">
        <v>485.519918741092</v>
      </c>
    </row>
    <row r="186" customFormat="false" ht="12.75" hidden="false" customHeight="false" outlineLevel="0" collapsed="false">
      <c r="A186" s="6" t="n">
        <v>2000</v>
      </c>
      <c r="B186" s="7" t="n">
        <v>10</v>
      </c>
      <c r="C186" s="8" t="n">
        <v>3355.83191186564</v>
      </c>
      <c r="D186" s="8" t="n">
        <v>1420.70486305798</v>
      </c>
      <c r="E186" s="8" t="n">
        <v>671.393446168819</v>
      </c>
      <c r="F186" s="8" t="n">
        <v>179.589069453552</v>
      </c>
      <c r="G186" s="9" t="n">
        <v>491.804376715267</v>
      </c>
    </row>
    <row r="187" customFormat="false" ht="12.75" hidden="false" customHeight="false" outlineLevel="0" collapsed="false">
      <c r="A187" s="6" t="n">
        <v>2000</v>
      </c>
      <c r="B187" s="7" t="n">
        <v>11</v>
      </c>
      <c r="C187" s="8" t="n">
        <v>3340.12297196331</v>
      </c>
      <c r="D187" s="8" t="n">
        <v>1420.03753691009</v>
      </c>
      <c r="E187" s="8" t="n">
        <v>695.883911479568</v>
      </c>
      <c r="F187" s="8" t="n">
        <v>197.547976398907</v>
      </c>
      <c r="G187" s="9" t="n">
        <v>498.335935080661</v>
      </c>
    </row>
    <row r="188" customFormat="false" ht="12.75" hidden="false" customHeight="false" outlineLevel="0" collapsed="false">
      <c r="A188" s="6" t="n">
        <v>2000</v>
      </c>
      <c r="B188" s="7" t="n">
        <v>12</v>
      </c>
      <c r="C188" s="8" t="n">
        <v>3324.41403206099</v>
      </c>
      <c r="D188" s="8" t="n">
        <v>1419.37021076221</v>
      </c>
      <c r="E188" s="8" t="n">
        <v>726.900634603877</v>
      </c>
      <c r="F188" s="8" t="n">
        <v>224.48633681694</v>
      </c>
      <c r="G188" s="9" t="n">
        <v>502.414297786938</v>
      </c>
    </row>
    <row r="189" customFormat="false" ht="12.75" hidden="false" customHeight="false" outlineLevel="0" collapsed="false">
      <c r="A189" s="6" t="n">
        <v>2001</v>
      </c>
      <c r="B189" s="7" t="n">
        <v>1</v>
      </c>
      <c r="C189" s="8" t="n">
        <v>3308.70509215867</v>
      </c>
      <c r="D189" s="8" t="n">
        <v>1418.70288461432</v>
      </c>
      <c r="E189" s="8" t="n">
        <v>738.650600286577</v>
      </c>
      <c r="F189" s="8" t="n">
        <v>227.538519806396</v>
      </c>
      <c r="G189" s="9" t="n">
        <v>511.112080480181</v>
      </c>
    </row>
    <row r="190" customFormat="false" ht="12.75" hidden="false" customHeight="false" outlineLevel="0" collapsed="false">
      <c r="A190" s="6" t="n">
        <v>2001</v>
      </c>
      <c r="B190" s="7" t="n">
        <v>2</v>
      </c>
      <c r="C190" s="8" t="n">
        <v>3292.99615225635</v>
      </c>
      <c r="D190" s="8" t="n">
        <v>1418.03555846643</v>
      </c>
      <c r="E190" s="8" t="n">
        <v>726.326421218238</v>
      </c>
      <c r="F190" s="8" t="n">
        <v>218.787038275381</v>
      </c>
      <c r="G190" s="9" t="n">
        <v>507.539382942857</v>
      </c>
    </row>
    <row r="191" customFormat="false" ht="12.75" hidden="false" customHeight="false" outlineLevel="0" collapsed="false">
      <c r="A191" s="6" t="n">
        <v>2001</v>
      </c>
      <c r="B191" s="7" t="n">
        <v>3</v>
      </c>
      <c r="C191" s="8" t="n">
        <v>3277.28721235403</v>
      </c>
      <c r="D191" s="8" t="n">
        <v>1417.36823231854</v>
      </c>
      <c r="E191" s="8" t="n">
        <v>713.939698342932</v>
      </c>
      <c r="F191" s="8" t="n">
        <v>210.035556744365</v>
      </c>
      <c r="G191" s="9" t="n">
        <v>503.904141598566</v>
      </c>
    </row>
    <row r="192" customFormat="false" ht="12.75" hidden="false" customHeight="false" outlineLevel="0" collapsed="false">
      <c r="A192" s="6" t="n">
        <v>2001</v>
      </c>
      <c r="B192" s="7" t="n">
        <v>4</v>
      </c>
      <c r="C192" s="8" t="n">
        <v>3261.57827245171</v>
      </c>
      <c r="D192" s="8" t="n">
        <v>1416.70090617065</v>
      </c>
      <c r="E192" s="8" t="n">
        <v>691.357048343273</v>
      </c>
      <c r="F192" s="8" t="n">
        <v>192.532593682335</v>
      </c>
      <c r="G192" s="9" t="n">
        <v>498.824454660939</v>
      </c>
    </row>
    <row r="193" customFormat="false" ht="12.75" hidden="false" customHeight="false" outlineLevel="0" collapsed="false">
      <c r="A193" s="6" t="n">
        <v>2001</v>
      </c>
      <c r="B193" s="7" t="n">
        <v>5</v>
      </c>
      <c r="C193" s="8" t="n">
        <v>3245.86933254939</v>
      </c>
      <c r="D193" s="8" t="n">
        <v>1416.03358002276</v>
      </c>
      <c r="E193" s="8" t="n">
        <v>676.930465137377</v>
      </c>
      <c r="F193" s="8" t="n">
        <v>183.78111215132</v>
      </c>
      <c r="G193" s="9" t="n">
        <v>493.149352986057</v>
      </c>
    </row>
    <row r="194" customFormat="false" ht="12.75" hidden="false" customHeight="false" outlineLevel="0" collapsed="false">
      <c r="A194" s="6" t="n">
        <v>2001</v>
      </c>
      <c r="B194" s="7" t="n">
        <v>6</v>
      </c>
      <c r="C194" s="8" t="n">
        <v>3230.16039264707</v>
      </c>
      <c r="D194" s="8" t="n">
        <v>1415.36625387488</v>
      </c>
      <c r="E194" s="8" t="n">
        <v>663.825382695741</v>
      </c>
      <c r="F194" s="8" t="n">
        <v>175.029630620304</v>
      </c>
      <c r="G194" s="9" t="n">
        <v>488.795752075437</v>
      </c>
    </row>
    <row r="195" customFormat="false" ht="12.75" hidden="false" customHeight="false" outlineLevel="0" collapsed="false">
      <c r="A195" s="6" t="n">
        <v>2001</v>
      </c>
      <c r="B195" s="7" t="n">
        <v>7</v>
      </c>
      <c r="C195" s="8" t="n">
        <v>3215.08386837158</v>
      </c>
      <c r="D195" s="8" t="n">
        <v>1415.37734203511</v>
      </c>
      <c r="E195" s="8" t="n">
        <v>638.932720332509</v>
      </c>
      <c r="F195" s="8" t="n">
        <v>148.775186027259</v>
      </c>
      <c r="G195" s="9" t="n">
        <v>490.15753430525</v>
      </c>
    </row>
    <row r="196" customFormat="false" ht="12.75" hidden="false" customHeight="false" outlineLevel="0" collapsed="false">
      <c r="A196" s="6" t="n">
        <v>2001</v>
      </c>
      <c r="B196" s="7" t="n">
        <v>8</v>
      </c>
      <c r="C196" s="8" t="n">
        <v>3200.00734409609</v>
      </c>
      <c r="D196" s="8" t="n">
        <v>1415.38843019533</v>
      </c>
      <c r="E196" s="8" t="n">
        <v>633.540084402485</v>
      </c>
      <c r="F196" s="8" t="n">
        <v>140.023704496244</v>
      </c>
      <c r="G196" s="9" t="n">
        <v>493.516379906241</v>
      </c>
    </row>
    <row r="197" customFormat="false" ht="12.75" hidden="false" customHeight="false" outlineLevel="0" collapsed="false">
      <c r="A197" s="6" t="n">
        <v>2001</v>
      </c>
      <c r="B197" s="7" t="n">
        <v>9</v>
      </c>
      <c r="C197" s="8" t="n">
        <v>3184.93081982061</v>
      </c>
      <c r="D197" s="8" t="n">
        <v>1415.39951835556</v>
      </c>
      <c r="E197" s="8" t="n">
        <v>649.08830920157</v>
      </c>
      <c r="F197" s="8" t="n">
        <v>157.526667558274</v>
      </c>
      <c r="G197" s="9" t="n">
        <v>491.561641643296</v>
      </c>
    </row>
    <row r="198" customFormat="false" ht="12.75" hidden="false" customHeight="false" outlineLevel="0" collapsed="false">
      <c r="A198" s="6" t="n">
        <v>2001</v>
      </c>
      <c r="B198" s="7" t="n">
        <v>10</v>
      </c>
      <c r="C198" s="8" t="n">
        <v>3169.85429554512</v>
      </c>
      <c r="D198" s="8" t="n">
        <v>1415.41060651579</v>
      </c>
      <c r="E198" s="8" t="n">
        <v>673.049508668291</v>
      </c>
      <c r="F198" s="8" t="n">
        <v>175.029630620304</v>
      </c>
      <c r="G198" s="9" t="n">
        <v>498.019878047986</v>
      </c>
    </row>
    <row r="199" customFormat="false" ht="12.75" hidden="false" customHeight="false" outlineLevel="0" collapsed="false">
      <c r="A199" s="6" t="n">
        <v>2001</v>
      </c>
      <c r="B199" s="7" t="n">
        <v>11</v>
      </c>
      <c r="C199" s="8" t="n">
        <v>3154.77777126963</v>
      </c>
      <c r="D199" s="8" t="n">
        <v>1415.42169467602</v>
      </c>
      <c r="E199" s="8" t="n">
        <v>697.207547673196</v>
      </c>
      <c r="F199" s="8" t="n">
        <v>192.532593682335</v>
      </c>
      <c r="G199" s="9" t="n">
        <v>504.674953990861</v>
      </c>
    </row>
    <row r="200" customFormat="false" ht="12.75" hidden="false" customHeight="false" outlineLevel="0" collapsed="false">
      <c r="A200" s="6" t="n">
        <v>2001</v>
      </c>
      <c r="B200" s="7" t="n">
        <v>12</v>
      </c>
      <c r="C200" s="8" t="n">
        <v>3139.70124699415</v>
      </c>
      <c r="D200" s="8" t="n">
        <v>1415.43278283625</v>
      </c>
      <c r="E200" s="8" t="n">
        <v>727.625567175871</v>
      </c>
      <c r="F200" s="8" t="n">
        <v>218.787038275381</v>
      </c>
      <c r="G200" s="9" t="n">
        <v>508.838528900491</v>
      </c>
    </row>
    <row r="201" customFormat="false" ht="12.75" hidden="false" customHeight="false" outlineLevel="0" collapsed="false">
      <c r="A201" s="6" t="n">
        <v>2002</v>
      </c>
      <c r="B201" s="7" t="n">
        <v>1</v>
      </c>
      <c r="C201" s="8" t="n">
        <v>3124.62472271866</v>
      </c>
      <c r="D201" s="8" t="n">
        <v>1415.44387099648</v>
      </c>
      <c r="E201" s="8" t="n">
        <v>739.148838222583</v>
      </c>
      <c r="F201" s="8" t="n">
        <v>222.045432046147</v>
      </c>
      <c r="G201" s="9" t="n">
        <v>517.103406176436</v>
      </c>
    </row>
    <row r="202" customFormat="false" ht="12.75" hidden="false" customHeight="false" outlineLevel="0" collapsed="false">
      <c r="A202" s="6" t="n">
        <v>2002</v>
      </c>
      <c r="B202" s="7" t="n">
        <v>2</v>
      </c>
      <c r="C202" s="8" t="n">
        <v>3109.54819844317</v>
      </c>
      <c r="D202" s="8" t="n">
        <v>1415.45495915671</v>
      </c>
      <c r="E202" s="8" t="n">
        <v>726.96198989615</v>
      </c>
      <c r="F202" s="8" t="n">
        <v>213.505223121295</v>
      </c>
      <c r="G202" s="9" t="n">
        <v>513.456766774855</v>
      </c>
    </row>
    <row r="203" customFormat="false" ht="12.75" hidden="false" customHeight="false" outlineLevel="0" collapsed="false">
      <c r="A203" s="6" t="n">
        <v>2002</v>
      </c>
      <c r="B203" s="7" t="n">
        <v>3</v>
      </c>
      <c r="C203" s="8" t="n">
        <v>3094.47167416769</v>
      </c>
      <c r="D203" s="8" t="n">
        <v>1415.46604731694</v>
      </c>
      <c r="E203" s="8" t="n">
        <v>714.684510394458</v>
      </c>
      <c r="F203" s="8" t="n">
        <v>204.965014196443</v>
      </c>
      <c r="G203" s="9" t="n">
        <v>509.719496198014</v>
      </c>
    </row>
    <row r="204" customFormat="false" ht="12.75" hidden="false" customHeight="false" outlineLevel="0" collapsed="false">
      <c r="A204" s="6" t="n">
        <v>2002</v>
      </c>
      <c r="B204" s="7" t="n">
        <v>4</v>
      </c>
      <c r="C204" s="8" t="n">
        <v>3079.3951498922</v>
      </c>
      <c r="D204" s="8" t="n">
        <v>1415.47713547717</v>
      </c>
      <c r="E204" s="8" t="n">
        <v>692.409644949033</v>
      </c>
      <c r="F204" s="8" t="n">
        <v>187.88459634674</v>
      </c>
      <c r="G204" s="9" t="n">
        <v>504.525048602293</v>
      </c>
    </row>
    <row r="205" customFormat="false" ht="12.75" hidden="false" customHeight="false" outlineLevel="0" collapsed="false">
      <c r="A205" s="6" t="n">
        <v>2002</v>
      </c>
      <c r="B205" s="7" t="n">
        <v>5</v>
      </c>
      <c r="C205" s="8" t="n">
        <v>3064.31862561671</v>
      </c>
      <c r="D205" s="8" t="n">
        <v>1415.48822363739</v>
      </c>
      <c r="E205" s="8" t="n">
        <v>678.010647814172</v>
      </c>
      <c r="F205" s="8" t="n">
        <v>179.344387421888</v>
      </c>
      <c r="G205" s="9" t="n">
        <v>498.666260392285</v>
      </c>
    </row>
    <row r="206" customFormat="false" ht="12.75" hidden="false" customHeight="false" outlineLevel="0" collapsed="false">
      <c r="A206" s="6" t="n">
        <v>2002</v>
      </c>
      <c r="B206" s="7" t="n">
        <v>6</v>
      </c>
      <c r="C206" s="8" t="n">
        <v>3049.24210134123</v>
      </c>
      <c r="D206" s="8" t="n">
        <v>1415.49931179762</v>
      </c>
      <c r="E206" s="8" t="n">
        <v>664.804823208889</v>
      </c>
      <c r="F206" s="8" t="n">
        <v>170.804178497036</v>
      </c>
      <c r="G206" s="9" t="n">
        <v>494.000644711853</v>
      </c>
    </row>
    <row r="207" customFormat="false" ht="12.75" hidden="false" customHeight="false" outlineLevel="0" collapsed="false">
      <c r="A207" s="6" t="n">
        <v>2002</v>
      </c>
      <c r="B207" s="7" t="n">
        <v>7</v>
      </c>
      <c r="C207" s="8" t="n">
        <v>3034.4802259845</v>
      </c>
      <c r="D207" s="8" t="n">
        <v>1415.76974801295</v>
      </c>
      <c r="E207" s="8" t="n">
        <v>640.271719304017</v>
      </c>
      <c r="F207" s="8" t="n">
        <v>145.183551722481</v>
      </c>
      <c r="G207" s="9" t="n">
        <v>495.088167581537</v>
      </c>
    </row>
    <row r="208" customFormat="false" ht="12.75" hidden="false" customHeight="false" outlineLevel="0" collapsed="false">
      <c r="A208" s="6" t="n">
        <v>2002</v>
      </c>
      <c r="B208" s="7" t="n">
        <v>8</v>
      </c>
      <c r="C208" s="8" t="n">
        <v>3019.71835062776</v>
      </c>
      <c r="D208" s="8" t="n">
        <v>1416.04018422827</v>
      </c>
      <c r="E208" s="8" t="n">
        <v>635.119961036159</v>
      </c>
      <c r="F208" s="8" t="n">
        <v>136.643342797629</v>
      </c>
      <c r="G208" s="9" t="n">
        <v>498.47661823853</v>
      </c>
    </row>
    <row r="209" customFormat="false" ht="12.75" hidden="false" customHeight="false" outlineLevel="0" collapsed="false">
      <c r="A209" s="6" t="n">
        <v>2002</v>
      </c>
      <c r="B209" s="7" t="n">
        <v>9</v>
      </c>
      <c r="C209" s="8" t="n">
        <v>3004.95647527103</v>
      </c>
      <c r="D209" s="8" t="n">
        <v>1416.31062044359</v>
      </c>
      <c r="E209" s="8" t="n">
        <v>650.648339501337</v>
      </c>
      <c r="F209" s="8" t="n">
        <v>153.723760647332</v>
      </c>
      <c r="G209" s="9" t="n">
        <v>496.924578854005</v>
      </c>
    </row>
    <row r="210" customFormat="false" ht="12.75" hidden="false" customHeight="false" outlineLevel="0" collapsed="false">
      <c r="A210" s="6" t="n">
        <v>2002</v>
      </c>
      <c r="B210" s="7" t="n">
        <v>10</v>
      </c>
      <c r="C210" s="8" t="n">
        <v>2990.1945999143</v>
      </c>
      <c r="D210" s="8" t="n">
        <v>1416.58105665891</v>
      </c>
      <c r="E210" s="8" t="n">
        <v>674.432655092117</v>
      </c>
      <c r="F210" s="8" t="n">
        <v>170.804178497036</v>
      </c>
      <c r="G210" s="9" t="n">
        <v>503.628476595081</v>
      </c>
    </row>
    <row r="211" customFormat="false" ht="12.75" hidden="false" customHeight="false" outlineLevel="0" collapsed="false">
      <c r="A211" s="6" t="n">
        <v>2002</v>
      </c>
      <c r="B211" s="7" t="n">
        <v>11</v>
      </c>
      <c r="C211" s="8" t="n">
        <v>2975.43272455757</v>
      </c>
      <c r="D211" s="8" t="n">
        <v>1416.85149287423</v>
      </c>
      <c r="E211" s="8" t="n">
        <v>698.36047296871</v>
      </c>
      <c r="F211" s="8" t="n">
        <v>187.88459634674</v>
      </c>
      <c r="G211" s="9" t="n">
        <v>510.47587662197</v>
      </c>
    </row>
    <row r="212" customFormat="false" ht="12.75" hidden="false" customHeight="false" outlineLevel="0" collapsed="false">
      <c r="A212" s="6" t="n">
        <v>2002</v>
      </c>
      <c r="B212" s="7" t="n">
        <v>12</v>
      </c>
      <c r="C212" s="8" t="n">
        <v>2960.67084920084</v>
      </c>
      <c r="D212" s="8" t="n">
        <v>1417.12192908955</v>
      </c>
      <c r="E212" s="8" t="n">
        <v>728.272586600081</v>
      </c>
      <c r="F212" s="8" t="n">
        <v>213.505223121295</v>
      </c>
      <c r="G212" s="9" t="n">
        <v>514.767363478786</v>
      </c>
    </row>
    <row r="213" customFormat="false" ht="12.75" hidden="false" customHeight="false" outlineLevel="0" collapsed="false">
      <c r="A213" s="6" t="n">
        <v>2003</v>
      </c>
      <c r="B213" s="7" t="n">
        <v>1</v>
      </c>
      <c r="C213" s="8" t="n">
        <v>2945.90897384411</v>
      </c>
      <c r="D213" s="8" t="n">
        <v>1417.39236530488</v>
      </c>
      <c r="E213" s="8" t="n">
        <v>737.254781202566</v>
      </c>
      <c r="F213" s="8" t="n">
        <v>216.6217826124</v>
      </c>
      <c r="G213" s="9" t="n">
        <v>520.632998590166</v>
      </c>
    </row>
    <row r="214" customFormat="false" ht="12.75" hidden="false" customHeight="false" outlineLevel="0" collapsed="false">
      <c r="A214" s="6" t="n">
        <v>2003</v>
      </c>
      <c r="B214" s="7" t="n">
        <v>2</v>
      </c>
      <c r="C214" s="8" t="n">
        <v>2931.14709848738</v>
      </c>
      <c r="D214" s="8" t="n">
        <v>1417.6628015202</v>
      </c>
      <c r="E214" s="8" t="n">
        <v>725.200973401756</v>
      </c>
      <c r="F214" s="8" t="n">
        <v>208.290175588846</v>
      </c>
      <c r="G214" s="9" t="n">
        <v>516.91079781291</v>
      </c>
    </row>
    <row r="215" customFormat="false" ht="12.75" hidden="false" customHeight="false" outlineLevel="0" collapsed="false">
      <c r="A215" s="6" t="n">
        <v>2003</v>
      </c>
      <c r="B215" s="7" t="n">
        <v>3</v>
      </c>
      <c r="C215" s="8" t="n">
        <v>2916.38522313065</v>
      </c>
      <c r="D215" s="8" t="n">
        <v>1417.93323773552</v>
      </c>
      <c r="E215" s="8" t="n">
        <v>713.030992423085</v>
      </c>
      <c r="F215" s="8" t="n">
        <v>199.958568565292</v>
      </c>
      <c r="G215" s="9" t="n">
        <v>513.072423857793</v>
      </c>
    </row>
    <row r="216" customFormat="false" ht="12.75" hidden="false" customHeight="false" outlineLevel="0" collapsed="false">
      <c r="A216" s="6" t="n">
        <v>2003</v>
      </c>
      <c r="B216" s="7" t="n">
        <v>4</v>
      </c>
      <c r="C216" s="8" t="n">
        <v>2901.62334777392</v>
      </c>
      <c r="D216" s="8" t="n">
        <v>1418.20367395084</v>
      </c>
      <c r="E216" s="8" t="n">
        <v>691.062104131839</v>
      </c>
      <c r="F216" s="8" t="n">
        <v>183.295354518184</v>
      </c>
      <c r="G216" s="9" t="n">
        <v>507.766749613655</v>
      </c>
    </row>
    <row r="217" customFormat="false" ht="12.75" hidden="false" customHeight="false" outlineLevel="0" collapsed="false">
      <c r="A217" s="6" t="n">
        <v>2003</v>
      </c>
      <c r="B217" s="7" t="n">
        <v>5</v>
      </c>
      <c r="C217" s="8" t="n">
        <v>2886.86147241719</v>
      </c>
      <c r="D217" s="8" t="n">
        <v>1418.47411016616</v>
      </c>
      <c r="E217" s="8" t="n">
        <v>676.68052568002</v>
      </c>
      <c r="F217" s="8" t="n">
        <v>174.96374749463</v>
      </c>
      <c r="G217" s="9" t="n">
        <v>501.71677818539</v>
      </c>
    </row>
    <row r="218" customFormat="false" ht="12.75" hidden="false" customHeight="false" outlineLevel="0" collapsed="false">
      <c r="A218" s="6" t="n">
        <v>2003</v>
      </c>
      <c r="B218" s="7" t="n">
        <v>6</v>
      </c>
      <c r="C218" s="8" t="n">
        <v>2872.09959706046</v>
      </c>
      <c r="D218" s="8" t="n">
        <v>1418.74454638148</v>
      </c>
      <c r="E218" s="8" t="n">
        <v>663.350129163005</v>
      </c>
      <c r="F218" s="8" t="n">
        <v>166.632140471077</v>
      </c>
      <c r="G218" s="9" t="n">
        <v>496.717988691929</v>
      </c>
    </row>
    <row r="219" customFormat="false" ht="12.75" hidden="false" customHeight="false" outlineLevel="0" collapsed="false">
      <c r="A219" s="6" t="n">
        <v>2003</v>
      </c>
      <c r="B219" s="7" t="n">
        <v>7</v>
      </c>
      <c r="C219" s="8" t="n">
        <v>2857.54202693634</v>
      </c>
      <c r="D219" s="8" t="n">
        <v>1418.32376676778</v>
      </c>
      <c r="E219" s="8" t="n">
        <v>639.150028008983</v>
      </c>
      <c r="F219" s="8" t="n">
        <v>141.637319400415</v>
      </c>
      <c r="G219" s="9" t="n">
        <v>497.512708608568</v>
      </c>
    </row>
    <row r="220" customFormat="false" ht="12.75" hidden="false" customHeight="false" outlineLevel="0" collapsed="false">
      <c r="A220" s="6" t="n">
        <v>2003</v>
      </c>
      <c r="B220" s="7" t="n">
        <v>8</v>
      </c>
      <c r="C220" s="8" t="n">
        <v>2842.98445681223</v>
      </c>
      <c r="D220" s="8" t="n">
        <v>1417.90298715408</v>
      </c>
      <c r="E220" s="8" t="n">
        <v>634.23041181696</v>
      </c>
      <c r="F220" s="8" t="n">
        <v>133.305712376861</v>
      </c>
      <c r="G220" s="9" t="n">
        <v>500.924699440099</v>
      </c>
    </row>
    <row r="221" customFormat="false" ht="12.75" hidden="false" customHeight="false" outlineLevel="0" collapsed="false">
      <c r="A221" s="6" t="n">
        <v>2003</v>
      </c>
      <c r="B221" s="7" t="n">
        <v>9</v>
      </c>
      <c r="C221" s="8" t="n">
        <v>2828.42688668812</v>
      </c>
      <c r="D221" s="8" t="n">
        <v>1417.48220754038</v>
      </c>
      <c r="E221" s="8" t="n">
        <v>649.781643518639</v>
      </c>
      <c r="F221" s="8" t="n">
        <v>149.968926423969</v>
      </c>
      <c r="G221" s="9" t="n">
        <v>499.81271709467</v>
      </c>
    </row>
    <row r="222" customFormat="false" ht="12.75" hidden="false" customHeight="false" outlineLevel="0" collapsed="false">
      <c r="A222" s="6" t="n">
        <v>2003</v>
      </c>
      <c r="B222" s="7" t="n">
        <v>10</v>
      </c>
      <c r="C222" s="8" t="n">
        <v>2813.86931656401</v>
      </c>
      <c r="D222" s="8" t="n">
        <v>1417.06142792668</v>
      </c>
      <c r="E222" s="8" t="n">
        <v>673.395634395728</v>
      </c>
      <c r="F222" s="8" t="n">
        <v>166.632140471077</v>
      </c>
      <c r="G222" s="9" t="n">
        <v>506.763493924651</v>
      </c>
    </row>
    <row r="223" customFormat="false" ht="12.75" hidden="false" customHeight="false" outlineLevel="0" collapsed="false">
      <c r="A223" s="6" t="n">
        <v>2003</v>
      </c>
      <c r="B223" s="7" t="n">
        <v>11</v>
      </c>
      <c r="C223" s="8" t="n">
        <v>2799.31174643989</v>
      </c>
      <c r="D223" s="8" t="n">
        <v>1416.64064831298</v>
      </c>
      <c r="E223" s="8" t="n">
        <v>697.104299751611</v>
      </c>
      <c r="F223" s="8" t="n">
        <v>183.295354518184</v>
      </c>
      <c r="G223" s="9" t="n">
        <v>513.808945233427</v>
      </c>
    </row>
    <row r="224" customFormat="false" ht="12.75" hidden="false" customHeight="false" outlineLevel="0" collapsed="false">
      <c r="A224" s="6" t="n">
        <v>2003</v>
      </c>
      <c r="B224" s="7" t="n">
        <v>12</v>
      </c>
      <c r="C224" s="8" t="n">
        <v>2784.75417631578</v>
      </c>
      <c r="D224" s="8" t="n">
        <v>1416.21986869928</v>
      </c>
      <c r="E224" s="8" t="n">
        <v>726.520675056086</v>
      </c>
      <c r="F224" s="8" t="n">
        <v>208.290175588846</v>
      </c>
      <c r="G224" s="9" t="n">
        <v>518.23049946724</v>
      </c>
    </row>
    <row r="225" customFormat="false" ht="12.75" hidden="false" customHeight="false" outlineLevel="0" collapsed="false">
      <c r="A225" s="6" t="n">
        <v>2004</v>
      </c>
      <c r="B225" s="7" t="n">
        <v>1</v>
      </c>
      <c r="C225" s="8" t="n">
        <v>2770.19660619167</v>
      </c>
      <c r="D225" s="8" t="n">
        <v>1415.79908908558</v>
      </c>
      <c r="E225" s="8" t="n">
        <v>733.66357541119</v>
      </c>
      <c r="F225" s="8" t="n">
        <v>210.489918776807</v>
      </c>
      <c r="G225" s="9" t="n">
        <v>523.173656634383</v>
      </c>
    </row>
    <row r="226" customFormat="false" ht="12.75" hidden="false" customHeight="false" outlineLevel="0" collapsed="false">
      <c r="A226" s="6" t="n">
        <v>2004</v>
      </c>
      <c r="B226" s="7" t="n">
        <v>2</v>
      </c>
      <c r="C226" s="8" t="n">
        <v>2755.63903606756</v>
      </c>
      <c r="D226" s="8" t="n">
        <v>1415.37830947188</v>
      </c>
      <c r="E226" s="8" t="n">
        <v>721.783800853957</v>
      </c>
      <c r="F226" s="8" t="n">
        <v>202.394152670007</v>
      </c>
      <c r="G226" s="9" t="n">
        <v>519.38964818395</v>
      </c>
    </row>
    <row r="227" customFormat="false" ht="12.75" hidden="false" customHeight="false" outlineLevel="0" collapsed="false">
      <c r="A227" s="6" t="n">
        <v>2004</v>
      </c>
      <c r="B227" s="7" t="n">
        <v>3</v>
      </c>
      <c r="C227" s="8" t="n">
        <v>2741.08146594344</v>
      </c>
      <c r="D227" s="8" t="n">
        <v>1414.95752985818</v>
      </c>
      <c r="E227" s="8" t="n">
        <v>709.765860525278</v>
      </c>
      <c r="F227" s="8" t="n">
        <v>194.298386563206</v>
      </c>
      <c r="G227" s="9" t="n">
        <v>515.467473962072</v>
      </c>
    </row>
    <row r="228" customFormat="false" ht="12.75" hidden="false" customHeight="false" outlineLevel="0" collapsed="false">
      <c r="A228" s="6" t="n">
        <v>2004</v>
      </c>
      <c r="B228" s="7" t="n">
        <v>4</v>
      </c>
      <c r="C228" s="8" t="n">
        <v>2726.52389581933</v>
      </c>
      <c r="D228" s="8" t="n">
        <v>1414.53675024448</v>
      </c>
      <c r="E228" s="8" t="n">
        <v>688.180743516296</v>
      </c>
      <c r="F228" s="8" t="n">
        <v>178.106854349606</v>
      </c>
      <c r="G228" s="9" t="n">
        <v>510.07388916669</v>
      </c>
    </row>
    <row r="229" customFormat="false" ht="12.75" hidden="false" customHeight="false" outlineLevel="0" collapsed="false">
      <c r="A229" s="6" t="n">
        <v>2004</v>
      </c>
      <c r="B229" s="7" t="n">
        <v>5</v>
      </c>
      <c r="C229" s="8" t="n">
        <v>2711.96632569522</v>
      </c>
      <c r="D229" s="8" t="n">
        <v>1414.11597063077</v>
      </c>
      <c r="E229" s="8" t="n">
        <v>673.867939211617</v>
      </c>
      <c r="F229" s="8" t="n">
        <v>170.011088242805</v>
      </c>
      <c r="G229" s="9" t="n">
        <v>503.856850968811</v>
      </c>
    </row>
    <row r="230" customFormat="false" ht="12.75" hidden="false" customHeight="false" outlineLevel="0" collapsed="false">
      <c r="A230" s="6" t="n">
        <v>2004</v>
      </c>
      <c r="B230" s="7" t="n">
        <v>6</v>
      </c>
      <c r="C230" s="8" t="n">
        <v>2697.4087555711</v>
      </c>
      <c r="D230" s="8" t="n">
        <v>1413.69519101707</v>
      </c>
      <c r="E230" s="8" t="n">
        <v>660.463165478497</v>
      </c>
      <c r="F230" s="8" t="n">
        <v>161.915322136005</v>
      </c>
      <c r="G230" s="9" t="n">
        <v>498.547843342492</v>
      </c>
    </row>
    <row r="231" customFormat="false" ht="12.75" hidden="false" customHeight="false" outlineLevel="0" collapsed="false">
      <c r="A231" s="6" t="n">
        <v>2004</v>
      </c>
      <c r="B231" s="7" t="n">
        <v>7</v>
      </c>
      <c r="C231" s="8" t="n">
        <v>2686.18145200749</v>
      </c>
      <c r="D231" s="8" t="n">
        <v>1413.14072119345</v>
      </c>
      <c r="E231" s="8" t="n">
        <v>636.68464455641</v>
      </c>
      <c r="F231" s="8" t="n">
        <v>137.628023815604</v>
      </c>
      <c r="G231" s="9" t="n">
        <v>499.056620740806</v>
      </c>
    </row>
    <row r="232" customFormat="false" ht="12.75" hidden="false" customHeight="false" outlineLevel="0" collapsed="false">
      <c r="A232" s="6" t="n">
        <v>2004</v>
      </c>
      <c r="B232" s="7" t="n">
        <v>8</v>
      </c>
      <c r="C232" s="8" t="n">
        <v>2674.95414844387</v>
      </c>
      <c r="D232" s="8" t="n">
        <v>1412.58625136983</v>
      </c>
      <c r="E232" s="8" t="n">
        <v>632.010427142662</v>
      </c>
      <c r="F232" s="8" t="n">
        <v>129.532257708804</v>
      </c>
      <c r="G232" s="9" t="n">
        <v>502.478169433858</v>
      </c>
    </row>
    <row r="233" customFormat="false" ht="12.75" hidden="false" customHeight="false" outlineLevel="0" collapsed="false">
      <c r="A233" s="6" t="n">
        <v>2004</v>
      </c>
      <c r="B233" s="7" t="n">
        <v>9</v>
      </c>
      <c r="C233" s="8" t="n">
        <v>2663.72684488025</v>
      </c>
      <c r="D233" s="8" t="n">
        <v>1412.0317815462</v>
      </c>
      <c r="E233" s="8" t="n">
        <v>647.525150043494</v>
      </c>
      <c r="F233" s="8" t="n">
        <v>145.723789922405</v>
      </c>
      <c r="G233" s="9" t="n">
        <v>501.80136012109</v>
      </c>
    </row>
    <row r="234" customFormat="false" ht="12.75" hidden="false" customHeight="false" outlineLevel="0" collapsed="false">
      <c r="A234" s="6" t="n">
        <v>2004</v>
      </c>
      <c r="B234" s="7" t="n">
        <v>10</v>
      </c>
      <c r="C234" s="8" t="n">
        <v>2652.49954131663</v>
      </c>
      <c r="D234" s="8" t="n">
        <v>1411.47731172258</v>
      </c>
      <c r="E234" s="8" t="n">
        <v>670.880383569113</v>
      </c>
      <c r="F234" s="8" t="n">
        <v>161.915322136005</v>
      </c>
      <c r="G234" s="9" t="n">
        <v>508.965061433107</v>
      </c>
    </row>
    <row r="235" customFormat="false" ht="12.75" hidden="false" customHeight="false" outlineLevel="0" collapsed="false">
      <c r="A235" s="6" t="n">
        <v>2004</v>
      </c>
      <c r="B235" s="7" t="n">
        <v>11</v>
      </c>
      <c r="C235" s="8" t="n">
        <v>2641.27223775301</v>
      </c>
      <c r="D235" s="8" t="n">
        <v>1410.92284189896</v>
      </c>
      <c r="E235" s="8" t="n">
        <v>694.287222455596</v>
      </c>
      <c r="F235" s="8" t="n">
        <v>178.106854349606</v>
      </c>
      <c r="G235" s="9" t="n">
        <v>516.18036810599</v>
      </c>
    </row>
    <row r="236" customFormat="false" ht="12.75" hidden="false" customHeight="false" outlineLevel="0" collapsed="false">
      <c r="A236" s="6" t="n">
        <v>2004</v>
      </c>
      <c r="B236" s="7" t="n">
        <v>12</v>
      </c>
      <c r="C236" s="8" t="n">
        <v>2630.04493418939</v>
      </c>
      <c r="D236" s="8" t="n">
        <v>1410.36837207534</v>
      </c>
      <c r="E236" s="8" t="n">
        <v>723.107199331135</v>
      </c>
      <c r="F236" s="8" t="n">
        <v>202.394152670007</v>
      </c>
      <c r="G236" s="9" t="n">
        <v>520.713046661128</v>
      </c>
    </row>
    <row r="237" customFormat="false" ht="12.75" hidden="false" customHeight="false" outlineLevel="0" collapsed="false">
      <c r="A237" s="6" t="n">
        <v>2005</v>
      </c>
      <c r="B237" s="7" t="n">
        <v>1</v>
      </c>
      <c r="C237" s="8" t="n">
        <v>2618.81763062578</v>
      </c>
      <c r="D237" s="8" t="n">
        <v>1409.81390225171</v>
      </c>
      <c r="E237" s="8" t="n">
        <v>733.890320847557</v>
      </c>
      <c r="F237" s="8" t="n">
        <v>205.45411328951</v>
      </c>
      <c r="G237" s="9" t="n">
        <v>528.436207558047</v>
      </c>
    </row>
    <row r="238" customFormat="false" ht="12.75" hidden="false" customHeight="false" outlineLevel="0" collapsed="false">
      <c r="A238" s="6" t="n">
        <v>2005</v>
      </c>
      <c r="B238" s="7" t="n">
        <v>2</v>
      </c>
      <c r="C238" s="8" t="n">
        <v>2607.59032706216</v>
      </c>
      <c r="D238" s="8" t="n">
        <v>1409.25943242809</v>
      </c>
      <c r="E238" s="8" t="n">
        <v>722.159371277302</v>
      </c>
      <c r="F238" s="8" t="n">
        <v>197.552032009145</v>
      </c>
      <c r="G238" s="9" t="n">
        <v>524.607339268157</v>
      </c>
    </row>
    <row r="239" customFormat="false" ht="12.75" hidden="false" customHeight="false" outlineLevel="0" collapsed="false">
      <c r="A239" s="6" t="n">
        <v>2005</v>
      </c>
      <c r="B239" s="7" t="n">
        <v>3</v>
      </c>
      <c r="C239" s="8" t="n">
        <v>2596.36302349854</v>
      </c>
      <c r="D239" s="8" t="n">
        <v>1408.70496260447</v>
      </c>
      <c r="E239" s="8" t="n">
        <v>710.285634935766</v>
      </c>
      <c r="F239" s="8" t="n">
        <v>189.649950728779</v>
      </c>
      <c r="G239" s="9" t="n">
        <v>520.635684206988</v>
      </c>
    </row>
    <row r="240" customFormat="false" ht="12.75" hidden="false" customHeight="false" outlineLevel="0" collapsed="false">
      <c r="A240" s="6" t="n">
        <v>2005</v>
      </c>
      <c r="B240" s="7" t="n">
        <v>4</v>
      </c>
      <c r="C240" s="8" t="n">
        <v>2585.13571993492</v>
      </c>
      <c r="D240" s="8" t="n">
        <v>1408.15049278084</v>
      </c>
      <c r="E240" s="8" t="n">
        <v>689.032957312694</v>
      </c>
      <c r="F240" s="8" t="n">
        <v>173.845788168047</v>
      </c>
      <c r="G240" s="9" t="n">
        <v>515.187169144647</v>
      </c>
    </row>
    <row r="241" customFormat="false" ht="12.75" hidden="false" customHeight="false" outlineLevel="0" collapsed="false">
      <c r="A241" s="6" t="n">
        <v>2005</v>
      </c>
      <c r="B241" s="7" t="n">
        <v>5</v>
      </c>
      <c r="C241" s="8" t="n">
        <v>2573.9084163713</v>
      </c>
      <c r="D241" s="8" t="n">
        <v>1407.59602295722</v>
      </c>
      <c r="E241" s="8" t="n">
        <v>674.809589454857</v>
      </c>
      <c r="F241" s="8" t="n">
        <v>165.943706887681</v>
      </c>
      <c r="G241" s="9" t="n">
        <v>508.865882567175</v>
      </c>
    </row>
    <row r="242" customFormat="false" ht="12.75" hidden="false" customHeight="false" outlineLevel="0" collapsed="false">
      <c r="A242" s="6" t="n">
        <v>2005</v>
      </c>
      <c r="B242" s="7" t="n">
        <v>6</v>
      </c>
      <c r="C242" s="8" t="n">
        <v>2562.68111280769</v>
      </c>
      <c r="D242" s="8" t="n">
        <v>1407.0415531336</v>
      </c>
      <c r="E242" s="8" t="n">
        <v>661.427705274294</v>
      </c>
      <c r="F242" s="8" t="n">
        <v>158.041625607316</v>
      </c>
      <c r="G242" s="9" t="n">
        <v>503.386079666978</v>
      </c>
    </row>
    <row r="243" customFormat="false" ht="12.75" hidden="false" customHeight="false" outlineLevel="0" collapsed="false">
      <c r="A243" s="6" t="n">
        <v>2005</v>
      </c>
      <c r="B243" s="7" t="n">
        <v>7</v>
      </c>
      <c r="C243" s="8" t="n">
        <v>2562.78814242611</v>
      </c>
      <c r="D243" s="8" t="n">
        <v>1404.67997191569</v>
      </c>
      <c r="E243" s="8" t="n">
        <v>638.103616974847</v>
      </c>
      <c r="F243" s="8" t="n">
        <v>134.335381766218</v>
      </c>
      <c r="G243" s="9" t="n">
        <v>503.768235208629</v>
      </c>
    </row>
    <row r="244" customFormat="false" ht="12.75" hidden="false" customHeight="false" outlineLevel="0" collapsed="false">
      <c r="A244" s="6" t="n">
        <v>2005</v>
      </c>
      <c r="B244" s="7" t="n">
        <v>8</v>
      </c>
      <c r="C244" s="8" t="n">
        <v>2562.89517204454</v>
      </c>
      <c r="D244" s="8" t="n">
        <v>1402.31839069778</v>
      </c>
      <c r="E244" s="8" t="n">
        <v>633.635756229402</v>
      </c>
      <c r="F244" s="8" t="n">
        <v>126.433300485853</v>
      </c>
      <c r="G244" s="9" t="n">
        <v>507.202455743549</v>
      </c>
    </row>
    <row r="245" customFormat="false" ht="12.75" hidden="false" customHeight="false" outlineLevel="0" collapsed="false">
      <c r="A245" s="6" t="n">
        <v>2005</v>
      </c>
      <c r="B245" s="7" t="n">
        <v>9</v>
      </c>
      <c r="C245" s="8" t="n">
        <v>2563.00220166296</v>
      </c>
      <c r="D245" s="8" t="n">
        <v>1399.95680947986</v>
      </c>
      <c r="E245" s="8" t="n">
        <v>648.970332352137</v>
      </c>
      <c r="F245" s="8" t="n">
        <v>142.237463046584</v>
      </c>
      <c r="G245" s="9" t="n">
        <v>506.732869305553</v>
      </c>
    </row>
    <row r="246" customFormat="false" ht="12.75" hidden="false" customHeight="false" outlineLevel="0" collapsed="false">
      <c r="A246" s="6" t="n">
        <v>2005</v>
      </c>
      <c r="B246" s="7" t="n">
        <v>10</v>
      </c>
      <c r="C246" s="8" t="n">
        <v>2563.10923128139</v>
      </c>
      <c r="D246" s="8" t="n">
        <v>1397.59522826195</v>
      </c>
      <c r="E246" s="8" t="n">
        <v>672.054169203823</v>
      </c>
      <c r="F246" s="8" t="n">
        <v>158.041625607316</v>
      </c>
      <c r="G246" s="9" t="n">
        <v>514.012543596507</v>
      </c>
    </row>
    <row r="247" customFormat="false" ht="12.75" hidden="false" customHeight="false" outlineLevel="0" collapsed="false">
      <c r="A247" s="6" t="n">
        <v>2005</v>
      </c>
      <c r="B247" s="7" t="n">
        <v>11</v>
      </c>
      <c r="C247" s="8" t="n">
        <v>2563.21626089981</v>
      </c>
      <c r="D247" s="8" t="n">
        <v>1395.23364704404</v>
      </c>
      <c r="E247" s="8" t="n">
        <v>695.18158394409</v>
      </c>
      <c r="F247" s="8" t="n">
        <v>173.845788168047</v>
      </c>
      <c r="G247" s="9" t="n">
        <v>521.335795776043</v>
      </c>
    </row>
    <row r="248" customFormat="false" ht="12.75" hidden="false" customHeight="false" outlineLevel="0" collapsed="false">
      <c r="A248" s="6" t="n">
        <v>2005</v>
      </c>
      <c r="B248" s="7" t="n">
        <v>12</v>
      </c>
      <c r="C248" s="8" t="n">
        <v>2563.32329051824</v>
      </c>
      <c r="D248" s="8" t="n">
        <v>1392.87206582613</v>
      </c>
      <c r="E248" s="8" t="n">
        <v>723.487671013452</v>
      </c>
      <c r="F248" s="8" t="n">
        <v>197.552032009145</v>
      </c>
      <c r="G248" s="9" t="n">
        <v>525.935639004307</v>
      </c>
    </row>
    <row r="249" customFormat="false" ht="12.75" hidden="false" customHeight="false" outlineLevel="0" collapsed="false">
      <c r="A249" s="6" t="n">
        <v>2006</v>
      </c>
      <c r="B249" s="7" t="n">
        <v>1</v>
      </c>
      <c r="C249" s="8" t="n">
        <v>2563.43032013666</v>
      </c>
      <c r="D249" s="8" t="n">
        <v>1390.51048460822</v>
      </c>
      <c r="E249" s="8" t="n">
        <v>736.494483038464</v>
      </c>
      <c r="F249" s="8" t="n">
        <v>203.538963691765</v>
      </c>
      <c r="G249" s="9" t="n">
        <v>532.955519346699</v>
      </c>
    </row>
    <row r="250" customFormat="false" ht="12.75" hidden="false" customHeight="false" outlineLevel="0" collapsed="false">
      <c r="A250" s="6" t="n">
        <v>2006</v>
      </c>
      <c r="B250" s="7" t="n">
        <v>2</v>
      </c>
      <c r="C250" s="8" t="n">
        <v>2563.53734975509</v>
      </c>
      <c r="D250" s="8" t="n">
        <v>1388.14890339031</v>
      </c>
      <c r="E250" s="8" t="n">
        <v>724.760902598591</v>
      </c>
      <c r="F250" s="8" t="n">
        <v>195.710542011313</v>
      </c>
      <c r="G250" s="9" t="n">
        <v>529.050360587279</v>
      </c>
    </row>
    <row r="251" customFormat="false" ht="12.75" hidden="false" customHeight="false" outlineLevel="0" collapsed="false">
      <c r="A251" s="6" t="n">
        <v>2006</v>
      </c>
      <c r="B251" s="7" t="n">
        <v>3</v>
      </c>
      <c r="C251" s="8" t="n">
        <v>2563.64437937351</v>
      </c>
      <c r="D251" s="8" t="n">
        <v>1385.7873221724</v>
      </c>
      <c r="E251" s="8" t="n">
        <v>712.881912489038</v>
      </c>
      <c r="F251" s="8" t="n">
        <v>187.88212033086</v>
      </c>
      <c r="G251" s="9" t="n">
        <v>524.999792158178</v>
      </c>
    </row>
    <row r="252" customFormat="false" ht="12.75" hidden="false" customHeight="false" outlineLevel="0" collapsed="false">
      <c r="A252" s="6" t="n">
        <v>2006</v>
      </c>
      <c r="B252" s="7" t="n">
        <v>4</v>
      </c>
      <c r="C252" s="8" t="n">
        <v>2563.75140899194</v>
      </c>
      <c r="D252" s="8" t="n">
        <v>1383.42574095449</v>
      </c>
      <c r="E252" s="8" t="n">
        <v>691.685854434818</v>
      </c>
      <c r="F252" s="8" t="n">
        <v>172.225276969955</v>
      </c>
      <c r="G252" s="9" t="n">
        <v>519.460577464863</v>
      </c>
    </row>
    <row r="253" customFormat="false" ht="12.75" hidden="false" customHeight="false" outlineLevel="0" collapsed="false">
      <c r="A253" s="6" t="n">
        <v>2006</v>
      </c>
      <c r="B253" s="7" t="n">
        <v>5</v>
      </c>
      <c r="C253" s="8" t="n">
        <v>2563.85843861036</v>
      </c>
      <c r="D253" s="8" t="n">
        <v>1381.06415973657</v>
      </c>
      <c r="E253" s="8" t="n">
        <v>677.369880713199</v>
      </c>
      <c r="F253" s="8" t="n">
        <v>164.396855289503</v>
      </c>
      <c r="G253" s="9" t="n">
        <v>512.973025423697</v>
      </c>
    </row>
    <row r="254" customFormat="false" ht="12.75" hidden="false" customHeight="false" outlineLevel="0" collapsed="false">
      <c r="A254" s="6" t="n">
        <v>2006</v>
      </c>
      <c r="B254" s="7" t="n">
        <v>6</v>
      </c>
      <c r="C254" s="8" t="n">
        <v>2563.96546822879</v>
      </c>
      <c r="D254" s="8" t="n">
        <v>1378.70257851866</v>
      </c>
      <c r="E254" s="8" t="n">
        <v>663.807672061336</v>
      </c>
      <c r="F254" s="8" t="n">
        <v>156.56843360905</v>
      </c>
      <c r="G254" s="9" t="n">
        <v>507.239238452286</v>
      </c>
    </row>
    <row r="255" customFormat="false" ht="12.75" hidden="false" customHeight="false" outlineLevel="0" collapsed="false">
      <c r="A255" s="6" t="n">
        <v>2006</v>
      </c>
      <c r="B255" s="7" t="n">
        <v>7</v>
      </c>
      <c r="C255" s="8" t="n">
        <v>2564.19123019996</v>
      </c>
      <c r="D255" s="8" t="n">
        <v>1376.72478017222</v>
      </c>
      <c r="E255" s="8" t="n">
        <v>640.540127544193</v>
      </c>
      <c r="F255" s="8" t="n">
        <v>133.083168567693</v>
      </c>
      <c r="G255" s="9" t="n">
        <v>507.4569589765</v>
      </c>
    </row>
    <row r="256" customFormat="false" ht="12.75" hidden="false" customHeight="false" outlineLevel="0" collapsed="false">
      <c r="A256" s="6" t="n">
        <v>2006</v>
      </c>
      <c r="B256" s="7" t="n">
        <v>8</v>
      </c>
      <c r="C256" s="8" t="n">
        <v>2564.41699217113</v>
      </c>
      <c r="D256" s="8" t="n">
        <v>1374.74698182578</v>
      </c>
      <c r="E256" s="8" t="n">
        <v>636.173333618399</v>
      </c>
      <c r="F256" s="8" t="n">
        <v>125.25474688724</v>
      </c>
      <c r="G256" s="9" t="n">
        <v>510.918586731159</v>
      </c>
    </row>
    <row r="257" customFormat="false" ht="12.75" hidden="false" customHeight="false" outlineLevel="0" collapsed="false">
      <c r="A257" s="6" t="n">
        <v>2006</v>
      </c>
      <c r="B257" s="7" t="n">
        <v>9</v>
      </c>
      <c r="C257" s="8" t="n">
        <v>2564.64275414231</v>
      </c>
      <c r="D257" s="8" t="n">
        <v>1372.76918347934</v>
      </c>
      <c r="E257" s="8" t="n">
        <v>651.640145463714</v>
      </c>
      <c r="F257" s="8" t="n">
        <v>140.911590248145</v>
      </c>
      <c r="G257" s="9" t="n">
        <v>510.728555215568</v>
      </c>
    </row>
    <row r="258" customFormat="false" ht="12.75" hidden="false" customHeight="false" outlineLevel="0" collapsed="false">
      <c r="A258" s="6" t="n">
        <v>2006</v>
      </c>
      <c r="B258" s="7" t="n">
        <v>10</v>
      </c>
      <c r="C258" s="8" t="n">
        <v>2564.86851611348</v>
      </c>
      <c r="D258" s="8" t="n">
        <v>1370.7913851329</v>
      </c>
      <c r="E258" s="8" t="n">
        <v>674.753543852383</v>
      </c>
      <c r="F258" s="8" t="n">
        <v>156.56843360905</v>
      </c>
      <c r="G258" s="9" t="n">
        <v>518.185110243333</v>
      </c>
    </row>
    <row r="259" customFormat="false" ht="12.75" hidden="false" customHeight="false" outlineLevel="0" collapsed="false">
      <c r="A259" s="6" t="n">
        <v>2006</v>
      </c>
      <c r="B259" s="7" t="n">
        <v>11</v>
      </c>
      <c r="C259" s="8" t="n">
        <v>2565.09427808465</v>
      </c>
      <c r="D259" s="8" t="n">
        <v>1368.81358678646</v>
      </c>
      <c r="E259" s="8" t="n">
        <v>697.907901166349</v>
      </c>
      <c r="F259" s="8" t="n">
        <v>172.225276969955</v>
      </c>
      <c r="G259" s="9" t="n">
        <v>525.682624196394</v>
      </c>
    </row>
    <row r="260" customFormat="false" ht="12.75" hidden="false" customHeight="false" outlineLevel="0" collapsed="false">
      <c r="A260" s="6" t="n">
        <v>2006</v>
      </c>
      <c r="B260" s="7" t="n">
        <v>12</v>
      </c>
      <c r="C260" s="8" t="n">
        <v>2565.32004005582</v>
      </c>
      <c r="D260" s="8" t="n">
        <v>1366.83578844002</v>
      </c>
      <c r="E260" s="8" t="n">
        <v>726.099802994302</v>
      </c>
      <c r="F260" s="8" t="n">
        <v>195.710542011313</v>
      </c>
      <c r="G260" s="9" t="n">
        <v>530.389260982989</v>
      </c>
    </row>
    <row r="261" customFormat="false" ht="12.75" hidden="false" customHeight="false" outlineLevel="0" collapsed="false">
      <c r="A261" s="6" t="n">
        <v>2007</v>
      </c>
      <c r="B261" s="7" t="n">
        <v>1</v>
      </c>
      <c r="C261" s="8" t="n">
        <v>2565.545802027</v>
      </c>
      <c r="D261" s="8" t="n">
        <v>1364.85799009358</v>
      </c>
      <c r="E261" s="8" t="n">
        <v>740.564776756221</v>
      </c>
      <c r="F261" s="8" t="n">
        <v>201.684320472997</v>
      </c>
      <c r="G261" s="9" t="n">
        <v>538.880456283223</v>
      </c>
    </row>
    <row r="262" customFormat="false" ht="12.75" hidden="false" customHeight="false" outlineLevel="0" collapsed="false">
      <c r="A262" s="6" t="n">
        <v>2007</v>
      </c>
      <c r="B262" s="7" t="n">
        <v>2</v>
      </c>
      <c r="C262" s="8" t="n">
        <v>2565.77156399817</v>
      </c>
      <c r="D262" s="8" t="n">
        <v>1362.88019174714</v>
      </c>
      <c r="E262" s="8" t="n">
        <v>728.783051265104</v>
      </c>
      <c r="F262" s="8" t="n">
        <v>193.927231224036</v>
      </c>
      <c r="G262" s="9" t="n">
        <v>534.855820041069</v>
      </c>
    </row>
    <row r="263" customFormat="false" ht="12.75" hidden="false" customHeight="false" outlineLevel="0" collapsed="false">
      <c r="A263" s="6" t="n">
        <v>2007</v>
      </c>
      <c r="B263" s="7" t="n">
        <v>3</v>
      </c>
      <c r="C263" s="8" t="n">
        <v>2565.99732596934</v>
      </c>
      <c r="D263" s="8" t="n">
        <v>1360.9023934007</v>
      </c>
      <c r="E263" s="8" t="n">
        <v>716.854850185581</v>
      </c>
      <c r="F263" s="8" t="n">
        <v>186.170141975074</v>
      </c>
      <c r="G263" s="9" t="n">
        <v>530.684708210506</v>
      </c>
    </row>
    <row r="264" customFormat="false" ht="12.75" hidden="false" customHeight="false" outlineLevel="0" collapsed="false">
      <c r="A264" s="6" t="n">
        <v>2007</v>
      </c>
      <c r="B264" s="7" t="n">
        <v>4</v>
      </c>
      <c r="C264" s="8" t="n">
        <v>2566.22308794052</v>
      </c>
      <c r="D264" s="8" t="n">
        <v>1358.92459505426</v>
      </c>
      <c r="E264" s="8" t="n">
        <v>695.656367359884</v>
      </c>
      <c r="F264" s="8" t="n">
        <v>170.655963477152</v>
      </c>
      <c r="G264" s="9" t="n">
        <v>525.000403882733</v>
      </c>
    </row>
    <row r="265" customFormat="false" ht="12.75" hidden="false" customHeight="false" outlineLevel="0" collapsed="false">
      <c r="A265" s="6" t="n">
        <v>2007</v>
      </c>
      <c r="B265" s="7" t="n">
        <v>5</v>
      </c>
      <c r="C265" s="8" t="n">
        <v>2566.44884991169</v>
      </c>
      <c r="D265" s="8" t="n">
        <v>1356.94679670782</v>
      </c>
      <c r="E265" s="8" t="n">
        <v>681.168371138623</v>
      </c>
      <c r="F265" s="8" t="n">
        <v>162.89887422819</v>
      </c>
      <c r="G265" s="9" t="n">
        <v>518.269496910433</v>
      </c>
    </row>
    <row r="266" customFormat="false" ht="12.75" hidden="false" customHeight="false" outlineLevel="0" collapsed="false">
      <c r="A266" s="6" t="n">
        <v>2007</v>
      </c>
      <c r="B266" s="7" t="n">
        <v>6</v>
      </c>
      <c r="C266" s="8" t="n">
        <v>2566.67461188286</v>
      </c>
      <c r="D266" s="8" t="n">
        <v>1354.96899836138</v>
      </c>
      <c r="E266" s="8" t="n">
        <v>667.33906133342</v>
      </c>
      <c r="F266" s="8" t="n">
        <v>155.141784979229</v>
      </c>
      <c r="G266" s="9" t="n">
        <v>512.197276354191</v>
      </c>
    </row>
    <row r="267" customFormat="false" ht="12.75" hidden="false" customHeight="false" outlineLevel="0" collapsed="false">
      <c r="A267" s="6" t="n">
        <v>2007</v>
      </c>
      <c r="B267" s="7" t="n">
        <v>7</v>
      </c>
      <c r="C267" s="8" t="n">
        <v>2566.97564619504</v>
      </c>
      <c r="D267" s="8" t="n">
        <v>1353.06217139863</v>
      </c>
      <c r="E267" s="8" t="n">
        <v>644.102963648848</v>
      </c>
      <c r="F267" s="8" t="n">
        <v>131.870517232344</v>
      </c>
      <c r="G267" s="9" t="n">
        <v>512.232446416504</v>
      </c>
    </row>
    <row r="268" customFormat="false" ht="12.75" hidden="false" customHeight="false" outlineLevel="0" collapsed="false">
      <c r="A268" s="6" t="n">
        <v>2007</v>
      </c>
      <c r="B268" s="7" t="n">
        <v>8</v>
      </c>
      <c r="C268" s="8" t="n">
        <v>2567.27668050722</v>
      </c>
      <c r="D268" s="8" t="n">
        <v>1351.15534443587</v>
      </c>
      <c r="E268" s="8" t="n">
        <v>639.864580806108</v>
      </c>
      <c r="F268" s="8" t="n">
        <v>124.113427983383</v>
      </c>
      <c r="G268" s="9" t="n">
        <v>515.751152822725</v>
      </c>
    </row>
    <row r="269" customFormat="false" ht="12.75" hidden="false" customHeight="false" outlineLevel="0" collapsed="false">
      <c r="A269" s="6" t="n">
        <v>2007</v>
      </c>
      <c r="B269" s="7" t="n">
        <v>9</v>
      </c>
      <c r="C269" s="8" t="n">
        <v>2567.5777148194</v>
      </c>
      <c r="D269" s="8" t="n">
        <v>1349.24851747311</v>
      </c>
      <c r="E269" s="8" t="n">
        <v>655.508116739701</v>
      </c>
      <c r="F269" s="8" t="n">
        <v>139.627606481306</v>
      </c>
      <c r="G269" s="9" t="n">
        <v>515.880510258395</v>
      </c>
    </row>
    <row r="270" customFormat="false" ht="12.75" hidden="false" customHeight="false" outlineLevel="0" collapsed="false">
      <c r="A270" s="6" t="n">
        <v>2007</v>
      </c>
      <c r="B270" s="7" t="n">
        <v>10</v>
      </c>
      <c r="C270" s="8" t="n">
        <v>2567.87874913158</v>
      </c>
      <c r="D270" s="8" t="n">
        <v>1347.34169051036</v>
      </c>
      <c r="E270" s="8" t="n">
        <v>678.735519578963</v>
      </c>
      <c r="F270" s="8" t="n">
        <v>155.141784979229</v>
      </c>
      <c r="G270" s="9" t="n">
        <v>523.593734599734</v>
      </c>
    </row>
    <row r="271" customFormat="false" ht="12.75" hidden="false" customHeight="false" outlineLevel="0" collapsed="false">
      <c r="A271" s="6" t="n">
        <v>2007</v>
      </c>
      <c r="B271" s="7" t="n">
        <v>11</v>
      </c>
      <c r="C271" s="8" t="n">
        <v>2568.17978344377</v>
      </c>
      <c r="D271" s="8" t="n">
        <v>1345.4348635476</v>
      </c>
      <c r="E271" s="8" t="n">
        <v>702.007220185559</v>
      </c>
      <c r="F271" s="8" t="n">
        <v>170.655963477152</v>
      </c>
      <c r="G271" s="9" t="n">
        <v>531.351256708407</v>
      </c>
    </row>
    <row r="272" customFormat="false" ht="12.75" hidden="false" customHeight="false" outlineLevel="0" collapsed="false">
      <c r="A272" s="6" t="n">
        <v>2007</v>
      </c>
      <c r="B272" s="7" t="n">
        <v>12</v>
      </c>
      <c r="C272" s="8" t="n">
        <v>2568.48081775595</v>
      </c>
      <c r="D272" s="8" t="n">
        <v>1343.52803658484</v>
      </c>
      <c r="E272" s="8" t="n">
        <v>730.144028739744</v>
      </c>
      <c r="F272" s="8" t="n">
        <v>193.927231224036</v>
      </c>
      <c r="G272" s="9" t="n">
        <v>536.216797515708</v>
      </c>
    </row>
    <row r="273" customFormat="false" ht="12.75" hidden="false" customHeight="false" outlineLevel="0" collapsed="false">
      <c r="A273" s="6" t="n">
        <v>2008</v>
      </c>
      <c r="B273" s="7" t="n">
        <v>1</v>
      </c>
      <c r="C273" s="8" t="n">
        <v>2568.78185206813</v>
      </c>
      <c r="D273" s="8" t="n">
        <v>1341.62120962209</v>
      </c>
      <c r="E273" s="8" t="n">
        <v>745.81626373905</v>
      </c>
      <c r="F273" s="8" t="n">
        <v>199.868058694836</v>
      </c>
      <c r="G273" s="9" t="n">
        <v>545.948205044213</v>
      </c>
    </row>
    <row r="274" customFormat="false" ht="12.75" hidden="false" customHeight="false" outlineLevel="0" collapsed="false">
      <c r="A274" s="6" t="n">
        <v>2008</v>
      </c>
      <c r="B274" s="7" t="n">
        <v>2</v>
      </c>
      <c r="C274" s="8" t="n">
        <v>2569.08288638031</v>
      </c>
      <c r="D274" s="8" t="n">
        <v>1339.71438265933</v>
      </c>
      <c r="E274" s="8" t="n">
        <v>733.982679283355</v>
      </c>
      <c r="F274" s="8" t="n">
        <v>192.180825668112</v>
      </c>
      <c r="G274" s="9" t="n">
        <v>541.801853615244</v>
      </c>
    </row>
    <row r="275" customFormat="false" ht="12.75" hidden="false" customHeight="false" outlineLevel="0" collapsed="false">
      <c r="A275" s="6" t="n">
        <v>2008</v>
      </c>
      <c r="B275" s="7" t="n">
        <v>3</v>
      </c>
      <c r="C275" s="8" t="n">
        <v>2569.38392069249</v>
      </c>
      <c r="D275" s="8" t="n">
        <v>1337.80755569657</v>
      </c>
      <c r="E275" s="8" t="n">
        <v>722.002403490539</v>
      </c>
      <c r="F275" s="8" t="n">
        <v>184.493592641387</v>
      </c>
      <c r="G275" s="9" t="n">
        <v>537.508810849152</v>
      </c>
    </row>
    <row r="276" customFormat="false" ht="12.75" hidden="false" customHeight="false" outlineLevel="0" collapsed="false">
      <c r="A276" s="6" t="n">
        <v>2008</v>
      </c>
      <c r="B276" s="7" t="n">
        <v>4</v>
      </c>
      <c r="C276" s="8" t="n">
        <v>2569.68495500467</v>
      </c>
      <c r="D276" s="8" t="n">
        <v>1335.90072873382</v>
      </c>
      <c r="E276" s="8" t="n">
        <v>700.795058755835</v>
      </c>
      <c r="F276" s="8" t="n">
        <v>169.119126587938</v>
      </c>
      <c r="G276" s="9" t="n">
        <v>531.675932167897</v>
      </c>
    </row>
    <row r="277" customFormat="false" ht="12.75" hidden="false" customHeight="false" outlineLevel="0" collapsed="false">
      <c r="A277" s="6" t="n">
        <v>2008</v>
      </c>
      <c r="B277" s="7" t="n">
        <v>5</v>
      </c>
      <c r="C277" s="8" t="n">
        <v>2569.98598931685</v>
      </c>
      <c r="D277" s="8" t="n">
        <v>1333.99390177106</v>
      </c>
      <c r="E277" s="8" t="n">
        <v>686.133638848733</v>
      </c>
      <c r="F277" s="8" t="n">
        <v>161.431893561214</v>
      </c>
      <c r="G277" s="9" t="n">
        <v>524.701745287519</v>
      </c>
    </row>
    <row r="278" customFormat="false" ht="12.75" hidden="false" customHeight="false" outlineLevel="0" collapsed="false">
      <c r="A278" s="6" t="n">
        <v>2008</v>
      </c>
      <c r="B278" s="7" t="n">
        <v>6</v>
      </c>
      <c r="C278" s="8" t="n">
        <v>2570.28702362904</v>
      </c>
      <c r="D278" s="8" t="n">
        <v>1332.08707480831</v>
      </c>
      <c r="E278" s="8" t="n">
        <v>672.045526303306</v>
      </c>
      <c r="F278" s="8" t="n">
        <v>153.744660534489</v>
      </c>
      <c r="G278" s="9" t="n">
        <v>518.300865768817</v>
      </c>
    </row>
    <row r="279" customFormat="false" ht="12.75" hidden="false" customHeight="false" outlineLevel="0" collapsed="false">
      <c r="A279" s="6" t="n">
        <v>2008</v>
      </c>
      <c r="B279" s="7" t="n">
        <v>7</v>
      </c>
      <c r="C279" s="8" t="n">
        <v>2570.72948564553</v>
      </c>
      <c r="D279" s="8" t="n">
        <v>1330.33682778376</v>
      </c>
      <c r="E279" s="8" t="n">
        <v>648.853452061159</v>
      </c>
      <c r="F279" s="8" t="n">
        <v>130.682961454316</v>
      </c>
      <c r="G279" s="9" t="n">
        <v>518.170490606843</v>
      </c>
    </row>
    <row r="280" customFormat="false" ht="12.75" hidden="false" customHeight="false" outlineLevel="0" collapsed="false">
      <c r="A280" s="6" t="n">
        <v>2008</v>
      </c>
      <c r="B280" s="7" t="n">
        <v>8</v>
      </c>
      <c r="C280" s="8" t="n">
        <v>2571.17194766203</v>
      </c>
      <c r="D280" s="8" t="n">
        <v>1328.58658075922</v>
      </c>
      <c r="E280" s="8" t="n">
        <v>644.746880787119</v>
      </c>
      <c r="F280" s="8" t="n">
        <v>122.995728427592</v>
      </c>
      <c r="G280" s="9" t="n">
        <v>521.751152359528</v>
      </c>
    </row>
    <row r="281" customFormat="false" ht="12.75" hidden="false" customHeight="false" outlineLevel="0" collapsed="false">
      <c r="A281" s="6" t="n">
        <v>2008</v>
      </c>
      <c r="B281" s="7" t="n">
        <v>9</v>
      </c>
      <c r="C281" s="8" t="n">
        <v>2571.61440967853</v>
      </c>
      <c r="D281" s="8" t="n">
        <v>1326.83633373468</v>
      </c>
      <c r="E281" s="8" t="n">
        <v>660.543912398152</v>
      </c>
      <c r="F281" s="8" t="n">
        <v>138.370194481041</v>
      </c>
      <c r="G281" s="9" t="n">
        <v>522.173717917111</v>
      </c>
    </row>
    <row r="282" customFormat="false" ht="12.75" hidden="false" customHeight="false" outlineLevel="0" collapsed="false">
      <c r="A282" s="6" t="n">
        <v>2008</v>
      </c>
      <c r="B282" s="7" t="n">
        <v>10</v>
      </c>
      <c r="C282" s="8" t="n">
        <v>2572.05687169502</v>
      </c>
      <c r="D282" s="8" t="n">
        <v>1325.08608671013</v>
      </c>
      <c r="E282" s="8" t="n">
        <v>683.88745215949</v>
      </c>
      <c r="F282" s="8" t="n">
        <v>153.744660534489</v>
      </c>
      <c r="G282" s="9" t="n">
        <v>530.142791625001</v>
      </c>
    </row>
    <row r="283" customFormat="false" ht="12.75" hidden="false" customHeight="false" outlineLevel="0" collapsed="false">
      <c r="A283" s="6" t="n">
        <v>2008</v>
      </c>
      <c r="B283" s="7" t="n">
        <v>11</v>
      </c>
      <c r="C283" s="8" t="n">
        <v>2572.49933371152</v>
      </c>
      <c r="D283" s="8" t="n">
        <v>1323.33583968559</v>
      </c>
      <c r="E283" s="8" t="n">
        <v>707.280796275008</v>
      </c>
      <c r="F283" s="8" t="n">
        <v>169.119126587938</v>
      </c>
      <c r="G283" s="9" t="n">
        <v>538.16166968707</v>
      </c>
    </row>
    <row r="284" customFormat="false" ht="12.75" hidden="false" customHeight="false" outlineLevel="0" collapsed="false">
      <c r="A284" s="6" t="n">
        <v>2008</v>
      </c>
      <c r="B284" s="7" t="n">
        <v>12</v>
      </c>
      <c r="C284" s="8" t="n">
        <v>2572.94179572801</v>
      </c>
      <c r="D284" s="8" t="n">
        <v>1321.58559266105</v>
      </c>
      <c r="E284" s="8" t="n">
        <v>735.367620061902</v>
      </c>
      <c r="F284" s="8" t="n">
        <v>192.180825668112</v>
      </c>
      <c r="G284" s="9" t="n">
        <v>543.18679439379</v>
      </c>
    </row>
    <row r="285" customFormat="false" ht="12.75" hidden="false" customHeight="false" outlineLevel="0" collapsed="false">
      <c r="A285" s="6" t="n">
        <v>2009</v>
      </c>
      <c r="B285" s="7" t="n">
        <v>1</v>
      </c>
      <c r="C285" s="8" t="n">
        <v>2573.38425774451</v>
      </c>
      <c r="D285" s="8" t="n">
        <v>1319.83534563651</v>
      </c>
      <c r="E285" s="8" t="n">
        <v>748.060212772869</v>
      </c>
      <c r="F285" s="8" t="n">
        <v>198.083225968859</v>
      </c>
      <c r="G285" s="9" t="n">
        <v>549.97698680401</v>
      </c>
    </row>
    <row r="286" customFormat="false" ht="12.75" hidden="false" customHeight="false" outlineLevel="0" collapsed="false">
      <c r="A286" s="6" t="n">
        <v>2009</v>
      </c>
      <c r="B286" s="7" t="n">
        <v>2</v>
      </c>
      <c r="C286" s="8" t="n">
        <v>2573.82671976101</v>
      </c>
      <c r="D286" s="8" t="n">
        <v>1318.08509861196</v>
      </c>
      <c r="E286" s="8" t="n">
        <v>736.205801839845</v>
      </c>
      <c r="F286" s="8" t="n">
        <v>190.464640354672</v>
      </c>
      <c r="G286" s="9" t="n">
        <v>545.741161485173</v>
      </c>
    </row>
    <row r="287" customFormat="false" ht="12.75" hidden="false" customHeight="false" outlineLevel="0" collapsed="false">
      <c r="A287" s="6" t="n">
        <v>2009</v>
      </c>
      <c r="B287" s="7" t="n">
        <v>3</v>
      </c>
      <c r="C287" s="8" t="n">
        <v>2574.2691817775</v>
      </c>
      <c r="D287" s="8" t="n">
        <v>1316.33485158742</v>
      </c>
      <c r="E287" s="8" t="n">
        <v>724.206047967157</v>
      </c>
      <c r="F287" s="8" t="n">
        <v>182.846054740485</v>
      </c>
      <c r="G287" s="9" t="n">
        <v>541.359993226672</v>
      </c>
    </row>
    <row r="288" customFormat="false" ht="12.75" hidden="false" customHeight="false" outlineLevel="0" collapsed="false">
      <c r="A288" s="6" t="n">
        <v>2009</v>
      </c>
      <c r="B288" s="7" t="n">
        <v>4</v>
      </c>
      <c r="C288" s="8" t="n">
        <v>2574.711643794</v>
      </c>
      <c r="D288" s="8" t="n">
        <v>1314.58460456288</v>
      </c>
      <c r="E288" s="8" t="n">
        <v>703.031713829758</v>
      </c>
      <c r="F288" s="8" t="n">
        <v>167.608883512111</v>
      </c>
      <c r="G288" s="9" t="n">
        <v>535.422830317646</v>
      </c>
    </row>
    <row r="289" customFormat="false" ht="12.75" hidden="false" customHeight="false" outlineLevel="0" collapsed="false">
      <c r="A289" s="6" t="n">
        <v>2009</v>
      </c>
      <c r="B289" s="7" t="n">
        <v>5</v>
      </c>
      <c r="C289" s="8" t="n">
        <v>2575.15410581049</v>
      </c>
      <c r="D289" s="8" t="n">
        <v>1312.83435753834</v>
      </c>
      <c r="E289" s="8" t="n">
        <v>688.253736103842</v>
      </c>
      <c r="F289" s="8" t="n">
        <v>159.990297897924</v>
      </c>
      <c r="G289" s="9" t="n">
        <v>528.263438205917</v>
      </c>
    </row>
    <row r="290" customFormat="false" ht="12.75" hidden="false" customHeight="false" outlineLevel="0" collapsed="false">
      <c r="A290" s="6" t="n">
        <v>2009</v>
      </c>
      <c r="B290" s="7" t="n">
        <v>6</v>
      </c>
      <c r="C290" s="8" t="n">
        <v>2575.59656782699</v>
      </c>
      <c r="D290" s="8" t="n">
        <v>1311.08411051379</v>
      </c>
      <c r="E290" s="8" t="n">
        <v>673.96893162307</v>
      </c>
      <c r="F290" s="8" t="n">
        <v>152.371712283738</v>
      </c>
      <c r="G290" s="9" t="n">
        <v>521.597219339332</v>
      </c>
    </row>
    <row r="291" customFormat="false" ht="12.75" hidden="false" customHeight="false" outlineLevel="0" collapsed="false">
      <c r="A291" s="6" t="n">
        <v>2009</v>
      </c>
      <c r="B291" s="7" t="n">
        <v>7</v>
      </c>
      <c r="C291" s="8" t="n">
        <v>2576.02576870569</v>
      </c>
      <c r="D291" s="8" t="n">
        <v>1309.42380799001</v>
      </c>
      <c r="E291" s="8" t="n">
        <v>650.835000098755</v>
      </c>
      <c r="F291" s="8" t="n">
        <v>129.515955441177</v>
      </c>
      <c r="G291" s="9" t="n">
        <v>521.319044657578</v>
      </c>
    </row>
    <row r="292" customFormat="false" ht="12.75" hidden="false" customHeight="false" outlineLevel="0" collapsed="false">
      <c r="A292" s="6" t="n">
        <v>2009</v>
      </c>
      <c r="B292" s="7" t="n">
        <v>8</v>
      </c>
      <c r="C292" s="8" t="n">
        <v>2576.4549695844</v>
      </c>
      <c r="D292" s="8" t="n">
        <v>1307.76350546623</v>
      </c>
      <c r="E292" s="8" t="n">
        <v>646.834650997725</v>
      </c>
      <c r="F292" s="8" t="n">
        <v>121.89736982699</v>
      </c>
      <c r="G292" s="9" t="n">
        <v>524.937281170734</v>
      </c>
    </row>
    <row r="293" customFormat="false" ht="12.75" hidden="false" customHeight="false" outlineLevel="0" collapsed="false">
      <c r="A293" s="6" t="n">
        <v>2009</v>
      </c>
      <c r="B293" s="7" t="n">
        <v>9</v>
      </c>
      <c r="C293" s="8" t="n">
        <v>2576.8841704631</v>
      </c>
      <c r="D293" s="8" t="n">
        <v>1306.10320294244</v>
      </c>
      <c r="E293" s="8" t="n">
        <v>662.757272977387</v>
      </c>
      <c r="F293" s="8" t="n">
        <v>137.134541055364</v>
      </c>
      <c r="G293" s="9" t="n">
        <v>525.622731922023</v>
      </c>
    </row>
    <row r="294" customFormat="false" ht="12.75" hidden="false" customHeight="false" outlineLevel="0" collapsed="false">
      <c r="A294" s="6" t="n">
        <v>2009</v>
      </c>
      <c r="B294" s="7" t="n">
        <v>10</v>
      </c>
      <c r="C294" s="8" t="n">
        <v>2577.31337134181</v>
      </c>
      <c r="D294" s="8" t="n">
        <v>1304.44290041866</v>
      </c>
      <c r="E294" s="8" t="n">
        <v>686.153387796753</v>
      </c>
      <c r="F294" s="8" t="n">
        <v>152.371712283738</v>
      </c>
      <c r="G294" s="9" t="n">
        <v>533.781675513015</v>
      </c>
    </row>
    <row r="295" customFormat="false" ht="12.75" hidden="false" customHeight="false" outlineLevel="0" collapsed="false">
      <c r="A295" s="6" t="n">
        <v>2009</v>
      </c>
      <c r="B295" s="7" t="n">
        <v>11</v>
      </c>
      <c r="C295" s="8" t="n">
        <v>2577.74257222051</v>
      </c>
      <c r="D295" s="8" t="n">
        <v>1302.78259789487</v>
      </c>
      <c r="E295" s="8" t="n">
        <v>709.60560510242</v>
      </c>
      <c r="F295" s="8" t="n">
        <v>167.608883512111</v>
      </c>
      <c r="G295" s="9" t="n">
        <v>541.996721590309</v>
      </c>
    </row>
    <row r="296" customFormat="false" ht="12.75" hidden="false" customHeight="false" outlineLevel="0" collapsed="false">
      <c r="A296" s="6" t="n">
        <v>2009</v>
      </c>
      <c r="B296" s="7" t="n">
        <v>12</v>
      </c>
      <c r="C296" s="8" t="n">
        <v>2578.17177309922</v>
      </c>
      <c r="D296" s="8" t="n">
        <v>1301.12229537109</v>
      </c>
      <c r="E296" s="8" t="n">
        <v>737.605275914641</v>
      </c>
      <c r="F296" s="8" t="n">
        <v>190.464640354672</v>
      </c>
      <c r="G296" s="9" t="n">
        <v>547.140635559969</v>
      </c>
    </row>
    <row r="297" customFormat="false" ht="12.75" hidden="false" customHeight="false" outlineLevel="0" collapsed="false">
      <c r="A297" s="6" t="n">
        <v>2010</v>
      </c>
      <c r="B297" s="7" t="n">
        <v>1</v>
      </c>
      <c r="C297" s="8" t="n">
        <v>2578.60097397792</v>
      </c>
      <c r="D297" s="8" t="n">
        <v>1299.46199284731</v>
      </c>
      <c r="E297" s="8" t="n">
        <v>750.997454005871</v>
      </c>
      <c r="F297" s="8" t="n">
        <v>196.342619264073</v>
      </c>
      <c r="G297" s="9" t="n">
        <v>554.654834741798</v>
      </c>
    </row>
    <row r="298" customFormat="false" ht="12.75" hidden="false" customHeight="false" outlineLevel="0" collapsed="false">
      <c r="A298" s="6" t="n">
        <v>2010</v>
      </c>
      <c r="B298" s="7" t="n">
        <v>2</v>
      </c>
      <c r="C298" s="8" t="n">
        <v>2579.03017485663</v>
      </c>
      <c r="D298" s="8" t="n">
        <v>1297.80169032352</v>
      </c>
      <c r="E298" s="8" t="n">
        <v>739.120655502975</v>
      </c>
      <c r="F298" s="8" t="n">
        <v>188.790980061609</v>
      </c>
      <c r="G298" s="9" t="n">
        <v>550.329675441366</v>
      </c>
    </row>
    <row r="299" customFormat="false" ht="12.75" hidden="false" customHeight="false" outlineLevel="0" collapsed="false">
      <c r="A299" s="6" t="n">
        <v>2010</v>
      </c>
      <c r="B299" s="7" t="n">
        <v>3</v>
      </c>
      <c r="C299" s="8" t="n">
        <v>2579.45937573533</v>
      </c>
      <c r="D299" s="8" t="n">
        <v>1296.14138779974</v>
      </c>
      <c r="E299" s="8" t="n">
        <v>727.10097014252</v>
      </c>
      <c r="F299" s="8" t="n">
        <v>181.239340859145</v>
      </c>
      <c r="G299" s="9" t="n">
        <v>545.861629283375</v>
      </c>
    </row>
    <row r="300" customFormat="false" ht="12.75" hidden="false" customHeight="false" outlineLevel="0" collapsed="false">
      <c r="A300" s="6" t="n">
        <v>2010</v>
      </c>
      <c r="B300" s="7" t="n">
        <v>4</v>
      </c>
      <c r="C300" s="8" t="n">
        <v>2579.88857661404</v>
      </c>
      <c r="D300" s="8" t="n">
        <v>1294.48108527595</v>
      </c>
      <c r="E300" s="8" t="n">
        <v>705.956430159796</v>
      </c>
      <c r="F300" s="8" t="n">
        <v>166.136062454216</v>
      </c>
      <c r="G300" s="9" t="n">
        <v>539.82036770558</v>
      </c>
    </row>
    <row r="301" customFormat="false" ht="12.75" hidden="false" customHeight="false" outlineLevel="0" collapsed="false">
      <c r="A301" s="6" t="n">
        <v>2010</v>
      </c>
      <c r="B301" s="7" t="n">
        <v>5</v>
      </c>
      <c r="C301" s="8" t="n">
        <v>2580.31777749275</v>
      </c>
      <c r="D301" s="8" t="n">
        <v>1292.82078275217</v>
      </c>
      <c r="E301" s="8" t="n">
        <v>691.064091513238</v>
      </c>
      <c r="F301" s="8" t="n">
        <v>158.584423251751</v>
      </c>
      <c r="G301" s="9" t="n">
        <v>532.479668261487</v>
      </c>
    </row>
    <row r="302" customFormat="false" ht="12.75" hidden="false" customHeight="false" outlineLevel="0" collapsed="false">
      <c r="A302" s="6" t="n">
        <v>2010</v>
      </c>
      <c r="B302" s="7" t="n">
        <v>6</v>
      </c>
      <c r="C302" s="8" t="n">
        <v>2580.74697837145</v>
      </c>
      <c r="D302" s="8" t="n">
        <v>1291.16048022839</v>
      </c>
      <c r="E302" s="8" t="n">
        <v>676.593604468465</v>
      </c>
      <c r="F302" s="8" t="n">
        <v>151.032784049287</v>
      </c>
      <c r="G302" s="9" t="n">
        <v>525.560820419178</v>
      </c>
    </row>
    <row r="303" customFormat="false" ht="12.75" hidden="false" customHeight="false" outlineLevel="0" collapsed="false">
      <c r="A303" s="6" t="n">
        <v>2010</v>
      </c>
      <c r="B303" s="7" t="n">
        <v>7</v>
      </c>
      <c r="C303" s="8" t="n">
        <v>2581.23740192768</v>
      </c>
      <c r="D303" s="8" t="n">
        <v>1289.61812678415</v>
      </c>
      <c r="E303" s="8" t="n">
        <v>653.529165881287</v>
      </c>
      <c r="F303" s="8" t="n">
        <v>128.377866441894</v>
      </c>
      <c r="G303" s="9" t="n">
        <v>525.151299439393</v>
      </c>
    </row>
    <row r="304" customFormat="false" ht="12.75" hidden="false" customHeight="false" outlineLevel="0" collapsed="false">
      <c r="A304" s="6" t="n">
        <v>2010</v>
      </c>
      <c r="B304" s="7" t="n">
        <v>8</v>
      </c>
      <c r="C304" s="8" t="n">
        <v>2581.72782548391</v>
      </c>
      <c r="D304" s="8" t="n">
        <v>1288.07577333992</v>
      </c>
      <c r="E304" s="8" t="n">
        <v>649.635807555995</v>
      </c>
      <c r="F304" s="8" t="n">
        <v>120.82622723943</v>
      </c>
      <c r="G304" s="9" t="n">
        <v>528.809580316565</v>
      </c>
    </row>
    <row r="305" customFormat="false" ht="12.75" hidden="false" customHeight="false" outlineLevel="0" collapsed="false">
      <c r="A305" s="6" t="n">
        <v>2010</v>
      </c>
      <c r="B305" s="7" t="n">
        <v>9</v>
      </c>
      <c r="C305" s="8" t="n">
        <v>2582.21824904014</v>
      </c>
      <c r="D305" s="8" t="n">
        <v>1286.53341989569</v>
      </c>
      <c r="E305" s="8" t="n">
        <v>665.662462172769</v>
      </c>
      <c r="F305" s="8" t="n">
        <v>135.929505644358</v>
      </c>
      <c r="G305" s="9" t="n">
        <v>529.732956528411</v>
      </c>
    </row>
    <row r="306" customFormat="false" ht="12.75" hidden="false" customHeight="false" outlineLevel="0" collapsed="false">
      <c r="A306" s="6" t="n">
        <v>2010</v>
      </c>
      <c r="B306" s="7" t="n">
        <v>10</v>
      </c>
      <c r="C306" s="8" t="n">
        <v>2582.70867259637</v>
      </c>
      <c r="D306" s="8" t="n">
        <v>1284.99106645145</v>
      </c>
      <c r="E306" s="8" t="n">
        <v>689.108924615069</v>
      </c>
      <c r="F306" s="8" t="n">
        <v>151.032784049287</v>
      </c>
      <c r="G306" s="9" t="n">
        <v>538.076140565782</v>
      </c>
    </row>
    <row r="307" customFormat="false" ht="12.75" hidden="false" customHeight="false" outlineLevel="0" collapsed="false">
      <c r="A307" s="6" t="n">
        <v>2010</v>
      </c>
      <c r="B307" s="7" t="n">
        <v>11</v>
      </c>
      <c r="C307" s="8" t="n">
        <v>2583.1990961526</v>
      </c>
      <c r="D307" s="8" t="n">
        <v>1283.44871300722</v>
      </c>
      <c r="E307" s="8" t="n">
        <v>712.620239743202</v>
      </c>
      <c r="F307" s="8" t="n">
        <v>166.136062454216</v>
      </c>
      <c r="G307" s="9" t="n">
        <v>546.484177288987</v>
      </c>
    </row>
    <row r="308" customFormat="false" ht="12.75" hidden="false" customHeight="false" outlineLevel="0" collapsed="false">
      <c r="A308" s="6" t="n">
        <v>2010</v>
      </c>
      <c r="B308" s="7" t="n">
        <v>12</v>
      </c>
      <c r="C308" s="8" t="n">
        <v>2583.68951970883</v>
      </c>
      <c r="D308" s="8" t="n">
        <v>1281.90635956298</v>
      </c>
      <c r="E308" s="8" t="n">
        <v>740.53561807585</v>
      </c>
      <c r="F308" s="8" t="n">
        <v>188.790980061609</v>
      </c>
      <c r="G308" s="9" t="n">
        <v>551.744638014241</v>
      </c>
    </row>
    <row r="309" customFormat="false" ht="12.75" hidden="false" customHeight="false" outlineLevel="0" collapsed="false">
      <c r="A309" s="6" t="n">
        <v>2011</v>
      </c>
      <c r="B309" s="7" t="n">
        <v>1</v>
      </c>
      <c r="C309" s="8" t="n">
        <v>2584.17994326506</v>
      </c>
      <c r="D309" s="8" t="n">
        <v>1280.36400611875</v>
      </c>
      <c r="E309" s="8" t="n">
        <v>753.211695854837</v>
      </c>
      <c r="F309" s="8" t="n">
        <v>194.657018030365</v>
      </c>
      <c r="G309" s="9" t="n">
        <v>558.554677824472</v>
      </c>
    </row>
    <row r="310" customFormat="false" ht="12.75" hidden="false" customHeight="false" outlineLevel="0" collapsed="false">
      <c r="A310" s="6" t="n">
        <v>2011</v>
      </c>
      <c r="B310" s="7" t="n">
        <v>2</v>
      </c>
      <c r="C310" s="8" t="n">
        <v>2584.67036682129</v>
      </c>
      <c r="D310" s="8" t="n">
        <v>1278.82165267452</v>
      </c>
      <c r="E310" s="8" t="n">
        <v>741.327857142567</v>
      </c>
      <c r="F310" s="8" t="n">
        <v>187.170209644582</v>
      </c>
      <c r="G310" s="9" t="n">
        <v>554.157647497985</v>
      </c>
    </row>
    <row r="311" customFormat="false" ht="12.75" hidden="false" customHeight="false" outlineLevel="0" collapsed="false">
      <c r="A311" s="6" t="n">
        <v>2011</v>
      </c>
      <c r="B311" s="7" t="n">
        <v>3</v>
      </c>
      <c r="C311" s="8" t="n">
        <v>2585.16079037752</v>
      </c>
      <c r="D311" s="8" t="n">
        <v>1277.27929923028</v>
      </c>
      <c r="E311" s="8" t="n">
        <v>729.304005009648</v>
      </c>
      <c r="F311" s="8" t="n">
        <v>179.683401258798</v>
      </c>
      <c r="G311" s="9" t="n">
        <v>549.62060375085</v>
      </c>
    </row>
    <row r="312" customFormat="false" ht="12.75" hidden="false" customHeight="false" outlineLevel="0" collapsed="false">
      <c r="A312" s="6" t="n">
        <v>2011</v>
      </c>
      <c r="B312" s="7" t="n">
        <v>4</v>
      </c>
      <c r="C312" s="8" t="n">
        <v>2585.65121393375</v>
      </c>
      <c r="D312" s="8" t="n">
        <v>1275.73694578605</v>
      </c>
      <c r="E312" s="8" t="n">
        <v>708.207011105616</v>
      </c>
      <c r="F312" s="8" t="n">
        <v>164.709784487232</v>
      </c>
      <c r="G312" s="9" t="n">
        <v>543.497226618384</v>
      </c>
    </row>
    <row r="313" customFormat="false" ht="12.75" hidden="false" customHeight="false" outlineLevel="0" collapsed="false">
      <c r="A313" s="6" t="n">
        <v>2011</v>
      </c>
      <c r="B313" s="7" t="n">
        <v>5</v>
      </c>
      <c r="C313" s="8" t="n">
        <v>2586.14163748998</v>
      </c>
      <c r="D313" s="8" t="n">
        <v>1274.19459234181</v>
      </c>
      <c r="E313" s="8" t="n">
        <v>693.232842870063</v>
      </c>
      <c r="F313" s="8" t="n">
        <v>157.222976101449</v>
      </c>
      <c r="G313" s="9" t="n">
        <v>536.009866768614</v>
      </c>
    </row>
    <row r="314" customFormat="false" ht="12.75" hidden="false" customHeight="false" outlineLevel="0" collapsed="false">
      <c r="A314" s="6" t="n">
        <v>2011</v>
      </c>
      <c r="B314" s="7" t="n">
        <v>6</v>
      </c>
      <c r="C314" s="8" t="n">
        <v>2586.63206104621</v>
      </c>
      <c r="D314" s="8" t="n">
        <v>1272.65223889758</v>
      </c>
      <c r="E314" s="8" t="n">
        <v>678.620560540921</v>
      </c>
      <c r="F314" s="8" t="n">
        <v>149.736167715665</v>
      </c>
      <c r="G314" s="9" t="n">
        <v>528.884392825255</v>
      </c>
    </row>
    <row r="315" customFormat="false" ht="12.75" hidden="false" customHeight="false" outlineLevel="0" collapsed="false">
      <c r="A315" s="6" t="n">
        <v>2011</v>
      </c>
      <c r="B315" s="7" t="n">
        <v>7</v>
      </c>
      <c r="C315" s="8" t="n">
        <v>2587.14165604988</v>
      </c>
      <c r="D315" s="8" t="n">
        <v>1271.18949029192</v>
      </c>
      <c r="E315" s="8" t="n">
        <v>655.642201350693</v>
      </c>
      <c r="F315" s="8" t="n">
        <v>127.275742558316</v>
      </c>
      <c r="G315" s="9" t="n">
        <v>528.366458792377</v>
      </c>
    </row>
    <row r="316" customFormat="false" ht="12.75" hidden="false" customHeight="false" outlineLevel="0" collapsed="false">
      <c r="A316" s="6" t="n">
        <v>2011</v>
      </c>
      <c r="B316" s="7" t="n">
        <v>8</v>
      </c>
      <c r="C316" s="8" t="n">
        <v>2587.65125105356</v>
      </c>
      <c r="D316" s="8" t="n">
        <v>1269.72674168627</v>
      </c>
      <c r="E316" s="8" t="n">
        <v>651.844177739915</v>
      </c>
      <c r="F316" s="8" t="n">
        <v>119.788934172532</v>
      </c>
      <c r="G316" s="9" t="n">
        <v>532.055243567383</v>
      </c>
    </row>
    <row r="317" customFormat="false" ht="12.75" hidden="false" customHeight="false" outlineLevel="0" collapsed="false">
      <c r="A317" s="6" t="n">
        <v>2011</v>
      </c>
      <c r="B317" s="7" t="n">
        <v>9</v>
      </c>
      <c r="C317" s="8" t="n">
        <v>2588.16084605723</v>
      </c>
      <c r="D317" s="8" t="n">
        <v>1268.26399308061</v>
      </c>
      <c r="E317" s="8" t="n">
        <v>667.939319805495</v>
      </c>
      <c r="F317" s="8" t="n">
        <v>134.762550944099</v>
      </c>
      <c r="G317" s="9" t="n">
        <v>533.176768861396</v>
      </c>
    </row>
    <row r="318" customFormat="false" ht="12.75" hidden="false" customHeight="false" outlineLevel="0" collapsed="false">
      <c r="A318" s="6" t="n">
        <v>2011</v>
      </c>
      <c r="B318" s="7" t="n">
        <v>10</v>
      </c>
      <c r="C318" s="8" t="n">
        <v>2588.6704410609</v>
      </c>
      <c r="D318" s="8" t="n">
        <v>1266.80124447496</v>
      </c>
      <c r="E318" s="8" t="n">
        <v>691.403010307258</v>
      </c>
      <c r="F318" s="8" t="n">
        <v>149.736167715665</v>
      </c>
      <c r="G318" s="9" t="n">
        <v>541.666842591592</v>
      </c>
    </row>
    <row r="319" customFormat="false" ht="12.75" hidden="false" customHeight="false" outlineLevel="0" collapsed="false">
      <c r="A319" s="6" t="n">
        <v>2011</v>
      </c>
      <c r="B319" s="7" t="n">
        <v>11</v>
      </c>
      <c r="C319" s="8" t="n">
        <v>2589.18003606457</v>
      </c>
      <c r="D319" s="8" t="n">
        <v>1265.3384958693</v>
      </c>
      <c r="E319" s="8" t="n">
        <v>714.940224002011</v>
      </c>
      <c r="F319" s="8" t="n">
        <v>164.709784487232</v>
      </c>
      <c r="G319" s="9" t="n">
        <v>550.230439514779</v>
      </c>
    </row>
    <row r="320" customFormat="false" ht="12.75" hidden="false" customHeight="false" outlineLevel="0" collapsed="false">
      <c r="A320" s="6" t="n">
        <v>2011</v>
      </c>
      <c r="B320" s="7" t="n">
        <v>12</v>
      </c>
      <c r="C320" s="8" t="n">
        <v>2589.68963106824</v>
      </c>
      <c r="D320" s="8" t="n">
        <v>1263.87574726364</v>
      </c>
      <c r="E320" s="8" t="n">
        <v>742.754618118902</v>
      </c>
      <c r="F320" s="8" t="n">
        <v>187.170209644582</v>
      </c>
      <c r="G320" s="9" t="n">
        <v>555.58440847432</v>
      </c>
    </row>
    <row r="321" customFormat="false" ht="12.75" hidden="false" customHeight="false" outlineLevel="0" collapsed="false">
      <c r="A321" s="6" t="n">
        <v>2012</v>
      </c>
      <c r="B321" s="7" t="n">
        <v>1</v>
      </c>
      <c r="C321" s="8" t="n">
        <v>2590.19922607191</v>
      </c>
      <c r="D321" s="8" t="n">
        <v>1262.41299865799</v>
      </c>
      <c r="E321" s="8" t="n">
        <v>756.911306066618</v>
      </c>
      <c r="F321" s="8" t="n">
        <v>193.021190650015</v>
      </c>
      <c r="G321" s="9" t="n">
        <v>563.890115416604</v>
      </c>
    </row>
    <row r="322" customFormat="false" ht="12.75" hidden="false" customHeight="false" outlineLevel="0" collapsed="false">
      <c r="A322" s="6" t="n">
        <v>2012</v>
      </c>
      <c r="B322" s="7" t="n">
        <v>2</v>
      </c>
      <c r="C322" s="8" t="n">
        <v>2590.70882107558</v>
      </c>
      <c r="D322" s="8" t="n">
        <v>1260.95025005233</v>
      </c>
      <c r="E322" s="8" t="n">
        <v>745.012096274393</v>
      </c>
      <c r="F322" s="8" t="n">
        <v>185.597298701937</v>
      </c>
      <c r="G322" s="9" t="n">
        <v>559.414797572456</v>
      </c>
    </row>
    <row r="323" customFormat="false" ht="12.75" hidden="false" customHeight="false" outlineLevel="0" collapsed="false">
      <c r="A323" s="6" t="n">
        <v>2012</v>
      </c>
      <c r="B323" s="7" t="n">
        <v>3</v>
      </c>
      <c r="C323" s="8" t="n">
        <v>2591.21841607925</v>
      </c>
      <c r="D323" s="8" t="n">
        <v>1259.48750144668</v>
      </c>
      <c r="E323" s="8" t="n">
        <v>732.975588673491</v>
      </c>
      <c r="F323" s="8" t="n">
        <v>178.17340675386</v>
      </c>
      <c r="G323" s="9" t="n">
        <v>554.802181919631</v>
      </c>
    </row>
    <row r="324" customFormat="false" ht="12.75" hidden="false" customHeight="false" outlineLevel="0" collapsed="false">
      <c r="A324" s="6" t="n">
        <v>2012</v>
      </c>
      <c r="B324" s="7" t="n">
        <v>4</v>
      </c>
      <c r="C324" s="8" t="n">
        <v>2591.72801108292</v>
      </c>
      <c r="D324" s="8" t="n">
        <v>1258.02475284102</v>
      </c>
      <c r="E324" s="8" t="n">
        <v>711.912267836457</v>
      </c>
      <c r="F324" s="8" t="n">
        <v>163.325622857705</v>
      </c>
      <c r="G324" s="9" t="n">
        <v>548.586644978752</v>
      </c>
    </row>
    <row r="325" customFormat="false" ht="12.75" hidden="false" customHeight="false" outlineLevel="0" collapsed="false">
      <c r="A325" s="6" t="n">
        <v>2012</v>
      </c>
      <c r="B325" s="7" t="n">
        <v>5</v>
      </c>
      <c r="C325" s="8" t="n">
        <v>2592.23760608659</v>
      </c>
      <c r="D325" s="8" t="n">
        <v>1256.56200423536</v>
      </c>
      <c r="E325" s="8" t="n">
        <v>696.846130134321</v>
      </c>
      <c r="F325" s="8" t="n">
        <v>155.901730909627</v>
      </c>
      <c r="G325" s="9" t="n">
        <v>540.944399224694</v>
      </c>
    </row>
    <row r="326" customFormat="false" ht="12.75" hidden="false" customHeight="false" outlineLevel="0" collapsed="false">
      <c r="A326" s="6" t="n">
        <v>2012</v>
      </c>
      <c r="B326" s="7" t="n">
        <v>6</v>
      </c>
      <c r="C326" s="8" t="n">
        <v>2592.74720109026</v>
      </c>
      <c r="D326" s="8" t="n">
        <v>1255.09925562971</v>
      </c>
      <c r="E326" s="8" t="n">
        <v>682.089404208078</v>
      </c>
      <c r="F326" s="8" t="n">
        <v>148.47783896155</v>
      </c>
      <c r="G326" s="9" t="n">
        <v>533.611565246528</v>
      </c>
    </row>
    <row r="327" customFormat="false" ht="12.75" hidden="false" customHeight="false" outlineLevel="0" collapsed="false">
      <c r="A327" s="6" t="n">
        <v>2012</v>
      </c>
      <c r="B327" s="7" t="n">
        <v>7</v>
      </c>
      <c r="C327" s="8" t="n">
        <v>2593.24363230329</v>
      </c>
      <c r="D327" s="8" t="n">
        <v>1253.69073114239</v>
      </c>
      <c r="E327" s="8" t="n">
        <v>659.20219597195</v>
      </c>
      <c r="F327" s="8" t="n">
        <v>126.206163117317</v>
      </c>
      <c r="G327" s="9" t="n">
        <v>532.996032854633</v>
      </c>
    </row>
    <row r="328" customFormat="false" ht="12.75" hidden="false" customHeight="false" outlineLevel="0" collapsed="false">
      <c r="A328" s="6" t="n">
        <v>2012</v>
      </c>
      <c r="B328" s="7" t="n">
        <v>8</v>
      </c>
      <c r="C328" s="8" t="n">
        <v>2593.74006351631</v>
      </c>
      <c r="D328" s="8" t="n">
        <v>1252.28220665507</v>
      </c>
      <c r="E328" s="8" t="n">
        <v>655.505661524877</v>
      </c>
      <c r="F328" s="8" t="n">
        <v>118.78227116924</v>
      </c>
      <c r="G328" s="9" t="n">
        <v>536.723390355638</v>
      </c>
    </row>
    <row r="329" customFormat="false" ht="12.75" hidden="false" customHeight="false" outlineLevel="0" collapsed="false">
      <c r="A329" s="6" t="n">
        <v>2012</v>
      </c>
      <c r="B329" s="7" t="n">
        <v>9</v>
      </c>
      <c r="C329" s="8" t="n">
        <v>2594.23649472934</v>
      </c>
      <c r="D329" s="8" t="n">
        <v>1250.87368216775</v>
      </c>
      <c r="E329" s="8" t="n">
        <v>671.655473083011</v>
      </c>
      <c r="F329" s="8" t="n">
        <v>133.630055065395</v>
      </c>
      <c r="G329" s="9" t="n">
        <v>538.025418017616</v>
      </c>
    </row>
    <row r="330" customFormat="false" ht="12.75" hidden="false" customHeight="false" outlineLevel="0" collapsed="false">
      <c r="A330" s="6" t="n">
        <v>2012</v>
      </c>
      <c r="B330" s="7" t="n">
        <v>10</v>
      </c>
      <c r="C330" s="8" t="n">
        <v>2594.73292594236</v>
      </c>
      <c r="D330" s="8" t="n">
        <v>1249.46515768043</v>
      </c>
      <c r="E330" s="8" t="n">
        <v>695.150342352461</v>
      </c>
      <c r="F330" s="8" t="n">
        <v>148.47783896155</v>
      </c>
      <c r="G330" s="9" t="n">
        <v>546.672503390911</v>
      </c>
    </row>
    <row r="331" customFormat="false" ht="12.75" hidden="false" customHeight="false" outlineLevel="0" collapsed="false">
      <c r="A331" s="6" t="n">
        <v>2012</v>
      </c>
      <c r="B331" s="7" t="n">
        <v>11</v>
      </c>
      <c r="C331" s="8" t="n">
        <v>2595.22935715539</v>
      </c>
      <c r="D331" s="8" t="n">
        <v>1248.05663319311</v>
      </c>
      <c r="E331" s="8" t="n">
        <v>718.727863025637</v>
      </c>
      <c r="F331" s="8" t="n">
        <v>163.325622857705</v>
      </c>
      <c r="G331" s="9" t="n">
        <v>555.402240167932</v>
      </c>
    </row>
    <row r="332" customFormat="false" ht="12.75" hidden="false" customHeight="false" outlineLevel="0" collapsed="false">
      <c r="A332" s="6" t="n">
        <v>2012</v>
      </c>
      <c r="B332" s="7" t="n">
        <v>12</v>
      </c>
      <c r="C332" s="8" t="n">
        <v>2595.72578836841</v>
      </c>
      <c r="D332" s="8" t="n">
        <v>1246.64810870579</v>
      </c>
      <c r="E332" s="8" t="n">
        <v>746.453776543548</v>
      </c>
      <c r="F332" s="8" t="n">
        <v>185.597298701937</v>
      </c>
      <c r="G332" s="9" t="n">
        <v>560.856477841611</v>
      </c>
    </row>
    <row r="333" customFormat="false" ht="12.75" hidden="false" customHeight="false" outlineLevel="0" collapsed="false">
      <c r="A333" s="6" t="n">
        <v>2013</v>
      </c>
      <c r="B333" s="7" t="n">
        <v>1</v>
      </c>
      <c r="C333" s="8" t="n">
        <v>2596.22221958144</v>
      </c>
      <c r="D333" s="8" t="n">
        <v>1245.23958421848</v>
      </c>
      <c r="E333" s="8" t="n">
        <v>758.617298990145</v>
      </c>
      <c r="F333" s="8" t="n">
        <v>191.42350359512</v>
      </c>
      <c r="G333" s="9" t="n">
        <v>567.193795395025</v>
      </c>
    </row>
    <row r="334" customFormat="false" ht="12.75" hidden="false" customHeight="false" outlineLevel="0" collapsed="false">
      <c r="A334" s="6" t="n">
        <v>2013</v>
      </c>
      <c r="B334" s="7" t="n">
        <v>2</v>
      </c>
      <c r="C334" s="8" t="n">
        <v>2596.71865079446</v>
      </c>
      <c r="D334" s="8" t="n">
        <v>1243.83105973116</v>
      </c>
      <c r="E334" s="8" t="n">
        <v>746.733870456895</v>
      </c>
      <c r="F334" s="8" t="n">
        <v>184.061061149154</v>
      </c>
      <c r="G334" s="9" t="n">
        <v>562.672809307741</v>
      </c>
    </row>
    <row r="335" customFormat="false" ht="12.75" hidden="false" customHeight="false" outlineLevel="0" collapsed="false">
      <c r="A335" s="6" t="n">
        <v>2013</v>
      </c>
      <c r="B335" s="7" t="n">
        <v>3</v>
      </c>
      <c r="C335" s="8" t="n">
        <v>2597.21508200749</v>
      </c>
      <c r="D335" s="8" t="n">
        <v>1242.42253524384</v>
      </c>
      <c r="E335" s="8" t="n">
        <v>734.71626147051</v>
      </c>
      <c r="F335" s="8" t="n">
        <v>176.698618703187</v>
      </c>
      <c r="G335" s="9" t="n">
        <v>558.017642767323</v>
      </c>
    </row>
    <row r="336" customFormat="false" ht="12.75" hidden="false" customHeight="false" outlineLevel="0" collapsed="false">
      <c r="A336" s="6" t="n">
        <v>2013</v>
      </c>
      <c r="B336" s="7" t="n">
        <v>4</v>
      </c>
      <c r="C336" s="8" t="n">
        <v>2597.71151322051</v>
      </c>
      <c r="D336" s="8" t="n">
        <v>1241.01401075652</v>
      </c>
      <c r="E336" s="8" t="n">
        <v>713.726990374621</v>
      </c>
      <c r="F336" s="8" t="n">
        <v>161.973733811255</v>
      </c>
      <c r="G336" s="9" t="n">
        <v>551.753256563366</v>
      </c>
    </row>
    <row r="337" customFormat="false" ht="12.75" hidden="false" customHeight="false" outlineLevel="0" collapsed="false">
      <c r="A337" s="6" t="n">
        <v>2013</v>
      </c>
      <c r="B337" s="7" t="n">
        <v>5</v>
      </c>
      <c r="C337" s="8" t="n">
        <v>2598.20794443354</v>
      </c>
      <c r="D337" s="8" t="n">
        <v>1239.6054862692</v>
      </c>
      <c r="E337" s="8" t="n">
        <v>698.625721935107</v>
      </c>
      <c r="F337" s="8" t="n">
        <v>154.611291365289</v>
      </c>
      <c r="G337" s="9" t="n">
        <v>544.014430569818</v>
      </c>
    </row>
    <row r="338" customFormat="false" ht="12.75" hidden="false" customHeight="false" outlineLevel="0" collapsed="false">
      <c r="A338" s="6" t="n">
        <v>2013</v>
      </c>
      <c r="B338" s="7" t="n">
        <v>6</v>
      </c>
      <c r="C338" s="8" t="n">
        <v>2598.70437564656</v>
      </c>
      <c r="D338" s="8" t="n">
        <v>1238.19696178188</v>
      </c>
      <c r="E338" s="8" t="n">
        <v>683.786228069689</v>
      </c>
      <c r="F338" s="8" t="n">
        <v>147.248848919323</v>
      </c>
      <c r="G338" s="9" t="n">
        <v>536.537379150366</v>
      </c>
    </row>
    <row r="339" customFormat="false" ht="12.75" hidden="false" customHeight="false" outlineLevel="0" collapsed="false">
      <c r="A339" s="6" t="n">
        <v>2013</v>
      </c>
      <c r="B339" s="7" t="n">
        <v>7</v>
      </c>
      <c r="C339" s="8" t="n">
        <v>2599.1555892057</v>
      </c>
      <c r="D339" s="8" t="n">
        <v>1236.87793692431</v>
      </c>
      <c r="E339" s="8" t="n">
        <v>661.000942274589</v>
      </c>
      <c r="F339" s="8" t="n">
        <v>125.161521581424</v>
      </c>
      <c r="G339" s="9" t="n">
        <v>535.839420693165</v>
      </c>
    </row>
    <row r="340" customFormat="false" ht="12.75" hidden="false" customHeight="false" outlineLevel="0" collapsed="false">
      <c r="A340" s="6" t="n">
        <v>2013</v>
      </c>
      <c r="B340" s="7" t="n">
        <v>8</v>
      </c>
      <c r="C340" s="8" t="n">
        <v>2599.60680276484</v>
      </c>
      <c r="D340" s="8" t="n">
        <v>1235.55891206674</v>
      </c>
      <c r="E340" s="8" t="n">
        <v>657.380503274678</v>
      </c>
      <c r="F340" s="8" t="n">
        <v>117.799079135458</v>
      </c>
      <c r="G340" s="9" t="n">
        <v>539.58142413922</v>
      </c>
    </row>
    <row r="341" customFormat="false" ht="12.75" hidden="false" customHeight="false" outlineLevel="0" collapsed="false">
      <c r="A341" s="6" t="n">
        <v>2013</v>
      </c>
      <c r="B341" s="7" t="n">
        <v>9</v>
      </c>
      <c r="C341" s="8" t="n">
        <v>2600.05801632398</v>
      </c>
      <c r="D341" s="8" t="n">
        <v>1234.23988720916</v>
      </c>
      <c r="E341" s="8" t="n">
        <v>673.559090829815</v>
      </c>
      <c r="F341" s="8" t="n">
        <v>132.523964027391</v>
      </c>
      <c r="G341" s="9" t="n">
        <v>541.035126802424</v>
      </c>
    </row>
    <row r="342" customFormat="false" ht="12.75" hidden="false" customHeight="false" outlineLevel="0" collapsed="false">
      <c r="A342" s="6" t="n">
        <v>2013</v>
      </c>
      <c r="B342" s="7" t="n">
        <v>10</v>
      </c>
      <c r="C342" s="8" t="n">
        <v>2600.50922988312</v>
      </c>
      <c r="D342" s="8" t="n">
        <v>1232.92086235159</v>
      </c>
      <c r="E342" s="8" t="n">
        <v>697.024275978886</v>
      </c>
      <c r="F342" s="8" t="n">
        <v>147.248848919323</v>
      </c>
      <c r="G342" s="9" t="n">
        <v>549.775427059563</v>
      </c>
    </row>
    <row r="343" customFormat="false" ht="12.75" hidden="false" customHeight="false" outlineLevel="0" collapsed="false">
      <c r="A343" s="6" t="n">
        <v>2013</v>
      </c>
      <c r="B343" s="7" t="n">
        <v>11</v>
      </c>
      <c r="C343" s="8" t="n">
        <v>2600.96044344226</v>
      </c>
      <c r="D343" s="8" t="n">
        <v>1231.60183749402</v>
      </c>
      <c r="E343" s="8" t="n">
        <v>720.579750977248</v>
      </c>
      <c r="F343" s="8" t="n">
        <v>161.973733811255</v>
      </c>
      <c r="G343" s="9" t="n">
        <v>558.606017165993</v>
      </c>
    </row>
    <row r="344" customFormat="false" ht="12.75" hidden="false" customHeight="false" outlineLevel="0" collapsed="false">
      <c r="A344" s="6" t="n">
        <v>2013</v>
      </c>
      <c r="B344" s="7" t="n">
        <v>12</v>
      </c>
      <c r="C344" s="8" t="n">
        <v>2601.41165700139</v>
      </c>
      <c r="D344" s="8" t="n">
        <v>1230.28281263645</v>
      </c>
      <c r="E344" s="8" t="n">
        <v>748.181215535501</v>
      </c>
      <c r="F344" s="8" t="n">
        <v>184.061061149154</v>
      </c>
      <c r="G344" s="9" t="n">
        <v>564.120154386348</v>
      </c>
    </row>
    <row r="345" customFormat="false" ht="12.75" hidden="false" customHeight="false" outlineLevel="0" collapsed="false">
      <c r="A345" s="6" t="n">
        <v>2014</v>
      </c>
      <c r="B345" s="7" t="n">
        <v>1</v>
      </c>
      <c r="C345" s="8" t="n">
        <v>2601.86287056053</v>
      </c>
      <c r="D345" s="8" t="n">
        <v>1228.96378777887</v>
      </c>
      <c r="E345" s="8" t="n">
        <v>760.584410513072</v>
      </c>
      <c r="F345" s="8" t="n">
        <v>189.861584160961</v>
      </c>
      <c r="G345" s="9" t="n">
        <v>570.722826352111</v>
      </c>
    </row>
    <row r="346" customFormat="false" ht="12.75" hidden="false" customHeight="false" outlineLevel="0" collapsed="false">
      <c r="A346" s="6" t="n">
        <v>2014</v>
      </c>
      <c r="B346" s="7" t="n">
        <v>2</v>
      </c>
      <c r="C346" s="8" t="n">
        <v>2602.31408411967</v>
      </c>
      <c r="D346" s="8" t="n">
        <v>1227.6447629213</v>
      </c>
      <c r="E346" s="8" t="n">
        <v>748.712836912576</v>
      </c>
      <c r="F346" s="8" t="n">
        <v>182.559215539386</v>
      </c>
      <c r="G346" s="9" t="n">
        <v>566.15362137319</v>
      </c>
    </row>
    <row r="347" customFormat="false" ht="12.75" hidden="false" customHeight="false" outlineLevel="0" collapsed="false">
      <c r="A347" s="6" t="n">
        <v>2014</v>
      </c>
      <c r="B347" s="7" t="n">
        <v>3</v>
      </c>
      <c r="C347" s="8" t="n">
        <v>2602.76529767881</v>
      </c>
      <c r="D347" s="8" t="n">
        <v>1226.32573806373</v>
      </c>
      <c r="E347" s="8" t="n">
        <v>736.709357795462</v>
      </c>
      <c r="F347" s="8" t="n">
        <v>175.25684691781</v>
      </c>
      <c r="G347" s="9" t="n">
        <v>561.452510877652</v>
      </c>
    </row>
    <row r="348" customFormat="false" ht="12.75" hidden="false" customHeight="false" outlineLevel="0" collapsed="false">
      <c r="A348" s="6" t="n">
        <v>2014</v>
      </c>
      <c r="B348" s="7" t="n">
        <v>4</v>
      </c>
      <c r="C348" s="8" t="n">
        <v>2603.21651123795</v>
      </c>
      <c r="D348" s="8" t="n">
        <v>1225.00671320616</v>
      </c>
      <c r="E348" s="8" t="n">
        <v>715.785662513513</v>
      </c>
      <c r="F348" s="8" t="n">
        <v>160.65210967466</v>
      </c>
      <c r="G348" s="9" t="n">
        <v>555.133552838854</v>
      </c>
    </row>
    <row r="349" customFormat="false" ht="12.75" hidden="false" customHeight="false" outlineLevel="0" collapsed="false">
      <c r="A349" s="6" t="n">
        <v>2014</v>
      </c>
      <c r="B349" s="7" t="n">
        <v>5</v>
      </c>
      <c r="C349" s="8" t="n">
        <v>2603.66772479709</v>
      </c>
      <c r="D349" s="8" t="n">
        <v>1223.68768834859</v>
      </c>
      <c r="E349" s="8" t="n">
        <v>700.646021577455</v>
      </c>
      <c r="F349" s="8" t="n">
        <v>153.349741053084</v>
      </c>
      <c r="G349" s="9" t="n">
        <v>547.296280524371</v>
      </c>
    </row>
    <row r="350" customFormat="false" ht="12.75" hidden="false" customHeight="false" outlineLevel="0" collapsed="false">
      <c r="A350" s="6" t="n">
        <v>2014</v>
      </c>
      <c r="B350" s="7" t="n">
        <v>6</v>
      </c>
      <c r="C350" s="8" t="n">
        <v>2604.11893835623</v>
      </c>
      <c r="D350" s="8" t="n">
        <v>1222.36866349101</v>
      </c>
      <c r="E350" s="8" t="n">
        <v>685.727588448911</v>
      </c>
      <c r="F350" s="8" t="n">
        <v>146.047372431509</v>
      </c>
      <c r="G350" s="9" t="n">
        <v>539.680216017403</v>
      </c>
    </row>
    <row r="351" customFormat="false" ht="12.75" hidden="false" customHeight="false" outlineLevel="0" collapsed="false">
      <c r="A351" s="6" t="n">
        <v>2014</v>
      </c>
      <c r="B351" s="7" t="n">
        <v>7</v>
      </c>
      <c r="C351" s="8" t="n">
        <v>2604.6606460653</v>
      </c>
      <c r="D351" s="8" t="n">
        <v>1221.20305815956</v>
      </c>
      <c r="E351" s="8" t="n">
        <v>663.049825537287</v>
      </c>
      <c r="F351" s="8" t="n">
        <v>124.140266566782</v>
      </c>
      <c r="G351" s="9" t="n">
        <v>538.909558970504</v>
      </c>
    </row>
    <row r="352" customFormat="false" ht="12.75" hidden="false" customHeight="false" outlineLevel="0" collapsed="false">
      <c r="A352" s="6" t="n">
        <v>2014</v>
      </c>
      <c r="B352" s="7" t="n">
        <v>8</v>
      </c>
      <c r="C352" s="8" t="n">
        <v>2605.20235377438</v>
      </c>
      <c r="D352" s="8" t="n">
        <v>1220.03745282811</v>
      </c>
      <c r="E352" s="8" t="n">
        <v>659.509523226011</v>
      </c>
      <c r="F352" s="8" t="n">
        <v>116.837897945207</v>
      </c>
      <c r="G352" s="9" t="n">
        <v>542.671625280804</v>
      </c>
    </row>
    <row r="353" customFormat="false" ht="12.75" hidden="false" customHeight="false" outlineLevel="0" collapsed="false">
      <c r="A353" s="6" t="n">
        <v>2014</v>
      </c>
      <c r="B353" s="7" t="n">
        <v>9</v>
      </c>
      <c r="C353" s="8" t="n">
        <v>2605.74406148346</v>
      </c>
      <c r="D353" s="8" t="n">
        <v>1218.87184749666</v>
      </c>
      <c r="E353" s="8" t="n">
        <v>675.701668039552</v>
      </c>
      <c r="F353" s="8" t="n">
        <v>131.442635188358</v>
      </c>
      <c r="G353" s="9" t="n">
        <v>544.259032851194</v>
      </c>
    </row>
    <row r="354" customFormat="false" ht="12.75" hidden="false" customHeight="false" outlineLevel="0" collapsed="false">
      <c r="A354" s="6" t="n">
        <v>2014</v>
      </c>
      <c r="B354" s="7" t="n">
        <v>10</v>
      </c>
      <c r="C354" s="8" t="n">
        <v>2606.28576919254</v>
      </c>
      <c r="D354" s="8" t="n">
        <v>1217.70624216521</v>
      </c>
      <c r="E354" s="8" t="n">
        <v>699.1445325971</v>
      </c>
      <c r="F354" s="8" t="n">
        <v>146.047372431509</v>
      </c>
      <c r="G354" s="9" t="n">
        <v>553.097160165591</v>
      </c>
    </row>
    <row r="355" customFormat="false" ht="12.75" hidden="false" customHeight="false" outlineLevel="0" collapsed="false">
      <c r="A355" s="6" t="n">
        <v>2014</v>
      </c>
      <c r="B355" s="7" t="n">
        <v>11</v>
      </c>
      <c r="C355" s="8" t="n">
        <v>2606.82747690162</v>
      </c>
      <c r="D355" s="8" t="n">
        <v>1216.54063683376</v>
      </c>
      <c r="E355" s="8" t="n">
        <v>722.684159793809</v>
      </c>
      <c r="F355" s="8" t="n">
        <v>160.65210967466</v>
      </c>
      <c r="G355" s="9" t="n">
        <v>562.032050119149</v>
      </c>
    </row>
    <row r="356" customFormat="false" ht="12.75" hidden="false" customHeight="false" outlineLevel="0" collapsed="false">
      <c r="A356" s="6" t="n">
        <v>2014</v>
      </c>
      <c r="B356" s="7" t="n">
        <v>12</v>
      </c>
      <c r="C356" s="8" t="n">
        <v>2607.36918461069</v>
      </c>
      <c r="D356" s="8" t="n">
        <v>1215.37503150231</v>
      </c>
      <c r="E356" s="8" t="n">
        <v>750.167941975439</v>
      </c>
      <c r="F356" s="8" t="n">
        <v>182.559215539386</v>
      </c>
      <c r="G356" s="9" t="n">
        <v>567.608726436053</v>
      </c>
    </row>
    <row r="357" customFormat="false" ht="12.75" hidden="false" customHeight="false" outlineLevel="0" collapsed="false">
      <c r="A357" s="6" t="n">
        <v>2015</v>
      </c>
      <c r="B357" s="7" t="n">
        <v>1</v>
      </c>
      <c r="C357" s="8" t="n">
        <v>2607.91089231977</v>
      </c>
      <c r="D357" s="8" t="n">
        <v>1214.20942617086</v>
      </c>
      <c r="E357" s="8" t="n">
        <v>762.601052360919</v>
      </c>
      <c r="F357" s="8" t="n">
        <v>188.335239754644</v>
      </c>
      <c r="G357" s="9" t="n">
        <v>574.265812606274</v>
      </c>
    </row>
    <row r="358" customFormat="false" ht="12.75" hidden="false" customHeight="false" outlineLevel="0" collapsed="false">
      <c r="A358" s="6" t="n">
        <v>2015</v>
      </c>
      <c r="B358" s="7" t="n">
        <v>2</v>
      </c>
      <c r="C358" s="8" t="n">
        <v>2608.45260002885</v>
      </c>
      <c r="D358" s="8" t="n">
        <v>1213.04382083941</v>
      </c>
      <c r="E358" s="8" t="n">
        <v>750.745236078371</v>
      </c>
      <c r="F358" s="8" t="n">
        <v>181.091576687158</v>
      </c>
      <c r="G358" s="9" t="n">
        <v>569.653659391213</v>
      </c>
    </row>
    <row r="359" customFormat="false" ht="12.75" hidden="false" customHeight="false" outlineLevel="0" collapsed="false">
      <c r="A359" s="6" t="n">
        <v>2015</v>
      </c>
      <c r="B359" s="7" t="n">
        <v>3</v>
      </c>
      <c r="C359" s="8" t="n">
        <v>2608.99430773793</v>
      </c>
      <c r="D359" s="8" t="n">
        <v>1211.87821550795</v>
      </c>
      <c r="E359" s="8" t="n">
        <v>738.759257278053</v>
      </c>
      <c r="F359" s="8" t="n">
        <v>173.847913619672</v>
      </c>
      <c r="G359" s="9" t="n">
        <v>564.911343658381</v>
      </c>
    </row>
    <row r="360" customFormat="false" ht="12.75" hidden="false" customHeight="false" outlineLevel="0" collapsed="false">
      <c r="A360" s="6" t="n">
        <v>2015</v>
      </c>
      <c r="B360" s="7" t="n">
        <v>4</v>
      </c>
      <c r="C360" s="8" t="n">
        <v>2609.53601544701</v>
      </c>
      <c r="D360" s="8" t="n">
        <v>1210.7126101765</v>
      </c>
      <c r="E360" s="8" t="n">
        <v>717.903951309954</v>
      </c>
      <c r="F360" s="8" t="n">
        <v>159.360587484699</v>
      </c>
      <c r="G360" s="9" t="n">
        <v>558.543363825255</v>
      </c>
    </row>
    <row r="361" customFormat="false" ht="12.75" hidden="false" customHeight="false" outlineLevel="0" collapsed="false">
      <c r="A361" s="6" t="n">
        <v>2015</v>
      </c>
      <c r="B361" s="7" t="n">
        <v>5</v>
      </c>
      <c r="C361" s="8" t="n">
        <v>2610.07772315608</v>
      </c>
      <c r="D361" s="8" t="n">
        <v>1209.54700484505</v>
      </c>
      <c r="E361" s="8" t="n">
        <v>702.735349972837</v>
      </c>
      <c r="F361" s="8" t="n">
        <v>152.116924417213</v>
      </c>
      <c r="G361" s="9" t="n">
        <v>550.618425555624</v>
      </c>
    </row>
    <row r="362" customFormat="false" ht="12.75" hidden="false" customHeight="false" outlineLevel="0" collapsed="false">
      <c r="A362" s="6" t="n">
        <v>2015</v>
      </c>
      <c r="B362" s="7" t="n">
        <v>6</v>
      </c>
      <c r="C362" s="8" t="n">
        <v>2610.61943086516</v>
      </c>
      <c r="D362" s="8" t="n">
        <v>1208.3813995136</v>
      </c>
      <c r="E362" s="8" t="n">
        <v>687.752041128453</v>
      </c>
      <c r="F362" s="8" t="n">
        <v>144.873261349726</v>
      </c>
      <c r="G362" s="9" t="n">
        <v>542.878779778726</v>
      </c>
    </row>
    <row r="363" customFormat="false" ht="12.75" hidden="false" customHeight="false" outlineLevel="0" collapsed="false">
      <c r="A363" s="6" t="n">
        <v>2015</v>
      </c>
      <c r="B363" s="7" t="n">
        <v>7</v>
      </c>
      <c r="C363" s="8" t="n">
        <v>2611.17032843926</v>
      </c>
      <c r="D363" s="8" t="n">
        <v>1207.3307992784</v>
      </c>
      <c r="E363" s="8" t="n">
        <v>665.185519803101</v>
      </c>
      <c r="F363" s="8" t="n">
        <v>123.142272147267</v>
      </c>
      <c r="G363" s="9" t="n">
        <v>542.043247655833</v>
      </c>
    </row>
    <row r="364" customFormat="false" ht="12.75" hidden="false" customHeight="false" outlineLevel="0" collapsed="false">
      <c r="A364" s="6" t="n">
        <v>2015</v>
      </c>
      <c r="B364" s="7" t="n">
        <v>8</v>
      </c>
      <c r="C364" s="8" t="n">
        <v>2611.72122601336</v>
      </c>
      <c r="D364" s="8" t="n">
        <v>1206.2801990432</v>
      </c>
      <c r="E364" s="8" t="n">
        <v>661.722099298679</v>
      </c>
      <c r="F364" s="8" t="n">
        <v>115.898609079781</v>
      </c>
      <c r="G364" s="9" t="n">
        <v>545.823490218898</v>
      </c>
    </row>
    <row r="365" customFormat="false" ht="12.75" hidden="false" customHeight="false" outlineLevel="0" collapsed="false">
      <c r="A365" s="6" t="n">
        <v>2015</v>
      </c>
      <c r="B365" s="7" t="n">
        <v>9</v>
      </c>
      <c r="C365" s="8" t="n">
        <v>2612.27212358747</v>
      </c>
      <c r="D365" s="8" t="n">
        <v>1205.22959880799</v>
      </c>
      <c r="E365" s="8" t="n">
        <v>677.91545470254</v>
      </c>
      <c r="F365" s="8" t="n">
        <v>130.385935214754</v>
      </c>
      <c r="G365" s="9" t="n">
        <v>547.529519487786</v>
      </c>
    </row>
    <row r="366" customFormat="false" ht="12.75" hidden="false" customHeight="false" outlineLevel="0" collapsed="false">
      <c r="A366" s="6" t="n">
        <v>2015</v>
      </c>
      <c r="B366" s="7" t="n">
        <v>10</v>
      </c>
      <c r="C366" s="8" t="n">
        <v>2612.82302116157</v>
      </c>
      <c r="D366" s="8" t="n">
        <v>1204.17899857279</v>
      </c>
      <c r="E366" s="8" t="n">
        <v>701.328649103865</v>
      </c>
      <c r="F366" s="8" t="n">
        <v>144.873261349726</v>
      </c>
      <c r="G366" s="9" t="n">
        <v>556.455387754138</v>
      </c>
    </row>
    <row r="367" customFormat="false" ht="12.75" hidden="false" customHeight="false" outlineLevel="0" collapsed="false">
      <c r="A367" s="6" t="n">
        <v>2015</v>
      </c>
      <c r="B367" s="7" t="n">
        <v>11</v>
      </c>
      <c r="C367" s="8" t="n">
        <v>2613.37391873567</v>
      </c>
      <c r="D367" s="8" t="n">
        <v>1203.12839833759</v>
      </c>
      <c r="E367" s="8" t="n">
        <v>724.843834237388</v>
      </c>
      <c r="F367" s="8" t="n">
        <v>159.360587484699</v>
      </c>
      <c r="G367" s="9" t="n">
        <v>565.483246752689</v>
      </c>
    </row>
    <row r="368" customFormat="false" ht="12.75" hidden="false" customHeight="false" outlineLevel="0" collapsed="false">
      <c r="A368" s="6" t="n">
        <v>2015</v>
      </c>
      <c r="B368" s="7" t="n">
        <v>12</v>
      </c>
      <c r="C368" s="8" t="n">
        <v>2613.92481630977</v>
      </c>
      <c r="D368" s="8" t="n">
        <v>1202.07779810239</v>
      </c>
      <c r="E368" s="8" t="n">
        <v>752.207371415354</v>
      </c>
      <c r="F368" s="8" t="n">
        <v>181.091576687158</v>
      </c>
      <c r="G368" s="9" t="n">
        <v>571.115794728196</v>
      </c>
    </row>
    <row r="369" customFormat="false" ht="12.75" hidden="false" customHeight="false" outlineLevel="0" collapsed="false">
      <c r="A369" s="6" t="n">
        <v>2016</v>
      </c>
      <c r="B369" s="7" t="n">
        <v>1</v>
      </c>
      <c r="C369" s="8" t="n">
        <v>2614.47571388387</v>
      </c>
      <c r="D369" s="8" t="n">
        <v>1201.02719786718</v>
      </c>
      <c r="E369" s="8" t="n">
        <v>764.996482432281</v>
      </c>
      <c r="F369" s="8" t="n">
        <v>186.845381642567</v>
      </c>
      <c r="G369" s="9" t="n">
        <v>578.151100789714</v>
      </c>
    </row>
    <row r="370" customFormat="false" ht="12.75" hidden="false" customHeight="false" outlineLevel="0" collapsed="false">
      <c r="A370" s="6" t="n">
        <v>2016</v>
      </c>
      <c r="B370" s="7" t="n">
        <v>2</v>
      </c>
      <c r="C370" s="8" t="n">
        <v>2615.02661145797</v>
      </c>
      <c r="D370" s="8" t="n">
        <v>1199.97659763198</v>
      </c>
      <c r="E370" s="8" t="n">
        <v>753.155316419683</v>
      </c>
      <c r="F370" s="8" t="n">
        <v>179.65902081016</v>
      </c>
      <c r="G370" s="9" t="n">
        <v>573.496295609523</v>
      </c>
    </row>
    <row r="371" customFormat="false" ht="12.75" hidden="false" customHeight="false" outlineLevel="0" collapsed="false">
      <c r="A371" s="6" t="n">
        <v>2016</v>
      </c>
      <c r="B371" s="7" t="n">
        <v>3</v>
      </c>
      <c r="C371" s="8" t="n">
        <v>2615.57750903207</v>
      </c>
      <c r="D371" s="8" t="n">
        <v>1198.92599739678</v>
      </c>
      <c r="E371" s="8" t="n">
        <v>741.184934733801</v>
      </c>
      <c r="F371" s="8" t="n">
        <v>172.472659977754</v>
      </c>
      <c r="G371" s="9" t="n">
        <v>568.712274756048</v>
      </c>
    </row>
    <row r="372" customFormat="false" ht="12.75" hidden="false" customHeight="false" outlineLevel="0" collapsed="false">
      <c r="A372" s="6" t="n">
        <v>2016</v>
      </c>
      <c r="B372" s="7" t="n">
        <v>4</v>
      </c>
      <c r="C372" s="8" t="n">
        <v>2616.12840660618</v>
      </c>
      <c r="D372" s="8" t="n">
        <v>1197.87539716157</v>
      </c>
      <c r="E372" s="8" t="n">
        <v>720.393294519678</v>
      </c>
      <c r="F372" s="8" t="n">
        <v>158.099938312941</v>
      </c>
      <c r="G372" s="9" t="n">
        <v>562.293356206737</v>
      </c>
    </row>
    <row r="373" customFormat="false" ht="12.75" hidden="false" customHeight="false" outlineLevel="0" collapsed="false">
      <c r="A373" s="6" t="n">
        <v>2016</v>
      </c>
      <c r="B373" s="7" t="n">
        <v>5</v>
      </c>
      <c r="C373" s="8" t="n">
        <v>2616.67930418028</v>
      </c>
      <c r="D373" s="8" t="n">
        <v>1196.82479692637</v>
      </c>
      <c r="E373" s="8" t="n">
        <v>705.197530192995</v>
      </c>
      <c r="F373" s="8" t="n">
        <v>150.913577480534</v>
      </c>
      <c r="G373" s="9" t="n">
        <v>554.28395271246</v>
      </c>
    </row>
    <row r="374" customFormat="false" ht="12.75" hidden="false" customHeight="false" outlineLevel="0" collapsed="false">
      <c r="A374" s="6" t="n">
        <v>2016</v>
      </c>
      <c r="B374" s="7" t="n">
        <v>6</v>
      </c>
      <c r="C374" s="8" t="n">
        <v>2617.23020175438</v>
      </c>
      <c r="D374" s="8" t="n">
        <v>1195.77419669117</v>
      </c>
      <c r="E374" s="8" t="n">
        <v>690.158572235677</v>
      </c>
      <c r="F374" s="8" t="n">
        <v>143.727216648128</v>
      </c>
      <c r="G374" s="9" t="n">
        <v>546.431355587549</v>
      </c>
    </row>
    <row r="375" customFormat="false" ht="12.75" hidden="false" customHeight="false" outlineLevel="0" collapsed="false">
      <c r="A375" s="6" t="n">
        <v>2016</v>
      </c>
      <c r="B375" s="7" t="n">
        <v>7</v>
      </c>
      <c r="C375" s="8" t="n">
        <v>2617.71375217911</v>
      </c>
      <c r="D375" s="8" t="n">
        <v>1194.79215250574</v>
      </c>
      <c r="E375" s="8" t="n">
        <v>667.710048625968</v>
      </c>
      <c r="F375" s="8" t="n">
        <v>122.168134150909</v>
      </c>
      <c r="G375" s="9" t="n">
        <v>545.541914475059</v>
      </c>
    </row>
    <row r="376" customFormat="false" ht="12.75" hidden="false" customHeight="false" outlineLevel="0" collapsed="false">
      <c r="A376" s="6" t="n">
        <v>2016</v>
      </c>
      <c r="B376" s="7" t="n">
        <v>8</v>
      </c>
      <c r="C376" s="8" t="n">
        <v>2618.19730260384</v>
      </c>
      <c r="D376" s="8" t="n">
        <v>1193.81010832032</v>
      </c>
      <c r="E376" s="8" t="n">
        <v>664.325401723846</v>
      </c>
      <c r="F376" s="8" t="n">
        <v>114.981773318502</v>
      </c>
      <c r="G376" s="9" t="n">
        <v>549.343628405343</v>
      </c>
    </row>
    <row r="377" customFormat="false" ht="12.75" hidden="false" customHeight="false" outlineLevel="0" collapsed="false">
      <c r="A377" s="6" t="n">
        <v>2016</v>
      </c>
      <c r="B377" s="7" t="n">
        <v>9</v>
      </c>
      <c r="C377" s="8" t="n">
        <v>2618.68085302857</v>
      </c>
      <c r="D377" s="8" t="n">
        <v>1192.82806413489</v>
      </c>
      <c r="E377" s="8" t="n">
        <v>680.502458412327</v>
      </c>
      <c r="F377" s="8" t="n">
        <v>129.354494983315</v>
      </c>
      <c r="G377" s="9" t="n">
        <v>551.147963429012</v>
      </c>
    </row>
    <row r="378" customFormat="false" ht="12.75" hidden="false" customHeight="false" outlineLevel="0" collapsed="false">
      <c r="A378" s="6" t="n">
        <v>2016</v>
      </c>
      <c r="B378" s="7" t="n">
        <v>10</v>
      </c>
      <c r="C378" s="8" t="n">
        <v>2619.1644034533</v>
      </c>
      <c r="D378" s="8" t="n">
        <v>1191.84601994947</v>
      </c>
      <c r="E378" s="8" t="n">
        <v>703.887826434915</v>
      </c>
      <c r="F378" s="8" t="n">
        <v>143.727216648128</v>
      </c>
      <c r="G378" s="9" t="n">
        <v>560.160609786787</v>
      </c>
    </row>
    <row r="379" customFormat="false" ht="12.75" hidden="false" customHeight="false" outlineLevel="0" collapsed="false">
      <c r="A379" s="6" t="n">
        <v>2016</v>
      </c>
      <c r="B379" s="7" t="n">
        <v>11</v>
      </c>
      <c r="C379" s="8" t="n">
        <v>2619.64795387803</v>
      </c>
      <c r="D379" s="8" t="n">
        <v>1190.86397576404</v>
      </c>
      <c r="E379" s="8" t="n">
        <v>727.379136792887</v>
      </c>
      <c r="F379" s="8" t="n">
        <v>158.099938312941</v>
      </c>
      <c r="G379" s="9" t="n">
        <v>569.279198479946</v>
      </c>
    </row>
    <row r="380" customFormat="false" ht="12.75" hidden="false" customHeight="false" outlineLevel="0" collapsed="false">
      <c r="A380" s="6" t="n">
        <v>2016</v>
      </c>
      <c r="B380" s="7" t="n">
        <v>12</v>
      </c>
      <c r="C380" s="8" t="n">
        <v>2620.13150430276</v>
      </c>
      <c r="D380" s="8" t="n">
        <v>1189.88193157861</v>
      </c>
      <c r="E380" s="8" t="n">
        <v>754.625756526591</v>
      </c>
      <c r="F380" s="8" t="n">
        <v>179.65902081016</v>
      </c>
      <c r="G380" s="9" t="n">
        <v>574.966735716431</v>
      </c>
    </row>
    <row r="381" customFormat="false" ht="12.75" hidden="false" customHeight="false" outlineLevel="0" collapsed="false">
      <c r="A381" s="6" t="n">
        <v>2017</v>
      </c>
      <c r="B381" s="7" t="n">
        <v>1</v>
      </c>
      <c r="C381" s="8" t="n">
        <v>2620.61505472749</v>
      </c>
      <c r="D381" s="8" t="n">
        <v>1188.89988739319</v>
      </c>
      <c r="E381" s="8" t="n">
        <v>765.575170433712</v>
      </c>
      <c r="F381" s="8" t="n">
        <v>185.390775632869</v>
      </c>
      <c r="G381" s="9" t="n">
        <v>580.184394800843</v>
      </c>
    </row>
    <row r="382" customFormat="false" ht="12.75" hidden="false" customHeight="false" outlineLevel="0" collapsed="false">
      <c r="A382" s="6" t="n">
        <v>2017</v>
      </c>
      <c r="B382" s="7" t="n">
        <v>2</v>
      </c>
      <c r="C382" s="8" t="n">
        <v>2621.09860515222</v>
      </c>
      <c r="D382" s="8" t="n">
        <v>1187.91784320776</v>
      </c>
      <c r="E382" s="8" t="n">
        <v>753.778298148005</v>
      </c>
      <c r="F382" s="8" t="n">
        <v>178.260361185451</v>
      </c>
      <c r="G382" s="9" t="n">
        <v>575.517936962554</v>
      </c>
    </row>
    <row r="383" customFormat="false" ht="12.75" hidden="false" customHeight="false" outlineLevel="0" collapsed="false">
      <c r="A383" s="6" t="n">
        <v>2017</v>
      </c>
      <c r="B383" s="7" t="n">
        <v>3</v>
      </c>
      <c r="C383" s="8" t="n">
        <v>2621.58215557695</v>
      </c>
      <c r="D383" s="8" t="n">
        <v>1186.93579902234</v>
      </c>
      <c r="E383" s="8" t="n">
        <v>741.853320107586</v>
      </c>
      <c r="F383" s="8" t="n">
        <v>171.129946738033</v>
      </c>
      <c r="G383" s="9" t="n">
        <v>570.723373369553</v>
      </c>
    </row>
    <row r="384" customFormat="false" ht="12.75" hidden="false" customHeight="false" outlineLevel="0" collapsed="false">
      <c r="A384" s="6" t="n">
        <v>2017</v>
      </c>
      <c r="B384" s="7" t="n">
        <v>4</v>
      </c>
      <c r="C384" s="8" t="n">
        <v>2622.06570600168</v>
      </c>
      <c r="D384" s="8" t="n">
        <v>1185.95375483691</v>
      </c>
      <c r="E384" s="8" t="n">
        <v>721.163704048373</v>
      </c>
      <c r="F384" s="8" t="n">
        <v>156.869117843197</v>
      </c>
      <c r="G384" s="9" t="n">
        <v>564.294586205176</v>
      </c>
    </row>
    <row r="385" customFormat="false" ht="12.75" hidden="false" customHeight="false" outlineLevel="0" collapsed="false">
      <c r="A385" s="6" t="n">
        <v>2017</v>
      </c>
      <c r="B385" s="7" t="n">
        <v>5</v>
      </c>
      <c r="C385" s="8" t="n">
        <v>2622.54925642641</v>
      </c>
      <c r="D385" s="8" t="n">
        <v>1184.97171065149</v>
      </c>
      <c r="E385" s="8" t="n">
        <v>705.994315312005</v>
      </c>
      <c r="F385" s="8" t="n">
        <v>149.738703395779</v>
      </c>
      <c r="G385" s="9" t="n">
        <v>556.255611916226</v>
      </c>
    </row>
    <row r="386" customFormat="false" ht="12.75" hidden="false" customHeight="false" outlineLevel="0" collapsed="false">
      <c r="A386" s="6" t="n">
        <v>2017</v>
      </c>
      <c r="B386" s="7" t="n">
        <v>6</v>
      </c>
      <c r="C386" s="8" t="n">
        <v>2623.03280685114</v>
      </c>
      <c r="D386" s="8" t="n">
        <v>1183.98966646606</v>
      </c>
      <c r="E386" s="8" t="n">
        <v>690.956637577163</v>
      </c>
      <c r="F386" s="8" t="n">
        <v>142.608288948361</v>
      </c>
      <c r="G386" s="9" t="n">
        <v>548.348348628802</v>
      </c>
    </row>
    <row r="387" customFormat="false" ht="12.75" hidden="false" customHeight="false" outlineLevel="0" collapsed="false">
      <c r="A387" s="6" t="n">
        <v>2017</v>
      </c>
      <c r="B387" s="7" t="n">
        <v>7</v>
      </c>
      <c r="C387" s="8" t="n">
        <v>2623.60812052744</v>
      </c>
      <c r="D387" s="8" t="n">
        <v>1183.14042746359</v>
      </c>
      <c r="E387" s="8" t="n">
        <v>668.63410108272</v>
      </c>
      <c r="F387" s="8" t="n">
        <v>121.217045606106</v>
      </c>
      <c r="G387" s="9" t="n">
        <v>547.417055476613</v>
      </c>
    </row>
    <row r="388" customFormat="false" ht="12.75" hidden="false" customHeight="false" outlineLevel="0" collapsed="false">
      <c r="A388" s="6" t="n">
        <v>2017</v>
      </c>
      <c r="B388" s="7" t="n">
        <v>8</v>
      </c>
      <c r="C388" s="8" t="n">
        <v>2624.18343420374</v>
      </c>
      <c r="D388" s="8" t="n">
        <v>1182.29118846112</v>
      </c>
      <c r="E388" s="8" t="n">
        <v>665.303832988391</v>
      </c>
      <c r="F388" s="8" t="n">
        <v>114.086631158688</v>
      </c>
      <c r="G388" s="9" t="n">
        <v>551.217201829703</v>
      </c>
    </row>
    <row r="389" customFormat="false" ht="12.75" hidden="false" customHeight="false" outlineLevel="0" collapsed="false">
      <c r="A389" s="6" t="n">
        <v>2017</v>
      </c>
      <c r="B389" s="7" t="n">
        <v>9</v>
      </c>
      <c r="C389" s="8" t="n">
        <v>2624.75874788003</v>
      </c>
      <c r="D389" s="8" t="n">
        <v>1181.44194945865</v>
      </c>
      <c r="E389" s="8" t="n">
        <v>681.443345051177</v>
      </c>
      <c r="F389" s="8" t="n">
        <v>128.347460053525</v>
      </c>
      <c r="G389" s="9" t="n">
        <v>553.095884997652</v>
      </c>
    </row>
    <row r="390" customFormat="false" ht="12.75" hidden="false" customHeight="false" outlineLevel="0" collapsed="false">
      <c r="A390" s="6" t="n">
        <v>2017</v>
      </c>
      <c r="B390" s="7" t="n">
        <v>10</v>
      </c>
      <c r="C390" s="8" t="n">
        <v>2625.33406155633</v>
      </c>
      <c r="D390" s="8" t="n">
        <v>1180.59271045618</v>
      </c>
      <c r="E390" s="8" t="n">
        <v>704.743864149952</v>
      </c>
      <c r="F390" s="8" t="n">
        <v>142.608288948361</v>
      </c>
      <c r="G390" s="9" t="n">
        <v>562.135575201592</v>
      </c>
    </row>
    <row r="391" customFormat="false" ht="12.75" hidden="false" customHeight="false" outlineLevel="0" collapsed="false">
      <c r="A391" s="6" t="n">
        <v>2017</v>
      </c>
      <c r="B391" s="7" t="n">
        <v>11</v>
      </c>
      <c r="C391" s="8" t="n">
        <v>2625.90937523263</v>
      </c>
      <c r="D391" s="8" t="n">
        <v>1179.74347145371</v>
      </c>
      <c r="E391" s="8" t="n">
        <v>728.152395177476</v>
      </c>
      <c r="F391" s="8" t="n">
        <v>156.869117843197</v>
      </c>
      <c r="G391" s="9" t="n">
        <v>571.283277334279</v>
      </c>
    </row>
    <row r="392" customFormat="false" ht="12.75" hidden="false" customHeight="false" outlineLevel="0" collapsed="false">
      <c r="A392" s="6" t="n">
        <v>2017</v>
      </c>
      <c r="B392" s="7" t="n">
        <v>12</v>
      </c>
      <c r="C392" s="8" t="n">
        <v>2626.48468890893</v>
      </c>
      <c r="D392" s="8" t="n">
        <v>1178.89423245124</v>
      </c>
      <c r="E392" s="8" t="n">
        <v>755.248131941965</v>
      </c>
      <c r="F392" s="8" t="n">
        <v>178.260361185451</v>
      </c>
      <c r="G392" s="9" t="n">
        <v>576.987770756515</v>
      </c>
    </row>
    <row r="393" customFormat="false" ht="12.75" hidden="false" customHeight="false" outlineLevel="0" collapsed="false">
      <c r="A393" s="6" t="n">
        <v>2018</v>
      </c>
      <c r="B393" s="7" t="n">
        <v>1</v>
      </c>
      <c r="C393" s="8" t="n">
        <v>2627.06000258522</v>
      </c>
      <c r="D393" s="8" t="n">
        <v>1178.04499344877</v>
      </c>
      <c r="E393" s="8" t="n">
        <v>766.873007139155</v>
      </c>
      <c r="F393" s="8" t="n">
        <v>183.969986567265</v>
      </c>
      <c r="G393" s="9" t="n">
        <v>582.903020571891</v>
      </c>
    </row>
    <row r="394" customFormat="false" ht="12.75" hidden="false" customHeight="false" outlineLevel="0" collapsed="false">
      <c r="A394" s="6" t="n">
        <v>2018</v>
      </c>
      <c r="B394" s="7" t="n">
        <v>2</v>
      </c>
      <c r="C394" s="8" t="n">
        <v>2627.63531626152</v>
      </c>
      <c r="D394" s="8" t="n">
        <v>1177.1957544463</v>
      </c>
      <c r="E394" s="8" t="n">
        <v>755.106896255244</v>
      </c>
      <c r="F394" s="8" t="n">
        <v>176.894217853139</v>
      </c>
      <c r="G394" s="9" t="n">
        <v>578.212678402105</v>
      </c>
    </row>
    <row r="395" customFormat="false" ht="12.75" hidden="false" customHeight="false" outlineLevel="0" collapsed="false">
      <c r="A395" s="6" t="n">
        <v>2018</v>
      </c>
      <c r="B395" s="7" t="n">
        <v>3</v>
      </c>
      <c r="C395" s="8" t="n">
        <v>2628.21062993782</v>
      </c>
      <c r="D395" s="8" t="n">
        <v>1176.34651544383</v>
      </c>
      <c r="E395" s="8" t="n">
        <v>743.212885337826</v>
      </c>
      <c r="F395" s="8" t="n">
        <v>169.818449139013</v>
      </c>
      <c r="G395" s="9" t="n">
        <v>573.394436198812</v>
      </c>
    </row>
    <row r="396" customFormat="false" ht="12.75" hidden="false" customHeight="false" outlineLevel="0" collapsed="false">
      <c r="A396" s="6" t="n">
        <v>2018</v>
      </c>
      <c r="B396" s="7" t="n">
        <v>4</v>
      </c>
      <c r="C396" s="8" t="n">
        <v>2628.78594361412</v>
      </c>
      <c r="D396" s="8" t="n">
        <v>1175.49727644136</v>
      </c>
      <c r="E396" s="8" t="n">
        <v>722.604710234826</v>
      </c>
      <c r="F396" s="8" t="n">
        <v>155.666911710762</v>
      </c>
      <c r="G396" s="9" t="n">
        <v>566.937798524064</v>
      </c>
    </row>
    <row r="397" customFormat="false" ht="12.75" hidden="false" customHeight="false" outlineLevel="0" collapsed="false">
      <c r="A397" s="6" t="n">
        <v>2018</v>
      </c>
      <c r="B397" s="7" t="n">
        <v>5</v>
      </c>
      <c r="C397" s="8" t="n">
        <v>2629.36125729041</v>
      </c>
      <c r="D397" s="8" t="n">
        <v>1174.64803743889</v>
      </c>
      <c r="E397" s="8" t="n">
        <v>707.440048717366</v>
      </c>
      <c r="F397" s="8" t="n">
        <v>148.591142996637</v>
      </c>
      <c r="G397" s="9" t="n">
        <v>558.848905720729</v>
      </c>
    </row>
    <row r="398" customFormat="false" ht="12.75" hidden="false" customHeight="false" outlineLevel="0" collapsed="false">
      <c r="A398" s="6" t="n">
        <v>2018</v>
      </c>
      <c r="B398" s="7" t="n">
        <v>6</v>
      </c>
      <c r="C398" s="8" t="n">
        <v>2629.93657096671</v>
      </c>
      <c r="D398" s="8" t="n">
        <v>1173.79879843642</v>
      </c>
      <c r="E398" s="8" t="n">
        <v>692.38455665865</v>
      </c>
      <c r="F398" s="8" t="n">
        <v>141.515374282511</v>
      </c>
      <c r="G398" s="9" t="n">
        <v>550.869182376139</v>
      </c>
    </row>
    <row r="399" customFormat="false" ht="12.75" hidden="false" customHeight="false" outlineLevel="0" collapsed="false">
      <c r="A399" s="6" t="n">
        <v>2018</v>
      </c>
      <c r="B399" s="7" t="n">
        <v>7</v>
      </c>
      <c r="C399" s="8" t="n">
        <v>2630.44501149613</v>
      </c>
      <c r="D399" s="8" t="n">
        <v>1172.99558375721</v>
      </c>
      <c r="E399" s="8" t="n">
        <v>670.184342945565</v>
      </c>
      <c r="F399" s="8" t="n">
        <v>120.288068140135</v>
      </c>
      <c r="G399" s="9" t="n">
        <v>549.896274805431</v>
      </c>
    </row>
    <row r="400" customFormat="false" ht="12.75" hidden="false" customHeight="false" outlineLevel="0" collapsed="false">
      <c r="A400" s="6" t="n">
        <v>2018</v>
      </c>
      <c r="B400" s="7" t="n">
        <v>8</v>
      </c>
      <c r="C400" s="8" t="n">
        <v>2630.95345202556</v>
      </c>
      <c r="D400" s="8" t="n">
        <v>1172.192369078</v>
      </c>
      <c r="E400" s="8" t="n">
        <v>666.918421724048</v>
      </c>
      <c r="F400" s="8" t="n">
        <v>113.212299426009</v>
      </c>
      <c r="G400" s="9" t="n">
        <v>553.706122298039</v>
      </c>
    </row>
    <row r="401" customFormat="false" ht="12.75" hidden="false" customHeight="false" outlineLevel="0" collapsed="false">
      <c r="A401" s="6" t="n">
        <v>2018</v>
      </c>
      <c r="B401" s="7" t="n">
        <v>9</v>
      </c>
      <c r="C401" s="8" t="n">
        <v>2631.46189255498</v>
      </c>
      <c r="D401" s="8" t="n">
        <v>1171.38915439879</v>
      </c>
      <c r="E401" s="8" t="n">
        <v>683.022071621857</v>
      </c>
      <c r="F401" s="8" t="n">
        <v>127.36383685426</v>
      </c>
      <c r="G401" s="9" t="n">
        <v>555.658234767597</v>
      </c>
    </row>
    <row r="402" customFormat="false" ht="12.75" hidden="false" customHeight="false" outlineLevel="0" collapsed="false">
      <c r="A402" s="6" t="n">
        <v>2018</v>
      </c>
      <c r="B402" s="7" t="n">
        <v>10</v>
      </c>
      <c r="C402" s="8" t="n">
        <v>2631.97033308441</v>
      </c>
      <c r="D402" s="8" t="n">
        <v>1170.58593971958</v>
      </c>
      <c r="E402" s="8" t="n">
        <v>706.264706921538</v>
      </c>
      <c r="F402" s="8" t="n">
        <v>141.515374282511</v>
      </c>
      <c r="G402" s="9" t="n">
        <v>564.749332639026</v>
      </c>
    </row>
    <row r="403" customFormat="false" ht="12.75" hidden="false" customHeight="false" outlineLevel="0" collapsed="false">
      <c r="A403" s="6" t="n">
        <v>2018</v>
      </c>
      <c r="B403" s="7" t="n">
        <v>11</v>
      </c>
      <c r="C403" s="8" t="n">
        <v>2632.47877361383</v>
      </c>
      <c r="D403" s="8" t="n">
        <v>1169.78272504037</v>
      </c>
      <c r="E403" s="8" t="n">
        <v>729.616695394035</v>
      </c>
      <c r="F403" s="8" t="n">
        <v>155.666911710762</v>
      </c>
      <c r="G403" s="9" t="n">
        <v>573.949783683273</v>
      </c>
    </row>
    <row r="404" customFormat="false" ht="12.75" hidden="false" customHeight="false" outlineLevel="0" collapsed="false">
      <c r="A404" s="6" t="n">
        <v>2018</v>
      </c>
      <c r="B404" s="7" t="n">
        <v>12</v>
      </c>
      <c r="C404" s="8" t="n">
        <v>2632.98721414325</v>
      </c>
      <c r="D404" s="8" t="n">
        <v>1168.97951036116</v>
      </c>
      <c r="E404" s="8" t="n">
        <v>756.580482289613</v>
      </c>
      <c r="F404" s="8" t="n">
        <v>176.894217853139</v>
      </c>
      <c r="G404" s="9" t="n">
        <v>579.686264436474</v>
      </c>
      <c r="H404" s="11"/>
      <c r="I404" s="11"/>
      <c r="J404" s="11"/>
      <c r="K404" s="11"/>
      <c r="L404" s="11"/>
    </row>
    <row r="405" customFormat="false" ht="12.75" hidden="false" customHeight="false" outlineLevel="0" collapsed="false">
      <c r="A405" s="6" t="n">
        <v>2019</v>
      </c>
      <c r="B405" s="7" t="n">
        <v>1</v>
      </c>
      <c r="C405" s="8" t="n">
        <v>2633.49565467268</v>
      </c>
      <c r="D405" s="8" t="n">
        <v>1168.17629568195</v>
      </c>
      <c r="E405" s="8" t="n">
        <v>768.599127499873</v>
      </c>
      <c r="F405" s="8" t="n">
        <v>182.581601554878</v>
      </c>
      <c r="G405" s="9" t="n">
        <v>586.017525944995</v>
      </c>
    </row>
    <row r="406" customFormat="false" ht="12.75" hidden="false" customHeight="false" outlineLevel="0" collapsed="false">
      <c r="A406" s="6" t="n">
        <v>2019</v>
      </c>
      <c r="B406" s="7" t="n">
        <v>2</v>
      </c>
      <c r="C406" s="8" t="n">
        <v>2634.0040952021</v>
      </c>
      <c r="D406" s="8" t="n">
        <v>1167.37308100274</v>
      </c>
      <c r="E406" s="8" t="n">
        <v>756.861867347825</v>
      </c>
      <c r="F406" s="8" t="n">
        <v>175.559232264306</v>
      </c>
      <c r="G406" s="9" t="n">
        <v>581.302635083519</v>
      </c>
    </row>
    <row r="407" customFormat="false" ht="12.75" hidden="false" customHeight="false" outlineLevel="0" collapsed="false">
      <c r="A407" s="6" t="n">
        <v>2019</v>
      </c>
      <c r="B407" s="7" t="n">
        <v>3</v>
      </c>
      <c r="C407" s="8" t="n">
        <v>2634.51253573153</v>
      </c>
      <c r="D407" s="8" t="n">
        <v>1166.56986632353</v>
      </c>
      <c r="E407" s="8" t="n">
        <v>744.996272917495</v>
      </c>
      <c r="F407" s="8" t="n">
        <v>168.536862973734</v>
      </c>
      <c r="G407" s="9" t="n">
        <v>576.459409943761</v>
      </c>
    </row>
    <row r="408" customFormat="false" ht="12.75" hidden="false" customHeight="false" outlineLevel="0" collapsed="false">
      <c r="A408" s="6" t="n">
        <v>2019</v>
      </c>
      <c r="B408" s="7" t="n">
        <v>4</v>
      </c>
      <c r="C408" s="8" t="n">
        <v>2635.02097626095</v>
      </c>
      <c r="D408" s="8" t="n">
        <v>1165.76665164432</v>
      </c>
      <c r="E408" s="8" t="n">
        <v>724.465073555451</v>
      </c>
      <c r="F408" s="8" t="n">
        <v>154.492124392589</v>
      </c>
      <c r="G408" s="9" t="n">
        <v>569.972949162862</v>
      </c>
    </row>
    <row r="409" customFormat="false" ht="12.75" hidden="false" customHeight="false" outlineLevel="0" collapsed="false">
      <c r="A409" s="6" t="n">
        <v>2019</v>
      </c>
      <c r="B409" s="7" t="n">
        <v>5</v>
      </c>
      <c r="C409" s="8" t="n">
        <v>2635.52941679038</v>
      </c>
      <c r="D409" s="8" t="n">
        <v>1164.96343696511</v>
      </c>
      <c r="E409" s="8" t="n">
        <v>709.303127694854</v>
      </c>
      <c r="F409" s="8" t="n">
        <v>147.469755102017</v>
      </c>
      <c r="G409" s="9" t="n">
        <v>561.833372592837</v>
      </c>
    </row>
    <row r="410" customFormat="false" ht="12.75" hidden="false" customHeight="false" outlineLevel="0" collapsed="false">
      <c r="A410" s="6" t="n">
        <v>2019</v>
      </c>
      <c r="B410" s="7" t="n">
        <v>6</v>
      </c>
      <c r="C410" s="8" t="n">
        <v>2636.0378573198</v>
      </c>
      <c r="D410" s="8" t="n">
        <v>1164.1602222859</v>
      </c>
      <c r="E410" s="8" t="n">
        <v>694.229176160295</v>
      </c>
      <c r="F410" s="8" t="n">
        <v>140.447385811445</v>
      </c>
      <c r="G410" s="9" t="n">
        <v>553.78179034885</v>
      </c>
    </row>
    <row r="411" customFormat="false" ht="12.75" hidden="false" customHeight="false" outlineLevel="0" collapsed="false">
      <c r="A411" s="6" t="n">
        <v>2019</v>
      </c>
      <c r="B411" s="7" t="n">
        <v>7</v>
      </c>
      <c r="C411" s="8" t="n">
        <v>2636.60888586893</v>
      </c>
      <c r="D411" s="8" t="n">
        <v>1163.28446134639</v>
      </c>
      <c r="E411" s="8" t="n">
        <v>672.148581065691</v>
      </c>
      <c r="F411" s="8" t="n">
        <v>119.380277939728</v>
      </c>
      <c r="G411" s="9" t="n">
        <v>552.768303125963</v>
      </c>
    </row>
    <row r="412" customFormat="false" ht="12.75" hidden="false" customHeight="false" outlineLevel="0" collapsed="false">
      <c r="A412" s="6" t="n">
        <v>2019</v>
      </c>
      <c r="B412" s="7" t="n">
        <v>8</v>
      </c>
      <c r="C412" s="8" t="n">
        <v>2637.17991441806</v>
      </c>
      <c r="D412" s="8" t="n">
        <v>1162.40870040688</v>
      </c>
      <c r="E412" s="8" t="n">
        <v>668.947314369844</v>
      </c>
      <c r="F412" s="8" t="n">
        <v>112.357908649156</v>
      </c>
      <c r="G412" s="9" t="n">
        <v>556.589405720688</v>
      </c>
    </row>
    <row r="413" customFormat="false" ht="12.75" hidden="false" customHeight="false" outlineLevel="0" collapsed="false">
      <c r="A413" s="6" t="n">
        <v>2019</v>
      </c>
      <c r="B413" s="7" t="n">
        <v>9</v>
      </c>
      <c r="C413" s="8" t="n">
        <v>2637.75094296719</v>
      </c>
      <c r="D413" s="8" t="n">
        <v>1161.53293946737</v>
      </c>
      <c r="E413" s="8" t="n">
        <v>685.01442530488</v>
      </c>
      <c r="F413" s="8" t="n">
        <v>126.4026472303</v>
      </c>
      <c r="G413" s="9" t="n">
        <v>558.611778074579</v>
      </c>
    </row>
    <row r="414" customFormat="false" ht="12.75" hidden="false" customHeight="false" outlineLevel="0" collapsed="false">
      <c r="A414" s="6" t="n">
        <v>2019</v>
      </c>
      <c r="B414" s="7" t="n">
        <v>10</v>
      </c>
      <c r="C414" s="8" t="n">
        <v>2638.32197151632</v>
      </c>
      <c r="D414" s="8" t="n">
        <v>1160.65717852785</v>
      </c>
      <c r="E414" s="8" t="n">
        <v>708.204019053273</v>
      </c>
      <c r="F414" s="8" t="n">
        <v>140.447385811445</v>
      </c>
      <c r="G414" s="9" t="n">
        <v>567.756633241828</v>
      </c>
    </row>
    <row r="415" customFormat="false" ht="12.75" hidden="false" customHeight="false" outlineLevel="0" collapsed="false">
      <c r="A415" s="6" t="n">
        <v>2019</v>
      </c>
      <c r="B415" s="7" t="n">
        <v>11</v>
      </c>
      <c r="C415" s="8" t="n">
        <v>2638.89300006545</v>
      </c>
      <c r="D415" s="8" t="n">
        <v>1159.78141758834</v>
      </c>
      <c r="E415" s="8" t="n">
        <v>731.503176225488</v>
      </c>
      <c r="F415" s="8" t="n">
        <v>154.492124392589</v>
      </c>
      <c r="G415" s="9" t="n">
        <v>577.011051832899</v>
      </c>
    </row>
    <row r="416" customFormat="false" ht="12.75" hidden="false" customHeight="false" outlineLevel="0" collapsed="false">
      <c r="A416" s="6" t="n">
        <v>2019</v>
      </c>
      <c r="B416" s="7" t="n">
        <v>12</v>
      </c>
      <c r="C416" s="8" t="n">
        <v>2639.46402861457</v>
      </c>
      <c r="D416" s="8" t="n">
        <v>1158.90565664883</v>
      </c>
      <c r="E416" s="8" t="n">
        <v>758.33980666965</v>
      </c>
      <c r="F416" s="8" t="n">
        <v>175.559232264306</v>
      </c>
      <c r="G416" s="9" t="n">
        <v>582.780574405344</v>
      </c>
      <c r="H416" s="11"/>
      <c r="I416" s="11"/>
      <c r="J416" s="11"/>
      <c r="K416" s="11"/>
      <c r="L416" s="11"/>
    </row>
    <row r="417" customFormat="false" ht="12.75" hidden="false" customHeight="false" outlineLevel="0" collapsed="false">
      <c r="A417" s="6" t="n">
        <v>2020</v>
      </c>
      <c r="B417" s="7" t="n">
        <v>1</v>
      </c>
      <c r="C417" s="8" t="n">
        <v>2640.0350571637</v>
      </c>
      <c r="D417" s="8" t="n">
        <v>1158.02989570932</v>
      </c>
      <c r="E417" s="8" t="n">
        <v>772.184301946743</v>
      </c>
      <c r="F417" s="8" t="n">
        <v>181.199254790303</v>
      </c>
      <c r="G417" s="9" t="n">
        <v>590.985047156439</v>
      </c>
    </row>
    <row r="418" customFormat="false" ht="12.75" hidden="false" customHeight="false" outlineLevel="0" collapsed="false">
      <c r="A418" s="6" t="n">
        <v>2020</v>
      </c>
      <c r="B418" s="7" t="n">
        <v>2</v>
      </c>
      <c r="C418" s="8" t="n">
        <v>2640.60608571283</v>
      </c>
      <c r="D418" s="8" t="n">
        <v>1157.1541347698</v>
      </c>
      <c r="E418" s="8" t="n">
        <v>760.462957560674</v>
      </c>
      <c r="F418" s="8" t="n">
        <v>174.230052682984</v>
      </c>
      <c r="G418" s="9" t="n">
        <v>586.23290487769</v>
      </c>
    </row>
    <row r="419" customFormat="false" ht="12.75" hidden="false" customHeight="false" outlineLevel="0" collapsed="false">
      <c r="A419" s="6" t="n">
        <v>2020</v>
      </c>
      <c r="B419" s="7" t="n">
        <v>3</v>
      </c>
      <c r="C419" s="8" t="n">
        <v>2641.17711426196</v>
      </c>
      <c r="D419" s="8" t="n">
        <v>1156.27837383029</v>
      </c>
      <c r="E419" s="8" t="n">
        <v>748.612218015618</v>
      </c>
      <c r="F419" s="8" t="n">
        <v>167.260850575664</v>
      </c>
      <c r="G419" s="9" t="n">
        <v>581.351367439953</v>
      </c>
    </row>
    <row r="420" customFormat="false" ht="12.75" hidden="false" customHeight="false" outlineLevel="0" collapsed="false">
      <c r="A420" s="6" t="n">
        <v>2020</v>
      </c>
      <c r="B420" s="7" t="n">
        <v>4</v>
      </c>
      <c r="C420" s="8" t="n">
        <v>2641.74814281109</v>
      </c>
      <c r="D420" s="8" t="n">
        <v>1155.40261289078</v>
      </c>
      <c r="E420" s="8" t="n">
        <v>728.139478396121</v>
      </c>
      <c r="F420" s="8" t="n">
        <v>153.322446361026</v>
      </c>
      <c r="G420" s="9" t="n">
        <v>574.817032035095</v>
      </c>
    </row>
    <row r="421" customFormat="false" ht="12.75" hidden="false" customHeight="false" outlineLevel="0" collapsed="false">
      <c r="A421" s="6" t="n">
        <v>2020</v>
      </c>
      <c r="B421" s="7" t="n">
        <v>5</v>
      </c>
      <c r="C421" s="8" t="n">
        <v>2642.31917136022</v>
      </c>
      <c r="D421" s="8" t="n">
        <v>1154.52685195127</v>
      </c>
      <c r="E421" s="8" t="n">
        <v>712.958483526992</v>
      </c>
      <c r="F421" s="8" t="n">
        <v>146.353244253706</v>
      </c>
      <c r="G421" s="9" t="n">
        <v>566.605239273286</v>
      </c>
    </row>
    <row r="422" customFormat="false" ht="12.75" hidden="false" customHeight="false" outlineLevel="0" collapsed="false">
      <c r="A422" s="6" t="n">
        <v>2020</v>
      </c>
      <c r="B422" s="7" t="n">
        <v>6</v>
      </c>
      <c r="C422" s="8" t="n">
        <v>2642.89019990935</v>
      </c>
      <c r="D422" s="8" t="n">
        <v>1153.65109101176</v>
      </c>
      <c r="E422" s="8" t="n">
        <v>697.845737890342</v>
      </c>
      <c r="F422" s="8" t="n">
        <v>139.384042146387</v>
      </c>
      <c r="G422" s="9" t="n">
        <v>558.461695743955</v>
      </c>
    </row>
    <row r="423" customFormat="false" ht="12.75" hidden="false" customHeight="false" outlineLevel="0" collapsed="false">
      <c r="A423" s="6" t="n">
        <v>2020</v>
      </c>
      <c r="B423" s="7" t="n">
        <v>7</v>
      </c>
      <c r="C423" s="8" t="n">
        <v>2643.46122845848</v>
      </c>
      <c r="D423" s="8" t="n">
        <v>1152.77533007224</v>
      </c>
      <c r="E423" s="8" t="n">
        <v>675.882825525671</v>
      </c>
      <c r="F423" s="8" t="n">
        <v>118.476435824429</v>
      </c>
      <c r="G423" s="9" t="n">
        <v>557.406389701242</v>
      </c>
    </row>
    <row r="424" customFormat="false" ht="12.75" hidden="false" customHeight="false" outlineLevel="0" collapsed="false">
      <c r="A424" s="6" t="n">
        <v>2020</v>
      </c>
      <c r="B424" s="7" t="n">
        <v>8</v>
      </c>
      <c r="C424" s="8" t="n">
        <v>2644.03225700761</v>
      </c>
      <c r="D424" s="8" t="n">
        <v>1151.89956913273</v>
      </c>
      <c r="E424" s="8" t="n">
        <v>672.756961794543</v>
      </c>
      <c r="F424" s="8" t="n">
        <v>111.50723371711</v>
      </c>
      <c r="G424" s="9" t="n">
        <v>561.249728077434</v>
      </c>
    </row>
    <row r="425" customFormat="false" ht="12.75" hidden="false" customHeight="false" outlineLevel="0" collapsed="false">
      <c r="A425" s="6" t="n">
        <v>2020</v>
      </c>
      <c r="B425" s="7" t="n">
        <v>9</v>
      </c>
      <c r="C425" s="8" t="n">
        <v>2644.60328555674</v>
      </c>
      <c r="D425" s="8" t="n">
        <v>1151.02380819322</v>
      </c>
      <c r="E425" s="8" t="n">
        <v>688.790278415412</v>
      </c>
      <c r="F425" s="8" t="n">
        <v>125.445637931748</v>
      </c>
      <c r="G425" s="9" t="n">
        <v>563.344640483663</v>
      </c>
    </row>
    <row r="426" customFormat="false" ht="12.75" hidden="false" customHeight="false" outlineLevel="0" collapsed="false">
      <c r="A426" s="6" t="n">
        <v>2020</v>
      </c>
      <c r="B426" s="7" t="n">
        <v>10</v>
      </c>
      <c r="C426" s="8" t="n">
        <v>2645.17431410587</v>
      </c>
      <c r="D426" s="8" t="n">
        <v>1150.14804725371</v>
      </c>
      <c r="E426" s="8" t="n">
        <v>711.952232066206</v>
      </c>
      <c r="F426" s="8" t="n">
        <v>139.384042146387</v>
      </c>
      <c r="G426" s="9" t="n">
        <v>572.568189919819</v>
      </c>
    </row>
    <row r="427" customFormat="false" ht="12.75" hidden="false" customHeight="false" outlineLevel="0" collapsed="false">
      <c r="A427" s="6" t="n">
        <v>2020</v>
      </c>
      <c r="B427" s="7" t="n">
        <v>11</v>
      </c>
      <c r="C427" s="8" t="n">
        <v>2645.745342655</v>
      </c>
      <c r="D427" s="8" t="n">
        <v>1149.27228631419</v>
      </c>
      <c r="E427" s="8" t="n">
        <v>735.223758558588</v>
      </c>
      <c r="F427" s="8" t="n">
        <v>153.322446361026</v>
      </c>
      <c r="G427" s="9" t="n">
        <v>581.901312197562</v>
      </c>
    </row>
    <row r="428" customFormat="false" ht="12.75" hidden="false" customHeight="false" outlineLevel="0" collapsed="false">
      <c r="A428" s="6" t="n">
        <v>2020</v>
      </c>
      <c r="B428" s="7" t="n">
        <v>12</v>
      </c>
      <c r="C428" s="8" t="n">
        <v>2646.31637120413</v>
      </c>
      <c r="D428" s="8" t="n">
        <v>1148.39652537468</v>
      </c>
      <c r="E428" s="8" t="n">
        <v>761.949497315218</v>
      </c>
      <c r="F428" s="8" t="n">
        <v>174.230052682984</v>
      </c>
      <c r="G428" s="9" t="n">
        <v>587.719444632235</v>
      </c>
      <c r="H428" s="11"/>
      <c r="I428" s="11"/>
      <c r="J428" s="11"/>
      <c r="K428" s="11"/>
      <c r="L428" s="11"/>
    </row>
    <row r="429" customFormat="false" ht="12.75" hidden="false" customHeight="false" outlineLevel="0" collapsed="false">
      <c r="A429" s="12" t="n">
        <v>2021</v>
      </c>
      <c r="B429" s="7" t="n">
        <v>1</v>
      </c>
      <c r="C429" s="13" t="n">
        <v>2646.81963006239</v>
      </c>
      <c r="D429" s="13" t="n">
        <v>1147.57972102065</v>
      </c>
      <c r="E429" s="13" t="n">
        <v>773.680280770603</v>
      </c>
      <c r="F429" s="13" t="n">
        <v>179.84812097765</v>
      </c>
      <c r="G429" s="13" t="n">
        <v>593.832159792953</v>
      </c>
    </row>
    <row r="430" customFormat="false" ht="12.75" hidden="false" customHeight="false" outlineLevel="0" collapsed="false">
      <c r="A430" s="12" t="n">
        <v>2021</v>
      </c>
      <c r="B430" s="7" t="n">
        <v>2</v>
      </c>
      <c r="C430" s="13" t="n">
        <v>2647.32288892065</v>
      </c>
      <c r="D430" s="13" t="n">
        <v>1146.76291666661</v>
      </c>
      <c r="E430" s="13" t="n">
        <v>761.997883229288</v>
      </c>
      <c r="F430" s="13" t="n">
        <v>172.930885555433</v>
      </c>
      <c r="G430" s="13" t="n">
        <v>589.066997673855</v>
      </c>
      <c r="H430" s="14"/>
      <c r="I430" s="14"/>
      <c r="J430" s="14"/>
      <c r="K430" s="14"/>
      <c r="L430" s="14"/>
    </row>
    <row r="431" customFormat="false" ht="12.75" hidden="false" customHeight="false" outlineLevel="0" collapsed="false">
      <c r="A431" s="12" t="n">
        <v>2021</v>
      </c>
      <c r="B431" s="7" t="n">
        <v>3</v>
      </c>
      <c r="C431" s="13" t="n">
        <v>2647.82614777891</v>
      </c>
      <c r="D431" s="13" t="n">
        <v>1145.94611231258</v>
      </c>
      <c r="E431" s="13" t="n">
        <v>750.185266727501</v>
      </c>
      <c r="F431" s="13" t="n">
        <v>166.013650133216</v>
      </c>
      <c r="G431" s="13" t="n">
        <v>584.171616594286</v>
      </c>
      <c r="H431" s="14"/>
      <c r="I431" s="14"/>
      <c r="J431" s="14"/>
      <c r="K431" s="14"/>
      <c r="L431" s="14"/>
    </row>
    <row r="432" customFormat="false" ht="12.75" hidden="false" customHeight="false" outlineLevel="0" collapsed="false">
      <c r="A432" s="12" t="n">
        <v>2021</v>
      </c>
      <c r="B432" s="7" t="n">
        <v>4</v>
      </c>
      <c r="C432" s="13" t="n">
        <v>2648.32940663717</v>
      </c>
      <c r="D432" s="13" t="n">
        <v>1145.12930795854</v>
      </c>
      <c r="E432" s="13" t="n">
        <v>729.801295378832</v>
      </c>
      <c r="F432" s="13" t="n">
        <v>152.179179288781</v>
      </c>
      <c r="G432" s="13" t="n">
        <v>577.622116090051</v>
      </c>
    </row>
    <row r="433" customFormat="false" ht="12.75" hidden="false" customHeight="false" outlineLevel="0" collapsed="false">
      <c r="A433" s="12" t="n">
        <v>2021</v>
      </c>
      <c r="B433" s="7" t="n">
        <v>5</v>
      </c>
      <c r="C433" s="13" t="n">
        <v>2648.83266549543</v>
      </c>
      <c r="D433" s="13" t="n">
        <v>1144.31250360451</v>
      </c>
      <c r="E433" s="13" t="n">
        <v>714.64193036466</v>
      </c>
      <c r="F433" s="13" t="n">
        <v>145.261943866564</v>
      </c>
      <c r="G433" s="13" t="n">
        <v>569.379986498096</v>
      </c>
    </row>
    <row r="434" customFormat="false" ht="12.75" hidden="false" customHeight="false" outlineLevel="0" collapsed="false">
      <c r="A434" s="12" t="n">
        <v>2021</v>
      </c>
      <c r="B434" s="7" t="n">
        <v>6</v>
      </c>
      <c r="C434" s="13" t="n">
        <v>2648.92930620847</v>
      </c>
      <c r="D434" s="13" t="n">
        <v>1143.84943876334</v>
      </c>
      <c r="E434" s="13" t="n">
        <v>699.530987713986</v>
      </c>
      <c r="F434" s="13" t="n">
        <v>138.344708444346</v>
      </c>
      <c r="G434" s="13" t="n">
        <v>561.186279269639</v>
      </c>
    </row>
    <row r="435" customFormat="false" ht="12.75" hidden="false" customHeight="false" outlineLevel="0" collapsed="false">
      <c r="A435" s="12" t="n">
        <v>2021</v>
      </c>
      <c r="B435" s="7" t="n">
        <v>7</v>
      </c>
      <c r="C435" s="13" t="n">
        <v>2649.43256506673</v>
      </c>
      <c r="D435" s="13" t="n">
        <v>1143.03263440931</v>
      </c>
      <c r="E435" s="13" t="n">
        <v>677.687258625398</v>
      </c>
      <c r="F435" s="13" t="n">
        <v>117.593002177695</v>
      </c>
      <c r="G435" s="13" t="n">
        <v>560.094256447704</v>
      </c>
    </row>
    <row r="436" customFormat="false" ht="12.75" hidden="false" customHeight="false" outlineLevel="0" collapsed="false">
      <c r="A436" s="12" t="n">
        <v>2021</v>
      </c>
      <c r="B436" s="7" t="n">
        <v>8</v>
      </c>
      <c r="C436" s="13" t="n">
        <v>2649.93582392499</v>
      </c>
      <c r="D436" s="13" t="n">
        <v>1142.21583005527</v>
      </c>
      <c r="E436" s="13" t="n">
        <v>674.616434434369</v>
      </c>
      <c r="F436" s="13" t="n">
        <v>110.675766755477</v>
      </c>
      <c r="G436" s="13" t="n">
        <v>563.940667678892</v>
      </c>
    </row>
    <row r="437" customFormat="false" ht="12.75" hidden="false" customHeight="false" outlineLevel="0" collapsed="false">
      <c r="A437" s="12" t="n">
        <v>2021</v>
      </c>
      <c r="B437" s="7" t="n">
        <v>9</v>
      </c>
      <c r="C437" s="13" t="n">
        <v>2650.43908278325</v>
      </c>
      <c r="D437" s="13" t="n">
        <v>1141.39902570124</v>
      </c>
      <c r="E437" s="13" t="n">
        <v>690.607136933632</v>
      </c>
      <c r="F437" s="13" t="n">
        <v>124.510237599912</v>
      </c>
      <c r="G437" s="13" t="n">
        <v>566.09689933372</v>
      </c>
    </row>
    <row r="438" customFormat="false" ht="12.75" hidden="false" customHeight="false" outlineLevel="0" collapsed="false">
      <c r="A438" s="12" t="n">
        <v>2021</v>
      </c>
      <c r="B438" s="7" t="n">
        <v>10</v>
      </c>
      <c r="C438" s="13" t="n">
        <v>2650.94234164151</v>
      </c>
      <c r="D438" s="13" t="n">
        <v>1140.5822213472</v>
      </c>
      <c r="E438" s="13" t="n">
        <v>713.697743664696</v>
      </c>
      <c r="F438" s="13" t="n">
        <v>138.344708444346</v>
      </c>
      <c r="G438" s="13" t="n">
        <v>575.353035220349</v>
      </c>
    </row>
    <row r="439" customFormat="false" ht="12.75" hidden="false" customHeight="false" outlineLevel="0" collapsed="false">
      <c r="A439" s="12" t="n">
        <v>2021</v>
      </c>
      <c r="B439" s="7" t="n">
        <v>11</v>
      </c>
      <c r="C439" s="13" t="n">
        <v>2651.44560049977</v>
      </c>
      <c r="D439" s="13" t="n">
        <v>1139.76541699317</v>
      </c>
      <c r="E439" s="13" t="n">
        <v>736.896570150884</v>
      </c>
      <c r="F439" s="13" t="n">
        <v>152.179179288781</v>
      </c>
      <c r="G439" s="13" t="n">
        <v>584.717390862103</v>
      </c>
    </row>
    <row r="440" customFormat="false" ht="12.75" hidden="false" customHeight="false" outlineLevel="0" collapsed="false">
      <c r="A440" s="12" t="n">
        <v>2021</v>
      </c>
      <c r="B440" s="7" t="n">
        <v>12</v>
      </c>
      <c r="C440" s="13" t="n">
        <v>2651.94885935803</v>
      </c>
      <c r="D440" s="13" t="n">
        <v>1138.94861263913</v>
      </c>
      <c r="E440" s="13" t="n">
        <v>763.485611513351</v>
      </c>
      <c r="F440" s="13" t="n">
        <v>172.930885555433</v>
      </c>
      <c r="G440" s="13" t="n">
        <v>590.554725957918</v>
      </c>
      <c r="H440" s="11"/>
      <c r="I440" s="11"/>
      <c r="J440" s="11"/>
      <c r="K440" s="11"/>
      <c r="L440" s="11"/>
    </row>
    <row r="441" customFormat="false" ht="12.75" hidden="false" customHeight="false" outlineLevel="0" collapsed="false">
      <c r="A441" s="12" t="n">
        <v>2022</v>
      </c>
      <c r="B441" s="7" t="n">
        <v>1</v>
      </c>
      <c r="C441" s="13" t="n">
        <v>2652.45703444932</v>
      </c>
      <c r="D441" s="13" t="n">
        <v>1138.20510404856</v>
      </c>
      <c r="E441" s="13" t="n">
        <v>775.824656450869</v>
      </c>
      <c r="F441" s="13" t="n">
        <v>178.526556661973</v>
      </c>
      <c r="G441" s="13" t="n">
        <v>597.298099788896</v>
      </c>
    </row>
    <row r="442" customFormat="false" ht="12.75" hidden="false" customHeight="false" outlineLevel="0" collapsed="false">
      <c r="A442" s="12" t="n">
        <v>2022</v>
      </c>
      <c r="B442" s="7" t="n">
        <v>2</v>
      </c>
      <c r="C442" s="13" t="n">
        <v>2652.96520954061</v>
      </c>
      <c r="D442" s="13" t="n">
        <v>1137.46159545798</v>
      </c>
      <c r="E442" s="13" t="n">
        <v>764.165160179813</v>
      </c>
      <c r="F442" s="13" t="n">
        <v>171.660150636513</v>
      </c>
      <c r="G442" s="13" t="n">
        <v>592.505009543301</v>
      </c>
    </row>
    <row r="443" customFormat="false" ht="12.75" hidden="false" customHeight="false" outlineLevel="0" collapsed="false">
      <c r="A443" s="12" t="n">
        <v>2022</v>
      </c>
      <c r="B443" s="7" t="n">
        <v>3</v>
      </c>
      <c r="C443" s="13" t="n">
        <v>2653.4733846319</v>
      </c>
      <c r="D443" s="13" t="n">
        <v>1136.71808686741</v>
      </c>
      <c r="E443" s="13" t="n">
        <v>752.373768321716</v>
      </c>
      <c r="F443" s="13" t="n">
        <v>164.793744611052</v>
      </c>
      <c r="G443" s="13" t="n">
        <v>587.580023710663</v>
      </c>
    </row>
    <row r="444" customFormat="false" ht="12.75" hidden="false" customHeight="false" outlineLevel="0" collapsed="false">
      <c r="A444" s="12" t="n">
        <v>2022</v>
      </c>
      <c r="B444" s="7" t="n">
        <v>4</v>
      </c>
      <c r="C444" s="13" t="n">
        <v>2653.9815597232</v>
      </c>
      <c r="D444" s="13" t="n">
        <v>1135.97457827683</v>
      </c>
      <c r="E444" s="13" t="n">
        <v>732.05516993467</v>
      </c>
      <c r="F444" s="13" t="n">
        <v>151.060932560131</v>
      </c>
      <c r="G444" s="13" t="n">
        <v>580.994237374538</v>
      </c>
    </row>
    <row r="445" customFormat="false" ht="12.75" hidden="false" customHeight="false" outlineLevel="0" collapsed="false">
      <c r="A445" s="12" t="n">
        <v>2022</v>
      </c>
      <c r="B445" s="7" t="n">
        <v>5</v>
      </c>
      <c r="C445" s="13" t="n">
        <v>2654.48973481449</v>
      </c>
      <c r="D445" s="13" t="n">
        <v>1135.23106968625</v>
      </c>
      <c r="E445" s="13" t="n">
        <v>716.890489799779</v>
      </c>
      <c r="F445" s="13" t="n">
        <v>144.194526534671</v>
      </c>
      <c r="G445" s="13" t="n">
        <v>572.695963265108</v>
      </c>
    </row>
    <row r="446" customFormat="false" ht="12.75" hidden="false" customHeight="false" outlineLevel="0" collapsed="false">
      <c r="A446" s="12" t="n">
        <v>2022</v>
      </c>
      <c r="B446" s="7" t="n">
        <v>6</v>
      </c>
      <c r="C446" s="13" t="n">
        <v>2655.02740730397</v>
      </c>
      <c r="D446" s="13" t="n">
        <v>1134.92733567643</v>
      </c>
      <c r="E446" s="13" t="n">
        <v>701.754763526657</v>
      </c>
      <c r="F446" s="13" t="n">
        <v>137.32812050921</v>
      </c>
      <c r="G446" s="13" t="n">
        <v>564.426643017447</v>
      </c>
    </row>
    <row r="447" customFormat="false" ht="12.75" hidden="false" customHeight="false" outlineLevel="0" collapsed="false">
      <c r="A447" s="12" t="n">
        <v>2022</v>
      </c>
      <c r="B447" s="7" t="n">
        <v>7</v>
      </c>
      <c r="C447" s="13" t="n">
        <v>2655.53558239526</v>
      </c>
      <c r="D447" s="13" t="n">
        <v>1134.18382708585</v>
      </c>
      <c r="E447" s="13" t="n">
        <v>680.022973746807</v>
      </c>
      <c r="F447" s="13" t="n">
        <v>116.728902432829</v>
      </c>
      <c r="G447" s="13" t="n">
        <v>563.294071313978</v>
      </c>
    </row>
    <row r="448" customFormat="false" ht="12.75" hidden="false" customHeight="false" outlineLevel="0" collapsed="false">
      <c r="A448" s="12" t="n">
        <v>2022</v>
      </c>
      <c r="B448" s="7" t="n">
        <v>8</v>
      </c>
      <c r="C448" s="13" t="n">
        <v>2656.04375748655</v>
      </c>
      <c r="D448" s="13" t="n">
        <v>1133.44031849528</v>
      </c>
      <c r="E448" s="13" t="n">
        <v>677.018514817863</v>
      </c>
      <c r="F448" s="13" t="n">
        <v>109.862496407368</v>
      </c>
      <c r="G448" s="13" t="n">
        <v>567.156018410495</v>
      </c>
    </row>
    <row r="449" customFormat="false" ht="12.75" hidden="false" customHeight="false" outlineLevel="0" collapsed="false">
      <c r="A449" s="12" t="n">
        <v>2022</v>
      </c>
      <c r="B449" s="7" t="n">
        <v>9</v>
      </c>
      <c r="C449" s="13" t="n">
        <v>2656.55193257784</v>
      </c>
      <c r="D449" s="13" t="n">
        <v>1132.6968099047</v>
      </c>
      <c r="E449" s="13" t="n">
        <v>692.975259908104</v>
      </c>
      <c r="F449" s="13" t="n">
        <v>123.595308458289</v>
      </c>
      <c r="G449" s="13" t="n">
        <v>569.379951449815</v>
      </c>
    </row>
    <row r="450" customFormat="false" ht="12.75" hidden="false" customHeight="false" outlineLevel="0" collapsed="false">
      <c r="A450" s="12" t="n">
        <v>2022</v>
      </c>
      <c r="B450" s="7" t="n">
        <v>10</v>
      </c>
      <c r="C450" s="13" t="n">
        <v>2657.06010766913</v>
      </c>
      <c r="D450" s="13" t="n">
        <v>1131.95330131413</v>
      </c>
      <c r="E450" s="13" t="n">
        <v>716.026749320145</v>
      </c>
      <c r="F450" s="13" t="n">
        <v>137.32812050921</v>
      </c>
      <c r="G450" s="13" t="n">
        <v>578.698628810935</v>
      </c>
    </row>
    <row r="451" customFormat="false" ht="12.75" hidden="false" customHeight="false" outlineLevel="0" collapsed="false">
      <c r="A451" s="12" t="n">
        <v>2022</v>
      </c>
      <c r="B451" s="7" t="n">
        <v>11</v>
      </c>
      <c r="C451" s="13" t="n">
        <v>2657.56828276042</v>
      </c>
      <c r="D451" s="13" t="n">
        <v>1131.20979272355</v>
      </c>
      <c r="E451" s="13" t="n">
        <v>739.184594262686</v>
      </c>
      <c r="F451" s="13" t="n">
        <v>151.060932560131</v>
      </c>
      <c r="G451" s="13" t="n">
        <v>588.123661702555</v>
      </c>
    </row>
    <row r="452" customFormat="false" ht="12.75" hidden="false" customHeight="false" outlineLevel="0" collapsed="false">
      <c r="A452" s="12" t="n">
        <v>2022</v>
      </c>
      <c r="B452" s="7" t="n">
        <v>12</v>
      </c>
      <c r="C452" s="13" t="n">
        <v>2658.07645785171</v>
      </c>
      <c r="D452" s="13" t="n">
        <v>1130.46628413297</v>
      </c>
      <c r="E452" s="13" t="n">
        <v>765.658897479782</v>
      </c>
      <c r="F452" s="13" t="n">
        <v>171.660150636513</v>
      </c>
      <c r="G452" s="13" t="n">
        <v>593.998746843269</v>
      </c>
      <c r="H452" s="11"/>
      <c r="I452" s="11"/>
      <c r="J452" s="11"/>
      <c r="K452" s="11"/>
      <c r="L452" s="11"/>
    </row>
    <row r="453" customFormat="false" ht="12.75" hidden="false" customHeight="false" outlineLevel="0" collapsed="false">
      <c r="A453" s="12" t="n">
        <f aca="false">+A441+1</f>
        <v>2023</v>
      </c>
      <c r="B453" s="7" t="n">
        <f aca="false">+B441</f>
        <v>1</v>
      </c>
      <c r="C453" s="13" t="n">
        <v>2658.59084805689</v>
      </c>
      <c r="D453" s="13" t="n">
        <v>1129.78477718967</v>
      </c>
      <c r="E453" s="13" t="n">
        <v>778.326957581292</v>
      </c>
      <c r="F453" s="13" t="n">
        <v>177.23356824216</v>
      </c>
      <c r="G453" s="13" t="n">
        <v>601.093389339132</v>
      </c>
    </row>
    <row r="454" customFormat="false" ht="12.75" hidden="false" customHeight="false" outlineLevel="0" collapsed="false">
      <c r="A454" s="12" t="n">
        <f aca="false">+A442+1</f>
        <v>2023</v>
      </c>
      <c r="B454" s="7" t="n">
        <f aca="false">+B442</f>
        <v>2</v>
      </c>
      <c r="C454" s="13" t="n">
        <v>2659.10523826207</v>
      </c>
      <c r="D454" s="13" t="n">
        <v>1129.10327024637</v>
      </c>
      <c r="E454" s="13" t="n">
        <v>766.68881585117</v>
      </c>
      <c r="F454" s="13" t="n">
        <v>170.416892540539</v>
      </c>
      <c r="G454" s="13" t="n">
        <v>596.271923310631</v>
      </c>
      <c r="H454" s="14"/>
      <c r="I454" s="14"/>
      <c r="J454" s="14"/>
      <c r="K454" s="14"/>
      <c r="L454" s="14"/>
    </row>
    <row r="455" customFormat="false" ht="12.75" hidden="false" customHeight="false" outlineLevel="0" collapsed="false">
      <c r="A455" s="12" t="n">
        <f aca="false">+A443+1</f>
        <v>2023</v>
      </c>
      <c r="B455" s="7" t="n">
        <f aca="false">+B443</f>
        <v>3</v>
      </c>
      <c r="C455" s="13" t="n">
        <v>2659.61962846724</v>
      </c>
      <c r="D455" s="13" t="n">
        <v>1128.42176330306</v>
      </c>
      <c r="E455" s="13" t="n">
        <v>754.91658389408</v>
      </c>
      <c r="F455" s="13" t="n">
        <v>163.600216838917</v>
      </c>
      <c r="G455" s="13" t="n">
        <v>591.316367055163</v>
      </c>
      <c r="H455" s="14"/>
      <c r="I455" s="14"/>
      <c r="J455" s="14"/>
      <c r="K455" s="14"/>
      <c r="L455" s="14"/>
    </row>
    <row r="456" customFormat="false" ht="12.75" hidden="false" customHeight="false" outlineLevel="0" collapsed="false">
      <c r="A456" s="12" t="n">
        <f aca="false">+A444+1</f>
        <v>2023</v>
      </c>
      <c r="B456" s="7" t="n">
        <f aca="false">+B444</f>
        <v>4</v>
      </c>
      <c r="C456" s="13" t="n">
        <v>2660.13401867242</v>
      </c>
      <c r="D456" s="13" t="n">
        <v>1127.74025635976</v>
      </c>
      <c r="E456" s="13" t="n">
        <v>734.659747230308</v>
      </c>
      <c r="F456" s="13" t="n">
        <v>149.966865435674</v>
      </c>
      <c r="G456" s="13" t="n">
        <v>584.692881794634</v>
      </c>
    </row>
    <row r="457" customFormat="false" ht="12.75" hidden="false" customHeight="false" outlineLevel="0" collapsed="false">
      <c r="A457" s="12" t="n">
        <f aca="false">+A445+1</f>
        <v>2023</v>
      </c>
      <c r="B457" s="7" t="n">
        <f aca="false">+B445</f>
        <v>5</v>
      </c>
      <c r="C457" s="13" t="n">
        <v>2660.6484088776</v>
      </c>
      <c r="D457" s="13" t="n">
        <v>1127.05874941645</v>
      </c>
      <c r="E457" s="13" t="n">
        <v>719.488043878424</v>
      </c>
      <c r="F457" s="13" t="n">
        <v>143.150189734053</v>
      </c>
      <c r="G457" s="13" t="n">
        <v>576.337854144371</v>
      </c>
    </row>
    <row r="458" customFormat="false" ht="12.75" hidden="false" customHeight="false" outlineLevel="0" collapsed="false">
      <c r="A458" s="12" t="n">
        <f aca="false">+A446+1</f>
        <v>2023</v>
      </c>
      <c r="B458" s="7" t="n">
        <f aca="false">+B446</f>
        <v>6</v>
      </c>
      <c r="C458" s="13" t="n">
        <v>2661.20008976609</v>
      </c>
      <c r="D458" s="13" t="n">
        <v>1126.74925235678</v>
      </c>
      <c r="E458" s="13" t="n">
        <v>704.326555947996</v>
      </c>
      <c r="F458" s="13" t="n">
        <v>136.333514032431</v>
      </c>
      <c r="G458" s="13" t="n">
        <v>567.993041915565</v>
      </c>
    </row>
    <row r="459" customFormat="false" ht="12.75" hidden="false" customHeight="false" outlineLevel="0" collapsed="false">
      <c r="A459" s="12" t="n">
        <f aca="false">+A447+1</f>
        <v>2023</v>
      </c>
      <c r="B459" s="7" t="n">
        <f aca="false">+B447</f>
        <v>7</v>
      </c>
      <c r="C459" s="13" t="n">
        <v>2661.71447997127</v>
      </c>
      <c r="D459" s="13" t="n">
        <v>1126.06774541348</v>
      </c>
      <c r="E459" s="13" t="n">
        <v>682.703643377628</v>
      </c>
      <c r="F459" s="13" t="n">
        <v>115.883486927566</v>
      </c>
      <c r="G459" s="13" t="n">
        <v>566.820156450062</v>
      </c>
    </row>
    <row r="460" customFormat="false" ht="12.75" hidden="false" customHeight="false" outlineLevel="0" collapsed="false">
      <c r="A460" s="12" t="n">
        <f aca="false">+A448+1</f>
        <v>2023</v>
      </c>
      <c r="B460" s="7" t="n">
        <f aca="false">+B448</f>
        <v>8</v>
      </c>
      <c r="C460" s="13" t="n">
        <v>2662.22887017644</v>
      </c>
      <c r="D460" s="13" t="n">
        <v>1125.38623847017</v>
      </c>
      <c r="E460" s="13" t="n">
        <v>679.765491053596</v>
      </c>
      <c r="F460" s="13" t="n">
        <v>109.066811225945</v>
      </c>
      <c r="G460" s="13" t="n">
        <v>570.698679827651</v>
      </c>
    </row>
    <row r="461" customFormat="false" ht="12.75" hidden="false" customHeight="false" outlineLevel="0" collapsed="false">
      <c r="A461" s="12" t="n">
        <f aca="false">+A449+1</f>
        <v>2023</v>
      </c>
      <c r="B461" s="7" t="n">
        <f aca="false">+B449</f>
        <v>9</v>
      </c>
      <c r="C461" s="13" t="n">
        <v>2662.74326038162</v>
      </c>
      <c r="D461" s="13" t="n">
        <v>1124.70473152687</v>
      </c>
      <c r="E461" s="13" t="n">
        <v>695.688909228779</v>
      </c>
      <c r="F461" s="13" t="n">
        <v>122.700162629188</v>
      </c>
      <c r="G461" s="13" t="n">
        <v>572.988746599591</v>
      </c>
    </row>
    <row r="462" customFormat="false" ht="12.75" hidden="false" customHeight="false" outlineLevel="0" collapsed="false">
      <c r="A462" s="12" t="n">
        <f aca="false">+A450+1</f>
        <v>2023</v>
      </c>
      <c r="B462" s="7" t="n">
        <f aca="false">+B450</f>
        <v>10</v>
      </c>
      <c r="C462" s="13" t="n">
        <v>2663.2576505868</v>
      </c>
      <c r="D462" s="13" t="n">
        <v>1124.02322458357</v>
      </c>
      <c r="E462" s="13" t="n">
        <v>718.705328350407</v>
      </c>
      <c r="F462" s="13" t="n">
        <v>136.333514032431</v>
      </c>
      <c r="G462" s="13" t="n">
        <v>582.371814317976</v>
      </c>
    </row>
    <row r="463" customFormat="false" ht="12.75" hidden="false" customHeight="false" outlineLevel="0" collapsed="false">
      <c r="A463" s="12" t="n">
        <f aca="false">+A451+1</f>
        <v>2023</v>
      </c>
      <c r="B463" s="7" t="n">
        <f aca="false">+B451</f>
        <v>11</v>
      </c>
      <c r="C463" s="13" t="n">
        <v>2663.77204079197</v>
      </c>
      <c r="D463" s="13" t="n">
        <v>1123.34171764026</v>
      </c>
      <c r="E463" s="13" t="n">
        <v>741.825302469409</v>
      </c>
      <c r="F463" s="13" t="n">
        <v>149.966865435674</v>
      </c>
      <c r="G463" s="13" t="n">
        <v>591.858437033735</v>
      </c>
    </row>
    <row r="464" customFormat="false" ht="12.75" hidden="false" customHeight="false" outlineLevel="0" collapsed="false">
      <c r="A464" s="12" t="n">
        <f aca="false">+A452+1</f>
        <v>2023</v>
      </c>
      <c r="B464" s="7" t="n">
        <f aca="false">+B452</f>
        <v>12</v>
      </c>
      <c r="C464" s="13" t="n">
        <v>2664.28643099715</v>
      </c>
      <c r="D464" s="13" t="n">
        <v>1122.66021069696</v>
      </c>
      <c r="E464" s="13" t="n">
        <v>768.188964582656</v>
      </c>
      <c r="F464" s="13" t="n">
        <v>170.416892540539</v>
      </c>
      <c r="G464" s="13" t="n">
        <v>597.772072042117</v>
      </c>
    </row>
    <row r="465" customFormat="false" ht="12.75" hidden="false" customHeight="false" outlineLevel="0" collapsed="false">
      <c r="A465" s="12" t="n">
        <f aca="false">+A453+1</f>
        <v>2024</v>
      </c>
      <c r="B465" s="7" t="n">
        <f aca="false">+B453</f>
        <v>1</v>
      </c>
      <c r="C465" s="13" t="n">
        <v>2664.79568227509</v>
      </c>
      <c r="D465" s="13" t="n">
        <v>1122.04471688303</v>
      </c>
      <c r="E465" s="13" t="n">
        <v>782.651199790993</v>
      </c>
      <c r="F465" s="13" t="n">
        <v>175.967591895596</v>
      </c>
      <c r="G465" s="13" t="n">
        <v>606.683607895397</v>
      </c>
    </row>
    <row r="466" customFormat="false" ht="12.75" hidden="false" customHeight="false" outlineLevel="0" collapsed="false">
      <c r="A466" s="12" t="n">
        <f aca="false">+A454+1</f>
        <v>2024</v>
      </c>
      <c r="B466" s="7" t="n">
        <f aca="false">+B454</f>
        <v>2</v>
      </c>
      <c r="C466" s="13" t="n">
        <v>2665.30493355303</v>
      </c>
      <c r="D466" s="13" t="n">
        <v>1121.42922306909</v>
      </c>
      <c r="E466" s="13" t="n">
        <v>771.02122003546</v>
      </c>
      <c r="F466" s="13" t="n">
        <v>169.199607591919</v>
      </c>
      <c r="G466" s="13" t="n">
        <v>601.821612443541</v>
      </c>
    </row>
    <row r="467" customFormat="false" ht="12.75" hidden="false" customHeight="false" outlineLevel="0" collapsed="false">
      <c r="A467" s="12" t="n">
        <f aca="false">+A455+1</f>
        <v>2024</v>
      </c>
      <c r="B467" s="7" t="n">
        <f aca="false">+B455</f>
        <v>3</v>
      </c>
      <c r="C467" s="13" t="n">
        <v>2665.81418483098</v>
      </c>
      <c r="D467" s="13" t="n">
        <v>1120.81372925516</v>
      </c>
      <c r="E467" s="13" t="n">
        <v>759.254086380174</v>
      </c>
      <c r="F467" s="13" t="n">
        <v>162.431623288242</v>
      </c>
      <c r="G467" s="13" t="n">
        <v>596.822463091932</v>
      </c>
    </row>
    <row r="468" customFormat="false" ht="12.75" hidden="false" customHeight="false" outlineLevel="0" collapsed="false">
      <c r="A468" s="12" t="n">
        <f aca="false">+A456+1</f>
        <v>2024</v>
      </c>
      <c r="B468" s="7" t="n">
        <f aca="false">+B456</f>
        <v>4</v>
      </c>
      <c r="C468" s="13" t="n">
        <v>2666.32343610892</v>
      </c>
      <c r="D468" s="13" t="n">
        <v>1120.19823544123</v>
      </c>
      <c r="E468" s="13" t="n">
        <v>739.03931925607</v>
      </c>
      <c r="F468" s="13" t="n">
        <v>148.895654680889</v>
      </c>
      <c r="G468" s="13" t="n">
        <v>590.143664575181</v>
      </c>
    </row>
    <row r="469" customFormat="false" ht="12.75" hidden="false" customHeight="false" outlineLevel="0" collapsed="false">
      <c r="A469" s="12" t="n">
        <f aca="false">+A457+1</f>
        <v>2024</v>
      </c>
      <c r="B469" s="7" t="n">
        <f aca="false">+B457</f>
        <v>5</v>
      </c>
      <c r="C469" s="13" t="n">
        <v>2666.83268738686</v>
      </c>
      <c r="D469" s="13" t="n">
        <v>1119.58274162729</v>
      </c>
      <c r="E469" s="13" t="n">
        <v>723.838851781748</v>
      </c>
      <c r="F469" s="13" t="n">
        <v>142.127670377212</v>
      </c>
      <c r="G469" s="13" t="n">
        <v>581.711181404537</v>
      </c>
    </row>
    <row r="470" customFormat="false" ht="12.75" hidden="false" customHeight="false" outlineLevel="0" collapsed="false">
      <c r="A470" s="12" t="n">
        <f aca="false">+A458+1</f>
        <v>2024</v>
      </c>
      <c r="B470" s="7" t="n">
        <f aca="false">+B458</f>
        <v>6</v>
      </c>
      <c r="C470" s="13" t="n">
        <v>2667.31110510139</v>
      </c>
      <c r="D470" s="13" t="n">
        <v>1119.36332658958</v>
      </c>
      <c r="E470" s="13" t="n">
        <v>708.631128465262</v>
      </c>
      <c r="F470" s="13" t="n">
        <v>135.359686073535</v>
      </c>
      <c r="G470" s="13" t="n">
        <v>573.271442391727</v>
      </c>
    </row>
    <row r="471" customFormat="false" ht="12.75" hidden="false" customHeight="false" outlineLevel="0" collapsed="false">
      <c r="A471" s="12" t="n">
        <f aca="false">+A459+1</f>
        <v>2024</v>
      </c>
      <c r="B471" s="7" t="n">
        <f aca="false">+B459</f>
        <v>7</v>
      </c>
      <c r="C471" s="13" t="n">
        <v>2667.82035637933</v>
      </c>
      <c r="D471" s="13" t="n">
        <v>1118.74783277565</v>
      </c>
      <c r="E471" s="13" t="n">
        <v>687.112165982202</v>
      </c>
      <c r="F471" s="13" t="n">
        <v>115.055733162505</v>
      </c>
      <c r="G471" s="13" t="n">
        <v>572.056432819697</v>
      </c>
    </row>
    <row r="472" customFormat="false" ht="12.75" hidden="false" customHeight="false" outlineLevel="0" collapsed="false">
      <c r="A472" s="12" t="n">
        <f aca="false">+A460+1</f>
        <v>2024</v>
      </c>
      <c r="B472" s="7" t="n">
        <f aca="false">+B460</f>
        <v>8</v>
      </c>
      <c r="C472" s="13" t="n">
        <v>2668.32960765727</v>
      </c>
      <c r="D472" s="13" t="n">
        <v>1118.13233896172</v>
      </c>
      <c r="E472" s="13" t="n">
        <v>684.249958563146</v>
      </c>
      <c r="F472" s="13" t="n">
        <v>108.287748858828</v>
      </c>
      <c r="G472" s="13" t="n">
        <v>575.962209704318</v>
      </c>
    </row>
    <row r="473" customFormat="false" ht="12.75" hidden="false" customHeight="false" outlineLevel="0" collapsed="false">
      <c r="A473" s="12" t="n">
        <f aca="false">+A461+1</f>
        <v>2024</v>
      </c>
      <c r="B473" s="7" t="n">
        <f aca="false">+B461</f>
        <v>9</v>
      </c>
      <c r="C473" s="13" t="n">
        <v>2668.83885893521</v>
      </c>
      <c r="D473" s="13" t="n">
        <v>1117.51684514778</v>
      </c>
      <c r="E473" s="13" t="n">
        <v>700.14471485921</v>
      </c>
      <c r="F473" s="13" t="n">
        <v>121.823717466181</v>
      </c>
      <c r="G473" s="13" t="n">
        <v>578.320997393028</v>
      </c>
    </row>
    <row r="474" customFormat="false" ht="12.75" hidden="false" customHeight="false" outlineLevel="0" collapsed="false">
      <c r="A474" s="12" t="n">
        <f aca="false">+A462+1</f>
        <v>2024</v>
      </c>
      <c r="B474" s="7" t="n">
        <f aca="false">+B462</f>
        <v>10</v>
      </c>
      <c r="C474" s="13" t="n">
        <v>2669.34811021316</v>
      </c>
      <c r="D474" s="13" t="n">
        <v>1116.90135133385</v>
      </c>
      <c r="E474" s="13" t="n">
        <v>723.15267341264</v>
      </c>
      <c r="F474" s="13" t="n">
        <v>135.359686073535</v>
      </c>
      <c r="G474" s="13" t="n">
        <v>587.792987339105</v>
      </c>
    </row>
    <row r="475" customFormat="false" ht="12.75" hidden="false" customHeight="false" outlineLevel="0" collapsed="false">
      <c r="A475" s="12" t="n">
        <f aca="false">+A463+1</f>
        <v>2024</v>
      </c>
      <c r="B475" s="7" t="n">
        <f aca="false">+B463</f>
        <v>11</v>
      </c>
      <c r="C475" s="13" t="n">
        <v>2669.8573614911</v>
      </c>
      <c r="D475" s="13" t="n">
        <v>1116.28585751992</v>
      </c>
      <c r="E475" s="13" t="n">
        <v>746.260671718862</v>
      </c>
      <c r="F475" s="13" t="n">
        <v>148.895654680889</v>
      </c>
      <c r="G475" s="13" t="n">
        <v>597.365017037974</v>
      </c>
    </row>
    <row r="476" customFormat="false" ht="12.75" hidden="false" customHeight="false" outlineLevel="0" collapsed="false">
      <c r="A476" s="12" t="n">
        <f aca="false">+A464+1</f>
        <v>2024</v>
      </c>
      <c r="B476" s="7" t="n">
        <f aca="false">+B464</f>
        <v>12</v>
      </c>
      <c r="C476" s="13" t="n">
        <v>2670.36661276904</v>
      </c>
      <c r="D476" s="13" t="n">
        <v>1115.67036370598</v>
      </c>
      <c r="E476" s="13" t="n">
        <v>772.531909972972</v>
      </c>
      <c r="F476" s="13" t="n">
        <v>169.199607591919</v>
      </c>
      <c r="G476" s="13" t="n">
        <v>603.332302381053</v>
      </c>
    </row>
    <row r="477" customFormat="false" ht="12.75" hidden="false" customHeight="false" outlineLevel="0" collapsed="false">
      <c r="A477" s="12" t="n">
        <f aca="false">+A465+1</f>
        <v>2025</v>
      </c>
      <c r="B477" s="7" t="n">
        <f aca="false">+B465</f>
        <v>1</v>
      </c>
      <c r="C477" s="13" t="n">
        <v>2670.91001481493</v>
      </c>
      <c r="D477" s="13" t="n">
        <v>1115.13801978543</v>
      </c>
      <c r="E477" s="13" t="n">
        <v>783.925675726602</v>
      </c>
      <c r="F477" s="13" t="n">
        <v>174.731651450271</v>
      </c>
      <c r="G477" s="13" t="n">
        <v>609.194024276331</v>
      </c>
    </row>
    <row r="478" customFormat="false" ht="12.75" hidden="false" customHeight="false" outlineLevel="0" collapsed="false">
      <c r="A478" s="12" t="n">
        <f aca="false">+A466+1</f>
        <v>2025</v>
      </c>
      <c r="B478" s="7" t="n">
        <f aca="false">+B466</f>
        <v>2</v>
      </c>
      <c r="C478" s="13" t="n">
        <v>2671.45341686083</v>
      </c>
      <c r="D478" s="13" t="n">
        <v>1114.60567586487</v>
      </c>
      <c r="E478" s="13" t="n">
        <v>772.331524043833</v>
      </c>
      <c r="F478" s="13" t="n">
        <v>168.011203317568</v>
      </c>
      <c r="G478" s="13" t="n">
        <v>604.320320726265</v>
      </c>
    </row>
    <row r="479" customFormat="false" ht="12.75" hidden="false" customHeight="false" outlineLevel="0" collapsed="false">
      <c r="A479" s="12" t="n">
        <f aca="false">+A467+1</f>
        <v>2025</v>
      </c>
      <c r="B479" s="7" t="n">
        <f aca="false">+B467</f>
        <v>3</v>
      </c>
      <c r="C479" s="13" t="n">
        <v>2671.99681890672</v>
      </c>
      <c r="D479" s="13" t="n">
        <v>1114.07333194431</v>
      </c>
      <c r="E479" s="13" t="n">
        <v>760.597115863405</v>
      </c>
      <c r="F479" s="13" t="n">
        <v>161.290755184866</v>
      </c>
      <c r="G479" s="13" t="n">
        <v>599.306360678539</v>
      </c>
    </row>
    <row r="480" customFormat="false" ht="12.75" hidden="false" customHeight="false" outlineLevel="0" collapsed="false">
      <c r="A480" s="12" t="n">
        <f aca="false">+A468+1</f>
        <v>2025</v>
      </c>
      <c r="B480" s="7" t="n">
        <f aca="false">+B468</f>
        <v>4</v>
      </c>
      <c r="C480" s="13" t="n">
        <v>2672.54022095261</v>
      </c>
      <c r="D480" s="13" t="n">
        <v>1113.54098802375</v>
      </c>
      <c r="E480" s="13" t="n">
        <v>740.460368180607</v>
      </c>
      <c r="F480" s="13" t="n">
        <v>147.84985891946</v>
      </c>
      <c r="G480" s="13" t="n">
        <v>592.610509261147</v>
      </c>
    </row>
    <row r="481" customFormat="false" ht="12.75" hidden="false" customHeight="false" outlineLevel="0" collapsed="false">
      <c r="A481" s="12" t="n">
        <f aca="false">+A469+1</f>
        <v>2025</v>
      </c>
      <c r="B481" s="7" t="n">
        <f aca="false">+B469</f>
        <v>5</v>
      </c>
      <c r="C481" s="13" t="n">
        <v>2673.08362299851</v>
      </c>
      <c r="D481" s="13" t="n">
        <v>1113.00864410319</v>
      </c>
      <c r="E481" s="13" t="n">
        <v>725.280216386982</v>
      </c>
      <c r="F481" s="13" t="n">
        <v>141.129410786757</v>
      </c>
      <c r="G481" s="13" t="n">
        <v>584.150805600225</v>
      </c>
    </row>
    <row r="482" customFormat="false" ht="12.75" hidden="false" customHeight="false" outlineLevel="0" collapsed="false">
      <c r="A482" s="12" t="n">
        <f aca="false">+A470+1</f>
        <v>2025</v>
      </c>
      <c r="B482" s="7" t="n">
        <f aca="false">+B470</f>
        <v>6</v>
      </c>
      <c r="C482" s="13" t="n">
        <v>2673.83192965212</v>
      </c>
      <c r="D482" s="13" t="n">
        <v>1112.97519954288</v>
      </c>
      <c r="E482" s="13" t="n">
        <v>710.076524645083</v>
      </c>
      <c r="F482" s="13" t="n">
        <v>134.408962654055</v>
      </c>
      <c r="G482" s="13" t="n">
        <v>575.667561991029</v>
      </c>
    </row>
    <row r="483" customFormat="false" ht="12.75" hidden="false" customHeight="false" outlineLevel="0" collapsed="false">
      <c r="A483" s="12" t="n">
        <f aca="false">+A471+1</f>
        <v>2025</v>
      </c>
      <c r="B483" s="7" t="n">
        <f aca="false">+B471</f>
        <v>7</v>
      </c>
      <c r="C483" s="13" t="n">
        <v>2674.37533169801</v>
      </c>
      <c r="D483" s="13" t="n">
        <v>1112.44285562232</v>
      </c>
      <c r="E483" s="13" t="n">
        <v>688.665689232176</v>
      </c>
      <c r="F483" s="13" t="n">
        <v>114.247618255946</v>
      </c>
      <c r="G483" s="13" t="n">
        <v>574.41807097623</v>
      </c>
    </row>
    <row r="484" customFormat="false" ht="12.75" hidden="false" customHeight="false" outlineLevel="0" collapsed="false">
      <c r="A484" s="12" t="n">
        <f aca="false">+A472+1</f>
        <v>2025</v>
      </c>
      <c r="B484" s="7" t="n">
        <f aca="false">+B472</f>
        <v>8</v>
      </c>
      <c r="C484" s="13" t="n">
        <v>2674.9187337439</v>
      </c>
      <c r="D484" s="13" t="n">
        <v>1111.91051170176</v>
      </c>
      <c r="E484" s="13" t="n">
        <v>685.856231900657</v>
      </c>
      <c r="F484" s="13" t="n">
        <v>107.527170123244</v>
      </c>
      <c r="G484" s="13" t="n">
        <v>578.329061777413</v>
      </c>
    </row>
    <row r="485" customFormat="false" ht="12.75" hidden="false" customHeight="false" outlineLevel="0" collapsed="false">
      <c r="A485" s="12" t="n">
        <f aca="false">+A473+1</f>
        <v>2025</v>
      </c>
      <c r="B485" s="7" t="n">
        <f aca="false">+B473</f>
        <v>9</v>
      </c>
      <c r="C485" s="13" t="n">
        <v>2675.4621357898</v>
      </c>
      <c r="D485" s="13" t="n">
        <v>1111.3781677812</v>
      </c>
      <c r="E485" s="13" t="n">
        <v>701.707887918161</v>
      </c>
      <c r="F485" s="13" t="n">
        <v>120.968066388649</v>
      </c>
      <c r="G485" s="13" t="n">
        <v>580.739821529512</v>
      </c>
    </row>
    <row r="486" customFormat="false" ht="12.75" hidden="false" customHeight="false" outlineLevel="0" collapsed="false">
      <c r="A486" s="12" t="n">
        <f aca="false">+A474+1</f>
        <v>2025</v>
      </c>
      <c r="B486" s="7" t="n">
        <f aca="false">+B474</f>
        <v>10</v>
      </c>
      <c r="C486" s="13" t="n">
        <v>2676.00553783569</v>
      </c>
      <c r="D486" s="13" t="n">
        <v>1110.84582386065</v>
      </c>
      <c r="E486" s="13" t="n">
        <v>724.655221298459</v>
      </c>
      <c r="F486" s="13" t="n">
        <v>134.408962654055</v>
      </c>
      <c r="G486" s="13" t="n">
        <v>590.246258644405</v>
      </c>
    </row>
    <row r="487" customFormat="false" ht="12.75" hidden="false" customHeight="false" outlineLevel="0" collapsed="false">
      <c r="A487" s="12" t="n">
        <f aca="false">+A475+1</f>
        <v>2025</v>
      </c>
      <c r="B487" s="7" t="n">
        <f aca="false">+B475</f>
        <v>11</v>
      </c>
      <c r="C487" s="13" t="n">
        <v>2676.54893988158</v>
      </c>
      <c r="D487" s="13" t="n">
        <v>1110.31347994009</v>
      </c>
      <c r="E487" s="13" t="n">
        <v>747.696888961388</v>
      </c>
      <c r="F487" s="13" t="n">
        <v>147.84985891946</v>
      </c>
      <c r="G487" s="13" t="n">
        <v>599.847030041927</v>
      </c>
    </row>
    <row r="488" customFormat="false" ht="12.75" hidden="false" customHeight="false" outlineLevel="0" collapsed="false">
      <c r="A488" s="12" t="n">
        <f aca="false">+A476+1</f>
        <v>2025</v>
      </c>
      <c r="B488" s="7" t="n">
        <f aca="false">+B476</f>
        <v>12</v>
      </c>
      <c r="C488" s="13" t="n">
        <v>2677.09234192748</v>
      </c>
      <c r="D488" s="13" t="n">
        <v>1109.78113601953</v>
      </c>
      <c r="E488" s="13" t="n">
        <v>773.844230638087</v>
      </c>
      <c r="F488" s="13" t="n">
        <v>168.011203317568</v>
      </c>
      <c r="G488" s="13" t="n">
        <v>605.833027320519</v>
      </c>
    </row>
    <row r="489" customFormat="false" ht="12.75" hidden="false" customHeight="false" outlineLevel="0" collapsed="false">
      <c r="A489" s="12" t="n">
        <f aca="false">+A477+1</f>
        <v>2026</v>
      </c>
      <c r="B489" s="7" t="n">
        <f aca="false">+B477</f>
        <v>1</v>
      </c>
      <c r="C489" s="13" t="n">
        <v>2677.61640452481</v>
      </c>
      <c r="D489" s="13" t="n">
        <v>1109.24577566761</v>
      </c>
      <c r="E489" s="13" t="n">
        <v>785.201341769977</v>
      </c>
      <c r="F489" s="13" t="n">
        <v>173.496516831252</v>
      </c>
      <c r="G489" s="13" t="n">
        <v>611.704824938725</v>
      </c>
    </row>
    <row r="490" customFormat="false" ht="12.75" hidden="false" customHeight="false" outlineLevel="0" collapsed="false">
      <c r="A490" s="12" t="n">
        <f aca="false">+A478+1</f>
        <v>2026</v>
      </c>
      <c r="B490" s="7" t="n">
        <f aca="false">+B478</f>
        <v>2</v>
      </c>
      <c r="C490" s="13" t="n">
        <v>2678.14046712214</v>
      </c>
      <c r="D490" s="13" t="n">
        <v>1108.71041531569</v>
      </c>
      <c r="E490" s="13" t="n">
        <v>773.642979366941</v>
      </c>
      <c r="F490" s="13" t="n">
        <v>166.823573876204</v>
      </c>
      <c r="G490" s="13" t="n">
        <v>606.819405490737</v>
      </c>
    </row>
    <row r="491" customFormat="false" ht="12.75" hidden="false" customHeight="false" outlineLevel="0" collapsed="false">
      <c r="A491" s="12" t="n">
        <f aca="false">+A479+1</f>
        <v>2026</v>
      </c>
      <c r="B491" s="7" t="n">
        <f aca="false">+B479</f>
        <v>3</v>
      </c>
      <c r="C491" s="13" t="n">
        <v>2678.66452971947</v>
      </c>
      <c r="D491" s="13" t="n">
        <v>1108.17505496378</v>
      </c>
      <c r="E491" s="13" t="n">
        <v>761.941286095303</v>
      </c>
      <c r="F491" s="13" t="n">
        <v>160.150630921155</v>
      </c>
      <c r="G491" s="13" t="n">
        <v>601.790655174147</v>
      </c>
    </row>
    <row r="492" customFormat="false" ht="12.75" hidden="false" customHeight="false" outlineLevel="0" collapsed="false">
      <c r="A492" s="12" t="n">
        <f aca="false">+A480+1</f>
        <v>2026</v>
      </c>
      <c r="B492" s="7" t="n">
        <f aca="false">+B480</f>
        <v>4</v>
      </c>
      <c r="C492" s="13" t="n">
        <v>2679.1885923168</v>
      </c>
      <c r="D492" s="13" t="n">
        <v>1107.63969461186</v>
      </c>
      <c r="E492" s="13" t="n">
        <v>741.882516294426</v>
      </c>
      <c r="F492" s="13" t="n">
        <v>146.804745011059</v>
      </c>
      <c r="G492" s="13" t="n">
        <v>595.077771283367</v>
      </c>
    </row>
    <row r="493" customFormat="false" ht="12.75" hidden="false" customHeight="false" outlineLevel="0" collapsed="false">
      <c r="A493" s="12" t="n">
        <f aca="false">+A481+1</f>
        <v>2026</v>
      </c>
      <c r="B493" s="7" t="n">
        <f aca="false">+B481</f>
        <v>5</v>
      </c>
      <c r="C493" s="13" t="n">
        <v>2679.71265491413</v>
      </c>
      <c r="D493" s="13" t="n">
        <v>1107.10433425994</v>
      </c>
      <c r="E493" s="13" t="n">
        <v>726.722657915864</v>
      </c>
      <c r="F493" s="13" t="n">
        <v>140.131802056011</v>
      </c>
      <c r="G493" s="13" t="n">
        <v>586.590855859854</v>
      </c>
    </row>
    <row r="494" customFormat="false" ht="12.75" hidden="false" customHeight="false" outlineLevel="0" collapsed="false">
      <c r="A494" s="12" t="n">
        <f aca="false">+A482+1</f>
        <v>2026</v>
      </c>
      <c r="B494" s="7" t="n">
        <f aca="false">+B482</f>
        <v>6</v>
      </c>
      <c r="C494" s="13" t="n">
        <v>2680.12068082009</v>
      </c>
      <c r="D494" s="13" t="n">
        <v>1106.55087531987</v>
      </c>
      <c r="E494" s="13" t="n">
        <v>711.523016337425</v>
      </c>
      <c r="F494" s="13" t="n">
        <v>133.458859100963</v>
      </c>
      <c r="G494" s="13" t="n">
        <v>578.064157236462</v>
      </c>
    </row>
    <row r="495" customFormat="false" ht="12.75" hidden="false" customHeight="false" outlineLevel="0" collapsed="false">
      <c r="A495" s="12" t="n">
        <f aca="false">+A483+1</f>
        <v>2026</v>
      </c>
      <c r="B495" s="7" t="n">
        <f aca="false">+B483</f>
        <v>7</v>
      </c>
      <c r="C495" s="13" t="n">
        <v>2680.64474341742</v>
      </c>
      <c r="D495" s="13" t="n">
        <v>1106.01551496796</v>
      </c>
      <c r="E495" s="13" t="n">
        <v>690.220328850547</v>
      </c>
      <c r="F495" s="13" t="n">
        <v>113.440030235818</v>
      </c>
      <c r="G495" s="13" t="n">
        <v>576.780298614729</v>
      </c>
    </row>
    <row r="496" customFormat="false" ht="12.75" hidden="false" customHeight="false" outlineLevel="0" collapsed="false">
      <c r="A496" s="12" t="n">
        <f aca="false">+A484+1</f>
        <v>2026</v>
      </c>
      <c r="B496" s="7" t="n">
        <f aca="false">+B484</f>
        <v>8</v>
      </c>
      <c r="C496" s="13" t="n">
        <v>2681.16880601475</v>
      </c>
      <c r="D496" s="13" t="n">
        <v>1105.48015461604</v>
      </c>
      <c r="E496" s="13" t="n">
        <v>687.463590613245</v>
      </c>
      <c r="F496" s="13" t="n">
        <v>106.76708728077</v>
      </c>
      <c r="G496" s="13" t="n">
        <v>580.696503332474</v>
      </c>
    </row>
    <row r="497" customFormat="false" ht="12.75" hidden="false" customHeight="false" outlineLevel="0" collapsed="false">
      <c r="A497" s="12" t="n">
        <f aca="false">+A485+1</f>
        <v>2026</v>
      </c>
      <c r="B497" s="7" t="n">
        <f aca="false">+B485</f>
        <v>9</v>
      </c>
      <c r="C497" s="13" t="n">
        <v>2681.69286861208</v>
      </c>
      <c r="D497" s="13" t="n">
        <v>1104.94479426412</v>
      </c>
      <c r="E497" s="13" t="n">
        <v>703.272085775308</v>
      </c>
      <c r="F497" s="13" t="n">
        <v>120.112973190867</v>
      </c>
      <c r="G497" s="13" t="n">
        <v>583.159112584441</v>
      </c>
    </row>
    <row r="498" customFormat="false" ht="12.75" hidden="false" customHeight="false" outlineLevel="0" collapsed="false">
      <c r="A498" s="12" t="n">
        <f aca="false">+A486+1</f>
        <v>2026</v>
      </c>
      <c r="B498" s="7" t="n">
        <f aca="false">+B486</f>
        <v>10</v>
      </c>
      <c r="C498" s="13" t="n">
        <v>2682.21693120941</v>
      </c>
      <c r="D498" s="13" t="n">
        <v>1104.40943391221</v>
      </c>
      <c r="E498" s="13" t="n">
        <v>726.158790787497</v>
      </c>
      <c r="F498" s="13" t="n">
        <v>133.458859100963</v>
      </c>
      <c r="G498" s="13" t="n">
        <v>592.699931686535</v>
      </c>
    </row>
    <row r="499" customFormat="false" ht="12.75" hidden="false" customHeight="false" outlineLevel="0" collapsed="false">
      <c r="A499" s="12" t="n">
        <f aca="false">+A487+1</f>
        <v>2026</v>
      </c>
      <c r="B499" s="7" t="n">
        <f aca="false">+B487</f>
        <v>11</v>
      </c>
      <c r="C499" s="13" t="n">
        <v>2682.74099380674</v>
      </c>
      <c r="D499" s="13" t="n">
        <v>1103.87407356029</v>
      </c>
      <c r="E499" s="13" t="n">
        <v>749.134181066085</v>
      </c>
      <c r="F499" s="13" t="n">
        <v>146.804745011059</v>
      </c>
      <c r="G499" s="13" t="n">
        <v>602.329436055026</v>
      </c>
    </row>
    <row r="500" customFormat="false" ht="12.75" hidden="false" customHeight="false" outlineLevel="0" collapsed="false">
      <c r="A500" s="12" t="n">
        <f aca="false">+A488+1</f>
        <v>2026</v>
      </c>
      <c r="B500" s="7" t="n">
        <f aca="false">+B488</f>
        <v>12</v>
      </c>
      <c r="C500" s="13" t="n">
        <v>2683.26505640407</v>
      </c>
      <c r="D500" s="13" t="n">
        <v>1103.33871320837</v>
      </c>
      <c r="E500" s="13" t="n">
        <v>775.157702617936</v>
      </c>
      <c r="F500" s="13" t="n">
        <v>166.823573876204</v>
      </c>
      <c r="G500" s="13" t="n">
        <v>608.334128741733</v>
      </c>
    </row>
    <row r="501" customFormat="false" ht="12.75" hidden="false" customHeight="false" outlineLevel="0" collapsed="false">
      <c r="A501" s="12" t="n">
        <f aca="false">+A489+1</f>
        <v>2027</v>
      </c>
      <c r="B501" s="7" t="n">
        <f aca="false">+B489</f>
        <v>1</v>
      </c>
      <c r="C501" s="13" t="n">
        <v>2683.76960662393</v>
      </c>
      <c r="D501" s="13" t="n">
        <v>1102.80037669802</v>
      </c>
      <c r="E501" s="13" t="n">
        <v>786.478197133282</v>
      </c>
      <c r="F501" s="13" t="n">
        <v>172.262187250703</v>
      </c>
      <c r="G501" s="13" t="n">
        <v>614.216009882579</v>
      </c>
    </row>
    <row r="502" customFormat="false" ht="12.75" hidden="false" customHeight="false" outlineLevel="0" collapsed="false">
      <c r="A502" s="12" t="n">
        <f aca="false">+A490+1</f>
        <v>2027</v>
      </c>
      <c r="B502" s="7" t="n">
        <f aca="false">+B490</f>
        <v>2</v>
      </c>
      <c r="C502" s="13" t="n">
        <v>2684.27415684379</v>
      </c>
      <c r="D502" s="13" t="n">
        <v>1102.26204018767</v>
      </c>
      <c r="E502" s="13" t="n">
        <v>774.955585247248</v>
      </c>
      <c r="F502" s="13" t="n">
        <v>165.636718510291</v>
      </c>
      <c r="G502" s="13" t="n">
        <v>609.318866736957</v>
      </c>
    </row>
    <row r="503" customFormat="false" ht="12.75" hidden="false" customHeight="false" outlineLevel="0" collapsed="false">
      <c r="A503" s="12" t="n">
        <f aca="false">+A491+1</f>
        <v>2027</v>
      </c>
      <c r="B503" s="7" t="n">
        <f aca="false">+B491</f>
        <v>3</v>
      </c>
      <c r="C503" s="13" t="n">
        <v>2684.77870706364</v>
      </c>
      <c r="D503" s="13" t="n">
        <v>1101.72370367732</v>
      </c>
      <c r="E503" s="13" t="n">
        <v>763.286596348636</v>
      </c>
      <c r="F503" s="13" t="n">
        <v>159.01124976988</v>
      </c>
      <c r="G503" s="13" t="n">
        <v>604.275346578756</v>
      </c>
    </row>
    <row r="504" customFormat="false" ht="12.75" hidden="false" customHeight="false" outlineLevel="0" collapsed="false">
      <c r="A504" s="12" t="n">
        <f aca="false">+A492+1</f>
        <v>2027</v>
      </c>
      <c r="B504" s="7" t="n">
        <f aca="false">+B492</f>
        <v>4</v>
      </c>
      <c r="C504" s="13" t="n">
        <v>2685.2832572835</v>
      </c>
      <c r="D504" s="13" t="n">
        <v>1101.18536716697</v>
      </c>
      <c r="E504" s="13" t="n">
        <v>743.305762930897</v>
      </c>
      <c r="F504" s="13" t="n">
        <v>145.760312289056</v>
      </c>
      <c r="G504" s="13" t="n">
        <v>597.545450641841</v>
      </c>
    </row>
    <row r="505" customFormat="false" ht="12.75" hidden="false" customHeight="false" outlineLevel="0" collapsed="false">
      <c r="A505" s="12" t="n">
        <f aca="false">+A493+1</f>
        <v>2027</v>
      </c>
      <c r="B505" s="7" t="n">
        <f aca="false">+B493</f>
        <v>5</v>
      </c>
      <c r="C505" s="13" t="n">
        <v>2685.78780750336</v>
      </c>
      <c r="D505" s="13" t="n">
        <v>1100.64703065662</v>
      </c>
      <c r="E505" s="13" t="n">
        <v>728.166175732067</v>
      </c>
      <c r="F505" s="13" t="n">
        <v>139.134843548645</v>
      </c>
      <c r="G505" s="13" t="n">
        <v>589.031332183422</v>
      </c>
    </row>
    <row r="506" customFormat="false" ht="12.75" hidden="false" customHeight="false" outlineLevel="0" collapsed="false">
      <c r="A506" s="12" t="n">
        <f aca="false">+A494+1</f>
        <v>2027</v>
      </c>
      <c r="B506" s="7" t="n">
        <f aca="false">+B494</f>
        <v>6</v>
      </c>
      <c r="C506" s="13" t="n">
        <v>2686.17528345838</v>
      </c>
      <c r="D506" s="13" t="n">
        <v>1100.09083719568</v>
      </c>
      <c r="E506" s="13" t="n">
        <v>712.97060293626</v>
      </c>
      <c r="F506" s="13" t="n">
        <v>132.509374808233</v>
      </c>
      <c r="G506" s="13" t="n">
        <v>580.461228128027</v>
      </c>
    </row>
    <row r="507" customFormat="false" ht="12.75" hidden="false" customHeight="false" outlineLevel="0" collapsed="false">
      <c r="A507" s="12" t="n">
        <f aca="false">+A495+1</f>
        <v>2027</v>
      </c>
      <c r="B507" s="7" t="n">
        <f aca="false">+B495</f>
        <v>7</v>
      </c>
      <c r="C507" s="13" t="n">
        <v>2686.67983367824</v>
      </c>
      <c r="D507" s="13" t="n">
        <v>1099.55250068533</v>
      </c>
      <c r="E507" s="13" t="n">
        <v>691.776084322192</v>
      </c>
      <c r="F507" s="13" t="n">
        <v>112.632968586998</v>
      </c>
      <c r="G507" s="13" t="n">
        <v>579.143115735194</v>
      </c>
    </row>
    <row r="508" customFormat="false" ht="12.75" hidden="false" customHeight="false" outlineLevel="0" collapsed="false">
      <c r="A508" s="12" t="n">
        <f aca="false">+A496+1</f>
        <v>2027</v>
      </c>
      <c r="B508" s="7" t="n">
        <f aca="false">+B496</f>
        <v>8</v>
      </c>
      <c r="C508" s="13" t="n">
        <v>2687.1843838981</v>
      </c>
      <c r="D508" s="13" t="n">
        <v>1099.01416417498</v>
      </c>
      <c r="E508" s="13" t="n">
        <v>689.072034216088</v>
      </c>
      <c r="F508" s="13" t="n">
        <v>106.007499846586</v>
      </c>
      <c r="G508" s="13" t="n">
        <v>583.064534369502</v>
      </c>
    </row>
    <row r="509" customFormat="false" ht="12.75" hidden="false" customHeight="false" outlineLevel="0" collapsed="false">
      <c r="A509" s="12" t="n">
        <f aca="false">+A497+1</f>
        <v>2027</v>
      </c>
      <c r="B509" s="7" t="n">
        <f aca="false">+B497</f>
        <v>9</v>
      </c>
      <c r="C509" s="13" t="n">
        <v>2687.68893411795</v>
      </c>
      <c r="D509" s="13" t="n">
        <v>1098.47582766463</v>
      </c>
      <c r="E509" s="13" t="n">
        <v>704.837307885227</v>
      </c>
      <c r="F509" s="13" t="n">
        <v>119.25843732741</v>
      </c>
      <c r="G509" s="13" t="n">
        <v>585.578870557817</v>
      </c>
    </row>
    <row r="510" customFormat="false" ht="12.75" hidden="false" customHeight="false" outlineLevel="0" collapsed="false">
      <c r="A510" s="12" t="n">
        <f aca="false">+A498+1</f>
        <v>2027</v>
      </c>
      <c r="B510" s="7" t="n">
        <f aca="false">+B498</f>
        <v>10</v>
      </c>
      <c r="C510" s="13" t="n">
        <v>2688.19348433781</v>
      </c>
      <c r="D510" s="13" t="n">
        <v>1097.93749115428</v>
      </c>
      <c r="E510" s="13" t="n">
        <v>727.663381273728</v>
      </c>
      <c r="F510" s="13" t="n">
        <v>132.509374808233</v>
      </c>
      <c r="G510" s="13" t="n">
        <v>595.154006465495</v>
      </c>
    </row>
    <row r="511" customFormat="false" ht="12.75" hidden="false" customHeight="false" outlineLevel="0" collapsed="false">
      <c r="A511" s="12" t="n">
        <f aca="false">+A499+1</f>
        <v>2027</v>
      </c>
      <c r="B511" s="7" t="n">
        <f aca="false">+B499</f>
        <v>11</v>
      </c>
      <c r="C511" s="13" t="n">
        <v>2688.69803455767</v>
      </c>
      <c r="D511" s="13" t="n">
        <v>1097.39915464393</v>
      </c>
      <c r="E511" s="13" t="n">
        <v>750.572547366327</v>
      </c>
      <c r="F511" s="13" t="n">
        <v>145.760312289056</v>
      </c>
      <c r="G511" s="13" t="n">
        <v>604.81223507727</v>
      </c>
    </row>
    <row r="512" customFormat="false" ht="12.75" hidden="false" customHeight="false" outlineLevel="0" collapsed="false">
      <c r="A512" s="12" t="n">
        <f aca="false">+A500+1</f>
        <v>2027</v>
      </c>
      <c r="B512" s="7" t="n">
        <f aca="false">+B500</f>
        <v>12</v>
      </c>
      <c r="C512" s="13" t="n">
        <v>2689.20258477753</v>
      </c>
      <c r="D512" s="13" t="n">
        <v>1096.86081813358</v>
      </c>
      <c r="E512" s="13" t="n">
        <v>776.472325154986</v>
      </c>
      <c r="F512" s="13" t="n">
        <v>165.636718510291</v>
      </c>
      <c r="G512" s="13" t="n">
        <v>610.835606644694</v>
      </c>
    </row>
    <row r="513" customFormat="false" ht="12.75" hidden="false" customHeight="false" outlineLevel="0" collapsed="false">
      <c r="A513" s="12" t="n">
        <f aca="false">+A501+1</f>
        <v>2028</v>
      </c>
      <c r="B513" s="7" t="n">
        <f aca="false">+B501</f>
        <v>1</v>
      </c>
      <c r="C513" s="13" t="n">
        <v>2689.68744970761</v>
      </c>
      <c r="D513" s="13" t="n">
        <v>1096.31954552356</v>
      </c>
      <c r="E513" s="13" t="n">
        <v>787.756241029709</v>
      </c>
      <c r="F513" s="13" t="n">
        <v>171.028661921817</v>
      </c>
      <c r="G513" s="13" t="n">
        <v>616.727579107892</v>
      </c>
    </row>
    <row r="514" customFormat="false" ht="12.75" hidden="false" customHeight="false" outlineLevel="0" collapsed="false">
      <c r="A514" s="12" t="n">
        <f aca="false">+A502+1</f>
        <v>2028</v>
      </c>
      <c r="B514" s="7" t="n">
        <f aca="false">+B502</f>
        <v>2</v>
      </c>
      <c r="C514" s="13" t="n">
        <v>2690.1723146377</v>
      </c>
      <c r="D514" s="13" t="n">
        <v>1095.77827291355</v>
      </c>
      <c r="E514" s="13" t="n">
        <v>776.26934092821</v>
      </c>
      <c r="F514" s="13" t="n">
        <v>164.450636463286</v>
      </c>
      <c r="G514" s="13" t="n">
        <v>611.818704464925</v>
      </c>
    </row>
    <row r="515" customFormat="false" ht="12.75" hidden="false" customHeight="false" outlineLevel="0" collapsed="false">
      <c r="A515" s="12" t="n">
        <f aca="false">+A503+1</f>
        <v>2028</v>
      </c>
      <c r="B515" s="7" t="n">
        <f aca="false">+B503</f>
        <v>3</v>
      </c>
      <c r="C515" s="13" t="n">
        <v>2690.65717956778</v>
      </c>
      <c r="D515" s="13" t="n">
        <v>1095.23700030353</v>
      </c>
      <c r="E515" s="13" t="n">
        <v>764.633045897121</v>
      </c>
      <c r="F515" s="13" t="n">
        <v>157.872611004754</v>
      </c>
      <c r="G515" s="13" t="n">
        <v>606.760434892366</v>
      </c>
    </row>
    <row r="516" customFormat="false" ht="12.75" hidden="false" customHeight="false" outlineLevel="0" collapsed="false">
      <c r="A516" s="12" t="n">
        <f aca="false">+A504+1</f>
        <v>2028</v>
      </c>
      <c r="B516" s="7" t="n">
        <f aca="false">+B504</f>
        <v>4</v>
      </c>
      <c r="C516" s="13" t="n">
        <v>2691.14204449787</v>
      </c>
      <c r="D516" s="13" t="n">
        <v>1094.69572769352</v>
      </c>
      <c r="E516" s="13" t="n">
        <v>744.730107424261</v>
      </c>
      <c r="F516" s="13" t="n">
        <v>144.716560087691</v>
      </c>
      <c r="G516" s="13" t="n">
        <v>600.013547336569</v>
      </c>
    </row>
    <row r="517" customFormat="false" ht="12.75" hidden="false" customHeight="false" outlineLevel="0" collapsed="false">
      <c r="A517" s="12" t="n">
        <f aca="false">+A505+1</f>
        <v>2028</v>
      </c>
      <c r="B517" s="7" t="n">
        <f aca="false">+B505</f>
        <v>5</v>
      </c>
      <c r="C517" s="13" t="n">
        <v>2691.62690942796</v>
      </c>
      <c r="D517" s="13" t="n">
        <v>1094.1544550835</v>
      </c>
      <c r="E517" s="13" t="n">
        <v>729.61076920009</v>
      </c>
      <c r="F517" s="13" t="n">
        <v>138.13853462916</v>
      </c>
      <c r="G517" s="13" t="n">
        <v>591.47223457093</v>
      </c>
    </row>
    <row r="518" customFormat="false" ht="12.75" hidden="false" customHeight="false" outlineLevel="0" collapsed="false">
      <c r="A518" s="12" t="n">
        <f aca="false">+A506+1</f>
        <v>2028</v>
      </c>
      <c r="B518" s="7" t="n">
        <f aca="false">+B506</f>
        <v>6</v>
      </c>
      <c r="C518" s="13" t="n">
        <v>2691.99366261941</v>
      </c>
      <c r="D518" s="13" t="n">
        <v>1093.59556587549</v>
      </c>
      <c r="E518" s="13" t="n">
        <v>714.419283836353</v>
      </c>
      <c r="F518" s="13" t="n">
        <v>131.560509170628</v>
      </c>
      <c r="G518" s="13" t="n">
        <v>582.858774665725</v>
      </c>
    </row>
    <row r="519" customFormat="false" ht="12.75" hidden="false" customHeight="false" outlineLevel="0" collapsed="false">
      <c r="A519" s="12" t="n">
        <f aca="false">+A507+1</f>
        <v>2028</v>
      </c>
      <c r="B519" s="7" t="n">
        <f aca="false">+B507</f>
        <v>7</v>
      </c>
      <c r="C519" s="13" t="n">
        <v>2692.47852754949</v>
      </c>
      <c r="D519" s="13" t="n">
        <v>1093.05429326548</v>
      </c>
      <c r="E519" s="13" t="n">
        <v>693.332955132659</v>
      </c>
      <c r="F519" s="13" t="n">
        <v>111.826432795034</v>
      </c>
      <c r="G519" s="13" t="n">
        <v>581.506522337625</v>
      </c>
    </row>
    <row r="520" customFormat="false" ht="12.75" hidden="false" customHeight="false" outlineLevel="0" collapsed="false">
      <c r="A520" s="12" t="n">
        <f aca="false">+A508+1</f>
        <v>2028</v>
      </c>
      <c r="B520" s="7" t="n">
        <f aca="false">+B508</f>
        <v>8</v>
      </c>
      <c r="C520" s="13" t="n">
        <v>2692.96339247958</v>
      </c>
      <c r="D520" s="13" t="n">
        <v>1092.51302065546</v>
      </c>
      <c r="E520" s="13" t="n">
        <v>690.681562224998</v>
      </c>
      <c r="F520" s="13" t="n">
        <v>105.248407336503</v>
      </c>
      <c r="G520" s="13" t="n">
        <v>585.433154888496</v>
      </c>
    </row>
    <row r="521" customFormat="false" ht="12.75" hidden="false" customHeight="false" outlineLevel="0" collapsed="false">
      <c r="A521" s="12" t="n">
        <f aca="false">+A509+1</f>
        <v>2028</v>
      </c>
      <c r="B521" s="7" t="n">
        <f aca="false">+B509</f>
        <v>9</v>
      </c>
      <c r="C521" s="13" t="n">
        <v>2693.44825740967</v>
      </c>
      <c r="D521" s="13" t="n">
        <v>1091.97174804544</v>
      </c>
      <c r="E521" s="13" t="n">
        <v>706.403553703205</v>
      </c>
      <c r="F521" s="13" t="n">
        <v>118.404458253566</v>
      </c>
      <c r="G521" s="13" t="n">
        <v>587.99909544964</v>
      </c>
    </row>
    <row r="522" customFormat="false" ht="12.75" hidden="false" customHeight="false" outlineLevel="0" collapsed="false">
      <c r="A522" s="12" t="n">
        <f aca="false">+A510+1</f>
        <v>2028</v>
      </c>
      <c r="B522" s="7" t="n">
        <f aca="false">+B510</f>
        <v>10</v>
      </c>
      <c r="C522" s="13" t="n">
        <v>2693.93312233975</v>
      </c>
      <c r="D522" s="13" t="n">
        <v>1091.43047543543</v>
      </c>
      <c r="E522" s="13" t="n">
        <v>729.168992151916</v>
      </c>
      <c r="F522" s="13" t="n">
        <v>131.560509170628</v>
      </c>
      <c r="G522" s="13" t="n">
        <v>597.608482981287</v>
      </c>
    </row>
    <row r="523" customFormat="false" ht="12.75" hidden="false" customHeight="false" outlineLevel="0" collapsed="false">
      <c r="A523" s="12" t="n">
        <f aca="false">+A511+1</f>
        <v>2028</v>
      </c>
      <c r="B523" s="7" t="n">
        <f aca="false">+B511</f>
        <v>11</v>
      </c>
      <c r="C523" s="13" t="n">
        <v>2694.41798726984</v>
      </c>
      <c r="D523" s="13" t="n">
        <v>1090.88920282541</v>
      </c>
      <c r="E523" s="13" t="n">
        <v>752.011987196351</v>
      </c>
      <c r="F523" s="13" t="n">
        <v>144.716560087691</v>
      </c>
      <c r="G523" s="13" t="n">
        <v>607.295427108659</v>
      </c>
    </row>
    <row r="524" customFormat="false" ht="12.75" hidden="false" customHeight="false" outlineLevel="0" collapsed="false">
      <c r="A524" s="12" t="n">
        <f aca="false">+A512+1</f>
        <v>2028</v>
      </c>
      <c r="B524" s="7" t="n">
        <f aca="false">+B512</f>
        <v>12</v>
      </c>
      <c r="C524" s="13" t="n">
        <v>2694.90285219992</v>
      </c>
      <c r="D524" s="13" t="n">
        <v>1090.3479302154</v>
      </c>
      <c r="E524" s="13" t="n">
        <v>777.788097492689</v>
      </c>
      <c r="F524" s="13" t="n">
        <v>164.450636463286</v>
      </c>
      <c r="G524" s="13" t="n">
        <v>613.337461029404</v>
      </c>
    </row>
    <row r="525" customFormat="false" ht="12.75" hidden="false" customHeight="false" outlineLevel="0" collapsed="false">
      <c r="A525" s="12" t="n">
        <f aca="false">+A513+1</f>
        <v>2029</v>
      </c>
      <c r="B525" s="7" t="n">
        <f aca="false">+B513</f>
        <v>1</v>
      </c>
      <c r="C525" s="13" t="n">
        <v>2695.36785894425</v>
      </c>
      <c r="D525" s="13" t="n">
        <v>1089.80376135363</v>
      </c>
      <c r="E525" s="13" t="n">
        <v>789.035472673475</v>
      </c>
      <c r="F525" s="13" t="n">
        <v>169.795940058811</v>
      </c>
      <c r="G525" s="13" t="n">
        <v>619.239532614664</v>
      </c>
    </row>
    <row r="526" customFormat="false" ht="12.75" hidden="false" customHeight="false" outlineLevel="0" collapsed="false">
      <c r="A526" s="12" t="n">
        <f aca="false">+A514+1</f>
        <v>2029</v>
      </c>
      <c r="B526" s="7" t="n">
        <f aca="false">+B514</f>
        <v>2</v>
      </c>
      <c r="C526" s="13" t="n">
        <v>2695.83286568859</v>
      </c>
      <c r="D526" s="13" t="n">
        <v>1089.25959249187</v>
      </c>
      <c r="E526" s="13" t="n">
        <v>777.584245654266</v>
      </c>
      <c r="F526" s="13" t="n">
        <v>163.265326979626</v>
      </c>
      <c r="G526" s="13" t="n">
        <v>614.31891867464</v>
      </c>
    </row>
    <row r="527" customFormat="false" ht="12.75" hidden="false" customHeight="false" outlineLevel="0" collapsed="false">
      <c r="A527" s="12" t="n">
        <f aca="false">+A515+1</f>
        <v>2029</v>
      </c>
      <c r="B527" s="7" t="n">
        <f aca="false">+B515</f>
        <v>3</v>
      </c>
      <c r="C527" s="13" t="n">
        <v>2696.29787243292</v>
      </c>
      <c r="D527" s="13" t="n">
        <v>1088.7154236301</v>
      </c>
      <c r="E527" s="13" t="n">
        <v>765.980634015418</v>
      </c>
      <c r="F527" s="13" t="n">
        <v>156.734713900441</v>
      </c>
      <c r="G527" s="13" t="n">
        <v>609.245920114978</v>
      </c>
    </row>
    <row r="528" customFormat="false" ht="12.75" hidden="false" customHeight="false" outlineLevel="0" collapsed="false">
      <c r="A528" s="12" t="n">
        <f aca="false">+A516+1</f>
        <v>2029</v>
      </c>
      <c r="B528" s="7" t="n">
        <f aca="false">+B516</f>
        <v>4</v>
      </c>
      <c r="C528" s="13" t="n">
        <v>2696.76287917725</v>
      </c>
      <c r="D528" s="13" t="n">
        <v>1088.17125476834</v>
      </c>
      <c r="E528" s="13" t="n">
        <v>746.155549109623</v>
      </c>
      <c r="F528" s="13" t="n">
        <v>143.673487742071</v>
      </c>
      <c r="G528" s="13" t="n">
        <v>602.482061367552</v>
      </c>
    </row>
    <row r="529" customFormat="false" ht="12.75" hidden="false" customHeight="false" outlineLevel="0" collapsed="false">
      <c r="A529" s="12" t="n">
        <f aca="false">+A517+1</f>
        <v>2029</v>
      </c>
      <c r="B529" s="7" t="n">
        <f aca="false">+B517</f>
        <v>5</v>
      </c>
      <c r="C529" s="13" t="n">
        <v>2697.22788592158</v>
      </c>
      <c r="D529" s="13" t="n">
        <v>1087.62708590657</v>
      </c>
      <c r="E529" s="13" t="n">
        <v>731.056437685264</v>
      </c>
      <c r="F529" s="13" t="n">
        <v>137.142874662886</v>
      </c>
      <c r="G529" s="13" t="n">
        <v>593.913563022379</v>
      </c>
    </row>
    <row r="530" customFormat="false" ht="12.75" hidden="false" customHeight="false" outlineLevel="0" collapsed="false">
      <c r="A530" s="12" t="n">
        <f aca="false">+A518+1</f>
        <v>2029</v>
      </c>
      <c r="B530" s="7" t="n">
        <f aca="false">+B518</f>
        <v>6</v>
      </c>
      <c r="C530" s="13" t="n">
        <v>2697.57374355139</v>
      </c>
      <c r="D530" s="13" t="n">
        <v>1087.06553953431</v>
      </c>
      <c r="E530" s="13" t="n">
        <v>715.869058433255</v>
      </c>
      <c r="F530" s="13" t="n">
        <v>130.612261583701</v>
      </c>
      <c r="G530" s="13" t="n">
        <v>585.256796849555</v>
      </c>
    </row>
    <row r="531" customFormat="false" ht="12.75" hidden="false" customHeight="false" outlineLevel="0" collapsed="false">
      <c r="A531" s="12" t="n">
        <f aca="false">+A519+1</f>
        <v>2029</v>
      </c>
      <c r="B531" s="7" t="n">
        <f aca="false">+B519</f>
        <v>7</v>
      </c>
      <c r="C531" s="13" t="n">
        <v>2698.03875029572</v>
      </c>
      <c r="D531" s="13" t="n">
        <v>1086.52137067255</v>
      </c>
      <c r="E531" s="13" t="n">
        <v>694.890940768168</v>
      </c>
      <c r="F531" s="13" t="n">
        <v>111.020422346145</v>
      </c>
      <c r="G531" s="13" t="n">
        <v>583.870518422023</v>
      </c>
    </row>
    <row r="532" customFormat="false" ht="12.75" hidden="false" customHeight="false" outlineLevel="0" collapsed="false">
      <c r="A532" s="12" t="n">
        <f aca="false">+A520+1</f>
        <v>2029</v>
      </c>
      <c r="B532" s="7" t="n">
        <f aca="false">+B520</f>
        <v>8</v>
      </c>
      <c r="C532" s="13" t="n">
        <v>2698.50375704005</v>
      </c>
      <c r="D532" s="13" t="n">
        <v>1085.97720181078</v>
      </c>
      <c r="E532" s="13" t="n">
        <v>692.292174156416</v>
      </c>
      <c r="F532" s="13" t="n">
        <v>104.48980926696</v>
      </c>
      <c r="G532" s="13" t="n">
        <v>587.802364889455</v>
      </c>
    </row>
    <row r="533" customFormat="false" ht="12.75" hidden="false" customHeight="false" outlineLevel="0" collapsed="false">
      <c r="A533" s="12" t="n">
        <f aca="false">+A521+1</f>
        <v>2029</v>
      </c>
      <c r="B533" s="7" t="n">
        <f aca="false">+B521</f>
        <v>9</v>
      </c>
      <c r="C533" s="13" t="n">
        <v>2698.96876378438</v>
      </c>
      <c r="D533" s="13" t="n">
        <v>1085.43303294902</v>
      </c>
      <c r="E533" s="13" t="n">
        <v>707.970822685239</v>
      </c>
      <c r="F533" s="13" t="n">
        <v>117.55103542533</v>
      </c>
      <c r="G533" s="13" t="n">
        <v>590.419787259909</v>
      </c>
    </row>
    <row r="534" customFormat="false" ht="12.75" hidden="false" customHeight="false" outlineLevel="0" collapsed="false">
      <c r="A534" s="12" t="n">
        <f aca="false">+A522+1</f>
        <v>2029</v>
      </c>
      <c r="B534" s="7" t="n">
        <f aca="false">+B522</f>
        <v>10</v>
      </c>
      <c r="C534" s="13" t="n">
        <v>2699.43377052871</v>
      </c>
      <c r="D534" s="13" t="n">
        <v>1084.88886408725</v>
      </c>
      <c r="E534" s="13" t="n">
        <v>730.67562281761</v>
      </c>
      <c r="F534" s="13" t="n">
        <v>130.612261583701</v>
      </c>
      <c r="G534" s="13" t="n">
        <v>600.06336123391</v>
      </c>
    </row>
    <row r="535" customFormat="false" ht="12.75" hidden="false" customHeight="false" outlineLevel="0" collapsed="false">
      <c r="A535" s="12" t="n">
        <f aca="false">+A523+1</f>
        <v>2029</v>
      </c>
      <c r="B535" s="7" t="n">
        <f aca="false">+B523</f>
        <v>11</v>
      </c>
      <c r="C535" s="13" t="n">
        <v>2699.89877727305</v>
      </c>
      <c r="D535" s="13" t="n">
        <v>1084.34469522549</v>
      </c>
      <c r="E535" s="13" t="n">
        <v>753.452499891264</v>
      </c>
      <c r="F535" s="13" t="n">
        <v>143.673487742071</v>
      </c>
      <c r="G535" s="13" t="n">
        <v>609.779012149194</v>
      </c>
    </row>
    <row r="536" customFormat="false" ht="12.75" hidden="false" customHeight="false" outlineLevel="0" collapsed="false">
      <c r="A536" s="12" t="n">
        <f aca="false">+A524+1</f>
        <v>2029</v>
      </c>
      <c r="B536" s="7" t="n">
        <f aca="false">+B524</f>
        <v>12</v>
      </c>
      <c r="C536" s="13" t="n">
        <v>2700.36378401738</v>
      </c>
      <c r="D536" s="13" t="n">
        <v>1083.80052636372</v>
      </c>
      <c r="E536" s="13" t="n">
        <v>779.105018875486</v>
      </c>
      <c r="F536" s="13" t="n">
        <v>163.265326979626</v>
      </c>
      <c r="G536" s="13" t="n">
        <v>615.839691895861</v>
      </c>
    </row>
    <row r="537" customFormat="false" ht="12.75" hidden="false" customHeight="false" outlineLevel="0" collapsed="false">
      <c r="A537" s="12" t="n">
        <f aca="false">+A525+1</f>
        <v>2030</v>
      </c>
      <c r="B537" s="7" t="n">
        <f aca="false">+B525</f>
        <v>1</v>
      </c>
      <c r="C537" s="13" t="n">
        <v>2700.808759696</v>
      </c>
      <c r="D537" s="13" t="n">
        <v>1083.25350089052</v>
      </c>
      <c r="E537" s="13" t="n">
        <v>790.315891279821</v>
      </c>
      <c r="F537" s="13" t="n">
        <v>168.564020876925</v>
      </c>
      <c r="G537" s="13" t="n">
        <v>621.751870402897</v>
      </c>
    </row>
    <row r="538" customFormat="false" ht="12.75" hidden="false" customHeight="false" outlineLevel="0" collapsed="false">
      <c r="A538" s="12" t="n">
        <f aca="false">+A526+1</f>
        <v>2030</v>
      </c>
      <c r="B538" s="7" t="n">
        <f aca="false">+B526</f>
        <v>2</v>
      </c>
      <c r="C538" s="13" t="n">
        <v>2701.25373537462</v>
      </c>
      <c r="D538" s="13" t="n">
        <v>1082.70647541731</v>
      </c>
      <c r="E538" s="13" t="n">
        <v>778.900298670839</v>
      </c>
      <c r="F538" s="13" t="n">
        <v>162.080789304735</v>
      </c>
      <c r="G538" s="13" t="n">
        <v>616.819509366103</v>
      </c>
    </row>
    <row r="539" customFormat="false" ht="12.75" hidden="false" customHeight="false" outlineLevel="0" collapsed="false">
      <c r="A539" s="12" t="n">
        <f aca="false">+A527+1</f>
        <v>2030</v>
      </c>
      <c r="B539" s="7" t="n">
        <f aca="false">+B527</f>
        <v>3</v>
      </c>
      <c r="C539" s="13" t="n">
        <v>2701.69871105325</v>
      </c>
      <c r="D539" s="13" t="n">
        <v>1082.1594499441</v>
      </c>
      <c r="E539" s="13" t="n">
        <v>767.329359979136</v>
      </c>
      <c r="F539" s="13" t="n">
        <v>155.597557732546</v>
      </c>
      <c r="G539" s="13" t="n">
        <v>611.73180224659</v>
      </c>
    </row>
    <row r="540" customFormat="false" ht="12.75" hidden="false" customHeight="false" outlineLevel="0" collapsed="false">
      <c r="A540" s="12" t="n">
        <f aca="false">+A528+1</f>
        <v>2030</v>
      </c>
      <c r="B540" s="7" t="n">
        <f aca="false">+B528</f>
        <v>4</v>
      </c>
      <c r="C540" s="13" t="n">
        <v>2702.14368673187</v>
      </c>
      <c r="D540" s="13" t="n">
        <v>1081.6124244709</v>
      </c>
      <c r="E540" s="13" t="n">
        <v>747.582087322956</v>
      </c>
      <c r="F540" s="13" t="n">
        <v>142.631094588167</v>
      </c>
      <c r="G540" s="13" t="n">
        <v>604.95099273479</v>
      </c>
    </row>
    <row r="541" customFormat="false" ht="12.75" hidden="false" customHeight="false" outlineLevel="0" collapsed="false">
      <c r="A541" s="12" t="n">
        <f aca="false">+A529+1</f>
        <v>2030</v>
      </c>
      <c r="B541" s="7" t="n">
        <f aca="false">+B529</f>
        <v>5</v>
      </c>
      <c r="C541" s="13" t="n">
        <v>2702.5886624105</v>
      </c>
      <c r="D541" s="13" t="n">
        <v>1081.06539899769</v>
      </c>
      <c r="E541" s="13" t="n">
        <v>732.503180553744</v>
      </c>
      <c r="F541" s="13" t="n">
        <v>136.147863015978</v>
      </c>
      <c r="G541" s="13" t="n">
        <v>596.355317537767</v>
      </c>
    </row>
    <row r="542" customFormat="false" ht="12.75" hidden="false" customHeight="false" outlineLevel="0" collapsed="false">
      <c r="A542" s="12" t="n">
        <f aca="false">+A530+1</f>
        <v>2030</v>
      </c>
      <c r="B542" s="7" t="n">
        <f aca="false">+B530</f>
        <v>6</v>
      </c>
      <c r="C542" s="13" t="n">
        <v>2702.91345169487</v>
      </c>
      <c r="D542" s="13" t="n">
        <v>1080.50123385583</v>
      </c>
      <c r="E542" s="13" t="n">
        <v>717.319926123304</v>
      </c>
      <c r="F542" s="13" t="n">
        <v>129.664631443788</v>
      </c>
      <c r="G542" s="13" t="n">
        <v>587.655294679516</v>
      </c>
    </row>
    <row r="543" customFormat="false" ht="12.75" hidden="false" customHeight="false" outlineLevel="0" collapsed="false">
      <c r="A543" s="12" t="n">
        <f aca="false">+A531+1</f>
        <v>2030</v>
      </c>
      <c r="B543" s="7" t="n">
        <f aca="false">+B531</f>
        <v>7</v>
      </c>
      <c r="C543" s="13" t="n">
        <v>2703.3584273735</v>
      </c>
      <c r="D543" s="13" t="n">
        <v>1079.95420838263</v>
      </c>
      <c r="E543" s="13" t="n">
        <v>696.450040715606</v>
      </c>
      <c r="F543" s="13" t="n">
        <v>110.21493672722</v>
      </c>
      <c r="G543" s="13" t="n">
        <v>586.235103988386</v>
      </c>
    </row>
    <row r="544" customFormat="false" ht="12.75" hidden="false" customHeight="false" outlineLevel="0" collapsed="false">
      <c r="A544" s="12" t="n">
        <f aca="false">+A532+1</f>
        <v>2030</v>
      </c>
      <c r="B544" s="7" t="n">
        <f aca="false">+B532</f>
        <v>8</v>
      </c>
      <c r="C544" s="13" t="n">
        <v>2703.80340305212</v>
      </c>
      <c r="D544" s="13" t="n">
        <v>1079.40718290942</v>
      </c>
      <c r="E544" s="13" t="n">
        <v>693.903869527411</v>
      </c>
      <c r="F544" s="13" t="n">
        <v>103.731705155031</v>
      </c>
      <c r="G544" s="13" t="n">
        <v>590.172164372381</v>
      </c>
    </row>
    <row r="545" customFormat="false" ht="12.75" hidden="false" customHeight="false" outlineLevel="0" collapsed="false">
      <c r="A545" s="12" t="n">
        <f aca="false">+A533+1</f>
        <v>2030</v>
      </c>
      <c r="B545" s="7" t="n">
        <f aca="false">+B533</f>
        <v>9</v>
      </c>
      <c r="C545" s="13" t="n">
        <v>2704.24837873074</v>
      </c>
      <c r="D545" s="13" t="n">
        <v>1078.86015743621</v>
      </c>
      <c r="E545" s="13" t="n">
        <v>709.539114288034</v>
      </c>
      <c r="F545" s="13" t="n">
        <v>116.698168299409</v>
      </c>
      <c r="G545" s="13" t="n">
        <v>592.840945988624</v>
      </c>
    </row>
    <row r="546" customFormat="false" ht="12.75" hidden="false" customHeight="false" outlineLevel="0" collapsed="false">
      <c r="A546" s="12" t="n">
        <f aca="false">+A534+1</f>
        <v>2030</v>
      </c>
      <c r="B546" s="7" t="n">
        <f aca="false">+B534</f>
        <v>10</v>
      </c>
      <c r="C546" s="13" t="n">
        <v>2704.69335440937</v>
      </c>
      <c r="D546" s="13" t="n">
        <v>1078.31313196301</v>
      </c>
      <c r="E546" s="13" t="n">
        <v>732.183272667151</v>
      </c>
      <c r="F546" s="13" t="n">
        <v>129.664631443788</v>
      </c>
      <c r="G546" s="13" t="n">
        <v>602.518641223363</v>
      </c>
    </row>
    <row r="547" customFormat="false" ht="12.75" hidden="false" customHeight="false" outlineLevel="0" collapsed="false">
      <c r="A547" s="12" t="n">
        <f aca="false">+A535+1</f>
        <v>2030</v>
      </c>
      <c r="B547" s="7" t="n">
        <f aca="false">+B535</f>
        <v>11</v>
      </c>
      <c r="C547" s="13" t="n">
        <v>2705.13833008799</v>
      </c>
      <c r="D547" s="13" t="n">
        <v>1077.7661064898</v>
      </c>
      <c r="E547" s="13" t="n">
        <v>754.894084787041</v>
      </c>
      <c r="F547" s="13" t="n">
        <v>142.631094588167</v>
      </c>
      <c r="G547" s="13" t="n">
        <v>612.262990198874</v>
      </c>
    </row>
    <row r="548" customFormat="false" ht="12.75" hidden="false" customHeight="false" outlineLevel="0" collapsed="false">
      <c r="A548" s="12" t="n">
        <f aca="false">+A536+1</f>
        <v>2030</v>
      </c>
      <c r="B548" s="7" t="n">
        <f aca="false">+B536</f>
        <v>12</v>
      </c>
      <c r="C548" s="13" t="n">
        <v>2705.58330576661</v>
      </c>
      <c r="D548" s="13" t="n">
        <v>1077.21908101659</v>
      </c>
      <c r="E548" s="13" t="n">
        <v>780.423088548801</v>
      </c>
      <c r="F548" s="13" t="n">
        <v>162.080789304735</v>
      </c>
      <c r="G548" s="13" t="n">
        <v>618.342299244066</v>
      </c>
    </row>
    <row r="549" customFormat="false" ht="12.75" hidden="false" customHeight="false" outlineLevel="0" collapsed="false">
      <c r="A549" s="12" t="n">
        <f aca="false">+A537+1</f>
        <v>2031</v>
      </c>
      <c r="B549" s="15" t="n">
        <f aca="false">+B537</f>
        <v>1</v>
      </c>
      <c r="C549" s="13" t="n">
        <v>2706.00807751532</v>
      </c>
      <c r="D549" s="13" t="n">
        <v>1076.66923836782</v>
      </c>
      <c r="E549" s="13" t="n">
        <v>791.597496065009</v>
      </c>
      <c r="F549" s="13" t="n">
        <v>167.332903592421</v>
      </c>
      <c r="G549" s="13" t="n">
        <v>624.264592472588</v>
      </c>
    </row>
    <row r="550" customFormat="false" ht="12.75" hidden="false" customHeight="false" outlineLevel="0" collapsed="false">
      <c r="A550" s="12" t="n">
        <f aca="false">+A538+1</f>
        <v>2031</v>
      </c>
      <c r="B550" s="15" t="n">
        <f aca="false">+B538</f>
        <v>2</v>
      </c>
      <c r="C550" s="13" t="n">
        <v>2706.43284926403</v>
      </c>
      <c r="D550" s="13" t="n">
        <v>1076.11939571905</v>
      </c>
      <c r="E550" s="13" t="n">
        <v>780.217499224335</v>
      </c>
      <c r="F550" s="13" t="n">
        <v>160.89702268502</v>
      </c>
      <c r="G550" s="13" t="n">
        <v>619.320476539315</v>
      </c>
    </row>
    <row r="551" customFormat="false" ht="12.75" hidden="false" customHeight="false" outlineLevel="0" collapsed="false">
      <c r="A551" s="12" t="n">
        <f aca="false">+A539+1</f>
        <v>2031</v>
      </c>
      <c r="B551" s="15" t="n">
        <f aca="false">+B539</f>
        <v>3</v>
      </c>
      <c r="C551" s="13" t="n">
        <v>2706.85762101274</v>
      </c>
      <c r="D551" s="13" t="n">
        <v>1075.56955307028</v>
      </c>
      <c r="E551" s="13" t="n">
        <v>768.679223064823</v>
      </c>
      <c r="F551" s="13" t="n">
        <v>154.461141777619</v>
      </c>
      <c r="G551" s="13" t="n">
        <v>614.218081287204</v>
      </c>
    </row>
    <row r="552" customFormat="false" ht="12.75" hidden="false" customHeight="false" outlineLevel="0" collapsed="false">
      <c r="A552" s="12" t="n">
        <f aca="false">+A540+1</f>
        <v>2031</v>
      </c>
      <c r="B552" s="15" t="n">
        <f aca="false">+B540</f>
        <v>4</v>
      </c>
      <c r="C552" s="13" t="n">
        <v>2707.28239276144</v>
      </c>
      <c r="D552" s="13" t="n">
        <v>1075.01971042152</v>
      </c>
      <c r="E552" s="13" t="n">
        <v>749.009721401098</v>
      </c>
      <c r="F552" s="13" t="n">
        <v>141.589379962817</v>
      </c>
      <c r="G552" s="13" t="n">
        <v>607.420341438281</v>
      </c>
    </row>
    <row r="553" customFormat="false" ht="12.75" hidden="false" customHeight="false" outlineLevel="0" collapsed="false">
      <c r="A553" s="12" t="n">
        <f aca="false">+A541+1</f>
        <v>2031</v>
      </c>
      <c r="B553" s="15" t="n">
        <f aca="false">+B541</f>
        <v>5</v>
      </c>
      <c r="C553" s="13" t="n">
        <v>2707.70716451015</v>
      </c>
      <c r="D553" s="13" t="n">
        <v>1074.46986777275</v>
      </c>
      <c r="E553" s="13" t="n">
        <v>733.950997172512</v>
      </c>
      <c r="F553" s="13" t="n">
        <v>135.153499055417</v>
      </c>
      <c r="G553" s="13" t="n">
        <v>598.797498117095</v>
      </c>
    </row>
    <row r="554" customFormat="false" ht="12.75" hidden="false" customHeight="false" outlineLevel="0" collapsed="false">
      <c r="A554" s="12" t="n">
        <f aca="false">+A542+1</f>
        <v>2031</v>
      </c>
      <c r="B554" s="15" t="n">
        <f aca="false">+B542</f>
        <v>6</v>
      </c>
      <c r="C554" s="13" t="n">
        <v>2708.13193625886</v>
      </c>
      <c r="D554" s="13" t="n">
        <v>1073.92002512398</v>
      </c>
      <c r="E554" s="13" t="n">
        <v>718.771886303626</v>
      </c>
      <c r="F554" s="13" t="n">
        <v>128.717618148016</v>
      </c>
      <c r="G554" s="13" t="n">
        <v>590.05426815561</v>
      </c>
    </row>
    <row r="555" customFormat="false" ht="12.75" hidden="false" customHeight="false" outlineLevel="0" collapsed="false">
      <c r="A555" s="12" t="n">
        <f aca="false">+A543+1</f>
        <v>2031</v>
      </c>
      <c r="B555" s="15" t="n">
        <f aca="false">+B543</f>
        <v>7</v>
      </c>
      <c r="C555" s="13" t="n">
        <v>2708.55670800756</v>
      </c>
      <c r="D555" s="13" t="n">
        <v>1073.37018247521</v>
      </c>
      <c r="E555" s="13" t="n">
        <v>698.010254462529</v>
      </c>
      <c r="F555" s="13" t="n">
        <v>109.409975425813</v>
      </c>
      <c r="G555" s="13" t="n">
        <v>588.600279036716</v>
      </c>
    </row>
    <row r="556" customFormat="false" ht="12.75" hidden="false" customHeight="false" outlineLevel="0" collapsed="false">
      <c r="A556" s="12" t="n">
        <f aca="false">+A544+1</f>
        <v>2031</v>
      </c>
      <c r="B556" s="15" t="n">
        <f aca="false">+B544</f>
        <v>8</v>
      </c>
      <c r="C556" s="13" t="n">
        <v>2708.98147975627</v>
      </c>
      <c r="D556" s="13" t="n">
        <v>1072.82033982644</v>
      </c>
      <c r="E556" s="13" t="n">
        <v>695.516647855686</v>
      </c>
      <c r="F556" s="13" t="n">
        <v>102.974094518413</v>
      </c>
      <c r="G556" s="13" t="n">
        <v>592.542553337273</v>
      </c>
    </row>
    <row r="557" customFormat="false" ht="12.75" hidden="false" customHeight="false" outlineLevel="0" collapsed="false">
      <c r="A557" s="12" t="n">
        <f aca="false">+A545+1</f>
        <v>2031</v>
      </c>
      <c r="B557" s="15" t="n">
        <f aca="false">+B545</f>
        <v>9</v>
      </c>
      <c r="C557" s="13" t="n">
        <v>2709.40625150498</v>
      </c>
      <c r="D557" s="13" t="n">
        <v>1072.27049717767</v>
      </c>
      <c r="E557" s="13" t="n">
        <v>711.108427969001</v>
      </c>
      <c r="F557" s="13" t="n">
        <v>115.845856333214</v>
      </c>
      <c r="G557" s="13" t="n">
        <v>595.262571635786</v>
      </c>
    </row>
    <row r="558" customFormat="false" ht="12.75" hidden="false" customHeight="false" outlineLevel="0" collapsed="false">
      <c r="A558" s="12" t="n">
        <f aca="false">+A546+1</f>
        <v>2031</v>
      </c>
      <c r="B558" s="15" t="n">
        <f aca="false">+B546</f>
        <v>10</v>
      </c>
      <c r="C558" s="13" t="n">
        <v>2709.83102325368</v>
      </c>
      <c r="D558" s="13" t="n">
        <v>1071.7206545289</v>
      </c>
      <c r="E558" s="13" t="n">
        <v>733.691941097663</v>
      </c>
      <c r="F558" s="13" t="n">
        <v>128.717618148016</v>
      </c>
      <c r="G558" s="13" t="n">
        <v>604.974322949647</v>
      </c>
    </row>
    <row r="559" customFormat="false" ht="12.75" hidden="false" customHeight="false" outlineLevel="0" collapsed="false">
      <c r="A559" s="12" t="n">
        <f aca="false">+A547+1</f>
        <v>2031</v>
      </c>
      <c r="B559" s="15" t="n">
        <f aca="false">+B547</f>
        <v>11</v>
      </c>
      <c r="C559" s="13" t="n">
        <v>2710.25579500239</v>
      </c>
      <c r="D559" s="13" t="n">
        <v>1071.17081188013</v>
      </c>
      <c r="E559" s="13" t="n">
        <v>756.336741220516</v>
      </c>
      <c r="F559" s="13" t="n">
        <v>141.589379962817</v>
      </c>
      <c r="G559" s="13" t="n">
        <v>614.747361257699</v>
      </c>
    </row>
    <row r="560" customFormat="false" ht="12.75" hidden="false" customHeight="false" outlineLevel="0" collapsed="false">
      <c r="A560" s="12" t="n">
        <f aca="false">+A548+1</f>
        <v>2031</v>
      </c>
      <c r="B560" s="15" t="n">
        <f aca="false">+B548</f>
        <v>12</v>
      </c>
      <c r="C560" s="13" t="n">
        <v>2710.6805667511</v>
      </c>
      <c r="D560" s="13" t="n">
        <v>1070.62096923136</v>
      </c>
      <c r="E560" s="13" t="n">
        <v>781.742305759038</v>
      </c>
      <c r="F560" s="13" t="n">
        <v>160.89702268502</v>
      </c>
      <c r="G560" s="13" t="n">
        <v>620.845283074019</v>
      </c>
    </row>
    <row r="561" customFormat="false" ht="12.75" hidden="false" customHeight="false" outlineLevel="0" collapsed="false">
      <c r="A561" s="12" t="n">
        <f aca="false">+A549+1</f>
        <v>2032</v>
      </c>
      <c r="B561" s="15" t="n">
        <f aca="false">+B549</f>
        <v>1</v>
      </c>
      <c r="C561" s="13" t="n">
        <v>2711.08496172115</v>
      </c>
      <c r="D561" s="13" t="n">
        <v>1070.0683486416</v>
      </c>
      <c r="E561" s="13" t="n">
        <v>792.880286246321</v>
      </c>
      <c r="F561" s="13" t="n">
        <v>166.102587422581</v>
      </c>
      <c r="G561" s="13" t="n">
        <v>626.77769882374</v>
      </c>
    </row>
    <row r="562" customFormat="false" ht="12.75" hidden="false" customHeight="false" outlineLevel="0" collapsed="false">
      <c r="A562" s="12" t="n">
        <f aca="false">+A550+1</f>
        <v>2032</v>
      </c>
      <c r="B562" s="15" t="n">
        <f aca="false">+B550</f>
        <v>2</v>
      </c>
      <c r="C562" s="13" t="n">
        <v>2711.48935669119</v>
      </c>
      <c r="D562" s="13" t="n">
        <v>1069.51572805184</v>
      </c>
      <c r="E562" s="13" t="n">
        <v>781.53584656214</v>
      </c>
      <c r="F562" s="13" t="n">
        <v>159.714026367866</v>
      </c>
      <c r="G562" s="13" t="n">
        <v>621.821820194274</v>
      </c>
    </row>
    <row r="563" customFormat="false" ht="12.75" hidden="false" customHeight="false" outlineLevel="0" collapsed="false">
      <c r="A563" s="12" t="n">
        <f aca="false">+A551+1</f>
        <v>2032</v>
      </c>
      <c r="B563" s="15" t="n">
        <f aca="false">+B551</f>
        <v>3</v>
      </c>
      <c r="C563" s="13" t="n">
        <v>2711.89375166124</v>
      </c>
      <c r="D563" s="13" t="n">
        <v>1068.96310746208</v>
      </c>
      <c r="E563" s="13" t="n">
        <v>770.03022254997</v>
      </c>
      <c r="F563" s="13" t="n">
        <v>153.325465313152</v>
      </c>
      <c r="G563" s="13" t="n">
        <v>616.704757236818</v>
      </c>
    </row>
    <row r="564" customFormat="false" ht="12.75" hidden="false" customHeight="false" outlineLevel="0" collapsed="false">
      <c r="A564" s="12" t="n">
        <f aca="false">+A552+1</f>
        <v>2032</v>
      </c>
      <c r="B564" s="15" t="n">
        <f aca="false">+B552</f>
        <v>4</v>
      </c>
      <c r="C564" s="13" t="n">
        <v>2712.29814663129</v>
      </c>
      <c r="D564" s="13" t="n">
        <v>1068.41048687231</v>
      </c>
      <c r="E564" s="13" t="n">
        <v>750.438450681749</v>
      </c>
      <c r="F564" s="13" t="n">
        <v>140.548343203722</v>
      </c>
      <c r="G564" s="13" t="n">
        <v>609.890107478027</v>
      </c>
    </row>
    <row r="565" customFormat="false" ht="12.75" hidden="false" customHeight="false" outlineLevel="0" collapsed="false">
      <c r="A565" s="12" t="n">
        <f aca="false">+A553+1</f>
        <v>2032</v>
      </c>
      <c r="B565" s="15" t="n">
        <f aca="false">+B553</f>
        <v>5</v>
      </c>
      <c r="C565" s="13" t="n">
        <v>2712.70254160134</v>
      </c>
      <c r="D565" s="13" t="n">
        <v>1067.85786628255</v>
      </c>
      <c r="E565" s="13" t="n">
        <v>735.399886909371</v>
      </c>
      <c r="F565" s="13" t="n">
        <v>134.159782149008</v>
      </c>
      <c r="G565" s="13" t="n">
        <v>601.240104760364</v>
      </c>
    </row>
    <row r="566" customFormat="false" ht="12.75" hidden="false" customHeight="false" outlineLevel="0" collapsed="false">
      <c r="A566" s="12" t="n">
        <f aca="false">+A554+1</f>
        <v>2032</v>
      </c>
      <c r="B566" s="15" t="n">
        <f aca="false">+B554</f>
        <v>6</v>
      </c>
      <c r="C566" s="13" t="n">
        <v>2713.10693657138</v>
      </c>
      <c r="D566" s="13" t="n">
        <v>1067.30524569279</v>
      </c>
      <c r="E566" s="13" t="n">
        <v>720.224938372129</v>
      </c>
      <c r="F566" s="13" t="n">
        <v>127.771221094293</v>
      </c>
      <c r="G566" s="13" t="n">
        <v>592.453717277836</v>
      </c>
    </row>
    <row r="567" customFormat="false" ht="12.75" hidden="false" customHeight="false" outlineLevel="0" collapsed="false">
      <c r="A567" s="12" t="n">
        <f aca="false">+A555+1</f>
        <v>2032</v>
      </c>
      <c r="B567" s="15" t="n">
        <f aca="false">+B555</f>
        <v>7</v>
      </c>
      <c r="C567" s="13" t="n">
        <v>2713.51133154143</v>
      </c>
      <c r="D567" s="13" t="n">
        <v>1066.75262510303</v>
      </c>
      <c r="E567" s="13" t="n">
        <v>699.57158149716</v>
      </c>
      <c r="F567" s="13" t="n">
        <v>108.605537930149</v>
      </c>
      <c r="G567" s="13" t="n">
        <v>590.966043567011</v>
      </c>
    </row>
    <row r="568" customFormat="false" ht="12.75" hidden="false" customHeight="false" outlineLevel="0" collapsed="false">
      <c r="A568" s="12" t="n">
        <f aca="false">+A556+1</f>
        <v>2032</v>
      </c>
      <c r="B568" s="15" t="n">
        <f aca="false">+B556</f>
        <v>8</v>
      </c>
      <c r="C568" s="13" t="n">
        <v>2713.91572651148</v>
      </c>
      <c r="D568" s="13" t="n">
        <v>1066.20000451327</v>
      </c>
      <c r="E568" s="13" t="n">
        <v>697.130508659565</v>
      </c>
      <c r="F568" s="13" t="n">
        <v>102.216976875434</v>
      </c>
      <c r="G568" s="13" t="n">
        <v>594.913531784131</v>
      </c>
    </row>
    <row r="569" customFormat="false" ht="12.75" hidden="false" customHeight="false" outlineLevel="0" collapsed="false">
      <c r="A569" s="12" t="n">
        <f aca="false">+A557+1</f>
        <v>2032</v>
      </c>
      <c r="B569" s="15" t="n">
        <f aca="false">+B557</f>
        <v>9</v>
      </c>
      <c r="C569" s="13" t="n">
        <v>2714.32012148153</v>
      </c>
      <c r="D569" s="13" t="n">
        <v>1065.6473839235</v>
      </c>
      <c r="E569" s="13" t="n">
        <v>712.678763186259</v>
      </c>
      <c r="F569" s="13" t="n">
        <v>114.994098984864</v>
      </c>
      <c r="G569" s="13" t="n">
        <v>597.684664201395</v>
      </c>
    </row>
    <row r="570" customFormat="false" ht="12.75" hidden="false" customHeight="false" outlineLevel="0" collapsed="false">
      <c r="A570" s="12" t="n">
        <f aca="false">+A558+1</f>
        <v>2032</v>
      </c>
      <c r="B570" s="15" t="n">
        <f aca="false">+B558</f>
        <v>10</v>
      </c>
      <c r="C570" s="13" t="n">
        <v>2714.72451645157</v>
      </c>
      <c r="D570" s="13" t="n">
        <v>1065.09476333374</v>
      </c>
      <c r="E570" s="13" t="n">
        <v>735.201627507055</v>
      </c>
      <c r="F570" s="13" t="n">
        <v>127.771221094293</v>
      </c>
      <c r="G570" s="13" t="n">
        <v>607.430406412762</v>
      </c>
    </row>
    <row r="571" customFormat="false" ht="12.75" hidden="false" customHeight="false" outlineLevel="0" collapsed="false">
      <c r="A571" s="12" t="n">
        <f aca="false">+A559+1</f>
        <v>2032</v>
      </c>
      <c r="B571" s="15" t="n">
        <f aca="false">+B559</f>
        <v>11</v>
      </c>
      <c r="C571" s="13" t="n">
        <v>2715.12891142162</v>
      </c>
      <c r="D571" s="13" t="n">
        <v>1064.54214274398</v>
      </c>
      <c r="E571" s="13" t="n">
        <v>757.780468529391</v>
      </c>
      <c r="F571" s="13" t="n">
        <v>140.548343203722</v>
      </c>
      <c r="G571" s="13" t="n">
        <v>617.232125325669</v>
      </c>
    </row>
    <row r="572" customFormat="false" ht="12.75" hidden="false" customHeight="false" outlineLevel="0" collapsed="false">
      <c r="A572" s="12" t="n">
        <f aca="false">+A560+1</f>
        <v>2032</v>
      </c>
      <c r="B572" s="15" t="n">
        <f aca="false">+B560</f>
        <v>12</v>
      </c>
      <c r="C572" s="13" t="n">
        <v>2715.53330639167</v>
      </c>
      <c r="D572" s="13" t="n">
        <v>1063.98952215422</v>
      </c>
      <c r="E572" s="13" t="n">
        <v>783.062669753586</v>
      </c>
      <c r="F572" s="13" t="n">
        <v>159.714026367866</v>
      </c>
      <c r="G572" s="13" t="n">
        <v>623.348643385719</v>
      </c>
    </row>
    <row r="573" customFormat="false" ht="12.75" hidden="false" customHeight="false" outlineLevel="0" collapsed="false">
      <c r="A573" s="12" t="n">
        <f aca="false">+A561+1</f>
        <v>2033</v>
      </c>
      <c r="B573" s="15" t="n">
        <f aca="false">+B561</f>
        <v>1</v>
      </c>
      <c r="C573" s="13" t="n">
        <v>2715.91715174951</v>
      </c>
      <c r="D573" s="13" t="n">
        <v>1063.43416265978</v>
      </c>
      <c r="E573" s="13" t="n">
        <v>794.164261042057</v>
      </c>
      <c r="F573" s="13" t="n">
        <v>164.873071585706</v>
      </c>
      <c r="G573" s="13" t="n">
        <v>629.291189456351</v>
      </c>
    </row>
    <row r="574" customFormat="false" ht="12.75" hidden="false" customHeight="false" outlineLevel="0" collapsed="false">
      <c r="A574" s="12" t="n">
        <f aca="false">+A562+1</f>
        <v>2033</v>
      </c>
      <c r="B574" s="15" t="n">
        <f aca="false">+B562</f>
        <v>2</v>
      </c>
      <c r="C574" s="13" t="n">
        <v>2716.30099710734</v>
      </c>
      <c r="D574" s="13" t="n">
        <v>1062.87880316535</v>
      </c>
      <c r="E574" s="13" t="n">
        <v>782.855339932621</v>
      </c>
      <c r="F574" s="13" t="n">
        <v>158.53179960164</v>
      </c>
      <c r="G574" s="13" t="n">
        <v>624.32354033098</v>
      </c>
    </row>
    <row r="575" customFormat="false" ht="12.75" hidden="false" customHeight="false" outlineLevel="0" collapsed="false">
      <c r="A575" s="12" t="n">
        <f aca="false">+A563+1</f>
        <v>2033</v>
      </c>
      <c r="B575" s="15" t="n">
        <f aca="false">+B563</f>
        <v>3</v>
      </c>
      <c r="C575" s="13" t="n">
        <v>2716.68484246518</v>
      </c>
      <c r="D575" s="13" t="n">
        <v>1062.32344367091</v>
      </c>
      <c r="E575" s="13" t="n">
        <v>771.382357713008</v>
      </c>
      <c r="F575" s="13" t="n">
        <v>152.190527617575</v>
      </c>
      <c r="G575" s="13" t="n">
        <v>619.191830095434</v>
      </c>
    </row>
    <row r="576" customFormat="false" ht="12.75" hidden="false" customHeight="false" outlineLevel="0" collapsed="false">
      <c r="A576" s="12" t="n">
        <f aca="false">+A564+1</f>
        <v>2033</v>
      </c>
      <c r="B576" s="15" t="n">
        <f aca="false">+B564</f>
        <v>4</v>
      </c>
      <c r="C576" s="13" t="n">
        <v>2717.06868782302</v>
      </c>
      <c r="D576" s="13" t="n">
        <v>1061.76808417647</v>
      </c>
      <c r="E576" s="13" t="n">
        <v>751.868274503471</v>
      </c>
      <c r="F576" s="13" t="n">
        <v>139.507983649443</v>
      </c>
      <c r="G576" s="13" t="n">
        <v>612.360290854027</v>
      </c>
    </row>
    <row r="577" customFormat="false" ht="12.75" hidden="false" customHeight="false" outlineLevel="0" collapsed="false">
      <c r="A577" s="12" t="n">
        <f aca="false">+A565+1</f>
        <v>2033</v>
      </c>
      <c r="B577" s="15" t="n">
        <f aca="false">+B565</f>
        <v>5</v>
      </c>
      <c r="C577" s="13" t="n">
        <v>2717.45253318085</v>
      </c>
      <c r="D577" s="13" t="n">
        <v>1061.21272468204</v>
      </c>
      <c r="E577" s="13" t="n">
        <v>736.84984913295</v>
      </c>
      <c r="F577" s="13" t="n">
        <v>133.166711665378</v>
      </c>
      <c r="G577" s="13" t="n">
        <v>603.683137467572</v>
      </c>
    </row>
    <row r="578" customFormat="false" ht="12.75" hidden="false" customHeight="false" outlineLevel="0" collapsed="false">
      <c r="A578" s="12" t="n">
        <f aca="false">+A566+1</f>
        <v>2033</v>
      </c>
      <c r="B578" s="15" t="n">
        <f aca="false">+B566</f>
        <v>6</v>
      </c>
      <c r="C578" s="13" t="n">
        <v>2717.83637853869</v>
      </c>
      <c r="D578" s="13" t="n">
        <v>1060.6573651876</v>
      </c>
      <c r="E578" s="13" t="n">
        <v>721.679081727507</v>
      </c>
      <c r="F578" s="13" t="n">
        <v>126.825439681312</v>
      </c>
      <c r="G578" s="13" t="n">
        <v>594.853642046195</v>
      </c>
    </row>
    <row r="579" customFormat="false" ht="12.75" hidden="false" customHeight="false" outlineLevel="0" collapsed="false">
      <c r="A579" s="12" t="n">
        <f aca="false">+A567+1</f>
        <v>2033</v>
      </c>
      <c r="B579" s="15" t="n">
        <f aca="false">+B567</f>
        <v>7</v>
      </c>
      <c r="C579" s="13" t="n">
        <v>2718.22022389652</v>
      </c>
      <c r="D579" s="13" t="n">
        <v>1060.10200569317</v>
      </c>
      <c r="E579" s="13" t="n">
        <v>701.134021308388</v>
      </c>
      <c r="F579" s="13" t="n">
        <v>107.801623729115</v>
      </c>
      <c r="G579" s="13" t="n">
        <v>593.332397579273</v>
      </c>
    </row>
    <row r="580" customFormat="false" ht="12.75" hidden="false" customHeight="false" outlineLevel="0" collapsed="false">
      <c r="A580" s="12" t="n">
        <f aca="false">+A568+1</f>
        <v>2033</v>
      </c>
      <c r="B580" s="15" t="n">
        <f aca="false">+B568</f>
        <v>8</v>
      </c>
      <c r="C580" s="13" t="n">
        <v>2718.60406925436</v>
      </c>
      <c r="D580" s="13" t="n">
        <v>1059.54664619873</v>
      </c>
      <c r="E580" s="13" t="n">
        <v>698.745451458004</v>
      </c>
      <c r="F580" s="13" t="n">
        <v>101.46035174505</v>
      </c>
      <c r="G580" s="13" t="n">
        <v>597.285099712955</v>
      </c>
    </row>
    <row r="581" customFormat="false" ht="12.75" hidden="false" customHeight="false" outlineLevel="0" collapsed="false">
      <c r="A581" s="12" t="n">
        <f aca="false">+A569+1</f>
        <v>2033</v>
      </c>
      <c r="B581" s="15" t="n">
        <f aca="false">+B569</f>
        <v>9</v>
      </c>
      <c r="C581" s="13" t="n">
        <v>2718.9879146122</v>
      </c>
      <c r="D581" s="13" t="n">
        <v>1058.99128670429</v>
      </c>
      <c r="E581" s="13" t="n">
        <v>714.250119398631</v>
      </c>
      <c r="F581" s="13" t="n">
        <v>114.142895713181</v>
      </c>
      <c r="G581" s="13" t="n">
        <v>600.10722368545</v>
      </c>
    </row>
    <row r="582" customFormat="false" ht="12.75" hidden="false" customHeight="false" outlineLevel="0" collapsed="false">
      <c r="A582" s="12" t="n">
        <f aca="false">+A570+1</f>
        <v>2033</v>
      </c>
      <c r="B582" s="15" t="n">
        <f aca="false">+B570</f>
        <v>10</v>
      </c>
      <c r="C582" s="13" t="n">
        <v>2719.37175997003</v>
      </c>
      <c r="D582" s="13" t="n">
        <v>1058.43592720986</v>
      </c>
      <c r="E582" s="13" t="n">
        <v>736.71233129402</v>
      </c>
      <c r="F582" s="13" t="n">
        <v>126.825439681312</v>
      </c>
      <c r="G582" s="13" t="n">
        <v>609.886891612708</v>
      </c>
    </row>
    <row r="583" customFormat="false" ht="12.75" hidden="false" customHeight="false" outlineLevel="0" collapsed="false">
      <c r="A583" s="12" t="n">
        <f aca="false">+A571+1</f>
        <v>2033</v>
      </c>
      <c r="B583" s="15" t="n">
        <f aca="false">+B571</f>
        <v>11</v>
      </c>
      <c r="C583" s="13" t="n">
        <v>2719.75560532787</v>
      </c>
      <c r="D583" s="13" t="n">
        <v>1057.88056771542</v>
      </c>
      <c r="E583" s="13" t="n">
        <v>759.225266052227</v>
      </c>
      <c r="F583" s="13" t="n">
        <v>139.507983649443</v>
      </c>
      <c r="G583" s="13" t="n">
        <v>619.717282402784</v>
      </c>
    </row>
    <row r="584" customFormat="false" ht="12.75" hidden="false" customHeight="false" outlineLevel="0" collapsed="false">
      <c r="A584" s="12" t="n">
        <f aca="false">+A572+1</f>
        <v>2033</v>
      </c>
      <c r="B584" s="15" t="n">
        <f aca="false">+B572</f>
        <v>12</v>
      </c>
      <c r="C584" s="13" t="n">
        <v>2720.13945068571</v>
      </c>
      <c r="D584" s="13" t="n">
        <v>1057.32520822099</v>
      </c>
      <c r="E584" s="13" t="n">
        <v>784.384179780808</v>
      </c>
      <c r="F584" s="13" t="n">
        <v>158.53179960164</v>
      </c>
      <c r="G584" s="13" t="n">
        <v>625.852380179168</v>
      </c>
    </row>
    <row r="585" customFormat="false" ht="12.75" hidden="false" customHeight="false" outlineLevel="0" collapsed="false">
      <c r="A585" s="12" t="n">
        <f aca="false">+A573+1</f>
        <v>2034</v>
      </c>
      <c r="B585" s="15" t="n">
        <f aca="false">+B573</f>
        <v>1</v>
      </c>
      <c r="C585" s="13" t="n">
        <v>2720.5025736127</v>
      </c>
      <c r="D585" s="13" t="n">
        <v>1056.76714866295</v>
      </c>
      <c r="E585" s="13" t="n">
        <v>795.449419671534</v>
      </c>
      <c r="F585" s="13" t="n">
        <v>163.644355301112</v>
      </c>
      <c r="G585" s="13" t="n">
        <v>631.805064370421</v>
      </c>
    </row>
    <row r="586" customFormat="false" ht="12.75" hidden="false" customHeight="false" outlineLevel="0" collapsed="false">
      <c r="A586" s="12" t="n">
        <f aca="false">+A574+1</f>
        <v>2034</v>
      </c>
      <c r="B586" s="15" t="n">
        <f aca="false">+B574</f>
        <v>2</v>
      </c>
      <c r="C586" s="13" t="n">
        <v>2720.8656965397</v>
      </c>
      <c r="D586" s="13" t="n">
        <v>1056.20908910491</v>
      </c>
      <c r="E586" s="13" t="n">
        <v>784.17597858512</v>
      </c>
      <c r="F586" s="13" t="n">
        <v>157.350341635685</v>
      </c>
      <c r="G586" s="13" t="n">
        <v>626.825636949435</v>
      </c>
    </row>
    <row r="587" customFormat="false" ht="12.75" hidden="false" customHeight="false" outlineLevel="0" collapsed="false">
      <c r="A587" s="12" t="n">
        <f aca="false">+A575+1</f>
        <v>2034</v>
      </c>
      <c r="B587" s="15" t="n">
        <f aca="false">+B575</f>
        <v>3</v>
      </c>
      <c r="C587" s="13" t="n">
        <v>2721.2288194667</v>
      </c>
      <c r="D587" s="13" t="n">
        <v>1055.65102954687</v>
      </c>
      <c r="E587" s="13" t="n">
        <v>772.735627833308</v>
      </c>
      <c r="F587" s="13" t="n">
        <v>151.056327970257</v>
      </c>
      <c r="G587" s="13" t="n">
        <v>621.679299863051</v>
      </c>
    </row>
    <row r="588" customFormat="false" ht="12.75" hidden="false" customHeight="false" outlineLevel="0" collapsed="false">
      <c r="A588" s="12" t="n">
        <f aca="false">+A576+1</f>
        <v>2034</v>
      </c>
      <c r="B588" s="15" t="n">
        <f aca="false">+B576</f>
        <v>4</v>
      </c>
      <c r="C588" s="13" t="n">
        <v>2721.59194239369</v>
      </c>
      <c r="D588" s="13" t="n">
        <v>1055.09296998883</v>
      </c>
      <c r="E588" s="13" t="n">
        <v>753.299192205685</v>
      </c>
      <c r="F588" s="13" t="n">
        <v>138.468300639403</v>
      </c>
      <c r="G588" s="13" t="n">
        <v>614.830891566282</v>
      </c>
    </row>
    <row r="589" customFormat="false" ht="12.75" hidden="false" customHeight="false" outlineLevel="0" collapsed="false">
      <c r="A589" s="12" t="n">
        <f aca="false">+A577+1</f>
        <v>2034</v>
      </c>
      <c r="B589" s="15" t="n">
        <f aca="false">+B577</f>
        <v>5</v>
      </c>
      <c r="C589" s="13" t="n">
        <v>2721.95506532069</v>
      </c>
      <c r="D589" s="13" t="n">
        <v>1054.53491043079</v>
      </c>
      <c r="E589" s="13" t="n">
        <v>738.300883212695</v>
      </c>
      <c r="F589" s="13" t="n">
        <v>132.174286973975</v>
      </c>
      <c r="G589" s="13" t="n">
        <v>606.12659623872</v>
      </c>
    </row>
    <row r="590" customFormat="false" ht="12.75" hidden="false" customHeight="false" outlineLevel="0" collapsed="false">
      <c r="A590" s="12" t="n">
        <f aca="false">+A578+1</f>
        <v>2034</v>
      </c>
      <c r="B590" s="15" t="n">
        <f aca="false">+B578</f>
        <v>6</v>
      </c>
      <c r="C590" s="13" t="n">
        <v>2722.31818824769</v>
      </c>
      <c r="D590" s="13" t="n">
        <v>1053.97685087275</v>
      </c>
      <c r="E590" s="13" t="n">
        <v>723.134315769233</v>
      </c>
      <c r="F590" s="13" t="n">
        <v>125.880273308548</v>
      </c>
      <c r="G590" s="13" t="n">
        <v>597.254042460685</v>
      </c>
    </row>
    <row r="591" customFormat="false" ht="12.75" hidden="false" customHeight="false" outlineLevel="0" collapsed="false">
      <c r="A591" s="12" t="n">
        <f aca="false">+A579+1</f>
        <v>2034</v>
      </c>
      <c r="B591" s="15" t="n">
        <f aca="false">+B579</f>
        <v>7</v>
      </c>
      <c r="C591" s="13" t="n">
        <v>2722.68131117468</v>
      </c>
      <c r="D591" s="13" t="n">
        <v>1053.41879131471</v>
      </c>
      <c r="E591" s="13" t="n">
        <v>702.697573385766</v>
      </c>
      <c r="F591" s="13" t="n">
        <v>106.998232312266</v>
      </c>
      <c r="G591" s="13" t="n">
        <v>595.699341073501</v>
      </c>
    </row>
    <row r="592" customFormat="false" ht="12.75" hidden="false" customHeight="false" outlineLevel="0" collapsed="false">
      <c r="A592" s="12" t="n">
        <f aca="false">+A580+1</f>
        <v>2034</v>
      </c>
      <c r="B592" s="15" t="n">
        <f aca="false">+B580</f>
        <v>8</v>
      </c>
      <c r="C592" s="13" t="n">
        <v>2723.04443410168</v>
      </c>
      <c r="D592" s="13" t="n">
        <v>1052.86073175667</v>
      </c>
      <c r="E592" s="13" t="n">
        <v>700.361475770583</v>
      </c>
      <c r="F592" s="13" t="n">
        <v>100.704218646838</v>
      </c>
      <c r="G592" s="13" t="n">
        <v>599.657257123745</v>
      </c>
    </row>
    <row r="593" customFormat="false" ht="12.75" hidden="false" customHeight="false" outlineLevel="0" collapsed="false">
      <c r="A593" s="12" t="n">
        <f aca="false">+A581+1</f>
        <v>2034</v>
      </c>
      <c r="B593" s="15" t="n">
        <f aca="false">+B581</f>
        <v>9</v>
      </c>
      <c r="C593" s="13" t="n">
        <v>2723.40755702868</v>
      </c>
      <c r="D593" s="13" t="n">
        <v>1052.30267219863</v>
      </c>
      <c r="E593" s="13" t="n">
        <v>715.822496065645</v>
      </c>
      <c r="F593" s="13" t="n">
        <v>113.292245977693</v>
      </c>
      <c r="G593" s="13" t="n">
        <v>602.530250087952</v>
      </c>
    </row>
    <row r="594" customFormat="false" ht="12.75" hidden="false" customHeight="false" outlineLevel="0" collapsed="false">
      <c r="A594" s="12" t="n">
        <f aca="false">+A582+1</f>
        <v>2034</v>
      </c>
      <c r="B594" s="15" t="n">
        <f aca="false">+B582</f>
        <v>10</v>
      </c>
      <c r="C594" s="13" t="n">
        <v>2723.77067995567</v>
      </c>
      <c r="D594" s="13" t="n">
        <v>1051.74461264058</v>
      </c>
      <c r="E594" s="13" t="n">
        <v>738.224051858033</v>
      </c>
      <c r="F594" s="13" t="n">
        <v>125.880273308548</v>
      </c>
      <c r="G594" s="13" t="n">
        <v>612.343778549485</v>
      </c>
    </row>
    <row r="595" customFormat="false" ht="12.75" hidden="false" customHeight="false" outlineLevel="0" collapsed="false">
      <c r="A595" s="12" t="n">
        <f aca="false">+A583+1</f>
        <v>2034</v>
      </c>
      <c r="B595" s="15" t="n">
        <f aca="false">+B583</f>
        <v>11</v>
      </c>
      <c r="C595" s="13" t="n">
        <v>2724.13380288267</v>
      </c>
      <c r="D595" s="13" t="n">
        <v>1051.18655308254</v>
      </c>
      <c r="E595" s="13" t="n">
        <v>760.671133128447</v>
      </c>
      <c r="F595" s="13" t="n">
        <v>138.468300639403</v>
      </c>
      <c r="G595" s="13" t="n">
        <v>622.202832489044</v>
      </c>
    </row>
    <row r="596" customFormat="false" ht="12.75" hidden="false" customHeight="false" outlineLevel="0" collapsed="false">
      <c r="A596" s="12" t="n">
        <f aca="false">+A584+1</f>
        <v>2034</v>
      </c>
      <c r="B596" s="15" t="n">
        <f aca="false">+B584</f>
        <v>12</v>
      </c>
      <c r="C596" s="13" t="n">
        <v>2724.49692580967</v>
      </c>
      <c r="D596" s="13" t="n">
        <v>1050.6284935245</v>
      </c>
      <c r="E596" s="13" t="n">
        <v>785.706835090049</v>
      </c>
      <c r="F596" s="13" t="n">
        <v>157.350341635685</v>
      </c>
      <c r="G596" s="13" t="n">
        <v>628.356493454364</v>
      </c>
    </row>
    <row r="597" customFormat="false" ht="12.75" hidden="false" customHeight="false" outlineLevel="0" collapsed="false">
      <c r="A597" s="12" t="n">
        <f aca="false">+A585+1</f>
        <v>2035</v>
      </c>
      <c r="B597" s="15" t="n">
        <f aca="false">+B585</f>
        <v>1</v>
      </c>
      <c r="C597" s="13" t="n">
        <v>2724.83915350185</v>
      </c>
      <c r="D597" s="13" t="n">
        <v>1050.06777255162</v>
      </c>
      <c r="E597" s="13" t="n">
        <v>796.735761355084</v>
      </c>
      <c r="F597" s="13" t="n">
        <v>162.416437789132</v>
      </c>
      <c r="G597" s="13" t="n">
        <v>634.319323565952</v>
      </c>
    </row>
    <row r="598" customFormat="false" ht="12.75" hidden="false" customHeight="false" outlineLevel="0" collapsed="false">
      <c r="A598" s="12" t="n">
        <f aca="false">+A586+1</f>
        <v>2035</v>
      </c>
      <c r="B598" s="15" t="n">
        <f aca="false">+B586</f>
        <v>2</v>
      </c>
      <c r="C598" s="13" t="n">
        <v>2725.18138119404</v>
      </c>
      <c r="D598" s="13" t="n">
        <v>1049.50705157874</v>
      </c>
      <c r="E598" s="13" t="n">
        <v>785.497761769957</v>
      </c>
      <c r="F598" s="13" t="n">
        <v>156.169651720319</v>
      </c>
      <c r="G598" s="13" t="n">
        <v>629.328110049638</v>
      </c>
    </row>
    <row r="599" customFormat="false" ht="12.75" hidden="false" customHeight="false" outlineLevel="0" collapsed="false">
      <c r="A599" s="12" t="n">
        <f aca="false">+A587+1</f>
        <v>2035</v>
      </c>
      <c r="B599" s="15" t="n">
        <f aca="false">+B587</f>
        <v>3</v>
      </c>
      <c r="C599" s="13" t="n">
        <v>2725.52360888622</v>
      </c>
      <c r="D599" s="13" t="n">
        <v>1048.94633060586</v>
      </c>
      <c r="E599" s="13" t="n">
        <v>774.090032191175</v>
      </c>
      <c r="F599" s="13" t="n">
        <v>149.922865651507</v>
      </c>
      <c r="G599" s="13" t="n">
        <v>624.167166539669</v>
      </c>
    </row>
    <row r="600" customFormat="false" ht="12.75" hidden="false" customHeight="false" outlineLevel="0" collapsed="false">
      <c r="A600" s="12" t="n">
        <f aca="false">+A588+1</f>
        <v>2035</v>
      </c>
      <c r="B600" s="15" t="n">
        <f aca="false">+B588</f>
        <v>4</v>
      </c>
      <c r="C600" s="13" t="n">
        <v>2725.86583657841</v>
      </c>
      <c r="D600" s="13" t="n">
        <v>1048.38560963298</v>
      </c>
      <c r="E600" s="13" t="n">
        <v>754.731203128672</v>
      </c>
      <c r="F600" s="13" t="n">
        <v>137.429293513881</v>
      </c>
      <c r="G600" s="13" t="n">
        <v>617.301909614791</v>
      </c>
    </row>
    <row r="601" customFormat="false" ht="12.75" hidden="false" customHeight="false" outlineLevel="0" collapsed="false">
      <c r="A601" s="12" t="n">
        <f aca="false">+A589+1</f>
        <v>2035</v>
      </c>
      <c r="B601" s="15" t="n">
        <f aca="false">+B589</f>
        <v>5</v>
      </c>
      <c r="C601" s="13" t="n">
        <v>2726.20806427059</v>
      </c>
      <c r="D601" s="13" t="n">
        <v>1047.8248886601</v>
      </c>
      <c r="E601" s="13" t="n">
        <v>739.752988518877</v>
      </c>
      <c r="F601" s="13" t="n">
        <v>131.182507445068</v>
      </c>
      <c r="G601" s="13" t="n">
        <v>608.570481073808</v>
      </c>
    </row>
    <row r="602" customFormat="false" ht="12.75" hidden="false" customHeight="false" outlineLevel="0" collapsed="false">
      <c r="A602" s="12" t="n">
        <f aca="false">+A590+1</f>
        <v>2035</v>
      </c>
      <c r="B602" s="15" t="n">
        <f aca="false">+B590</f>
        <v>6</v>
      </c>
      <c r="C602" s="13" t="n">
        <v>2726.55029196278</v>
      </c>
      <c r="D602" s="13" t="n">
        <v>1047.26416768721</v>
      </c>
      <c r="E602" s="13" t="n">
        <v>724.590639897563</v>
      </c>
      <c r="F602" s="13" t="n">
        <v>124.935721376256</v>
      </c>
      <c r="G602" s="13" t="n">
        <v>599.654918521308</v>
      </c>
    </row>
    <row r="603" customFormat="false" ht="12.75" hidden="false" customHeight="false" outlineLevel="0" collapsed="false">
      <c r="A603" s="12" t="n">
        <f aca="false">+A591+1</f>
        <v>2035</v>
      </c>
      <c r="B603" s="15" t="n">
        <f aca="false">+B591</f>
        <v>7</v>
      </c>
      <c r="C603" s="13" t="n">
        <v>2726.89251965496</v>
      </c>
      <c r="D603" s="13" t="n">
        <v>1046.70344671433</v>
      </c>
      <c r="E603" s="13" t="n">
        <v>704.262237219512</v>
      </c>
      <c r="F603" s="13" t="n">
        <v>106.195363169817</v>
      </c>
      <c r="G603" s="13" t="n">
        <v>598.066874049694</v>
      </c>
    </row>
    <row r="604" customFormat="false" ht="12.75" hidden="false" customHeight="false" outlineLevel="0" collapsed="false">
      <c r="A604" s="12" t="n">
        <f aca="false">+A592+1</f>
        <v>2035</v>
      </c>
      <c r="B604" s="15" t="n">
        <f aca="false">+B592</f>
        <v>8</v>
      </c>
      <c r="C604" s="13" t="n">
        <v>2727.23474734715</v>
      </c>
      <c r="D604" s="13" t="n">
        <v>1046.14272574145</v>
      </c>
      <c r="E604" s="13" t="n">
        <v>701.978581117505</v>
      </c>
      <c r="F604" s="13" t="n">
        <v>99.9485771010045</v>
      </c>
      <c r="G604" s="13" t="n">
        <v>602.030004016501</v>
      </c>
    </row>
    <row r="605" customFormat="false" ht="12.75" hidden="false" customHeight="false" outlineLevel="0" collapsed="false">
      <c r="A605" s="12" t="n">
        <f aca="false">+A593+1</f>
        <v>2035</v>
      </c>
      <c r="B605" s="15" t="n">
        <f aca="false">+B593</f>
        <v>9</v>
      </c>
      <c r="C605" s="13" t="n">
        <v>2727.57697503933</v>
      </c>
      <c r="D605" s="13" t="n">
        <v>1045.58200476857</v>
      </c>
      <c r="E605" s="13" t="n">
        <v>717.39589264753</v>
      </c>
      <c r="F605" s="13" t="n">
        <v>112.44214923863</v>
      </c>
      <c r="G605" s="13" t="n">
        <v>604.9537434089</v>
      </c>
    </row>
    <row r="606" customFormat="false" ht="12.75" hidden="false" customHeight="false" outlineLevel="0" collapsed="false">
      <c r="A606" s="12" t="n">
        <f aca="false">+A594+1</f>
        <v>2035</v>
      </c>
      <c r="B606" s="15" t="n">
        <f aca="false">+B594</f>
        <v>10</v>
      </c>
      <c r="C606" s="13" t="n">
        <v>2727.91920273152</v>
      </c>
      <c r="D606" s="13" t="n">
        <v>1045.02128379569</v>
      </c>
      <c r="E606" s="13" t="n">
        <v>739.736788599348</v>
      </c>
      <c r="F606" s="13" t="n">
        <v>124.935721376256</v>
      </c>
      <c r="G606" s="13" t="n">
        <v>614.801067223092</v>
      </c>
    </row>
    <row r="607" customFormat="false" ht="12.75" hidden="false" customHeight="false" outlineLevel="0" collapsed="false">
      <c r="A607" s="12" t="n">
        <f aca="false">+A595+1</f>
        <v>2035</v>
      </c>
      <c r="B607" s="15" t="n">
        <f aca="false">+B595</f>
        <v>11</v>
      </c>
      <c r="C607" s="13" t="n">
        <v>2728.2614304237</v>
      </c>
      <c r="D607" s="13" t="n">
        <v>1044.4605628228</v>
      </c>
      <c r="E607" s="13" t="n">
        <v>762.118069098331</v>
      </c>
      <c r="F607" s="13" t="n">
        <v>137.429293513881</v>
      </c>
      <c r="G607" s="13" t="n">
        <v>624.68877558445</v>
      </c>
    </row>
    <row r="608" customFormat="false" ht="12.75" hidden="false" customHeight="false" outlineLevel="0" collapsed="false">
      <c r="A608" s="12" t="n">
        <f aca="false">+A596+1</f>
        <v>2035</v>
      </c>
      <c r="B608" s="15" t="n">
        <f aca="false">+B596</f>
        <v>12</v>
      </c>
      <c r="C608" s="13" t="n">
        <v>2728.60365811589</v>
      </c>
      <c r="D608" s="13" t="n">
        <v>1043.89984184992</v>
      </c>
      <c r="E608" s="13" t="n">
        <v>787.030634931628</v>
      </c>
      <c r="F608" s="13" t="n">
        <v>156.169651720319</v>
      </c>
      <c r="G608" s="13" t="n">
        <v>630.860983211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D41" activeCellId="0" sqref="D41"/>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7.42"/>
    <col collapsed="false" customWidth="true" hidden="false" outlineLevel="0" max="3" min="3" style="16" width="6.28"/>
    <col collapsed="false" customWidth="true" hidden="false" outlineLevel="0" max="4" min="4" style="16" width="7.14"/>
    <col collapsed="false" customWidth="true" hidden="false" outlineLevel="0" max="7" min="5" style="16" width="6.28"/>
    <col collapsed="false" customWidth="true" hidden="false" outlineLevel="0" max="8" min="8" style="16" width="7.99"/>
    <col collapsed="false" customWidth="true" hidden="false" outlineLevel="0" max="10" min="9" style="16" width="7.28"/>
    <col collapsed="false" customWidth="true" hidden="false" outlineLevel="0" max="11" min="11" style="16" width="6.28"/>
    <col collapsed="false" customWidth="true" hidden="false" outlineLevel="0" max="12" min="12" style="16" width="7.28"/>
    <col collapsed="false" customWidth="true" hidden="false" outlineLevel="0" max="13" min="13" style="16" width="6.28"/>
    <col collapsed="false" customWidth="true" hidden="false" outlineLevel="0" max="14" min="14" style="16" width="6.56"/>
    <col collapsed="false" customWidth="true" hidden="false" outlineLevel="0" max="15" min="15" style="16" width="7.28"/>
    <col collapsed="false" customWidth="true" hidden="false" outlineLevel="0" max="16" min="16" style="16" width="6.28"/>
    <col collapsed="false" customWidth="true" hidden="false" outlineLevel="0" max="17" min="17" style="16" width="8.99"/>
    <col collapsed="false" customWidth="true" hidden="false" outlineLevel="0" max="18" min="18" style="16" width="7.42"/>
    <col collapsed="false" customWidth="true" hidden="false" outlineLevel="0" max="19" min="19" style="16" width="8.99"/>
    <col collapsed="false" customWidth="true" hidden="false" outlineLevel="0" max="21" min="20" style="17" width="6.28"/>
    <col collapsed="false" customWidth="true" hidden="false" outlineLevel="0" max="23" min="22" style="17" width="4.99"/>
    <col collapsed="false" customWidth="false" hidden="false" outlineLevel="0" max="257" min="24" style="17" width="9.14"/>
  </cols>
  <sheetData>
    <row r="1" customFormat="false" ht="12.75" hidden="false" customHeight="false" outlineLevel="0" collapsed="false">
      <c r="A1" s="18"/>
      <c r="B1" s="19"/>
      <c r="C1" s="19"/>
      <c r="D1" s="19"/>
      <c r="E1" s="19"/>
      <c r="F1" s="19"/>
      <c r="G1" s="19"/>
      <c r="H1" s="19"/>
      <c r="I1" s="19"/>
      <c r="J1" s="19"/>
      <c r="K1" s="19"/>
      <c r="L1" s="19"/>
      <c r="M1" s="19"/>
      <c r="N1" s="19"/>
      <c r="O1" s="19"/>
      <c r="P1" s="19"/>
      <c r="Q1" s="19"/>
      <c r="R1" s="19"/>
      <c r="S1" s="19"/>
      <c r="T1" s="19"/>
      <c r="U1" s="19"/>
    </row>
    <row r="2" s="23" customFormat="true" ht="12.75" hidden="false" customHeight="false" outlineLevel="0" collapsed="false">
      <c r="A2" s="20"/>
      <c r="B2" s="21"/>
      <c r="C2" s="21"/>
      <c r="D2" s="21"/>
      <c r="E2" s="21"/>
      <c r="F2" s="21"/>
      <c r="G2" s="21"/>
      <c r="H2" s="21"/>
      <c r="I2" s="21"/>
      <c r="J2" s="21"/>
      <c r="K2" s="21"/>
      <c r="L2" s="21"/>
      <c r="M2" s="21"/>
      <c r="N2" s="21"/>
      <c r="O2" s="21"/>
      <c r="P2" s="21"/>
      <c r="Q2" s="21"/>
      <c r="R2" s="21"/>
      <c r="S2" s="21"/>
      <c r="T2" s="21"/>
      <c r="U2" s="21"/>
      <c r="V2" s="22"/>
      <c r="W2" s="22"/>
    </row>
    <row r="3" customFormat="false" ht="12.75" hidden="false" customHeight="false" outlineLevel="0" collapsed="false">
      <c r="A3" s="24"/>
      <c r="B3" s="25"/>
      <c r="C3" s="25"/>
      <c r="D3" s="25"/>
      <c r="E3" s="25"/>
      <c r="F3" s="25"/>
      <c r="G3" s="25"/>
      <c r="H3" s="25"/>
      <c r="I3" s="21"/>
      <c r="J3" s="21"/>
      <c r="K3" s="21"/>
      <c r="L3" s="21"/>
      <c r="M3" s="21"/>
      <c r="N3" s="21"/>
      <c r="O3" s="21"/>
      <c r="P3" s="21"/>
      <c r="Q3" s="21"/>
      <c r="R3" s="21"/>
      <c r="S3" s="21"/>
      <c r="T3" s="21"/>
      <c r="U3" s="21"/>
      <c r="V3" s="26"/>
      <c r="W3" s="27"/>
    </row>
    <row r="4" s="29" customFormat="true" ht="12.75" hidden="false" customHeight="false" outlineLevel="0" collapsed="false">
      <c r="A4" s="24"/>
      <c r="B4" s="25"/>
      <c r="C4" s="25"/>
      <c r="D4" s="25"/>
      <c r="E4" s="25"/>
      <c r="F4" s="25"/>
      <c r="G4" s="25"/>
      <c r="H4" s="25"/>
      <c r="I4" s="21"/>
      <c r="J4" s="21"/>
      <c r="K4" s="21"/>
      <c r="L4" s="21"/>
      <c r="M4" s="21"/>
      <c r="N4" s="21"/>
      <c r="O4" s="21"/>
      <c r="P4" s="21"/>
      <c r="Q4" s="21"/>
      <c r="R4" s="21"/>
      <c r="S4" s="21"/>
      <c r="T4" s="21"/>
      <c r="U4" s="21"/>
      <c r="V4" s="28"/>
      <c r="W4" s="22"/>
    </row>
    <row r="5" customFormat="false" ht="12.75" hidden="false" customHeight="false" outlineLevel="0" collapsed="false">
      <c r="A5" s="24"/>
      <c r="B5" s="25"/>
      <c r="C5" s="25"/>
      <c r="D5" s="25"/>
      <c r="E5" s="25"/>
      <c r="F5" s="25"/>
      <c r="G5" s="25"/>
      <c r="H5" s="25"/>
      <c r="I5" s="21"/>
      <c r="J5" s="21"/>
      <c r="K5" s="21"/>
      <c r="L5" s="21"/>
      <c r="M5" s="21"/>
      <c r="N5" s="21"/>
      <c r="O5" s="21"/>
      <c r="P5" s="21"/>
      <c r="Q5" s="21"/>
      <c r="R5" s="21"/>
      <c r="S5" s="21"/>
      <c r="T5" s="21"/>
      <c r="U5" s="21"/>
      <c r="V5" s="26"/>
      <c r="W5" s="27"/>
    </row>
    <row r="6" s="31" customFormat="true" ht="12.75" hidden="false" customHeight="false" outlineLevel="0" collapsed="false">
      <c r="A6" s="24"/>
      <c r="B6" s="25"/>
      <c r="C6" s="25"/>
      <c r="D6" s="25"/>
      <c r="E6" s="25"/>
      <c r="F6" s="25"/>
      <c r="G6" s="25"/>
      <c r="H6" s="25"/>
      <c r="I6" s="21"/>
      <c r="J6" s="21"/>
      <c r="K6" s="21"/>
      <c r="L6" s="21"/>
      <c r="M6" s="21"/>
      <c r="N6" s="21"/>
      <c r="O6" s="21"/>
      <c r="P6" s="21"/>
      <c r="Q6" s="21"/>
      <c r="R6" s="21"/>
      <c r="S6" s="21"/>
      <c r="T6" s="21"/>
      <c r="U6" s="21"/>
      <c r="V6" s="30"/>
      <c r="W6" s="22"/>
    </row>
    <row r="7" s="33" customFormat="true" ht="12.75" hidden="false" customHeight="false" outlineLevel="0" collapsed="false">
      <c r="A7" s="24"/>
      <c r="B7" s="25"/>
      <c r="C7" s="25"/>
      <c r="D7" s="25"/>
      <c r="E7" s="25"/>
      <c r="F7" s="25"/>
      <c r="G7" s="25"/>
      <c r="H7" s="25"/>
      <c r="I7" s="21"/>
      <c r="J7" s="21"/>
      <c r="K7" s="21"/>
      <c r="L7" s="21"/>
      <c r="M7" s="21"/>
      <c r="N7" s="21"/>
      <c r="O7" s="21"/>
      <c r="P7" s="21"/>
      <c r="Q7" s="21"/>
      <c r="R7" s="21"/>
      <c r="S7" s="21"/>
      <c r="T7" s="21"/>
      <c r="U7" s="21"/>
      <c r="V7" s="32"/>
      <c r="W7" s="27"/>
    </row>
    <row r="8" s="31" customFormat="true" ht="12.75" hidden="false" customHeight="false" outlineLevel="0" collapsed="false">
      <c r="A8" s="24"/>
      <c r="B8" s="25"/>
      <c r="C8" s="25"/>
      <c r="D8" s="25"/>
      <c r="E8" s="25"/>
      <c r="F8" s="25"/>
      <c r="G8" s="25"/>
      <c r="H8" s="25"/>
      <c r="I8" s="21"/>
      <c r="J8" s="21"/>
      <c r="K8" s="21"/>
      <c r="L8" s="21"/>
      <c r="M8" s="21"/>
      <c r="N8" s="21"/>
      <c r="O8" s="21"/>
      <c r="P8" s="21"/>
      <c r="Q8" s="21"/>
      <c r="R8" s="21"/>
      <c r="S8" s="21"/>
      <c r="T8" s="21"/>
      <c r="U8" s="21"/>
      <c r="V8" s="30"/>
      <c r="W8" s="22"/>
    </row>
    <row r="9" customFormat="false" ht="12.75" hidden="false" customHeight="false" outlineLevel="0" collapsed="false">
      <c r="A9" s="24"/>
      <c r="B9" s="25"/>
      <c r="C9" s="25"/>
      <c r="D9" s="25"/>
      <c r="E9" s="25"/>
      <c r="F9" s="25"/>
      <c r="G9" s="25"/>
      <c r="H9" s="25"/>
      <c r="I9" s="21"/>
      <c r="J9" s="21"/>
      <c r="K9" s="21"/>
      <c r="L9" s="21"/>
      <c r="M9" s="21"/>
      <c r="N9" s="21"/>
      <c r="O9" s="21"/>
      <c r="P9" s="21"/>
      <c r="Q9" s="21"/>
      <c r="R9" s="21"/>
      <c r="S9" s="21"/>
      <c r="T9" s="21"/>
      <c r="U9" s="21"/>
      <c r="V9" s="26"/>
      <c r="W9" s="27"/>
    </row>
    <row r="10" s="29" customFormat="true" ht="12.75" hidden="false" customHeight="false" outlineLevel="0" collapsed="false">
      <c r="A10" s="24"/>
      <c r="B10" s="25"/>
      <c r="C10" s="25"/>
      <c r="D10" s="25"/>
      <c r="E10" s="25"/>
      <c r="F10" s="25"/>
      <c r="G10" s="25"/>
      <c r="H10" s="25"/>
      <c r="I10" s="21"/>
      <c r="J10" s="21"/>
      <c r="K10" s="21"/>
      <c r="L10" s="21"/>
      <c r="M10" s="21"/>
      <c r="N10" s="21"/>
      <c r="O10" s="21"/>
      <c r="P10" s="21"/>
      <c r="Q10" s="21"/>
      <c r="R10" s="21"/>
      <c r="S10" s="21"/>
      <c r="T10" s="21"/>
      <c r="U10" s="21"/>
      <c r="V10" s="28"/>
      <c r="W10" s="22"/>
    </row>
    <row r="11" customFormat="false" ht="12.75" hidden="false" customHeight="false" outlineLevel="0" collapsed="false">
      <c r="A11" s="24"/>
      <c r="B11" s="25"/>
      <c r="C11" s="25"/>
      <c r="D11" s="25"/>
      <c r="E11" s="25"/>
      <c r="F11" s="25"/>
      <c r="G11" s="25"/>
      <c r="H11" s="25"/>
      <c r="I11" s="21"/>
      <c r="J11" s="21"/>
      <c r="K11" s="21"/>
      <c r="L11" s="21"/>
      <c r="M11" s="21"/>
      <c r="N11" s="21"/>
      <c r="O11" s="21"/>
      <c r="P11" s="21"/>
      <c r="Q11" s="21"/>
      <c r="R11" s="21"/>
      <c r="S11" s="21"/>
      <c r="T11" s="21"/>
      <c r="U11" s="21"/>
      <c r="V11" s="26"/>
      <c r="W11" s="27"/>
    </row>
    <row r="12" s="31" customFormat="true" ht="12.75" hidden="false" customHeight="false" outlineLevel="0" collapsed="false">
      <c r="A12" s="24"/>
      <c r="B12" s="25"/>
      <c r="C12" s="25"/>
      <c r="D12" s="25"/>
      <c r="E12" s="25"/>
      <c r="F12" s="25"/>
      <c r="G12" s="25"/>
      <c r="H12" s="25"/>
      <c r="I12" s="21"/>
      <c r="J12" s="21"/>
      <c r="K12" s="21"/>
      <c r="L12" s="21"/>
      <c r="M12" s="21"/>
      <c r="N12" s="21"/>
      <c r="O12" s="21"/>
      <c r="P12" s="21"/>
      <c r="Q12" s="21"/>
      <c r="R12" s="21"/>
      <c r="S12" s="21"/>
      <c r="T12" s="21"/>
      <c r="U12" s="21"/>
      <c r="V12" s="30"/>
      <c r="W12" s="22"/>
    </row>
    <row r="13" customFormat="false" ht="12.75" hidden="false" customHeight="false" outlineLevel="0" collapsed="false">
      <c r="A13" s="24"/>
      <c r="B13" s="25"/>
      <c r="C13" s="25"/>
      <c r="D13" s="25"/>
      <c r="E13" s="25"/>
      <c r="F13" s="25"/>
      <c r="G13" s="25"/>
      <c r="H13" s="25"/>
      <c r="I13" s="21"/>
      <c r="J13" s="21"/>
      <c r="K13" s="21"/>
      <c r="L13" s="21"/>
      <c r="M13" s="21"/>
      <c r="N13" s="21"/>
      <c r="O13" s="21"/>
      <c r="P13" s="21"/>
      <c r="Q13" s="21"/>
      <c r="R13" s="21"/>
      <c r="S13" s="21"/>
      <c r="T13" s="21"/>
      <c r="U13" s="21"/>
      <c r="V13" s="26"/>
      <c r="W13" s="27"/>
    </row>
    <row r="14" s="33" customFormat="true" ht="12.75" hidden="false" customHeight="false" outlineLevel="0" collapsed="false">
      <c r="A14" s="24"/>
      <c r="B14" s="25"/>
      <c r="C14" s="25"/>
      <c r="D14" s="25"/>
      <c r="E14" s="25"/>
      <c r="F14" s="25"/>
      <c r="G14" s="25"/>
      <c r="H14" s="25"/>
      <c r="I14" s="21"/>
      <c r="J14" s="21"/>
      <c r="K14" s="21"/>
      <c r="L14" s="21"/>
      <c r="M14" s="21"/>
      <c r="N14" s="21"/>
      <c r="O14" s="21"/>
      <c r="P14" s="21"/>
      <c r="Q14" s="21"/>
      <c r="R14" s="21"/>
      <c r="S14" s="21"/>
      <c r="T14" s="21"/>
      <c r="U14" s="21"/>
      <c r="V14" s="32"/>
      <c r="W14" s="27"/>
    </row>
    <row r="15" s="31" customFormat="true" ht="12.75" hidden="false" customHeight="false" outlineLevel="0" collapsed="false">
      <c r="A15" s="24"/>
      <c r="B15" s="25"/>
      <c r="C15" s="25"/>
      <c r="D15" s="25"/>
      <c r="E15" s="25"/>
      <c r="F15" s="25"/>
      <c r="G15" s="25"/>
      <c r="H15" s="25"/>
      <c r="I15" s="21"/>
      <c r="J15" s="21"/>
      <c r="K15" s="21"/>
      <c r="L15" s="21"/>
      <c r="M15" s="21"/>
      <c r="N15" s="21"/>
      <c r="O15" s="21"/>
      <c r="P15" s="21"/>
      <c r="Q15" s="21"/>
      <c r="R15" s="21"/>
      <c r="S15" s="21"/>
      <c r="T15" s="21"/>
      <c r="U15" s="21"/>
      <c r="V15" s="30"/>
      <c r="W15" s="30"/>
    </row>
    <row r="16" customFormat="false" ht="12.75" hidden="false" customHeight="false" outlineLevel="0" collapsed="false">
      <c r="A16" s="24"/>
      <c r="B16" s="25"/>
      <c r="C16" s="25"/>
      <c r="D16" s="21"/>
      <c r="E16" s="25"/>
      <c r="F16" s="25"/>
      <c r="G16" s="25"/>
      <c r="H16" s="25"/>
      <c r="I16" s="21"/>
      <c r="J16" s="21"/>
      <c r="K16" s="21"/>
      <c r="L16" s="21"/>
      <c r="M16" s="21"/>
      <c r="N16" s="21"/>
      <c r="O16" s="21"/>
      <c r="P16" s="21"/>
      <c r="Q16" s="21"/>
      <c r="R16" s="21"/>
      <c r="S16" s="21"/>
      <c r="T16" s="21"/>
      <c r="U16" s="21"/>
      <c r="V16" s="26"/>
      <c r="W16" s="26"/>
    </row>
    <row r="17" customFormat="false" ht="12.75" hidden="false" customHeight="false" outlineLevel="0" collapsed="false">
      <c r="A17" s="24"/>
      <c r="B17" s="25"/>
      <c r="C17" s="25"/>
      <c r="D17" s="21"/>
      <c r="E17" s="25"/>
      <c r="F17" s="25"/>
      <c r="G17" s="25"/>
      <c r="H17" s="25"/>
      <c r="I17" s="21"/>
      <c r="J17" s="21"/>
      <c r="K17" s="21"/>
      <c r="L17" s="21"/>
      <c r="M17" s="21"/>
      <c r="N17" s="21"/>
      <c r="O17" s="21"/>
      <c r="P17" s="21"/>
      <c r="Q17" s="21"/>
      <c r="R17" s="21"/>
      <c r="S17" s="21"/>
      <c r="T17" s="21"/>
      <c r="U17" s="21"/>
      <c r="V17" s="26"/>
      <c r="W17" s="26"/>
    </row>
    <row r="18" s="31" customFormat="true" ht="12.75" hidden="false" customHeight="false" outlineLevel="0" collapsed="false">
      <c r="A18" s="24"/>
      <c r="B18" s="25"/>
      <c r="C18" s="25"/>
      <c r="D18" s="21"/>
      <c r="E18" s="25"/>
      <c r="F18" s="25"/>
      <c r="G18" s="25"/>
      <c r="H18" s="25"/>
      <c r="I18" s="21"/>
      <c r="J18" s="21"/>
      <c r="K18" s="21"/>
      <c r="L18" s="21"/>
      <c r="M18" s="21"/>
      <c r="N18" s="21"/>
      <c r="O18" s="21"/>
      <c r="P18" s="21"/>
      <c r="Q18" s="21"/>
      <c r="R18" s="21"/>
      <c r="S18" s="21"/>
      <c r="T18" s="21"/>
      <c r="U18" s="21"/>
      <c r="V18" s="30"/>
      <c r="W18" s="30"/>
    </row>
    <row r="19" customFormat="false" ht="12.75" hidden="false" customHeight="false" outlineLevel="0" collapsed="false">
      <c r="A19" s="24"/>
      <c r="B19" s="25"/>
      <c r="C19" s="25"/>
      <c r="D19" s="21"/>
      <c r="E19" s="25"/>
      <c r="F19" s="25"/>
      <c r="G19" s="25"/>
      <c r="H19" s="25"/>
      <c r="I19" s="21"/>
      <c r="J19" s="21"/>
      <c r="K19" s="21"/>
      <c r="L19" s="21"/>
      <c r="M19" s="21"/>
      <c r="N19" s="21"/>
      <c r="O19" s="21"/>
      <c r="P19" s="21"/>
      <c r="Q19" s="21"/>
      <c r="R19" s="21"/>
      <c r="S19" s="21"/>
      <c r="T19" s="21"/>
      <c r="U19" s="21"/>
      <c r="V19" s="26"/>
      <c r="W19" s="26"/>
    </row>
    <row r="20" s="31" customFormat="true" ht="12.75" hidden="false" customHeight="false" outlineLevel="0" collapsed="false">
      <c r="A20" s="24"/>
      <c r="B20" s="25"/>
      <c r="C20" s="25"/>
      <c r="D20" s="21"/>
      <c r="E20" s="25"/>
      <c r="F20" s="25"/>
      <c r="G20" s="25"/>
      <c r="H20" s="25"/>
      <c r="I20" s="21"/>
      <c r="J20" s="21"/>
      <c r="K20" s="21"/>
      <c r="L20" s="21"/>
      <c r="M20" s="21"/>
      <c r="N20" s="21"/>
      <c r="O20" s="21"/>
      <c r="P20" s="21"/>
      <c r="Q20" s="21"/>
      <c r="R20" s="21"/>
      <c r="S20" s="21"/>
      <c r="T20" s="21"/>
      <c r="U20" s="21"/>
      <c r="V20" s="30"/>
      <c r="W20" s="30"/>
    </row>
    <row r="21" customFormat="false" ht="12.75" hidden="false" customHeight="false" outlineLevel="0" collapsed="false">
      <c r="A21" s="24"/>
      <c r="B21" s="25"/>
      <c r="C21" s="25"/>
      <c r="D21" s="21"/>
      <c r="E21" s="25"/>
      <c r="F21" s="25"/>
      <c r="G21" s="25"/>
      <c r="H21" s="25"/>
      <c r="I21" s="21"/>
      <c r="J21" s="21"/>
      <c r="K21" s="21"/>
      <c r="L21" s="21"/>
      <c r="M21" s="21"/>
      <c r="N21" s="21"/>
      <c r="O21" s="21"/>
      <c r="P21" s="21"/>
      <c r="Q21" s="21"/>
      <c r="R21" s="21"/>
      <c r="S21" s="21"/>
      <c r="T21" s="21"/>
      <c r="U21" s="21"/>
      <c r="V21" s="26"/>
      <c r="W21" s="26"/>
    </row>
    <row r="22" customFormat="false" ht="12.75" hidden="false" customHeight="false" outlineLevel="0" collapsed="false">
      <c r="A22" s="24"/>
      <c r="B22" s="34"/>
      <c r="C22" s="34"/>
      <c r="D22" s="34"/>
      <c r="E22" s="34"/>
      <c r="F22" s="34"/>
      <c r="G22" s="34"/>
      <c r="H22" s="34"/>
      <c r="I22" s="34"/>
      <c r="J22" s="34"/>
      <c r="K22" s="34"/>
      <c r="L22" s="34"/>
      <c r="M22" s="34"/>
      <c r="N22" s="34"/>
      <c r="O22" s="34"/>
      <c r="P22" s="34"/>
      <c r="Q22" s="34"/>
      <c r="R22" s="34"/>
      <c r="S22" s="34"/>
      <c r="T22" s="34"/>
      <c r="U22" s="34"/>
      <c r="V22" s="35"/>
      <c r="W22" s="35"/>
    </row>
    <row r="23" customFormat="false" ht="12.75" hidden="false" customHeight="false" outlineLevel="0" collapsed="false">
      <c r="A23" s="24"/>
      <c r="B23" s="21"/>
      <c r="C23" s="21"/>
      <c r="D23" s="21"/>
      <c r="E23" s="21"/>
      <c r="F23" s="21"/>
      <c r="G23" s="21"/>
      <c r="H23" s="21"/>
      <c r="I23" s="21"/>
      <c r="J23" s="21"/>
      <c r="K23" s="21"/>
      <c r="L23" s="21"/>
      <c r="M23" s="21"/>
      <c r="N23" s="21"/>
      <c r="O23" s="21"/>
      <c r="P23" s="21"/>
      <c r="Q23" s="21"/>
      <c r="R23" s="21"/>
      <c r="S23" s="21"/>
      <c r="T23" s="21"/>
      <c r="U23" s="21"/>
      <c r="V23" s="26"/>
      <c r="W23" s="26"/>
    </row>
    <row r="24" customFormat="false" ht="12.75" hidden="false" customHeight="false" outlineLevel="0" collapsed="false">
      <c r="A24" s="24"/>
      <c r="B24" s="21"/>
      <c r="C24" s="21"/>
      <c r="D24" s="21"/>
      <c r="E24" s="21"/>
      <c r="F24" s="21"/>
      <c r="G24" s="21"/>
      <c r="H24" s="21"/>
      <c r="I24" s="21"/>
      <c r="J24" s="21"/>
      <c r="K24" s="21"/>
      <c r="L24" s="21"/>
      <c r="M24" s="21"/>
      <c r="N24" s="21"/>
      <c r="O24" s="21"/>
      <c r="P24" s="21"/>
      <c r="Q24" s="21"/>
      <c r="R24" s="21"/>
      <c r="S24" s="21"/>
      <c r="T24" s="21"/>
      <c r="U24" s="21"/>
      <c r="V24" s="26"/>
      <c r="W24" s="26"/>
    </row>
    <row r="25" customFormat="false" ht="12.75" hidden="false" customHeight="false" outlineLevel="0" collapsed="false">
      <c r="A25" s="24"/>
      <c r="B25" s="21"/>
      <c r="C25" s="21"/>
      <c r="D25" s="21"/>
      <c r="E25" s="21"/>
      <c r="F25" s="21"/>
      <c r="G25" s="21"/>
      <c r="H25" s="21"/>
      <c r="I25" s="21"/>
      <c r="J25" s="21"/>
      <c r="K25" s="21"/>
      <c r="L25" s="21"/>
      <c r="M25" s="21"/>
      <c r="N25" s="21"/>
      <c r="O25" s="21"/>
      <c r="P25" s="21"/>
      <c r="Q25" s="21"/>
      <c r="R25" s="21"/>
      <c r="S25" s="21"/>
      <c r="T25" s="21"/>
      <c r="U25" s="21"/>
      <c r="V25" s="26"/>
      <c r="W25" s="26"/>
    </row>
    <row r="26" customFormat="false" ht="12.75" hidden="false" customHeight="false" outlineLevel="0" collapsed="false">
      <c r="A26" s="24"/>
      <c r="B26" s="21"/>
      <c r="C26" s="21"/>
      <c r="D26" s="21"/>
      <c r="E26" s="21"/>
      <c r="F26" s="21"/>
      <c r="G26" s="21"/>
      <c r="H26" s="21"/>
      <c r="I26" s="21"/>
      <c r="J26" s="21"/>
      <c r="K26" s="21"/>
      <c r="L26" s="21"/>
      <c r="M26" s="21"/>
      <c r="N26" s="21"/>
      <c r="O26" s="21"/>
      <c r="P26" s="21"/>
      <c r="Q26" s="21"/>
      <c r="R26" s="21"/>
      <c r="S26" s="21"/>
      <c r="T26" s="21"/>
      <c r="U26" s="21"/>
      <c r="V26" s="26"/>
      <c r="W26" s="26"/>
    </row>
    <row r="27" customFormat="false" ht="12.75" hidden="false" customHeight="false" outlineLevel="0" collapsed="false">
      <c r="A27" s="24"/>
      <c r="B27" s="21"/>
      <c r="C27" s="21"/>
      <c r="D27" s="21"/>
      <c r="E27" s="21"/>
      <c r="F27" s="21"/>
      <c r="G27" s="21"/>
      <c r="H27" s="21"/>
      <c r="I27" s="21"/>
      <c r="J27" s="21"/>
      <c r="K27" s="21"/>
      <c r="L27" s="21"/>
      <c r="M27" s="21"/>
      <c r="N27" s="21"/>
      <c r="O27" s="21"/>
      <c r="P27" s="21"/>
      <c r="Q27" s="21"/>
      <c r="R27" s="21"/>
      <c r="S27" s="21"/>
      <c r="T27" s="21"/>
      <c r="U27" s="21"/>
      <c r="V27" s="26"/>
      <c r="W27" s="26"/>
    </row>
    <row r="28" customFormat="false" ht="12.75" hidden="false" customHeight="false" outlineLevel="0" collapsed="false">
      <c r="A28" s="24"/>
      <c r="B28" s="21"/>
      <c r="C28" s="21"/>
      <c r="D28" s="21"/>
      <c r="E28" s="21"/>
      <c r="F28" s="21"/>
      <c r="G28" s="21"/>
      <c r="H28" s="21"/>
      <c r="I28" s="21"/>
      <c r="J28" s="21"/>
      <c r="K28" s="21"/>
      <c r="L28" s="21"/>
      <c r="M28" s="21"/>
      <c r="N28" s="21"/>
      <c r="O28" s="21"/>
      <c r="P28" s="21"/>
      <c r="Q28" s="21"/>
      <c r="R28" s="21"/>
      <c r="S28" s="21"/>
      <c r="T28" s="21"/>
      <c r="U28" s="21"/>
      <c r="V28" s="26"/>
      <c r="W28" s="26"/>
    </row>
    <row r="29" customFormat="false" ht="12.75" hidden="false" customHeight="false" outlineLevel="0" collapsed="false">
      <c r="A29" s="24"/>
      <c r="B29" s="21"/>
      <c r="C29" s="21"/>
      <c r="D29" s="21"/>
      <c r="E29" s="21"/>
      <c r="F29" s="21"/>
      <c r="G29" s="21"/>
      <c r="H29" s="21"/>
      <c r="I29" s="21"/>
      <c r="J29" s="21"/>
      <c r="K29" s="21"/>
      <c r="L29" s="21"/>
      <c r="M29" s="21"/>
      <c r="N29" s="21"/>
      <c r="O29" s="21"/>
      <c r="P29" s="21"/>
      <c r="Q29" s="21"/>
      <c r="R29" s="21"/>
      <c r="S29" s="21"/>
      <c r="T29" s="21"/>
      <c r="U29" s="21"/>
      <c r="V29" s="26"/>
      <c r="W29" s="26"/>
    </row>
    <row r="30" customFormat="false" ht="12.75" hidden="false" customHeight="false" outlineLevel="0" collapsed="false">
      <c r="A30" s="24"/>
      <c r="B30" s="21"/>
      <c r="C30" s="21"/>
      <c r="D30" s="21"/>
      <c r="E30" s="21"/>
      <c r="F30" s="21"/>
      <c r="G30" s="21"/>
      <c r="H30" s="21"/>
      <c r="I30" s="21"/>
      <c r="J30" s="21"/>
      <c r="K30" s="21"/>
      <c r="L30" s="21"/>
      <c r="M30" s="21"/>
      <c r="N30" s="21"/>
      <c r="O30" s="21"/>
      <c r="P30" s="21"/>
      <c r="Q30" s="21"/>
      <c r="R30" s="21"/>
      <c r="S30" s="21"/>
      <c r="T30" s="21"/>
      <c r="U30" s="21"/>
      <c r="V30" s="26"/>
      <c r="W30" s="26"/>
    </row>
    <row r="31" customFormat="false" ht="12.75" hidden="false" customHeight="false" outlineLevel="0" collapsed="false">
      <c r="A31" s="24"/>
      <c r="B31" s="21"/>
      <c r="C31" s="21"/>
      <c r="D31" s="21"/>
      <c r="E31" s="21"/>
      <c r="F31" s="21"/>
      <c r="G31" s="21"/>
      <c r="H31" s="21"/>
      <c r="I31" s="21"/>
      <c r="J31" s="21"/>
      <c r="K31" s="21"/>
      <c r="L31" s="21"/>
      <c r="M31" s="21"/>
      <c r="N31" s="21"/>
      <c r="O31" s="21"/>
      <c r="P31" s="21"/>
      <c r="Q31" s="21"/>
      <c r="R31" s="21"/>
      <c r="S31" s="21"/>
      <c r="T31" s="21"/>
      <c r="U31" s="21"/>
      <c r="V31" s="26"/>
      <c r="W31" s="26"/>
    </row>
    <row r="32" customFormat="false" ht="12.75" hidden="false" customHeight="false" outlineLevel="0" collapsed="false">
      <c r="A32" s="24"/>
      <c r="B32" s="21"/>
      <c r="C32" s="21"/>
      <c r="D32" s="21"/>
      <c r="E32" s="21"/>
      <c r="F32" s="21"/>
      <c r="G32" s="21"/>
      <c r="H32" s="21"/>
      <c r="I32" s="21"/>
      <c r="J32" s="21"/>
      <c r="K32" s="21"/>
      <c r="L32" s="21"/>
      <c r="M32" s="21"/>
      <c r="N32" s="21"/>
      <c r="O32" s="21"/>
      <c r="P32" s="21"/>
      <c r="Q32" s="21"/>
      <c r="R32" s="21"/>
      <c r="S32" s="21"/>
      <c r="T32" s="21"/>
      <c r="U32" s="21"/>
      <c r="V32" s="26"/>
      <c r="W32" s="26"/>
    </row>
    <row r="33" customFormat="false" ht="12.75" hidden="false" customHeight="false" outlineLevel="0" collapsed="false">
      <c r="A33" s="24"/>
      <c r="B33" s="21"/>
      <c r="C33" s="21"/>
      <c r="D33" s="21"/>
      <c r="E33" s="21"/>
      <c r="F33" s="21"/>
      <c r="G33" s="21"/>
      <c r="H33" s="21"/>
      <c r="I33" s="21"/>
      <c r="J33" s="21"/>
      <c r="K33" s="21"/>
      <c r="L33" s="21"/>
      <c r="M33" s="21"/>
      <c r="N33" s="21"/>
      <c r="O33" s="21"/>
      <c r="P33" s="21"/>
      <c r="Q33" s="21"/>
      <c r="R33" s="21"/>
      <c r="S33" s="21"/>
      <c r="T33" s="21"/>
      <c r="U33" s="21"/>
      <c r="V33" s="26"/>
      <c r="W33" s="26"/>
    </row>
    <row r="34" customFormat="false" ht="12.75" hidden="false" customHeight="false" outlineLevel="0" collapsed="false">
      <c r="A34" s="24"/>
      <c r="B34" s="21"/>
      <c r="C34" s="21"/>
      <c r="D34" s="21"/>
      <c r="E34" s="21"/>
      <c r="F34" s="21"/>
      <c r="G34" s="21"/>
      <c r="H34" s="21"/>
      <c r="I34" s="21"/>
      <c r="J34" s="21"/>
      <c r="K34" s="21"/>
      <c r="L34" s="21"/>
      <c r="M34" s="21"/>
      <c r="N34" s="21"/>
      <c r="O34" s="21"/>
      <c r="P34" s="21"/>
      <c r="Q34" s="21"/>
      <c r="R34" s="21"/>
      <c r="S34" s="21"/>
      <c r="T34" s="21"/>
      <c r="U34" s="21"/>
      <c r="V34" s="26"/>
      <c r="W34" s="26"/>
    </row>
    <row r="35" customFormat="false" ht="12.75" hidden="false" customHeight="false" outlineLevel="0" collapsed="false">
      <c r="A35" s="24"/>
      <c r="B35" s="21"/>
      <c r="C35" s="21"/>
      <c r="D35" s="21"/>
      <c r="E35" s="21"/>
      <c r="F35" s="21"/>
      <c r="G35" s="21"/>
      <c r="H35" s="21"/>
      <c r="I35" s="21"/>
      <c r="J35" s="21"/>
      <c r="K35" s="21"/>
      <c r="L35" s="21"/>
      <c r="M35" s="21"/>
      <c r="N35" s="21"/>
      <c r="O35" s="21"/>
      <c r="P35" s="21"/>
      <c r="Q35" s="21"/>
      <c r="R35" s="21"/>
      <c r="S35" s="21"/>
      <c r="T35" s="21"/>
      <c r="U35" s="21"/>
      <c r="V35" s="26"/>
      <c r="W35" s="26"/>
    </row>
    <row r="36" customFormat="false" ht="12.75" hidden="false" customHeight="false" outlineLevel="0" collapsed="false">
      <c r="A36" s="24"/>
      <c r="B36" s="21"/>
      <c r="C36" s="21"/>
      <c r="D36" s="21"/>
      <c r="E36" s="21"/>
      <c r="F36" s="21"/>
      <c r="G36" s="21"/>
      <c r="H36" s="21"/>
      <c r="I36" s="21"/>
      <c r="J36" s="21"/>
      <c r="K36" s="21"/>
      <c r="L36" s="21"/>
      <c r="M36" s="21"/>
      <c r="N36" s="21"/>
      <c r="O36" s="21"/>
      <c r="P36" s="21"/>
      <c r="Q36" s="21"/>
      <c r="R36" s="21"/>
      <c r="S36" s="21"/>
      <c r="T36" s="21"/>
      <c r="U36" s="21"/>
      <c r="V36" s="26"/>
      <c r="W36" s="26"/>
    </row>
    <row r="37" customFormat="false" ht="12.75" hidden="false" customHeight="false" outlineLevel="0" collapsed="false">
      <c r="A37" s="24"/>
      <c r="B37" s="21"/>
      <c r="C37" s="21"/>
      <c r="D37" s="21"/>
      <c r="E37" s="21"/>
      <c r="F37" s="21"/>
      <c r="G37" s="21"/>
      <c r="H37" s="21"/>
      <c r="I37" s="21"/>
      <c r="J37" s="21"/>
      <c r="K37" s="21"/>
      <c r="L37" s="21"/>
      <c r="M37" s="21"/>
      <c r="N37" s="21"/>
      <c r="O37" s="21"/>
      <c r="P37" s="21"/>
      <c r="Q37" s="21"/>
      <c r="R37" s="21"/>
      <c r="S37" s="21"/>
      <c r="T37" s="21"/>
      <c r="U37" s="21"/>
      <c r="V37" s="26"/>
      <c r="W37" s="26"/>
    </row>
    <row r="38" customFormat="false" ht="12.75" hidden="false" customHeight="false" outlineLevel="0" collapsed="false">
      <c r="A38" s="24"/>
      <c r="B38" s="21"/>
      <c r="C38" s="21"/>
      <c r="D38" s="21"/>
      <c r="E38" s="21"/>
      <c r="F38" s="21"/>
      <c r="G38" s="21"/>
      <c r="H38" s="21"/>
      <c r="I38" s="21"/>
      <c r="J38" s="21"/>
      <c r="K38" s="21"/>
      <c r="L38" s="21"/>
      <c r="M38" s="21"/>
      <c r="N38" s="21"/>
      <c r="O38" s="21"/>
      <c r="P38" s="21"/>
      <c r="Q38" s="21"/>
      <c r="R38" s="21"/>
      <c r="S38" s="21"/>
      <c r="T38" s="21"/>
      <c r="U38" s="21"/>
      <c r="V38" s="26"/>
      <c r="W38" s="26"/>
    </row>
    <row r="39" customFormat="false" ht="12.75" hidden="false" customHeight="false" outlineLevel="0" collapsed="false">
      <c r="A39" s="24"/>
      <c r="B39" s="21"/>
      <c r="C39" s="21"/>
      <c r="D39" s="21"/>
      <c r="E39" s="21"/>
      <c r="F39" s="21"/>
      <c r="G39" s="21"/>
      <c r="H39" s="21"/>
      <c r="I39" s="21"/>
      <c r="J39" s="21"/>
      <c r="K39" s="21"/>
      <c r="L39" s="21"/>
      <c r="M39" s="21"/>
      <c r="N39" s="21"/>
      <c r="O39" s="21"/>
      <c r="P39" s="21"/>
      <c r="Q39" s="21"/>
      <c r="R39" s="21"/>
      <c r="S39" s="21"/>
      <c r="T39" s="21"/>
      <c r="U39" s="21"/>
      <c r="V39" s="26"/>
      <c r="W39" s="26"/>
    </row>
    <row r="40" customFormat="false" ht="12.75" hidden="false" customHeight="false" outlineLevel="0" collapsed="false">
      <c r="A40" s="24"/>
      <c r="B40" s="21"/>
      <c r="C40" s="21"/>
      <c r="D40" s="21"/>
      <c r="E40" s="21"/>
      <c r="F40" s="21"/>
      <c r="G40" s="21"/>
      <c r="H40" s="21"/>
      <c r="I40" s="21"/>
      <c r="J40" s="21"/>
      <c r="K40" s="21"/>
      <c r="L40" s="21"/>
      <c r="M40" s="21"/>
      <c r="N40" s="21"/>
      <c r="O40" s="21"/>
      <c r="P40" s="21"/>
      <c r="Q40" s="21"/>
      <c r="R40" s="21"/>
      <c r="S40" s="21"/>
      <c r="T40" s="21"/>
      <c r="U40" s="21"/>
      <c r="V40" s="26"/>
      <c r="W40" s="26"/>
    </row>
    <row r="41" customFormat="false" ht="12.75" hidden="false" customHeight="false" outlineLevel="0" collapsed="false">
      <c r="A41" s="24"/>
      <c r="B41" s="21"/>
      <c r="C41" s="21"/>
      <c r="D41" s="21"/>
      <c r="E41" s="21"/>
      <c r="F41" s="21"/>
      <c r="G41" s="21"/>
      <c r="H41" s="21"/>
      <c r="I41" s="21"/>
      <c r="J41" s="21"/>
      <c r="K41" s="21"/>
      <c r="L41" s="21"/>
      <c r="M41" s="21"/>
      <c r="N41" s="21"/>
      <c r="O41" s="21"/>
      <c r="P41" s="21"/>
      <c r="Q41" s="21"/>
      <c r="R41" s="21"/>
      <c r="S41" s="21"/>
      <c r="T41" s="21"/>
      <c r="U41" s="21"/>
      <c r="V41" s="26"/>
      <c r="W41" s="26"/>
    </row>
    <row r="42" customFormat="false" ht="12.75" hidden="false" customHeight="false" outlineLevel="0" collapsed="false">
      <c r="A42" s="24"/>
      <c r="B42" s="21"/>
      <c r="C42" s="21"/>
      <c r="D42" s="21"/>
      <c r="E42" s="21"/>
      <c r="F42" s="21"/>
      <c r="G42" s="21"/>
      <c r="H42" s="21"/>
      <c r="I42" s="21"/>
      <c r="J42" s="21"/>
      <c r="K42" s="21"/>
      <c r="L42" s="21"/>
      <c r="M42" s="21"/>
      <c r="N42" s="21"/>
      <c r="O42" s="21"/>
      <c r="P42" s="21"/>
      <c r="Q42" s="21"/>
      <c r="R42" s="21"/>
      <c r="S42" s="21"/>
      <c r="T42" s="21"/>
      <c r="U42" s="21"/>
      <c r="V42" s="26"/>
      <c r="W42" s="26"/>
    </row>
    <row r="43" customFormat="false" ht="12.75" hidden="false" customHeight="false" outlineLevel="0" collapsed="false">
      <c r="A43" s="24"/>
      <c r="B43" s="21"/>
      <c r="C43" s="21"/>
      <c r="D43" s="21"/>
      <c r="E43" s="21"/>
      <c r="F43" s="21"/>
      <c r="G43" s="21"/>
      <c r="H43" s="21"/>
      <c r="I43" s="21"/>
      <c r="J43" s="21"/>
      <c r="K43" s="21"/>
      <c r="L43" s="21"/>
      <c r="M43" s="21"/>
      <c r="N43" s="21"/>
      <c r="O43" s="21"/>
      <c r="P43" s="21"/>
      <c r="Q43" s="21"/>
      <c r="R43" s="21"/>
      <c r="S43" s="21"/>
      <c r="T43" s="21"/>
      <c r="U43" s="21"/>
      <c r="V43" s="26"/>
      <c r="W43" s="26"/>
    </row>
    <row r="44" customFormat="false" ht="12.75" hidden="false" customHeight="false" outlineLevel="0" collapsed="false">
      <c r="A44" s="24"/>
      <c r="B44" s="21"/>
      <c r="C44" s="21"/>
      <c r="D44" s="21"/>
      <c r="E44" s="21"/>
      <c r="F44" s="21"/>
      <c r="G44" s="21"/>
      <c r="H44" s="21"/>
      <c r="I44" s="21"/>
      <c r="J44" s="21"/>
      <c r="K44" s="21"/>
      <c r="L44" s="21"/>
      <c r="M44" s="21"/>
      <c r="N44" s="21"/>
      <c r="O44" s="21"/>
      <c r="P44" s="21"/>
      <c r="Q44" s="21"/>
      <c r="R44" s="21"/>
      <c r="S44" s="21"/>
      <c r="T44" s="21"/>
      <c r="U44" s="21"/>
      <c r="V44" s="26"/>
      <c r="W44" s="26"/>
    </row>
    <row r="45" customFormat="false" ht="12.75" hidden="false" customHeight="false" outlineLevel="0" collapsed="false">
      <c r="A45" s="24"/>
      <c r="B45" s="21"/>
      <c r="C45" s="21"/>
      <c r="D45" s="21"/>
      <c r="E45" s="21"/>
      <c r="F45" s="21"/>
      <c r="G45" s="21"/>
      <c r="H45" s="21"/>
      <c r="I45" s="21"/>
      <c r="J45" s="21"/>
      <c r="K45" s="21"/>
      <c r="L45" s="21"/>
      <c r="M45" s="21"/>
      <c r="N45" s="21"/>
      <c r="O45" s="21"/>
      <c r="P45" s="21"/>
      <c r="Q45" s="21"/>
      <c r="R45" s="21"/>
      <c r="S45" s="21"/>
      <c r="T45" s="21"/>
      <c r="U45" s="21"/>
      <c r="V45" s="26"/>
      <c r="W45" s="26"/>
    </row>
    <row r="46" customFormat="false" ht="12.75" hidden="false" customHeight="false" outlineLevel="0" collapsed="false">
      <c r="A46" s="24"/>
      <c r="B46" s="21"/>
      <c r="C46" s="21"/>
      <c r="D46" s="21"/>
      <c r="E46" s="21"/>
      <c r="F46" s="21"/>
      <c r="G46" s="21"/>
      <c r="H46" s="21"/>
      <c r="I46" s="21"/>
      <c r="J46" s="21"/>
      <c r="K46" s="21"/>
      <c r="L46" s="21"/>
      <c r="M46" s="21"/>
      <c r="N46" s="21"/>
      <c r="O46" s="21"/>
      <c r="P46" s="21"/>
      <c r="Q46" s="21"/>
      <c r="R46" s="21"/>
      <c r="S46" s="21"/>
      <c r="T46" s="21"/>
      <c r="U46" s="21"/>
      <c r="V46" s="26"/>
      <c r="W46" s="26"/>
    </row>
    <row r="47" customFormat="false" ht="12.75" hidden="false" customHeight="false" outlineLevel="0" collapsed="false">
      <c r="A47" s="24"/>
      <c r="B47" s="21"/>
      <c r="C47" s="21"/>
      <c r="D47" s="21"/>
      <c r="E47" s="21"/>
      <c r="F47" s="21"/>
      <c r="G47" s="21"/>
      <c r="H47" s="21"/>
      <c r="I47" s="21"/>
      <c r="J47" s="21"/>
      <c r="K47" s="21"/>
      <c r="L47" s="21"/>
      <c r="M47" s="21"/>
      <c r="N47" s="21"/>
      <c r="O47" s="21"/>
      <c r="P47" s="21"/>
      <c r="Q47" s="21"/>
      <c r="R47" s="21"/>
      <c r="S47" s="21"/>
      <c r="T47" s="21"/>
      <c r="U47" s="21"/>
      <c r="V47" s="26"/>
      <c r="W47" s="26"/>
    </row>
    <row r="48" customFormat="false" ht="12.75" hidden="false" customHeight="false" outlineLevel="0" collapsed="false">
      <c r="A48" s="24"/>
      <c r="B48" s="21"/>
      <c r="C48" s="21"/>
      <c r="D48" s="21"/>
      <c r="E48" s="21"/>
      <c r="F48" s="21"/>
      <c r="G48" s="21"/>
      <c r="H48" s="21"/>
      <c r="I48" s="21"/>
      <c r="J48" s="21"/>
      <c r="K48" s="21"/>
      <c r="L48" s="21"/>
      <c r="M48" s="21"/>
      <c r="N48" s="21"/>
      <c r="O48" s="21"/>
      <c r="P48" s="21"/>
      <c r="Q48" s="21"/>
      <c r="R48" s="21"/>
      <c r="S48" s="21"/>
      <c r="T48" s="21"/>
      <c r="U48" s="21"/>
      <c r="V48" s="26"/>
      <c r="W48" s="26"/>
    </row>
    <row r="49" customFormat="false" ht="12.75" hidden="false" customHeight="false" outlineLevel="0" collapsed="false">
      <c r="A49" s="24"/>
      <c r="B49" s="21"/>
      <c r="C49" s="21"/>
      <c r="D49" s="21"/>
      <c r="E49" s="21"/>
      <c r="F49" s="21"/>
      <c r="G49" s="21"/>
      <c r="H49" s="21"/>
      <c r="I49" s="21"/>
      <c r="J49" s="21"/>
      <c r="K49" s="21"/>
      <c r="L49" s="21"/>
      <c r="M49" s="21"/>
      <c r="N49" s="21"/>
      <c r="O49" s="21"/>
      <c r="P49" s="21"/>
      <c r="Q49" s="21"/>
      <c r="R49" s="21"/>
      <c r="S49" s="21"/>
      <c r="T49" s="21"/>
      <c r="U49" s="21"/>
      <c r="V49" s="26"/>
      <c r="W49" s="26"/>
    </row>
    <row r="50" customFormat="false" ht="12.75" hidden="false" customHeight="false" outlineLevel="0" collapsed="false">
      <c r="A50" s="24"/>
      <c r="B50" s="21"/>
      <c r="C50" s="21"/>
      <c r="D50" s="21"/>
      <c r="E50" s="21"/>
      <c r="F50" s="21"/>
      <c r="G50" s="21"/>
      <c r="H50" s="21"/>
      <c r="I50" s="21"/>
      <c r="J50" s="21"/>
      <c r="K50" s="21"/>
      <c r="L50" s="21"/>
      <c r="M50" s="21"/>
      <c r="N50" s="21"/>
      <c r="O50" s="21"/>
      <c r="P50" s="21"/>
      <c r="Q50" s="21"/>
      <c r="R50" s="21"/>
      <c r="S50" s="21"/>
      <c r="T50" s="21"/>
      <c r="U50" s="21"/>
      <c r="V50" s="26"/>
      <c r="W50" s="26"/>
    </row>
    <row r="51" customFormat="false" ht="12.75" hidden="false" customHeight="false" outlineLevel="0" collapsed="false">
      <c r="A51" s="24"/>
      <c r="B51" s="21"/>
      <c r="C51" s="21"/>
      <c r="D51" s="21"/>
      <c r="E51" s="21"/>
      <c r="F51" s="21"/>
      <c r="G51" s="21"/>
      <c r="H51" s="21"/>
      <c r="I51" s="21"/>
      <c r="J51" s="21"/>
      <c r="K51" s="21"/>
      <c r="L51" s="21"/>
      <c r="M51" s="21"/>
      <c r="N51" s="21"/>
      <c r="O51" s="21"/>
      <c r="P51" s="21"/>
      <c r="Q51" s="21"/>
      <c r="R51" s="21"/>
      <c r="S51" s="21"/>
      <c r="T51" s="21"/>
      <c r="U51" s="21"/>
      <c r="V51" s="26"/>
      <c r="W51" s="26"/>
    </row>
    <row r="52" customFormat="false" ht="12.75" hidden="false" customHeight="false" outlineLevel="0" collapsed="false">
      <c r="A52" s="24"/>
      <c r="B52" s="21"/>
      <c r="C52" s="21"/>
      <c r="D52" s="21"/>
      <c r="E52" s="21"/>
      <c r="F52" s="21"/>
      <c r="G52" s="21"/>
      <c r="H52" s="21"/>
      <c r="I52" s="21"/>
      <c r="J52" s="21"/>
      <c r="K52" s="21"/>
      <c r="L52" s="21"/>
      <c r="M52" s="21"/>
      <c r="N52" s="21"/>
      <c r="O52" s="21"/>
      <c r="P52" s="21"/>
      <c r="Q52" s="21"/>
      <c r="R52" s="21"/>
      <c r="S52" s="21"/>
      <c r="T52" s="21"/>
      <c r="U52" s="21"/>
      <c r="V52" s="26"/>
      <c r="W52" s="26"/>
    </row>
    <row r="53" customFormat="false" ht="12.75" hidden="false" customHeight="false" outlineLevel="0" collapsed="false">
      <c r="A53" s="24"/>
      <c r="B53" s="36"/>
      <c r="C53" s="36"/>
      <c r="D53" s="36"/>
      <c r="E53" s="36"/>
      <c r="F53" s="36"/>
      <c r="G53" s="36"/>
      <c r="H53" s="36"/>
      <c r="I53" s="36"/>
      <c r="J53" s="36"/>
      <c r="K53" s="36"/>
      <c r="L53" s="36"/>
      <c r="M53" s="36"/>
      <c r="N53" s="36"/>
      <c r="O53" s="36"/>
      <c r="P53" s="36"/>
      <c r="Q53" s="36"/>
      <c r="R53" s="36"/>
      <c r="S53" s="36"/>
      <c r="T53" s="36"/>
      <c r="U53" s="36"/>
      <c r="V53" s="36"/>
      <c r="W53" s="36"/>
    </row>
    <row r="54" customFormat="false" ht="12.75" hidden="false" customHeight="false" outlineLevel="0" collapsed="false">
      <c r="A54" s="24"/>
      <c r="B54" s="36"/>
      <c r="C54" s="36"/>
      <c r="D54" s="36"/>
      <c r="E54" s="36"/>
      <c r="F54" s="36"/>
      <c r="G54" s="36"/>
      <c r="H54" s="36"/>
      <c r="I54" s="36"/>
      <c r="J54" s="36"/>
      <c r="K54" s="36"/>
      <c r="L54" s="36"/>
      <c r="M54" s="36"/>
      <c r="N54" s="36"/>
      <c r="O54" s="36"/>
      <c r="P54" s="36"/>
      <c r="Q54" s="36"/>
      <c r="R54" s="36"/>
      <c r="S54" s="36"/>
      <c r="T54" s="36"/>
      <c r="U54" s="36"/>
      <c r="V54" s="36"/>
      <c r="W54" s="36"/>
    </row>
    <row r="55" customFormat="false" ht="12.75" hidden="false" customHeight="false" outlineLevel="0" collapsed="false">
      <c r="A55" s="24"/>
      <c r="B55" s="36"/>
      <c r="C55" s="36"/>
      <c r="D55" s="36"/>
      <c r="E55" s="36"/>
      <c r="F55" s="36"/>
      <c r="G55" s="36"/>
      <c r="H55" s="36"/>
      <c r="I55" s="36"/>
      <c r="J55" s="36"/>
      <c r="K55" s="36"/>
      <c r="L55" s="36"/>
      <c r="M55" s="36"/>
      <c r="N55" s="36"/>
      <c r="O55" s="36"/>
      <c r="P55" s="36"/>
      <c r="Q55" s="36"/>
      <c r="R55" s="36"/>
      <c r="S55" s="36"/>
      <c r="T55" s="36"/>
      <c r="U55" s="36"/>
      <c r="V55" s="36"/>
      <c r="W55" s="36"/>
    </row>
    <row r="56" customFormat="false" ht="12.75" hidden="false" customHeight="false" outlineLevel="0" collapsed="false">
      <c r="A56" s="24"/>
      <c r="B56" s="36"/>
      <c r="C56" s="36"/>
      <c r="D56" s="36"/>
      <c r="E56" s="36"/>
      <c r="F56" s="36"/>
      <c r="G56" s="36"/>
      <c r="H56" s="36"/>
      <c r="I56" s="36"/>
      <c r="J56" s="36"/>
      <c r="K56" s="36"/>
      <c r="L56" s="36"/>
      <c r="M56" s="36"/>
      <c r="N56" s="36"/>
      <c r="O56" s="36"/>
      <c r="P56" s="36"/>
      <c r="Q56" s="36"/>
      <c r="R56" s="36"/>
      <c r="S56" s="36"/>
      <c r="T56" s="36"/>
      <c r="U56" s="36"/>
      <c r="V56" s="36"/>
      <c r="W56" s="36"/>
    </row>
    <row r="57" customFormat="false" ht="12.75" hidden="false" customHeight="false" outlineLevel="0" collapsed="false">
      <c r="A57" s="24"/>
      <c r="B57" s="36"/>
      <c r="C57" s="36"/>
      <c r="D57" s="36"/>
      <c r="E57" s="36"/>
      <c r="F57" s="36"/>
      <c r="G57" s="36"/>
      <c r="H57" s="36"/>
      <c r="I57" s="36"/>
      <c r="J57" s="36"/>
      <c r="K57" s="36"/>
      <c r="L57" s="36"/>
      <c r="M57" s="36"/>
      <c r="N57" s="36"/>
      <c r="O57" s="36"/>
      <c r="P57" s="36"/>
      <c r="Q57" s="36"/>
      <c r="R57" s="36"/>
      <c r="S57" s="36"/>
      <c r="T57" s="36"/>
      <c r="U57" s="36"/>
      <c r="V57" s="36"/>
      <c r="W57" s="36"/>
    </row>
    <row r="58" customFormat="false" ht="12.75" hidden="false" customHeight="false" outlineLevel="0" collapsed="false">
      <c r="A58" s="24"/>
      <c r="B58" s="36"/>
      <c r="C58" s="36"/>
      <c r="D58" s="36"/>
      <c r="E58" s="36"/>
      <c r="F58" s="36"/>
      <c r="G58" s="36"/>
      <c r="H58" s="36"/>
      <c r="I58" s="36"/>
      <c r="J58" s="36"/>
      <c r="K58" s="36"/>
      <c r="L58" s="36"/>
      <c r="M58" s="36"/>
      <c r="N58" s="36"/>
      <c r="O58" s="36"/>
      <c r="P58" s="36"/>
      <c r="Q58" s="36"/>
      <c r="R58" s="36"/>
      <c r="S58" s="36"/>
      <c r="T58" s="36"/>
      <c r="U58" s="36"/>
      <c r="V58" s="36"/>
      <c r="W58" s="36"/>
    </row>
    <row r="59" customFormat="false" ht="12.75" hidden="false" customHeight="false" outlineLevel="0" collapsed="false">
      <c r="A59" s="24"/>
      <c r="B59" s="36"/>
      <c r="C59" s="36"/>
      <c r="D59" s="36"/>
      <c r="E59" s="36"/>
      <c r="F59" s="36"/>
      <c r="G59" s="36"/>
      <c r="H59" s="36"/>
      <c r="I59" s="36"/>
      <c r="J59" s="36"/>
      <c r="K59" s="36"/>
      <c r="L59" s="36"/>
      <c r="M59" s="36"/>
      <c r="N59" s="36"/>
      <c r="O59" s="36"/>
      <c r="P59" s="36"/>
      <c r="Q59" s="36"/>
      <c r="R59" s="36"/>
      <c r="S59" s="36"/>
      <c r="T59" s="36"/>
      <c r="U59" s="36"/>
      <c r="V59" s="36"/>
      <c r="W59" s="36"/>
    </row>
    <row r="60" customFormat="false" ht="12.75" hidden="false" customHeight="false" outlineLevel="0" collapsed="false">
      <c r="A60" s="24"/>
      <c r="B60" s="36"/>
      <c r="C60" s="36"/>
      <c r="D60" s="36"/>
      <c r="E60" s="36"/>
      <c r="F60" s="36"/>
      <c r="G60" s="36"/>
      <c r="H60" s="36"/>
      <c r="I60" s="36"/>
      <c r="J60" s="36"/>
      <c r="K60" s="36"/>
      <c r="L60" s="36"/>
      <c r="M60" s="36"/>
      <c r="N60" s="36"/>
      <c r="O60" s="36"/>
      <c r="P60" s="36"/>
      <c r="Q60" s="36"/>
      <c r="R60" s="36"/>
      <c r="S60" s="36"/>
      <c r="T60" s="36"/>
      <c r="U60" s="36"/>
      <c r="V60" s="36"/>
      <c r="W60" s="36"/>
    </row>
    <row r="61" customFormat="false" ht="12.75" hidden="false" customHeight="false" outlineLevel="0" collapsed="false">
      <c r="A61" s="24"/>
      <c r="B61" s="36"/>
      <c r="C61" s="36"/>
      <c r="D61" s="36"/>
      <c r="E61" s="36"/>
      <c r="F61" s="36"/>
      <c r="G61" s="36"/>
      <c r="H61" s="36"/>
      <c r="I61" s="36"/>
      <c r="J61" s="36"/>
      <c r="K61" s="36"/>
      <c r="L61" s="36"/>
      <c r="M61" s="36"/>
      <c r="N61" s="36"/>
      <c r="O61" s="36"/>
      <c r="P61" s="36"/>
      <c r="Q61" s="36"/>
      <c r="R61" s="36"/>
      <c r="S61" s="36"/>
      <c r="T61" s="36"/>
      <c r="U61" s="36"/>
      <c r="V61" s="36"/>
      <c r="W61" s="36"/>
    </row>
    <row r="62" customFormat="false" ht="12.75" hidden="false" customHeight="false" outlineLevel="0" collapsed="false">
      <c r="A62" s="24"/>
      <c r="B62" s="36"/>
      <c r="C62" s="36"/>
      <c r="D62" s="36"/>
      <c r="E62" s="36"/>
      <c r="F62" s="36"/>
      <c r="G62" s="36"/>
      <c r="H62" s="36"/>
      <c r="I62" s="36"/>
      <c r="J62" s="36"/>
      <c r="K62" s="36"/>
      <c r="L62" s="36"/>
      <c r="M62" s="36"/>
      <c r="N62" s="36"/>
      <c r="O62" s="36"/>
      <c r="P62" s="36"/>
      <c r="Q62" s="36"/>
      <c r="R62" s="36"/>
      <c r="S62" s="36"/>
      <c r="T62" s="36"/>
      <c r="U62" s="36"/>
      <c r="V62" s="36"/>
      <c r="W62" s="36"/>
    </row>
    <row r="63" customFormat="false" ht="12.75" hidden="false" customHeight="false" outlineLevel="0" collapsed="false">
      <c r="A63" s="24"/>
      <c r="B63" s="36"/>
      <c r="C63" s="36"/>
      <c r="D63" s="36"/>
      <c r="E63" s="36"/>
      <c r="F63" s="36"/>
      <c r="G63" s="36"/>
      <c r="H63" s="36"/>
      <c r="I63" s="36"/>
      <c r="J63" s="36"/>
      <c r="K63" s="36"/>
      <c r="L63" s="36"/>
      <c r="M63" s="36"/>
      <c r="N63" s="36"/>
      <c r="O63" s="36"/>
      <c r="P63" s="36"/>
      <c r="Q63" s="36"/>
      <c r="R63" s="36"/>
      <c r="S63" s="36"/>
      <c r="T63" s="36"/>
      <c r="U63" s="36"/>
      <c r="V63" s="36"/>
      <c r="W63" s="36"/>
    </row>
    <row r="64" customFormat="false" ht="12.75" hidden="false" customHeight="false" outlineLevel="0" collapsed="false">
      <c r="A64" s="24"/>
      <c r="B64" s="36"/>
      <c r="C64" s="36"/>
      <c r="D64" s="36"/>
      <c r="E64" s="36"/>
      <c r="F64" s="36"/>
      <c r="G64" s="36"/>
      <c r="H64" s="36"/>
      <c r="I64" s="36"/>
      <c r="J64" s="36"/>
      <c r="K64" s="36"/>
      <c r="L64" s="36"/>
      <c r="M64" s="36"/>
      <c r="N64" s="36"/>
      <c r="O64" s="36"/>
      <c r="P64" s="36"/>
      <c r="Q64" s="36"/>
      <c r="R64" s="36"/>
      <c r="S64" s="36"/>
      <c r="T64" s="36"/>
      <c r="U64" s="36"/>
      <c r="V64" s="36"/>
      <c r="W64" s="36"/>
    </row>
    <row r="65" customFormat="false" ht="12.75" hidden="false" customHeight="false" outlineLevel="0" collapsed="false">
      <c r="A65" s="24"/>
      <c r="B65" s="36"/>
      <c r="C65" s="36"/>
      <c r="D65" s="36"/>
      <c r="E65" s="36"/>
      <c r="F65" s="36"/>
      <c r="G65" s="36"/>
      <c r="H65" s="36"/>
      <c r="I65" s="36"/>
      <c r="J65" s="36"/>
      <c r="K65" s="36"/>
      <c r="L65" s="36"/>
      <c r="M65" s="36"/>
      <c r="N65" s="36"/>
      <c r="O65" s="36"/>
      <c r="P65" s="36"/>
      <c r="Q65" s="36"/>
      <c r="R65" s="36"/>
      <c r="S65" s="36"/>
      <c r="T65" s="36"/>
      <c r="U65" s="36"/>
      <c r="V65" s="36"/>
      <c r="W65" s="36"/>
    </row>
    <row r="66" customFormat="false" ht="12.75" hidden="false" customHeight="false" outlineLevel="0" collapsed="false">
      <c r="A66" s="24"/>
      <c r="B66" s="36"/>
      <c r="C66" s="36"/>
      <c r="D66" s="36"/>
      <c r="E66" s="36"/>
      <c r="F66" s="36"/>
      <c r="G66" s="36"/>
      <c r="H66" s="36"/>
      <c r="I66" s="36"/>
      <c r="J66" s="36"/>
      <c r="K66" s="36"/>
      <c r="L66" s="36"/>
      <c r="M66" s="36"/>
      <c r="N66" s="36"/>
      <c r="O66" s="36"/>
      <c r="P66" s="36"/>
      <c r="Q66" s="36"/>
      <c r="R66" s="36"/>
      <c r="S66" s="36"/>
      <c r="T66" s="36"/>
      <c r="U66" s="36"/>
      <c r="V66" s="36"/>
      <c r="W66" s="36"/>
    </row>
    <row r="67" customFormat="false" ht="12.75" hidden="false" customHeight="false" outlineLevel="0" collapsed="false">
      <c r="A67" s="24"/>
      <c r="B67" s="36"/>
      <c r="C67" s="36"/>
      <c r="D67" s="36"/>
      <c r="E67" s="36"/>
      <c r="F67" s="36"/>
      <c r="G67" s="36"/>
      <c r="H67" s="36"/>
      <c r="I67" s="36"/>
      <c r="J67" s="36"/>
      <c r="K67" s="36"/>
      <c r="L67" s="36"/>
      <c r="M67" s="36"/>
      <c r="N67" s="36"/>
      <c r="O67" s="36"/>
      <c r="P67" s="36"/>
      <c r="Q67" s="36"/>
      <c r="R67" s="36"/>
      <c r="S67" s="36"/>
      <c r="T67" s="36"/>
      <c r="U67" s="36"/>
      <c r="V67" s="36"/>
      <c r="W67" s="36"/>
    </row>
    <row r="68" customFormat="false" ht="12.75" hidden="false" customHeight="false" outlineLevel="0" collapsed="false">
      <c r="A68" s="24"/>
      <c r="B68" s="36"/>
      <c r="C68" s="36"/>
      <c r="D68" s="36"/>
      <c r="E68" s="36"/>
      <c r="F68" s="36"/>
      <c r="G68" s="36"/>
      <c r="H68" s="36"/>
      <c r="I68" s="36"/>
      <c r="J68" s="36"/>
      <c r="K68" s="36"/>
      <c r="L68" s="36"/>
      <c r="M68" s="36"/>
      <c r="N68" s="36"/>
      <c r="O68" s="36"/>
      <c r="P68" s="36"/>
      <c r="Q68" s="36"/>
      <c r="R68" s="36"/>
      <c r="S68" s="36"/>
      <c r="T68" s="36"/>
      <c r="U68" s="36"/>
      <c r="V68" s="36"/>
      <c r="W68" s="36"/>
    </row>
    <row r="69" customFormat="false" ht="12.75" hidden="false" customHeight="false" outlineLevel="0" collapsed="false">
      <c r="A69" s="24"/>
      <c r="B69" s="36"/>
      <c r="C69" s="36"/>
      <c r="D69" s="36"/>
      <c r="E69" s="36"/>
      <c r="F69" s="36"/>
      <c r="G69" s="36"/>
      <c r="H69" s="36"/>
      <c r="I69" s="36"/>
      <c r="J69" s="36"/>
      <c r="K69" s="36"/>
      <c r="L69" s="36"/>
      <c r="M69" s="36"/>
      <c r="N69" s="36"/>
      <c r="O69" s="36"/>
      <c r="P69" s="36"/>
      <c r="Q69" s="36"/>
      <c r="R69" s="36"/>
      <c r="S69" s="36"/>
      <c r="T69" s="36"/>
      <c r="U69" s="36"/>
      <c r="V69" s="36"/>
      <c r="W69" s="36"/>
    </row>
    <row r="70" customFormat="false" ht="12.75" hidden="false" customHeight="false" outlineLevel="0" collapsed="false">
      <c r="A70" s="24"/>
      <c r="B70" s="36"/>
      <c r="C70" s="36"/>
      <c r="D70" s="36"/>
      <c r="E70" s="36"/>
      <c r="F70" s="36"/>
      <c r="G70" s="36"/>
      <c r="H70" s="36"/>
      <c r="I70" s="36"/>
      <c r="J70" s="36"/>
      <c r="K70" s="36"/>
      <c r="L70" s="36"/>
      <c r="M70" s="36"/>
      <c r="N70" s="36"/>
      <c r="O70" s="36"/>
      <c r="P70" s="36"/>
      <c r="Q70" s="36"/>
      <c r="R70" s="36"/>
      <c r="S70" s="36"/>
      <c r="T70" s="36"/>
      <c r="U70" s="36"/>
      <c r="V70" s="36"/>
      <c r="W70" s="36"/>
    </row>
    <row r="71" customFormat="false" ht="12.75" hidden="false" customHeight="false" outlineLevel="0" collapsed="false">
      <c r="A71" s="24"/>
      <c r="B71" s="36"/>
      <c r="C71" s="36"/>
      <c r="D71" s="36"/>
      <c r="E71" s="36"/>
      <c r="F71" s="36"/>
      <c r="G71" s="36"/>
      <c r="H71" s="36"/>
      <c r="I71" s="36"/>
      <c r="J71" s="36"/>
      <c r="K71" s="36"/>
      <c r="L71" s="36"/>
      <c r="M71" s="36"/>
      <c r="N71" s="36"/>
      <c r="O71" s="36"/>
      <c r="P71" s="36"/>
      <c r="Q71" s="36"/>
      <c r="R71" s="36"/>
      <c r="S71" s="36"/>
      <c r="T71" s="36"/>
      <c r="U71" s="36"/>
      <c r="V71" s="36"/>
      <c r="W71" s="36"/>
    </row>
    <row r="72" customFormat="false" ht="12.75" hidden="false" customHeight="false" outlineLevel="0" collapsed="false">
      <c r="A72" s="24"/>
      <c r="B72" s="36"/>
      <c r="C72" s="36"/>
      <c r="D72" s="36"/>
      <c r="E72" s="36"/>
      <c r="F72" s="36"/>
      <c r="G72" s="36"/>
      <c r="H72" s="36"/>
      <c r="I72" s="36"/>
      <c r="J72" s="36"/>
      <c r="K72" s="36"/>
      <c r="L72" s="36"/>
      <c r="M72" s="36"/>
      <c r="N72" s="36"/>
      <c r="O72" s="36"/>
      <c r="P72" s="36"/>
      <c r="Q72" s="36"/>
      <c r="R72" s="36"/>
      <c r="S72" s="36"/>
      <c r="T72" s="36"/>
      <c r="U72" s="36"/>
      <c r="V72" s="36"/>
      <c r="W72" s="36"/>
    </row>
    <row r="73" customFormat="false" ht="12.75" hidden="false" customHeight="false" outlineLevel="0" collapsed="false">
      <c r="A73" s="24"/>
      <c r="B73" s="36"/>
      <c r="C73" s="36"/>
      <c r="D73" s="36"/>
      <c r="E73" s="36"/>
      <c r="F73" s="36"/>
      <c r="G73" s="36"/>
      <c r="H73" s="36"/>
      <c r="I73" s="36"/>
      <c r="J73" s="36"/>
      <c r="K73" s="36"/>
      <c r="L73" s="36"/>
      <c r="M73" s="36"/>
      <c r="N73" s="36"/>
      <c r="O73" s="36"/>
      <c r="P73" s="36"/>
      <c r="Q73" s="36"/>
      <c r="R73" s="36"/>
      <c r="S73" s="36"/>
      <c r="T73" s="36"/>
      <c r="U73" s="36"/>
      <c r="V73" s="36"/>
      <c r="W73" s="36"/>
    </row>
    <row r="74" customFormat="false" ht="12.75" hidden="false" customHeight="false" outlineLevel="0" collapsed="false">
      <c r="A74" s="24"/>
      <c r="B74" s="36"/>
      <c r="C74" s="36"/>
      <c r="D74" s="36"/>
      <c r="E74" s="36"/>
      <c r="F74" s="36"/>
      <c r="G74" s="36"/>
      <c r="H74" s="36"/>
      <c r="I74" s="36"/>
      <c r="J74" s="36"/>
      <c r="K74" s="36"/>
      <c r="L74" s="36"/>
      <c r="M74" s="36"/>
      <c r="N74" s="36"/>
      <c r="O74" s="36"/>
      <c r="P74" s="36"/>
      <c r="Q74" s="36"/>
      <c r="R74" s="36"/>
      <c r="S74" s="36"/>
      <c r="T74" s="36"/>
      <c r="U74" s="36"/>
      <c r="V74" s="36"/>
      <c r="W74" s="36"/>
    </row>
    <row r="75" customFormat="false" ht="12.75" hidden="false" customHeight="false" outlineLevel="0" collapsed="false">
      <c r="A75" s="24"/>
      <c r="B75" s="36"/>
      <c r="C75" s="36"/>
      <c r="D75" s="36"/>
      <c r="E75" s="36"/>
      <c r="F75" s="36"/>
      <c r="G75" s="36"/>
      <c r="H75" s="36"/>
      <c r="I75" s="36"/>
      <c r="J75" s="36"/>
      <c r="K75" s="36"/>
      <c r="L75" s="36"/>
      <c r="M75" s="36"/>
      <c r="N75" s="36"/>
      <c r="O75" s="36"/>
      <c r="P75" s="36"/>
      <c r="Q75" s="36"/>
      <c r="R75" s="36"/>
      <c r="S75" s="36"/>
      <c r="T75" s="36"/>
      <c r="U75" s="36"/>
      <c r="V75" s="36"/>
      <c r="W75" s="36"/>
    </row>
    <row r="76" customFormat="false" ht="12.75" hidden="false" customHeight="false" outlineLevel="0" collapsed="false">
      <c r="A76" s="24"/>
      <c r="B76" s="36"/>
      <c r="C76" s="36"/>
      <c r="D76" s="36"/>
      <c r="E76" s="36"/>
      <c r="F76" s="36"/>
      <c r="G76" s="36"/>
      <c r="H76" s="36"/>
      <c r="I76" s="36"/>
      <c r="J76" s="36"/>
      <c r="K76" s="36"/>
      <c r="L76" s="36"/>
      <c r="M76" s="36"/>
      <c r="N76" s="36"/>
      <c r="O76" s="36"/>
      <c r="P76" s="36"/>
      <c r="Q76" s="36"/>
      <c r="R76" s="36"/>
      <c r="S76" s="36"/>
      <c r="T76" s="36"/>
      <c r="U76" s="36"/>
      <c r="V76" s="36"/>
      <c r="W76" s="36"/>
    </row>
    <row r="77" customFormat="false" ht="12.75" hidden="false" customHeight="false" outlineLevel="0" collapsed="false">
      <c r="A77" s="24"/>
      <c r="B77" s="36"/>
      <c r="C77" s="36"/>
      <c r="D77" s="36"/>
      <c r="E77" s="36"/>
      <c r="F77" s="36"/>
      <c r="G77" s="36"/>
      <c r="H77" s="36"/>
      <c r="I77" s="36"/>
      <c r="J77" s="36"/>
      <c r="K77" s="36"/>
      <c r="L77" s="36"/>
      <c r="M77" s="36"/>
      <c r="N77" s="36"/>
      <c r="O77" s="36"/>
      <c r="P77" s="36"/>
      <c r="Q77" s="36"/>
      <c r="R77" s="36"/>
      <c r="S77" s="36"/>
      <c r="T77" s="36"/>
      <c r="U77" s="36"/>
      <c r="V77" s="36"/>
      <c r="W77" s="36"/>
    </row>
    <row r="78" customFormat="false" ht="12.75" hidden="false" customHeight="false" outlineLevel="0" collapsed="false">
      <c r="A78" s="24"/>
      <c r="B78" s="36"/>
      <c r="C78" s="36"/>
      <c r="D78" s="36"/>
      <c r="E78" s="36"/>
      <c r="F78" s="36"/>
      <c r="G78" s="36"/>
      <c r="H78" s="36"/>
      <c r="I78" s="36"/>
      <c r="J78" s="36"/>
      <c r="K78" s="36"/>
      <c r="L78" s="36"/>
      <c r="M78" s="36"/>
      <c r="N78" s="36"/>
      <c r="O78" s="36"/>
      <c r="P78" s="36"/>
      <c r="Q78" s="36"/>
      <c r="R78" s="36"/>
      <c r="S78" s="36"/>
      <c r="T78" s="36"/>
      <c r="U78" s="36"/>
      <c r="V78" s="36"/>
      <c r="W78" s="36"/>
    </row>
    <row r="79" customFormat="false" ht="12.75" hidden="false" customHeight="false" outlineLevel="0" collapsed="false">
      <c r="B79" s="36"/>
    </row>
    <row r="80" customFormat="false" ht="12.75" hidden="false" customHeight="false" outlineLevel="0" collapsed="false">
      <c r="B80" s="36"/>
    </row>
    <row r="81" customFormat="false" ht="12.75" hidden="false" customHeight="false" outlineLevel="0" collapsed="false">
      <c r="B81" s="36"/>
    </row>
    <row r="82" customFormat="false" ht="12.75" hidden="false" customHeight="false" outlineLevel="0" collapsed="false">
      <c r="B82" s="36"/>
    </row>
    <row r="83" customFormat="false" ht="12.75" hidden="false" customHeight="false" outlineLevel="0" collapsed="false">
      <c r="B83" s="36"/>
    </row>
    <row r="84" customFormat="false" ht="12.75" hidden="false" customHeight="false" outlineLevel="0" collapsed="false">
      <c r="B84" s="36"/>
    </row>
    <row r="85" customFormat="false" ht="12.75" hidden="false" customHeight="false" outlineLevel="0" collapsed="false">
      <c r="B85" s="36"/>
    </row>
    <row r="86" customFormat="false" ht="12.75" hidden="false" customHeight="false" outlineLevel="0" collapsed="false">
      <c r="B86" s="36"/>
    </row>
    <row r="87" customFormat="false" ht="12.75" hidden="false" customHeight="false" outlineLevel="0" collapsed="false">
      <c r="B87" s="36"/>
    </row>
    <row r="88" customFormat="false" ht="12.75" hidden="false" customHeight="false" outlineLevel="0" collapsed="false">
      <c r="B88" s="36"/>
    </row>
    <row r="89" customFormat="false" ht="12.75" hidden="false" customHeight="false" outlineLevel="0" collapsed="false">
      <c r="B89" s="36"/>
    </row>
    <row r="90" customFormat="false" ht="12.75" hidden="false" customHeight="false" outlineLevel="0" collapsed="false">
      <c r="B90" s="36"/>
    </row>
    <row r="91" customFormat="false" ht="12.75" hidden="false" customHeight="false" outlineLevel="0" collapsed="false">
      <c r="B91" s="36"/>
    </row>
    <row r="92" customFormat="false" ht="12.75" hidden="false" customHeight="false" outlineLevel="0" collapsed="false">
      <c r="B92" s="36"/>
    </row>
    <row r="93" customFormat="false" ht="12.75" hidden="false" customHeight="false" outlineLevel="0" collapsed="false">
      <c r="B93" s="36"/>
    </row>
    <row r="94" customFormat="false" ht="12.75" hidden="false" customHeight="false" outlineLevel="0" collapsed="false">
      <c r="B94" s="36"/>
    </row>
    <row r="95" customFormat="false" ht="12.75" hidden="false" customHeight="false" outlineLevel="0" collapsed="false">
      <c r="B95" s="36"/>
    </row>
    <row r="96" customFormat="false" ht="12.75" hidden="false" customHeight="false" outlineLevel="0" collapsed="false">
      <c r="B96" s="36"/>
    </row>
    <row r="97" customFormat="false" ht="12.75" hidden="false" customHeight="false" outlineLevel="0" collapsed="false">
      <c r="B97" s="36"/>
    </row>
    <row r="98" customFormat="false" ht="12.75" hidden="false" customHeight="false" outlineLevel="0" collapsed="false">
      <c r="B98" s="36"/>
    </row>
    <row r="99" customFormat="false" ht="12.75" hidden="false" customHeight="false" outlineLevel="0" collapsed="false">
      <c r="B99" s="36"/>
    </row>
    <row r="100" customFormat="false" ht="12.75" hidden="false" customHeight="false" outlineLevel="0" collapsed="false">
      <c r="B100" s="36"/>
    </row>
    <row r="101" customFormat="false" ht="12.75" hidden="false" customHeight="false" outlineLevel="0" collapsed="false">
      <c r="B101" s="36"/>
    </row>
    <row r="102" customFormat="false" ht="12.75" hidden="false" customHeight="false" outlineLevel="0" collapsed="false">
      <c r="B102" s="36"/>
    </row>
    <row r="103" customFormat="false" ht="12.75" hidden="false" customHeight="false" outlineLevel="0" collapsed="false">
      <c r="B103" s="36"/>
    </row>
    <row r="104" customFormat="false" ht="12.75" hidden="false" customHeight="false" outlineLevel="0" collapsed="false">
      <c r="B104" s="36"/>
    </row>
    <row r="105" customFormat="false" ht="12.75" hidden="false" customHeight="false" outlineLevel="0" collapsed="false">
      <c r="B105" s="36"/>
    </row>
    <row r="106" customFormat="false" ht="12.75" hidden="false" customHeight="false" outlineLevel="0" collapsed="false">
      <c r="B106" s="36"/>
    </row>
    <row r="107" customFormat="false" ht="12.75" hidden="false" customHeight="false" outlineLevel="0" collapsed="false">
      <c r="B107" s="36"/>
    </row>
    <row r="108" customFormat="false" ht="12.75" hidden="false" customHeight="false" outlineLevel="0" collapsed="false">
      <c r="B108" s="36"/>
    </row>
    <row r="109" customFormat="false" ht="12.75" hidden="false" customHeight="false" outlineLevel="0" collapsed="false">
      <c r="B109" s="36"/>
    </row>
    <row r="110" customFormat="false" ht="12.75" hidden="false" customHeight="false" outlineLevel="0" collapsed="false">
      <c r="B110" s="36"/>
    </row>
    <row r="111" customFormat="false" ht="12.75" hidden="false" customHeight="false" outlineLevel="0" collapsed="false">
      <c r="B111" s="36"/>
    </row>
    <row r="112" customFormat="false" ht="12.75" hidden="false" customHeight="false" outlineLevel="0" collapsed="false">
      <c r="B112" s="36"/>
    </row>
    <row r="113" customFormat="false" ht="12.75" hidden="false" customHeight="false" outlineLevel="0" collapsed="false">
      <c r="B113" s="36"/>
    </row>
    <row r="114" customFormat="false" ht="12.75" hidden="false" customHeight="false" outlineLevel="0" collapsed="false">
      <c r="B114" s="36"/>
    </row>
    <row r="115" customFormat="false" ht="12.75" hidden="false" customHeight="false" outlineLevel="0" collapsed="false">
      <c r="B115" s="36"/>
    </row>
    <row r="116" customFormat="false" ht="12.75" hidden="false" customHeight="false" outlineLevel="0" collapsed="false">
      <c r="B116" s="36"/>
    </row>
    <row r="117" customFormat="false" ht="12.75" hidden="false" customHeight="false" outlineLevel="0" collapsed="false">
      <c r="B117" s="36"/>
    </row>
    <row r="118" customFormat="false" ht="12.75" hidden="false" customHeight="false" outlineLevel="0" collapsed="false">
      <c r="B118" s="36"/>
    </row>
    <row r="119" customFormat="false" ht="12.75" hidden="false" customHeight="false" outlineLevel="0" collapsed="false">
      <c r="B119" s="36"/>
    </row>
    <row r="120" customFormat="false" ht="12.75" hidden="false" customHeight="false" outlineLevel="0" collapsed="false">
      <c r="B120" s="36"/>
    </row>
    <row r="121" customFormat="false" ht="12.75" hidden="false" customHeight="false" outlineLevel="0" collapsed="false">
      <c r="B121" s="36"/>
    </row>
    <row r="122" customFormat="false" ht="12.75" hidden="false" customHeight="false" outlineLevel="0" collapsed="false">
      <c r="B122" s="36"/>
    </row>
    <row r="123" customFormat="false" ht="12.75" hidden="false" customHeight="false" outlineLevel="0" collapsed="false">
      <c r="B123" s="36"/>
    </row>
    <row r="124" customFormat="false" ht="12.75" hidden="false" customHeight="false" outlineLevel="0" collapsed="false">
      <c r="B124" s="36"/>
    </row>
    <row r="125" customFormat="false" ht="12.75" hidden="false" customHeight="false" outlineLevel="0" collapsed="false">
      <c r="B125" s="36"/>
    </row>
    <row r="126" customFormat="false" ht="12.75" hidden="false" customHeight="false" outlineLevel="0" collapsed="false">
      <c r="B126" s="36"/>
    </row>
    <row r="127" customFormat="false" ht="12.75" hidden="false" customHeight="false" outlineLevel="0" collapsed="false">
      <c r="B127" s="36"/>
    </row>
    <row r="128" customFormat="false" ht="12.75" hidden="false" customHeight="false" outlineLevel="0" collapsed="false">
      <c r="B128" s="36"/>
    </row>
    <row r="129" customFormat="false" ht="12.75" hidden="false" customHeight="false" outlineLevel="0" collapsed="false">
      <c r="B129" s="36"/>
    </row>
    <row r="130" customFormat="false" ht="12.75" hidden="false" customHeight="false" outlineLevel="0" collapsed="false">
      <c r="B130" s="36"/>
    </row>
    <row r="131" customFormat="false" ht="12.75" hidden="false" customHeight="false" outlineLevel="0" collapsed="false">
      <c r="B131" s="36"/>
    </row>
    <row r="132" customFormat="false" ht="12.75" hidden="false" customHeight="false" outlineLevel="0" collapsed="false">
      <c r="B132" s="36"/>
    </row>
    <row r="133" customFormat="false" ht="12.75" hidden="false" customHeight="false" outlineLevel="0" collapsed="false">
      <c r="B133" s="36"/>
    </row>
    <row r="134" customFormat="false" ht="12.75" hidden="false" customHeight="false" outlineLevel="0" collapsed="false">
      <c r="B134" s="36"/>
    </row>
    <row r="135" customFormat="false" ht="12.75" hidden="false" customHeight="false" outlineLevel="0" collapsed="false">
      <c r="B135" s="36"/>
    </row>
    <row r="136" customFormat="false" ht="12.75" hidden="false" customHeight="false" outlineLevel="0" collapsed="false">
      <c r="B136" s="36"/>
    </row>
    <row r="137" customFormat="false" ht="12.75" hidden="false" customHeight="false" outlineLevel="0" collapsed="false">
      <c r="B137" s="36"/>
    </row>
    <row r="138" customFormat="false" ht="12.75" hidden="false" customHeight="false" outlineLevel="0" collapsed="false">
      <c r="B138" s="36"/>
    </row>
    <row r="139" customFormat="false" ht="12.75" hidden="false" customHeight="false" outlineLevel="0" collapsed="false">
      <c r="B139" s="36"/>
    </row>
    <row r="140" customFormat="false" ht="12.75" hidden="false" customHeight="false" outlineLevel="0" collapsed="false">
      <c r="B140" s="36"/>
    </row>
    <row r="141" customFormat="false" ht="12.75" hidden="false" customHeight="false" outlineLevel="0" collapsed="false">
      <c r="B141" s="36"/>
    </row>
    <row r="142" customFormat="false" ht="12.75" hidden="false" customHeight="false" outlineLevel="0" collapsed="false">
      <c r="B142" s="36"/>
    </row>
    <row r="143" customFormat="false" ht="12.75" hidden="false" customHeight="false" outlineLevel="0" collapsed="false">
      <c r="B143" s="36"/>
    </row>
    <row r="144" customFormat="false" ht="12.75" hidden="false" customHeight="false" outlineLevel="0" collapsed="false">
      <c r="B144" s="36"/>
    </row>
    <row r="145" customFormat="false" ht="12.75" hidden="false" customHeight="false" outlineLevel="0" collapsed="false">
      <c r="B145" s="36"/>
    </row>
    <row r="146" customFormat="false" ht="12.75" hidden="false" customHeight="false" outlineLevel="0" collapsed="false">
      <c r="B146" s="36"/>
    </row>
    <row r="147" customFormat="false" ht="12.75" hidden="false" customHeight="false" outlineLevel="0" collapsed="false">
      <c r="B147" s="36"/>
    </row>
    <row r="148" customFormat="false" ht="12.75" hidden="false" customHeight="false" outlineLevel="0" collapsed="false">
      <c r="B148" s="36"/>
    </row>
    <row r="149" customFormat="false" ht="12.75" hidden="false" customHeight="false" outlineLevel="0" collapsed="false">
      <c r="B149" s="36"/>
    </row>
    <row r="150" customFormat="false" ht="12.75" hidden="false" customHeight="false" outlineLevel="0" collapsed="false">
      <c r="B150" s="36"/>
    </row>
    <row r="151" customFormat="false" ht="12.75" hidden="false" customHeight="false" outlineLevel="0" collapsed="false">
      <c r="B151" s="36"/>
    </row>
    <row r="152" customFormat="false" ht="12.75" hidden="false" customHeight="false" outlineLevel="0" collapsed="false">
      <c r="B152" s="36"/>
    </row>
    <row r="153" customFormat="false" ht="12.75" hidden="false" customHeight="false" outlineLevel="0" collapsed="false">
      <c r="B153" s="36"/>
    </row>
    <row r="154" customFormat="false" ht="12.75" hidden="false" customHeight="false" outlineLevel="0" collapsed="false">
      <c r="B154" s="36"/>
    </row>
    <row r="155" customFormat="false" ht="12.75" hidden="false" customHeight="false" outlineLevel="0" collapsed="false">
      <c r="B155" s="36"/>
    </row>
    <row r="156" customFormat="false" ht="12.75" hidden="false" customHeight="false" outlineLevel="0" collapsed="false">
      <c r="B156" s="36"/>
    </row>
    <row r="157" customFormat="false" ht="12.75" hidden="false" customHeight="false" outlineLevel="0" collapsed="false">
      <c r="B157" s="36"/>
    </row>
    <row r="158" customFormat="false" ht="12.75" hidden="false" customHeight="false" outlineLevel="0" collapsed="false">
      <c r="B158" s="36"/>
    </row>
    <row r="159" customFormat="false" ht="12.75" hidden="false" customHeight="false" outlineLevel="0" collapsed="false">
      <c r="B159" s="36"/>
    </row>
    <row r="160" customFormat="false" ht="12.75" hidden="false" customHeight="false" outlineLevel="0" collapsed="false">
      <c r="B160" s="36"/>
    </row>
    <row r="161" customFormat="false" ht="12.75" hidden="false" customHeight="false" outlineLevel="0" collapsed="false">
      <c r="B161" s="36"/>
    </row>
    <row r="162" customFormat="false" ht="12.75" hidden="false" customHeight="false" outlineLevel="0" collapsed="false">
      <c r="B162" s="36"/>
    </row>
    <row r="163" customFormat="false" ht="12.75" hidden="false" customHeight="false" outlineLevel="0" collapsed="false">
      <c r="B163" s="36"/>
    </row>
    <row r="164" customFormat="false" ht="12.75" hidden="false" customHeight="false" outlineLevel="0" collapsed="false">
      <c r="B164" s="36"/>
    </row>
    <row r="165" customFormat="false" ht="12.75" hidden="false" customHeight="false" outlineLevel="0" collapsed="false">
      <c r="B165" s="36"/>
    </row>
    <row r="166" customFormat="false" ht="12.75" hidden="false" customHeight="false" outlineLevel="0" collapsed="false">
      <c r="B166" s="36"/>
    </row>
    <row r="167" customFormat="false" ht="12.75" hidden="false" customHeight="false" outlineLevel="0" collapsed="false">
      <c r="B167" s="36"/>
    </row>
    <row r="168" customFormat="false" ht="12.75" hidden="false" customHeight="false" outlineLevel="0" collapsed="false">
      <c r="B168" s="36"/>
    </row>
    <row r="169" customFormat="false" ht="12.75" hidden="false" customHeight="false" outlineLevel="0" collapsed="false">
      <c r="B169" s="36"/>
    </row>
    <row r="170" customFormat="false" ht="12.75" hidden="false" customHeight="false" outlineLevel="0" collapsed="false">
      <c r="B170" s="36"/>
    </row>
    <row r="171" customFormat="false" ht="12.75" hidden="false" customHeight="false" outlineLevel="0" collapsed="false">
      <c r="B171" s="36"/>
    </row>
    <row r="172" customFormat="false" ht="12.75" hidden="false" customHeight="false" outlineLevel="0" collapsed="false">
      <c r="B172" s="36"/>
    </row>
    <row r="173" customFormat="false" ht="12.75" hidden="false" customHeight="false" outlineLevel="0" collapsed="false">
      <c r="B173" s="36"/>
    </row>
    <row r="174" customFormat="false" ht="12.75" hidden="false" customHeight="false" outlineLevel="0" collapsed="false">
      <c r="B174" s="36"/>
    </row>
    <row r="175" customFormat="false" ht="12.75" hidden="false" customHeight="false" outlineLevel="0" collapsed="false">
      <c r="B175" s="36"/>
    </row>
    <row r="176" customFormat="false" ht="12.75" hidden="false" customHeight="false" outlineLevel="0" collapsed="false">
      <c r="B176" s="36"/>
    </row>
    <row r="177" customFormat="false" ht="12.75" hidden="false" customHeight="false" outlineLevel="0" collapsed="false">
      <c r="B177" s="36"/>
    </row>
    <row r="178" customFormat="false" ht="12.75" hidden="false" customHeight="false" outlineLevel="0" collapsed="false">
      <c r="B178" s="36"/>
    </row>
    <row r="179" customFormat="false" ht="12.75" hidden="false" customHeight="false" outlineLevel="0" collapsed="false">
      <c r="B179" s="36"/>
    </row>
    <row r="180" customFormat="false" ht="12.75" hidden="false" customHeight="false" outlineLevel="0" collapsed="false">
      <c r="B180" s="36"/>
    </row>
    <row r="181" customFormat="false" ht="12.75" hidden="false" customHeight="false" outlineLevel="0" collapsed="false">
      <c r="B181" s="36"/>
    </row>
    <row r="182" customFormat="false" ht="12.75" hidden="false" customHeight="false" outlineLevel="0" collapsed="false">
      <c r="B182" s="36"/>
    </row>
    <row r="183" customFormat="false" ht="12.75" hidden="false" customHeight="false" outlineLevel="0" collapsed="false">
      <c r="B183" s="36"/>
    </row>
    <row r="184" customFormat="false" ht="12.75" hidden="false" customHeight="false" outlineLevel="0" collapsed="false">
      <c r="B184" s="36"/>
    </row>
    <row r="185" customFormat="false" ht="12.75" hidden="false" customHeight="false" outlineLevel="0" collapsed="false">
      <c r="B185" s="36"/>
    </row>
    <row r="186" customFormat="false" ht="12.75" hidden="false" customHeight="false" outlineLevel="0" collapsed="false">
      <c r="B186" s="36"/>
    </row>
    <row r="187" customFormat="false" ht="12.75" hidden="false" customHeight="false" outlineLevel="0" collapsed="false">
      <c r="B187" s="36"/>
    </row>
    <row r="188" customFormat="false" ht="12.75" hidden="false" customHeight="false" outlineLevel="0" collapsed="false">
      <c r="B188" s="36"/>
    </row>
    <row r="189" customFormat="false" ht="12.75" hidden="false" customHeight="false" outlineLevel="0" collapsed="false">
      <c r="B189" s="36"/>
    </row>
    <row r="190" customFormat="false" ht="12.75" hidden="false" customHeight="false" outlineLevel="0" collapsed="false">
      <c r="B190" s="36"/>
    </row>
    <row r="191" customFormat="false" ht="12.75" hidden="false" customHeight="false" outlineLevel="0" collapsed="false">
      <c r="B191" s="36"/>
    </row>
    <row r="192" customFormat="false" ht="12.75" hidden="false" customHeight="false" outlineLevel="0" collapsed="false">
      <c r="B192" s="36"/>
    </row>
    <row r="193" customFormat="false" ht="12.75" hidden="false" customHeight="false" outlineLevel="0" collapsed="false">
      <c r="B193" s="36"/>
    </row>
    <row r="194" customFormat="false" ht="12.75" hidden="false" customHeight="false" outlineLevel="0" collapsed="false">
      <c r="B194" s="36"/>
    </row>
    <row r="195" customFormat="false" ht="12.75" hidden="false" customHeight="false" outlineLevel="0" collapsed="false">
      <c r="B195" s="36"/>
    </row>
    <row r="196" customFormat="false" ht="12.75" hidden="false" customHeight="false" outlineLevel="0" collapsed="false">
      <c r="B196" s="36"/>
    </row>
    <row r="197" customFormat="false" ht="12.75" hidden="false" customHeight="false" outlineLevel="0" collapsed="false">
      <c r="B197" s="36"/>
    </row>
    <row r="198" customFormat="false" ht="12.75" hidden="false" customHeight="false" outlineLevel="0" collapsed="false">
      <c r="B198" s="36"/>
    </row>
    <row r="199" customFormat="false" ht="12.75" hidden="false" customHeight="false" outlineLevel="0" collapsed="false">
      <c r="B199" s="36"/>
    </row>
    <row r="200" customFormat="false" ht="12.75" hidden="false" customHeight="false" outlineLevel="0" collapsed="false">
      <c r="B200" s="36"/>
    </row>
    <row r="201" customFormat="false" ht="12.75" hidden="false" customHeight="false" outlineLevel="0" collapsed="false">
      <c r="B201" s="36"/>
    </row>
    <row r="202" customFormat="false" ht="12.75" hidden="false" customHeight="false" outlineLevel="0" collapsed="false">
      <c r="B202" s="36"/>
    </row>
    <row r="203" customFormat="false" ht="12.75" hidden="false" customHeight="false" outlineLevel="0" collapsed="false">
      <c r="B203" s="36"/>
    </row>
    <row r="204" customFormat="false" ht="12.75" hidden="false" customHeight="false" outlineLevel="0" collapsed="false">
      <c r="B204" s="36"/>
    </row>
    <row r="205" customFormat="false" ht="12.75" hidden="false" customHeight="false" outlineLevel="0" collapsed="false">
      <c r="B205" s="36"/>
    </row>
    <row r="206" customFormat="false" ht="12.75" hidden="false" customHeight="false" outlineLevel="0" collapsed="false">
      <c r="B206" s="36"/>
    </row>
    <row r="207" customFormat="false" ht="12.75" hidden="false" customHeight="false" outlineLevel="0" collapsed="false">
      <c r="B207" s="36"/>
    </row>
    <row r="208" customFormat="false" ht="12.75" hidden="false" customHeight="false" outlineLevel="0" collapsed="false">
      <c r="B208" s="36"/>
    </row>
    <row r="209" customFormat="false" ht="12.75" hidden="false" customHeight="false" outlineLevel="0" collapsed="false">
      <c r="B209" s="36"/>
    </row>
    <row r="210" customFormat="false" ht="12.75" hidden="false" customHeight="false" outlineLevel="0" collapsed="false">
      <c r="B210" s="36"/>
    </row>
    <row r="211" customFormat="false" ht="12.75" hidden="false" customHeight="false" outlineLevel="0" collapsed="false">
      <c r="B211" s="36"/>
    </row>
    <row r="212" customFormat="false" ht="12.75" hidden="false" customHeight="false" outlineLevel="0" collapsed="false">
      <c r="B212" s="36"/>
    </row>
    <row r="213" customFormat="false" ht="12.75" hidden="false" customHeight="false" outlineLevel="0" collapsed="false">
      <c r="B213" s="36"/>
    </row>
    <row r="214" customFormat="false" ht="12.75" hidden="false" customHeight="false" outlineLevel="0" collapsed="false">
      <c r="B214" s="36"/>
    </row>
    <row r="215" customFormat="false" ht="12.75" hidden="false" customHeight="false" outlineLevel="0" collapsed="false">
      <c r="B215" s="36"/>
    </row>
    <row r="216" customFormat="false" ht="12.75" hidden="false" customHeight="false" outlineLevel="0" collapsed="false">
      <c r="B216" s="36"/>
    </row>
    <row r="217" customFormat="false" ht="12.75" hidden="false" customHeight="false" outlineLevel="0" collapsed="false">
      <c r="B217" s="36"/>
    </row>
    <row r="218" customFormat="false" ht="12.75" hidden="false" customHeight="false" outlineLevel="0" collapsed="false">
      <c r="B218" s="36"/>
    </row>
    <row r="219" customFormat="false" ht="12.75" hidden="false" customHeight="false" outlineLevel="0" collapsed="false">
      <c r="B219" s="36"/>
    </row>
    <row r="220" customFormat="false" ht="12.75" hidden="false" customHeight="false" outlineLevel="0" collapsed="false">
      <c r="B220" s="36"/>
    </row>
    <row r="221" customFormat="false" ht="12.75" hidden="false" customHeight="false" outlineLevel="0" collapsed="false">
      <c r="B221" s="36"/>
    </row>
    <row r="222" customFormat="false" ht="12.75" hidden="false" customHeight="false" outlineLevel="0" collapsed="false">
      <c r="B222" s="36"/>
    </row>
    <row r="223" customFormat="false" ht="12.75" hidden="false" customHeight="false" outlineLevel="0" collapsed="false">
      <c r="B223" s="36"/>
    </row>
    <row r="224" customFormat="false" ht="12.75" hidden="false" customHeight="false" outlineLevel="0" collapsed="false">
      <c r="B224" s="36"/>
    </row>
    <row r="225" customFormat="false" ht="12.75" hidden="false" customHeight="false" outlineLevel="0" collapsed="false">
      <c r="B225" s="36"/>
    </row>
    <row r="226" customFormat="false" ht="12.75" hidden="false" customHeight="false" outlineLevel="0" collapsed="false">
      <c r="B226" s="36"/>
    </row>
    <row r="227" customFormat="false" ht="12.75" hidden="false" customHeight="false" outlineLevel="0" collapsed="false">
      <c r="B227" s="36"/>
    </row>
    <row r="228" customFormat="false" ht="12.75" hidden="false" customHeight="false" outlineLevel="0" collapsed="false">
      <c r="B228" s="36"/>
    </row>
    <row r="229" customFormat="false" ht="12.75" hidden="false" customHeight="false" outlineLevel="0" collapsed="false">
      <c r="B229" s="36"/>
    </row>
    <row r="230" customFormat="false" ht="12.75" hidden="false" customHeight="false" outlineLevel="0" collapsed="false">
      <c r="B230" s="36"/>
    </row>
    <row r="231" customFormat="false" ht="12.75" hidden="false" customHeight="false" outlineLevel="0" collapsed="false">
      <c r="B231" s="36"/>
    </row>
    <row r="232" customFormat="false" ht="12.75" hidden="false" customHeight="false" outlineLevel="0" collapsed="false">
      <c r="B232" s="36"/>
    </row>
    <row r="233" customFormat="false" ht="12.75" hidden="false" customHeight="false" outlineLevel="0" collapsed="false">
      <c r="B233" s="36"/>
    </row>
    <row r="234" customFormat="false" ht="12.75" hidden="false" customHeight="false" outlineLevel="0" collapsed="false">
      <c r="B234" s="36"/>
    </row>
    <row r="235" customFormat="false" ht="12.75" hidden="false" customHeight="false" outlineLevel="0" collapsed="false">
      <c r="B235" s="36"/>
    </row>
    <row r="236" customFormat="false" ht="12.75" hidden="false" customHeight="false" outlineLevel="0" collapsed="false">
      <c r="B236" s="36"/>
    </row>
    <row r="237" customFormat="false" ht="12.75" hidden="false" customHeight="false" outlineLevel="0" collapsed="false">
      <c r="B237" s="36"/>
    </row>
    <row r="238" customFormat="false" ht="12.75" hidden="false" customHeight="false" outlineLevel="0" collapsed="false">
      <c r="B238" s="36"/>
    </row>
    <row r="239" customFormat="false" ht="12.75" hidden="false" customHeight="false" outlineLevel="0" collapsed="false">
      <c r="B239" s="36"/>
    </row>
    <row r="240" customFormat="false" ht="12.75" hidden="false" customHeight="false" outlineLevel="0" collapsed="false">
      <c r="B240" s="36"/>
    </row>
    <row r="241" customFormat="false" ht="12.75" hidden="false" customHeight="false" outlineLevel="0" collapsed="false">
      <c r="B241" s="36"/>
    </row>
    <row r="242" customFormat="false" ht="12.75" hidden="false" customHeight="false" outlineLevel="0" collapsed="false">
      <c r="B242" s="36"/>
    </row>
    <row r="243" customFormat="false" ht="12.75" hidden="false" customHeight="false" outlineLevel="0" collapsed="false">
      <c r="B243" s="36"/>
    </row>
    <row r="244" customFormat="false" ht="12.75" hidden="false" customHeight="false" outlineLevel="0" collapsed="false">
      <c r="B244" s="36"/>
    </row>
    <row r="245" customFormat="false" ht="12.75" hidden="false" customHeight="false" outlineLevel="0" collapsed="false">
      <c r="B245" s="36"/>
    </row>
    <row r="246" customFormat="false" ht="12.75" hidden="false" customHeight="false" outlineLevel="0" collapsed="false">
      <c r="B246" s="36"/>
    </row>
    <row r="247" customFormat="false" ht="12.75" hidden="false" customHeight="false" outlineLevel="0" collapsed="false">
      <c r="B247" s="36"/>
    </row>
    <row r="248" customFormat="false" ht="12.75" hidden="false" customHeight="false" outlineLevel="0" collapsed="false">
      <c r="B248" s="36"/>
    </row>
    <row r="249" customFormat="false" ht="12.75" hidden="false" customHeight="false" outlineLevel="0" collapsed="false">
      <c r="B249" s="36"/>
    </row>
    <row r="250" customFormat="false" ht="12.75" hidden="false" customHeight="false" outlineLevel="0" collapsed="false">
      <c r="B250" s="36"/>
    </row>
    <row r="251" customFormat="false" ht="12.75" hidden="false" customHeight="false" outlineLevel="0" collapsed="false">
      <c r="B251" s="36"/>
    </row>
    <row r="252" customFormat="false" ht="12.75" hidden="false" customHeight="false" outlineLevel="0" collapsed="false">
      <c r="B252" s="36"/>
    </row>
    <row r="253" customFormat="false" ht="12.75" hidden="false" customHeight="false" outlineLevel="0" collapsed="false">
      <c r="B253" s="36"/>
    </row>
    <row r="254" customFormat="false" ht="12.75" hidden="false" customHeight="false" outlineLevel="0" collapsed="false">
      <c r="B254" s="36"/>
    </row>
    <row r="255" customFormat="false" ht="12.75" hidden="false" customHeight="false" outlineLevel="0" collapsed="false">
      <c r="B255" s="36"/>
    </row>
    <row r="256" customFormat="false" ht="12.75" hidden="false" customHeight="false" outlineLevel="0" collapsed="false">
      <c r="B256" s="36"/>
    </row>
    <row r="257" customFormat="false" ht="12.75" hidden="false" customHeight="false" outlineLevel="0" collapsed="false">
      <c r="B257" s="36"/>
    </row>
    <row r="258" customFormat="false" ht="12.75" hidden="false" customHeight="false" outlineLevel="0" collapsed="false">
      <c r="B258" s="36"/>
    </row>
    <row r="259" customFormat="false" ht="12.75" hidden="false" customHeight="false" outlineLevel="0" collapsed="false">
      <c r="B259" s="36"/>
    </row>
    <row r="260" customFormat="false" ht="12.75" hidden="false" customHeight="false" outlineLevel="0" collapsed="false">
      <c r="B260" s="36"/>
    </row>
    <row r="261" customFormat="false" ht="12.75" hidden="false" customHeight="false" outlineLevel="0" collapsed="false">
      <c r="B261" s="36"/>
    </row>
    <row r="262" customFormat="false" ht="12.75" hidden="false" customHeight="false" outlineLevel="0" collapsed="false">
      <c r="B262" s="36"/>
    </row>
    <row r="263" customFormat="false" ht="12.75" hidden="false" customHeight="false" outlineLevel="0" collapsed="false">
      <c r="B263" s="36"/>
    </row>
    <row r="264" customFormat="false" ht="12.75" hidden="false" customHeight="false" outlineLevel="0" collapsed="false">
      <c r="B264" s="36"/>
    </row>
    <row r="265" customFormat="false" ht="12.75" hidden="false" customHeight="false" outlineLevel="0" collapsed="false">
      <c r="B265" s="36"/>
    </row>
    <row r="266" customFormat="false" ht="12.75" hidden="false" customHeight="false" outlineLevel="0" collapsed="false">
      <c r="B266" s="36"/>
    </row>
    <row r="267" customFormat="false" ht="12.75" hidden="false" customHeight="false" outlineLevel="0" collapsed="false">
      <c r="B267" s="36"/>
    </row>
    <row r="268" customFormat="false" ht="12.75" hidden="false" customHeight="false" outlineLevel="0" collapsed="false">
      <c r="B268" s="36"/>
    </row>
    <row r="269" customFormat="false" ht="12.75" hidden="false" customHeight="false" outlineLevel="0" collapsed="false">
      <c r="B269" s="36"/>
    </row>
    <row r="270" customFormat="false" ht="12.75" hidden="false" customHeight="false" outlineLevel="0" collapsed="false">
      <c r="B270" s="36"/>
    </row>
    <row r="271" customFormat="false" ht="12.75" hidden="false" customHeight="false" outlineLevel="0" collapsed="false">
      <c r="B271" s="36"/>
    </row>
    <row r="272" customFormat="false" ht="12.75" hidden="false" customHeight="false" outlineLevel="0" collapsed="false">
      <c r="B272" s="36"/>
    </row>
    <row r="273" customFormat="false" ht="12.75" hidden="false" customHeight="false" outlineLevel="0" collapsed="false">
      <c r="B273" s="36"/>
    </row>
    <row r="274" customFormat="false" ht="12.75" hidden="false" customHeight="false" outlineLevel="0" collapsed="false">
      <c r="B274" s="36"/>
    </row>
    <row r="275" customFormat="false" ht="12.75" hidden="false" customHeight="false" outlineLevel="0" collapsed="false">
      <c r="B275" s="36"/>
    </row>
    <row r="276" customFormat="false" ht="12.75" hidden="false" customHeight="false" outlineLevel="0" collapsed="false">
      <c r="B276" s="36"/>
    </row>
    <row r="277" customFormat="false" ht="12.75" hidden="false" customHeight="false" outlineLevel="0" collapsed="false">
      <c r="B277" s="36"/>
    </row>
    <row r="278" customFormat="false" ht="12.75" hidden="false" customHeight="false" outlineLevel="0" collapsed="false">
      <c r="B278" s="36"/>
    </row>
    <row r="279" customFormat="false" ht="12.75" hidden="false" customHeight="false" outlineLevel="0" collapsed="false">
      <c r="B279" s="36"/>
    </row>
    <row r="280" customFormat="false" ht="12.75" hidden="false" customHeight="false" outlineLevel="0" collapsed="false">
      <c r="B280" s="36"/>
    </row>
    <row r="281" customFormat="false" ht="12.75" hidden="false" customHeight="false" outlineLevel="0" collapsed="false">
      <c r="B281" s="36"/>
    </row>
    <row r="282" customFormat="false" ht="12.75" hidden="false" customHeight="false" outlineLevel="0" collapsed="false">
      <c r="B282" s="36"/>
    </row>
    <row r="283" customFormat="false" ht="12.75" hidden="false" customHeight="false" outlineLevel="0" collapsed="false">
      <c r="B283" s="36"/>
    </row>
    <row r="284" customFormat="false" ht="12.75" hidden="false" customHeight="false" outlineLevel="0" collapsed="false">
      <c r="B284" s="36"/>
    </row>
    <row r="285" customFormat="false" ht="12.75" hidden="false" customHeight="false" outlineLevel="0" collapsed="false">
      <c r="B285" s="36"/>
    </row>
    <row r="286" customFormat="false" ht="12.75" hidden="false" customHeight="false" outlineLevel="0" collapsed="false">
      <c r="B286" s="36"/>
    </row>
    <row r="287" customFormat="false" ht="12.75" hidden="false" customHeight="false" outlineLevel="0" collapsed="false">
      <c r="B287" s="36"/>
    </row>
    <row r="288" customFormat="false" ht="12.75" hidden="false" customHeight="false" outlineLevel="0" collapsed="false">
      <c r="B288" s="36"/>
    </row>
    <row r="289" customFormat="false" ht="12.75" hidden="false" customHeight="false" outlineLevel="0" collapsed="false">
      <c r="B289" s="36"/>
    </row>
    <row r="290" customFormat="false" ht="12.75" hidden="false" customHeight="false" outlineLevel="0" collapsed="false">
      <c r="B290" s="36"/>
    </row>
    <row r="291" customFormat="false" ht="12.75" hidden="false" customHeight="false" outlineLevel="0" collapsed="false">
      <c r="B291" s="36"/>
    </row>
    <row r="292" customFormat="false" ht="12.75" hidden="false" customHeight="false" outlineLevel="0" collapsed="false">
      <c r="B292" s="36"/>
    </row>
    <row r="293" customFormat="false" ht="12.75" hidden="false" customHeight="false" outlineLevel="0" collapsed="false">
      <c r="B293" s="36"/>
    </row>
    <row r="294" customFormat="false" ht="12.75" hidden="false" customHeight="false" outlineLevel="0" collapsed="false">
      <c r="B294" s="36"/>
    </row>
    <row r="295" customFormat="false" ht="12.75" hidden="false" customHeight="false" outlineLevel="0" collapsed="false">
      <c r="B295" s="36"/>
    </row>
    <row r="296" customFormat="false" ht="12.75" hidden="false" customHeight="false" outlineLevel="0" collapsed="false">
      <c r="B296" s="36"/>
    </row>
    <row r="297" customFormat="false" ht="12.75" hidden="false" customHeight="false" outlineLevel="0" collapsed="false">
      <c r="B297" s="36"/>
    </row>
    <row r="298" customFormat="false" ht="12.75" hidden="false" customHeight="false" outlineLevel="0" collapsed="false">
      <c r="B298" s="36"/>
    </row>
    <row r="299" customFormat="false" ht="12.75" hidden="false" customHeight="false" outlineLevel="0" collapsed="false">
      <c r="B299" s="36"/>
    </row>
    <row r="300" customFormat="false" ht="12.75" hidden="false" customHeight="false" outlineLevel="0" collapsed="false">
      <c r="B300" s="36"/>
    </row>
    <row r="301" customFormat="false" ht="12.75" hidden="false" customHeight="false" outlineLevel="0" collapsed="false">
      <c r="B301" s="36"/>
    </row>
    <row r="302" customFormat="false" ht="12.75" hidden="false" customHeight="false" outlineLevel="0" collapsed="false">
      <c r="B302" s="36"/>
    </row>
    <row r="303" customFormat="false" ht="12.75" hidden="false" customHeight="false" outlineLevel="0" collapsed="false">
      <c r="B303" s="36"/>
    </row>
    <row r="304" customFormat="false" ht="12.75" hidden="false" customHeight="false" outlineLevel="0" collapsed="false">
      <c r="B304" s="36"/>
    </row>
    <row r="305" customFormat="false" ht="12.75" hidden="false" customHeight="false" outlineLevel="0" collapsed="false">
      <c r="B305" s="36"/>
    </row>
    <row r="306" customFormat="false" ht="12.75" hidden="false" customHeight="false" outlineLevel="0" collapsed="false">
      <c r="B306" s="36"/>
    </row>
    <row r="307" customFormat="false" ht="12.75" hidden="false" customHeight="false" outlineLevel="0" collapsed="false">
      <c r="B307" s="36"/>
    </row>
    <row r="308" customFormat="false" ht="12.75" hidden="false" customHeight="false" outlineLevel="0" collapsed="false">
      <c r="B308" s="36"/>
    </row>
    <row r="309" customFormat="false" ht="12.75" hidden="false" customHeight="false" outlineLevel="0" collapsed="false">
      <c r="B309" s="36"/>
    </row>
    <row r="310" customFormat="false" ht="12.75" hidden="false" customHeight="false" outlineLevel="0" collapsed="false">
      <c r="B310" s="36"/>
    </row>
    <row r="311" customFormat="false" ht="12.75" hidden="false" customHeight="false" outlineLevel="0" collapsed="false">
      <c r="B311" s="36"/>
    </row>
    <row r="312" customFormat="false" ht="12.75" hidden="false" customHeight="false" outlineLevel="0" collapsed="false">
      <c r="B312" s="36"/>
    </row>
    <row r="313" customFormat="false" ht="12.75" hidden="false" customHeight="false" outlineLevel="0" collapsed="false">
      <c r="B313" s="36"/>
    </row>
    <row r="314" customFormat="false" ht="12.75" hidden="false" customHeight="false" outlineLevel="0" collapsed="false">
      <c r="B314" s="36"/>
    </row>
    <row r="315" customFormat="false" ht="12.75" hidden="false" customHeight="false" outlineLevel="0" collapsed="false">
      <c r="B315" s="36"/>
    </row>
    <row r="316" customFormat="false" ht="12.75" hidden="false" customHeight="false" outlineLevel="0" collapsed="false">
      <c r="B316" s="36"/>
    </row>
    <row r="317" customFormat="false" ht="12.75" hidden="false" customHeight="false" outlineLevel="0" collapsed="false">
      <c r="B317" s="36"/>
    </row>
    <row r="318" customFormat="false" ht="12.75" hidden="false" customHeight="false" outlineLevel="0" collapsed="false">
      <c r="B318" s="36"/>
    </row>
    <row r="319" customFormat="false" ht="12.75" hidden="false" customHeight="false" outlineLevel="0" collapsed="false">
      <c r="B319" s="36"/>
    </row>
    <row r="320" customFormat="false" ht="12.75" hidden="false" customHeight="false" outlineLevel="0" collapsed="false">
      <c r="B320" s="36"/>
    </row>
    <row r="321" customFormat="false" ht="12.75" hidden="false" customHeight="false" outlineLevel="0" collapsed="false">
      <c r="B321" s="36"/>
    </row>
    <row r="322" customFormat="false" ht="12.75" hidden="false" customHeight="false" outlineLevel="0" collapsed="false">
      <c r="B322" s="36"/>
    </row>
    <row r="323" customFormat="false" ht="12.75" hidden="false" customHeight="false" outlineLevel="0" collapsed="false">
      <c r="B323" s="36"/>
    </row>
    <row r="324" customFormat="false" ht="12.75" hidden="false" customHeight="false" outlineLevel="0" collapsed="false">
      <c r="B324" s="36"/>
    </row>
    <row r="325" customFormat="false" ht="12.75" hidden="false" customHeight="false" outlineLevel="0" collapsed="false">
      <c r="B325" s="36"/>
    </row>
    <row r="326" customFormat="false" ht="12.75" hidden="false" customHeight="false" outlineLevel="0" collapsed="false">
      <c r="B326" s="36"/>
    </row>
    <row r="327" customFormat="false" ht="12.75" hidden="false" customHeight="false" outlineLevel="0" collapsed="false">
      <c r="B327" s="36"/>
    </row>
    <row r="328" customFormat="false" ht="12.75" hidden="false" customHeight="false" outlineLevel="0" collapsed="false">
      <c r="B328" s="36"/>
    </row>
    <row r="329" customFormat="false" ht="12.75" hidden="false" customHeight="false" outlineLevel="0" collapsed="false">
      <c r="B329" s="36"/>
    </row>
    <row r="330" customFormat="false" ht="12.75" hidden="false" customHeight="false" outlineLevel="0" collapsed="false">
      <c r="B330" s="36"/>
    </row>
    <row r="331" customFormat="false" ht="12.75" hidden="false" customHeight="false" outlineLevel="0" collapsed="false">
      <c r="B331" s="36"/>
    </row>
    <row r="332" customFormat="false" ht="12.75" hidden="false" customHeight="false" outlineLevel="0" collapsed="false">
      <c r="B332" s="36"/>
    </row>
    <row r="333" customFormat="false" ht="12.75" hidden="false" customHeight="false" outlineLevel="0" collapsed="false">
      <c r="B333" s="36"/>
    </row>
    <row r="334" customFormat="false" ht="12.75" hidden="false" customHeight="false" outlineLevel="0" collapsed="false">
      <c r="B334" s="36"/>
    </row>
    <row r="335" customFormat="false" ht="12.75" hidden="false" customHeight="false" outlineLevel="0" collapsed="false">
      <c r="B335" s="36"/>
    </row>
    <row r="336" customFormat="false" ht="12.75" hidden="false" customHeight="false" outlineLevel="0" collapsed="false">
      <c r="B336" s="36"/>
    </row>
    <row r="337" customFormat="false" ht="12.75" hidden="false" customHeight="false" outlineLevel="0" collapsed="false">
      <c r="B337" s="36"/>
    </row>
    <row r="338" customFormat="false" ht="12.75" hidden="false" customHeight="false" outlineLevel="0" collapsed="false">
      <c r="B338" s="36"/>
    </row>
    <row r="339" customFormat="false" ht="12.75" hidden="false" customHeight="false" outlineLevel="0" collapsed="false">
      <c r="B339" s="36"/>
    </row>
    <row r="340" customFormat="false" ht="12.75" hidden="false" customHeight="false" outlineLevel="0" collapsed="false">
      <c r="B340" s="36"/>
    </row>
    <row r="341" customFormat="false" ht="12.75" hidden="false" customHeight="false" outlineLevel="0" collapsed="false">
      <c r="B341" s="36"/>
    </row>
    <row r="342" customFormat="false" ht="12.75" hidden="false" customHeight="false" outlineLevel="0" collapsed="false">
      <c r="B342" s="36"/>
    </row>
    <row r="343" customFormat="false" ht="12.75" hidden="false" customHeight="false" outlineLevel="0" collapsed="false">
      <c r="B343" s="36"/>
    </row>
    <row r="344" customFormat="false" ht="12.75" hidden="false" customHeight="false" outlineLevel="0" collapsed="false">
      <c r="B344" s="36"/>
    </row>
    <row r="345" customFormat="false" ht="12.75" hidden="false" customHeight="false" outlineLevel="0" collapsed="false">
      <c r="B345" s="36"/>
    </row>
    <row r="346" customFormat="false" ht="12.75" hidden="false" customHeight="false" outlineLevel="0" collapsed="false">
      <c r="B346" s="36"/>
    </row>
    <row r="347" customFormat="false" ht="12.75" hidden="false" customHeight="false" outlineLevel="0" collapsed="false">
      <c r="B347" s="36"/>
    </row>
    <row r="348" customFormat="false" ht="12.75" hidden="false" customHeight="false" outlineLevel="0" collapsed="false">
      <c r="B348" s="36"/>
    </row>
    <row r="349" customFormat="false" ht="12.75" hidden="false" customHeight="false" outlineLevel="0" collapsed="false">
      <c r="B349" s="36"/>
    </row>
    <row r="350" customFormat="false" ht="12.75" hidden="false" customHeight="false" outlineLevel="0" collapsed="false">
      <c r="B350" s="36"/>
    </row>
    <row r="351" customFormat="false" ht="12.75" hidden="false" customHeight="false" outlineLevel="0" collapsed="false">
      <c r="B351" s="36"/>
    </row>
    <row r="352" customFormat="false" ht="12.75" hidden="false" customHeight="false" outlineLevel="0" collapsed="false">
      <c r="B352" s="36"/>
    </row>
    <row r="353" customFormat="false" ht="12.75" hidden="false" customHeight="false" outlineLevel="0" collapsed="false">
      <c r="B353" s="36"/>
    </row>
    <row r="354" customFormat="false" ht="12.75" hidden="false" customHeight="false" outlineLevel="0" collapsed="false">
      <c r="B354" s="36"/>
    </row>
    <row r="355" customFormat="false" ht="12.75" hidden="false" customHeight="false" outlineLevel="0" collapsed="false">
      <c r="B355" s="36"/>
    </row>
    <row r="356" customFormat="false" ht="12.75" hidden="false" customHeight="false" outlineLevel="0" collapsed="false">
      <c r="B356" s="36"/>
    </row>
    <row r="357" customFormat="false" ht="12.75" hidden="false" customHeight="false" outlineLevel="0" collapsed="false">
      <c r="B357" s="36"/>
    </row>
    <row r="358" customFormat="false" ht="12.75" hidden="false" customHeight="false" outlineLevel="0" collapsed="false">
      <c r="B358" s="36"/>
    </row>
    <row r="359" customFormat="false" ht="12.75" hidden="false" customHeight="false" outlineLevel="0" collapsed="false">
      <c r="B359" s="36"/>
    </row>
    <row r="360" customFormat="false" ht="12.75" hidden="false" customHeight="false" outlineLevel="0" collapsed="false">
      <c r="B360" s="36"/>
    </row>
    <row r="361" customFormat="false" ht="12.75" hidden="false" customHeight="false" outlineLevel="0" collapsed="false">
      <c r="B361" s="36"/>
    </row>
    <row r="362" customFormat="false" ht="12.75" hidden="false" customHeight="false" outlineLevel="0" collapsed="false">
      <c r="B362" s="36"/>
    </row>
    <row r="363" customFormat="false" ht="12.75" hidden="false" customHeight="false" outlineLevel="0" collapsed="false">
      <c r="B363" s="36"/>
    </row>
    <row r="364" customFormat="false" ht="12.75" hidden="false" customHeight="false" outlineLevel="0" collapsed="false">
      <c r="B364" s="36"/>
    </row>
    <row r="365" customFormat="false" ht="12.75" hidden="false" customHeight="false" outlineLevel="0" collapsed="false">
      <c r="B365" s="36"/>
    </row>
    <row r="366" customFormat="false" ht="12.75" hidden="false" customHeight="false" outlineLevel="0" collapsed="false">
      <c r="B366" s="36"/>
    </row>
    <row r="367" customFormat="false" ht="12.75" hidden="false" customHeight="false" outlineLevel="0" collapsed="false">
      <c r="B367" s="36"/>
    </row>
    <row r="368" customFormat="false" ht="12.75" hidden="false" customHeight="false" outlineLevel="0" collapsed="false">
      <c r="B368" s="36"/>
    </row>
    <row r="369" customFormat="false" ht="12.75" hidden="false" customHeight="false" outlineLevel="0" collapsed="false">
      <c r="B369" s="36"/>
    </row>
    <row r="370" customFormat="false" ht="12.75" hidden="false" customHeight="false" outlineLevel="0" collapsed="false">
      <c r="B370" s="36"/>
    </row>
    <row r="371" customFormat="false" ht="12.75" hidden="false" customHeight="false" outlineLevel="0" collapsed="false">
      <c r="B371" s="36"/>
    </row>
    <row r="372" customFormat="false" ht="12.75" hidden="false" customHeight="false" outlineLevel="0" collapsed="false">
      <c r="B372" s="36"/>
    </row>
    <row r="373" customFormat="false" ht="12.75" hidden="false" customHeight="false" outlineLevel="0" collapsed="false">
      <c r="B373" s="36"/>
    </row>
    <row r="374" customFormat="false" ht="12.75" hidden="false" customHeight="false" outlineLevel="0" collapsed="false">
      <c r="B374" s="36"/>
    </row>
    <row r="375" customFormat="false" ht="12.75" hidden="false" customHeight="false" outlineLevel="0" collapsed="false">
      <c r="B375" s="36"/>
    </row>
    <row r="376" customFormat="false" ht="12.75" hidden="false" customHeight="false" outlineLevel="0" collapsed="false">
      <c r="B376" s="36"/>
    </row>
    <row r="377" customFormat="false" ht="12.75" hidden="false" customHeight="false" outlineLevel="0" collapsed="false">
      <c r="B377" s="36"/>
    </row>
    <row r="378" customFormat="false" ht="12.75" hidden="false" customHeight="false" outlineLevel="0" collapsed="false">
      <c r="B378" s="36"/>
    </row>
    <row r="379" customFormat="false" ht="12.75" hidden="false" customHeight="false" outlineLevel="0" collapsed="false">
      <c r="B379" s="36"/>
    </row>
    <row r="380" customFormat="false" ht="12.75" hidden="false" customHeight="false" outlineLevel="0" collapsed="false">
      <c r="B380" s="36"/>
    </row>
    <row r="381" customFormat="false" ht="12.75" hidden="false" customHeight="false" outlineLevel="0" collapsed="false">
      <c r="B381" s="36"/>
    </row>
    <row r="382" customFormat="false" ht="12.75" hidden="false" customHeight="false" outlineLevel="0" collapsed="false">
      <c r="B382" s="36"/>
    </row>
    <row r="383" customFormat="false" ht="12.75" hidden="false" customHeight="false" outlineLevel="0" collapsed="false">
      <c r="B383" s="36"/>
    </row>
    <row r="384" customFormat="false" ht="12.75" hidden="false" customHeight="false" outlineLevel="0" collapsed="false">
      <c r="B384" s="36"/>
    </row>
    <row r="385" customFormat="false" ht="12.75" hidden="false" customHeight="false" outlineLevel="0" collapsed="false">
      <c r="B385" s="36"/>
    </row>
    <row r="386" customFormat="false" ht="12.75" hidden="false" customHeight="false" outlineLevel="0" collapsed="false">
      <c r="B386" s="36"/>
    </row>
    <row r="387" customFormat="false" ht="12.75" hidden="false" customHeight="false" outlineLevel="0" collapsed="false">
      <c r="B387" s="36"/>
    </row>
    <row r="388" customFormat="false" ht="12.75" hidden="false" customHeight="false" outlineLevel="0" collapsed="false">
      <c r="B388" s="36"/>
    </row>
    <row r="389" customFormat="false" ht="12.75" hidden="false" customHeight="false" outlineLevel="0" collapsed="false">
      <c r="B389" s="36"/>
    </row>
    <row r="390" customFormat="false" ht="12.75" hidden="false" customHeight="false" outlineLevel="0" collapsed="false">
      <c r="B390" s="36"/>
    </row>
    <row r="391" customFormat="false" ht="12.75" hidden="false" customHeight="false" outlineLevel="0" collapsed="false">
      <c r="B391" s="36"/>
    </row>
    <row r="392" customFormat="false" ht="12.75" hidden="false" customHeight="false" outlineLevel="0" collapsed="false">
      <c r="B392" s="36"/>
    </row>
    <row r="393" customFormat="false" ht="12.75" hidden="false" customHeight="false" outlineLevel="0" collapsed="false">
      <c r="B393" s="36"/>
    </row>
    <row r="394" customFormat="false" ht="12.75" hidden="false" customHeight="false" outlineLevel="0" collapsed="false">
      <c r="B394" s="36"/>
    </row>
    <row r="395" customFormat="false" ht="12.75" hidden="false" customHeight="false" outlineLevel="0" collapsed="false">
      <c r="B395" s="36"/>
    </row>
    <row r="396" customFormat="false" ht="12.75" hidden="false" customHeight="false" outlineLevel="0" collapsed="false">
      <c r="B396" s="36"/>
    </row>
    <row r="397" customFormat="false" ht="12.75" hidden="false" customHeight="false" outlineLevel="0" collapsed="false">
      <c r="B397" s="36"/>
    </row>
    <row r="398" customFormat="false" ht="12.75" hidden="false" customHeight="false" outlineLevel="0" collapsed="false">
      <c r="B398" s="36"/>
    </row>
    <row r="399" customFormat="false" ht="12.75" hidden="false" customHeight="false" outlineLevel="0" collapsed="false">
      <c r="B399" s="36"/>
    </row>
    <row r="400" customFormat="false" ht="12.75" hidden="false" customHeight="false" outlineLevel="0" collapsed="false">
      <c r="B400" s="36"/>
    </row>
    <row r="401" customFormat="false" ht="12.75" hidden="false" customHeight="false" outlineLevel="0" collapsed="false">
      <c r="B401" s="36"/>
    </row>
    <row r="402" customFormat="false" ht="12.75" hidden="false" customHeight="false" outlineLevel="0" collapsed="false">
      <c r="B402" s="36"/>
    </row>
    <row r="403" customFormat="false" ht="12.75" hidden="false" customHeight="false" outlineLevel="0" collapsed="false">
      <c r="B403" s="36"/>
    </row>
    <row r="404" customFormat="false" ht="12.75" hidden="false" customHeight="false" outlineLevel="0" collapsed="false">
      <c r="B404" s="36"/>
    </row>
    <row r="405" customFormat="false" ht="12.75" hidden="false" customHeight="false" outlineLevel="0" collapsed="false">
      <c r="B405" s="36"/>
    </row>
    <row r="406" customFormat="false" ht="12.75" hidden="false" customHeight="false" outlineLevel="0" collapsed="false">
      <c r="B406" s="36"/>
    </row>
    <row r="407" customFormat="false" ht="12.75" hidden="false" customHeight="false" outlineLevel="0" collapsed="false">
      <c r="B407" s="36"/>
    </row>
    <row r="408" customFormat="false" ht="12.75" hidden="false" customHeight="false" outlineLevel="0" collapsed="false">
      <c r="B408" s="36"/>
    </row>
    <row r="409" customFormat="false" ht="12.75" hidden="false" customHeight="false" outlineLevel="0" collapsed="false">
      <c r="B409" s="36"/>
    </row>
    <row r="410" customFormat="false" ht="12.75" hidden="false" customHeight="false" outlineLevel="0" collapsed="false">
      <c r="B410" s="36"/>
    </row>
    <row r="411" customFormat="false" ht="12.75" hidden="false" customHeight="false" outlineLevel="0" collapsed="false">
      <c r="B411" s="36"/>
    </row>
    <row r="412" customFormat="false" ht="12.75" hidden="false" customHeight="false" outlineLevel="0" collapsed="false">
      <c r="B412" s="36"/>
    </row>
    <row r="413" customFormat="false" ht="12.75" hidden="false" customHeight="false" outlineLevel="0" collapsed="false">
      <c r="B413" s="36"/>
    </row>
    <row r="414" customFormat="false" ht="12.75" hidden="false" customHeight="false" outlineLevel="0" collapsed="false">
      <c r="B414" s="36"/>
    </row>
    <row r="415" customFormat="false" ht="12.75" hidden="false" customHeight="false" outlineLevel="0" collapsed="false">
      <c r="B415" s="36"/>
    </row>
    <row r="416" customFormat="false" ht="12.75" hidden="false" customHeight="false" outlineLevel="0" collapsed="false">
      <c r="B416" s="36"/>
    </row>
    <row r="417" customFormat="false" ht="12.75" hidden="false" customHeight="false" outlineLevel="0" collapsed="false">
      <c r="B417" s="36"/>
    </row>
    <row r="418" customFormat="false" ht="12.75" hidden="false" customHeight="false" outlineLevel="0" collapsed="false">
      <c r="B418" s="36"/>
    </row>
    <row r="419" customFormat="false" ht="12.75" hidden="false" customHeight="false" outlineLevel="0" collapsed="false">
      <c r="B419" s="36"/>
    </row>
    <row r="420" customFormat="false" ht="12.75" hidden="false" customHeight="false" outlineLevel="0" collapsed="false">
      <c r="B420" s="36"/>
    </row>
    <row r="421" customFormat="false" ht="12.75" hidden="false" customHeight="false" outlineLevel="0" collapsed="false">
      <c r="B421" s="36"/>
    </row>
    <row r="422" customFormat="false" ht="12.75" hidden="false" customHeight="false" outlineLevel="0" collapsed="false">
      <c r="B422" s="36"/>
    </row>
    <row r="423" customFormat="false" ht="12.75" hidden="false" customHeight="false" outlineLevel="0" collapsed="false">
      <c r="B423" s="36"/>
    </row>
    <row r="424" customFormat="false" ht="12.75" hidden="false" customHeight="false" outlineLevel="0" collapsed="false">
      <c r="B424" s="36"/>
    </row>
    <row r="425" customFormat="false" ht="12.75" hidden="false" customHeight="false" outlineLevel="0" collapsed="false">
      <c r="B425" s="36"/>
    </row>
    <row r="426" customFormat="false" ht="12.75" hidden="false" customHeight="false" outlineLevel="0" collapsed="false">
      <c r="B426" s="36"/>
    </row>
    <row r="427" customFormat="false" ht="12.75" hidden="false" customHeight="false" outlineLevel="0" collapsed="false">
      <c r="B427" s="36"/>
    </row>
    <row r="428" customFormat="false" ht="12.75" hidden="false" customHeight="false" outlineLevel="0" collapsed="false">
      <c r="B428" s="36"/>
    </row>
    <row r="429" customFormat="false" ht="12.75" hidden="false" customHeight="false" outlineLevel="0" collapsed="false">
      <c r="B429" s="36"/>
    </row>
    <row r="430" customFormat="false" ht="12.75" hidden="false" customHeight="false" outlineLevel="0" collapsed="false">
      <c r="B430" s="36"/>
    </row>
    <row r="431" customFormat="false" ht="12.75" hidden="false" customHeight="false" outlineLevel="0" collapsed="false">
      <c r="B431" s="36"/>
    </row>
    <row r="432" customFormat="false" ht="12.75" hidden="false" customHeight="false" outlineLevel="0" collapsed="false">
      <c r="B432" s="36"/>
    </row>
    <row r="433" customFormat="false" ht="12.75" hidden="false" customHeight="false" outlineLevel="0" collapsed="false">
      <c r="B433" s="36"/>
    </row>
    <row r="434" customFormat="false" ht="12.75" hidden="false" customHeight="false" outlineLevel="0" collapsed="false">
      <c r="B434" s="36"/>
    </row>
    <row r="435" customFormat="false" ht="12.75" hidden="false" customHeight="false" outlineLevel="0" collapsed="false">
      <c r="B435" s="36"/>
    </row>
    <row r="436" customFormat="false" ht="12.75" hidden="false" customHeight="false" outlineLevel="0" collapsed="false">
      <c r="B436" s="36"/>
    </row>
    <row r="437" customFormat="false" ht="12.75" hidden="false" customHeight="false" outlineLevel="0" collapsed="false">
      <c r="B437" s="36"/>
    </row>
    <row r="438" customFormat="false" ht="12.75" hidden="false" customHeight="false" outlineLevel="0" collapsed="false">
      <c r="B438" s="36"/>
    </row>
    <row r="439" customFormat="false" ht="12.75" hidden="false" customHeight="false" outlineLevel="0" collapsed="false">
      <c r="B439" s="36"/>
    </row>
    <row r="440" customFormat="false" ht="12.75" hidden="false" customHeight="false" outlineLevel="0" collapsed="false">
      <c r="B440" s="36"/>
    </row>
    <row r="441" customFormat="false" ht="12.75" hidden="false" customHeight="false" outlineLevel="0" collapsed="false">
      <c r="B441" s="36"/>
    </row>
    <row r="442" customFormat="false" ht="12.75" hidden="false" customHeight="false" outlineLevel="0" collapsed="false">
      <c r="B442" s="36"/>
    </row>
    <row r="443" customFormat="false" ht="12.75" hidden="false" customHeight="false" outlineLevel="0" collapsed="false">
      <c r="B443" s="36"/>
    </row>
    <row r="444" customFormat="false" ht="12.75" hidden="false" customHeight="false" outlineLevel="0" collapsed="false">
      <c r="B444" s="36"/>
    </row>
    <row r="445" customFormat="false" ht="12.75" hidden="false" customHeight="false" outlineLevel="0" collapsed="false">
      <c r="B445" s="36"/>
    </row>
    <row r="446" customFormat="false" ht="12.75" hidden="false" customHeight="false" outlineLevel="0" collapsed="false">
      <c r="B446" s="36"/>
    </row>
    <row r="447" customFormat="false" ht="12.75" hidden="false" customHeight="false" outlineLevel="0" collapsed="false">
      <c r="B447" s="36"/>
    </row>
    <row r="448" customFormat="false" ht="12.75" hidden="false" customHeight="false" outlineLevel="0" collapsed="false">
      <c r="B448" s="36"/>
    </row>
    <row r="449" customFormat="false" ht="12.75" hidden="false" customHeight="false" outlineLevel="0" collapsed="false">
      <c r="B449" s="36"/>
    </row>
    <row r="450" customFormat="false" ht="12.75" hidden="false" customHeight="false" outlineLevel="0" collapsed="false">
      <c r="B450" s="36"/>
    </row>
    <row r="451" customFormat="false" ht="12.75" hidden="false" customHeight="false" outlineLevel="0" collapsed="false">
      <c r="B451" s="36"/>
    </row>
    <row r="452" customFormat="false" ht="12.75" hidden="false" customHeight="false" outlineLevel="0" collapsed="false">
      <c r="B452" s="36"/>
    </row>
    <row r="453" customFormat="false" ht="12.75" hidden="false" customHeight="false" outlineLevel="0" collapsed="false">
      <c r="B453" s="36"/>
    </row>
    <row r="454" customFormat="false" ht="12.75" hidden="false" customHeight="false" outlineLevel="0" collapsed="false">
      <c r="B454" s="36"/>
    </row>
    <row r="455" customFormat="false" ht="12.75" hidden="false" customHeight="false" outlineLevel="0" collapsed="false">
      <c r="B455" s="36"/>
    </row>
    <row r="456" customFormat="false" ht="12.75" hidden="false" customHeight="false" outlineLevel="0" collapsed="false">
      <c r="B456" s="36"/>
    </row>
    <row r="457" customFormat="false" ht="12.75" hidden="false" customHeight="false" outlineLevel="0" collapsed="false">
      <c r="B457" s="36"/>
    </row>
    <row r="458" customFormat="false" ht="12.75" hidden="false" customHeight="false" outlineLevel="0" collapsed="false">
      <c r="B458" s="36"/>
    </row>
    <row r="459" customFormat="false" ht="12.75" hidden="false" customHeight="false" outlineLevel="0" collapsed="false">
      <c r="B459" s="36"/>
    </row>
    <row r="460" customFormat="false" ht="12.75" hidden="false" customHeight="false" outlineLevel="0" collapsed="false">
      <c r="B460" s="36"/>
    </row>
    <row r="461" customFormat="false" ht="12.75" hidden="false" customHeight="false" outlineLevel="0" collapsed="false">
      <c r="B461" s="36"/>
    </row>
    <row r="462" customFormat="false" ht="12.75" hidden="false" customHeight="false" outlineLevel="0" collapsed="false">
      <c r="B462" s="36"/>
    </row>
    <row r="463" customFormat="false" ht="12.75" hidden="false" customHeight="false" outlineLevel="0" collapsed="false">
      <c r="B463" s="36"/>
    </row>
    <row r="464" customFormat="false" ht="12.75" hidden="false" customHeight="false" outlineLevel="0" collapsed="false">
      <c r="B464" s="36"/>
    </row>
    <row r="465" customFormat="false" ht="12.75" hidden="false" customHeight="false" outlineLevel="0" collapsed="false">
      <c r="B465" s="36"/>
    </row>
    <row r="466" customFormat="false" ht="12.75" hidden="false" customHeight="false" outlineLevel="0" collapsed="false">
      <c r="B466" s="36"/>
    </row>
    <row r="467" customFormat="false" ht="12.75" hidden="false" customHeight="false" outlineLevel="0" collapsed="false">
      <c r="B467" s="36"/>
    </row>
    <row r="468" customFormat="false" ht="12.75" hidden="false" customHeight="false" outlineLevel="0" collapsed="false">
      <c r="B468" s="36"/>
    </row>
    <row r="469" customFormat="false" ht="12.75" hidden="false" customHeight="false" outlineLevel="0" collapsed="false">
      <c r="B469" s="36"/>
    </row>
    <row r="470" customFormat="false" ht="12.75" hidden="false" customHeight="false" outlineLevel="0" collapsed="false">
      <c r="B470" s="36"/>
    </row>
    <row r="471" customFormat="false" ht="12.75" hidden="false" customHeight="false" outlineLevel="0" collapsed="false">
      <c r="B471" s="36"/>
    </row>
    <row r="472" customFormat="false" ht="12.75" hidden="false" customHeight="false" outlineLevel="0" collapsed="false">
      <c r="B472" s="36"/>
    </row>
    <row r="473" customFormat="false" ht="12.75" hidden="false" customHeight="false" outlineLevel="0" collapsed="false">
      <c r="B473" s="36"/>
    </row>
    <row r="474" customFormat="false" ht="12.75" hidden="false" customHeight="false" outlineLevel="0" collapsed="false">
      <c r="B474" s="36"/>
    </row>
    <row r="475" customFormat="false" ht="12.75" hidden="false" customHeight="false" outlineLevel="0" collapsed="false">
      <c r="B475" s="36"/>
    </row>
    <row r="476" customFormat="false" ht="12.75" hidden="false" customHeight="false" outlineLevel="0" collapsed="false">
      <c r="B476" s="36"/>
    </row>
    <row r="477" customFormat="false" ht="12.75" hidden="false" customHeight="false" outlineLevel="0" collapsed="false">
      <c r="B477" s="36"/>
    </row>
    <row r="478" customFormat="false" ht="12.75" hidden="false" customHeight="false" outlineLevel="0" collapsed="false">
      <c r="B478" s="36"/>
    </row>
    <row r="479" customFormat="false" ht="12.75" hidden="false" customHeight="false" outlineLevel="0" collapsed="false">
      <c r="B479" s="36"/>
    </row>
    <row r="480" customFormat="false" ht="12.75" hidden="false" customHeight="false" outlineLevel="0" collapsed="false">
      <c r="B480" s="36"/>
    </row>
    <row r="481" customFormat="false" ht="12.75" hidden="false" customHeight="false" outlineLevel="0" collapsed="false">
      <c r="B481" s="36"/>
    </row>
    <row r="482" customFormat="false" ht="12.75" hidden="false" customHeight="false" outlineLevel="0" collapsed="false">
      <c r="B482" s="36"/>
    </row>
    <row r="483" customFormat="false" ht="12.75" hidden="false" customHeight="false" outlineLevel="0" collapsed="false">
      <c r="B483" s="36"/>
    </row>
    <row r="484" customFormat="false" ht="12.75" hidden="false" customHeight="false" outlineLevel="0" collapsed="false">
      <c r="B484" s="36"/>
    </row>
    <row r="485" customFormat="false" ht="12.75" hidden="false" customHeight="false" outlineLevel="0" collapsed="false">
      <c r="B485" s="36"/>
    </row>
    <row r="486" customFormat="false" ht="12.75" hidden="false" customHeight="false" outlineLevel="0" collapsed="false">
      <c r="B486" s="36"/>
    </row>
    <row r="487" customFormat="false" ht="12.75" hidden="false" customHeight="false" outlineLevel="0" collapsed="false">
      <c r="B487" s="36"/>
    </row>
    <row r="488" customFormat="false" ht="12.75" hidden="false" customHeight="false" outlineLevel="0" collapsed="false">
      <c r="B488" s="36"/>
    </row>
    <row r="489" customFormat="false" ht="12.75" hidden="false" customHeight="false" outlineLevel="0" collapsed="false">
      <c r="B489" s="36"/>
    </row>
    <row r="490" customFormat="false" ht="12.75" hidden="false" customHeight="false" outlineLevel="0" collapsed="false">
      <c r="B490" s="36"/>
    </row>
    <row r="491" customFormat="false" ht="12.75" hidden="false" customHeight="false" outlineLevel="0" collapsed="false">
      <c r="B491" s="36"/>
    </row>
    <row r="492" customFormat="false" ht="12.75" hidden="false" customHeight="false" outlineLevel="0" collapsed="false">
      <c r="B492" s="36"/>
    </row>
    <row r="493" customFormat="false" ht="12.75" hidden="false" customHeight="false" outlineLevel="0" collapsed="false">
      <c r="B493" s="36"/>
    </row>
    <row r="494" customFormat="false" ht="12.75" hidden="false" customHeight="false" outlineLevel="0" collapsed="false">
      <c r="B494" s="36"/>
    </row>
    <row r="495" customFormat="false" ht="12.75" hidden="false" customHeight="false" outlineLevel="0" collapsed="false">
      <c r="B495" s="36"/>
    </row>
    <row r="496" customFormat="false" ht="12.75" hidden="false" customHeight="false" outlineLevel="0" collapsed="false">
      <c r="B496" s="36"/>
    </row>
    <row r="497" customFormat="false" ht="12.75" hidden="false" customHeight="false" outlineLevel="0" collapsed="false">
      <c r="B497" s="36"/>
    </row>
    <row r="498" customFormat="false" ht="12.75" hidden="false" customHeight="false" outlineLevel="0" collapsed="false">
      <c r="B498" s="36"/>
    </row>
    <row r="499" customFormat="false" ht="12.75" hidden="false" customHeight="false" outlineLevel="0" collapsed="false">
      <c r="B499" s="36"/>
    </row>
    <row r="500" customFormat="false" ht="12.75" hidden="false" customHeight="false" outlineLevel="0" collapsed="false">
      <c r="B500" s="36"/>
    </row>
    <row r="501" customFormat="false" ht="12.75" hidden="false" customHeight="false" outlineLevel="0" collapsed="false">
      <c r="B501" s="36"/>
    </row>
    <row r="502" customFormat="false" ht="12.75" hidden="false" customHeight="false" outlineLevel="0" collapsed="false">
      <c r="B502" s="36"/>
    </row>
    <row r="503" customFormat="false" ht="12.75" hidden="false" customHeight="false" outlineLevel="0" collapsed="false">
      <c r="B503" s="36"/>
    </row>
    <row r="504" customFormat="false" ht="12.75" hidden="false" customHeight="false" outlineLevel="0" collapsed="false">
      <c r="B504" s="36"/>
    </row>
    <row r="505" customFormat="false" ht="12.75" hidden="false" customHeight="false" outlineLevel="0" collapsed="false">
      <c r="B505" s="36"/>
    </row>
    <row r="506" customFormat="false" ht="12.75" hidden="false" customHeight="false" outlineLevel="0" collapsed="false">
      <c r="B506" s="36"/>
    </row>
    <row r="507" customFormat="false" ht="12.75" hidden="false" customHeight="false" outlineLevel="0" collapsed="false">
      <c r="B507" s="36"/>
    </row>
    <row r="508" customFormat="false" ht="12.75" hidden="false" customHeight="false" outlineLevel="0" collapsed="false">
      <c r="B508" s="36"/>
    </row>
    <row r="509" customFormat="false" ht="12.75" hidden="false" customHeight="false" outlineLevel="0" collapsed="false">
      <c r="B509" s="36"/>
    </row>
    <row r="510" customFormat="false" ht="12.75" hidden="false" customHeight="false" outlineLevel="0" collapsed="false">
      <c r="B510" s="36"/>
    </row>
    <row r="511" customFormat="false" ht="12.75" hidden="false" customHeight="false" outlineLevel="0" collapsed="false">
      <c r="B511" s="36"/>
    </row>
    <row r="512" customFormat="false" ht="12.75" hidden="false" customHeight="false" outlineLevel="0" collapsed="false">
      <c r="B512" s="36"/>
    </row>
    <row r="513" customFormat="false" ht="12.75" hidden="false" customHeight="false" outlineLevel="0" collapsed="false">
      <c r="B513" s="36"/>
    </row>
    <row r="514" customFormat="false" ht="12.75" hidden="false" customHeight="false" outlineLevel="0" collapsed="false">
      <c r="B514" s="36"/>
    </row>
    <row r="515" customFormat="false" ht="12.75" hidden="false" customHeight="false" outlineLevel="0" collapsed="false">
      <c r="B515" s="36"/>
    </row>
    <row r="516" customFormat="false" ht="12.75" hidden="false" customHeight="false" outlineLevel="0" collapsed="false">
      <c r="B516" s="36"/>
    </row>
    <row r="517" customFormat="false" ht="12.75" hidden="false" customHeight="false" outlineLevel="0" collapsed="false">
      <c r="B517" s="36"/>
    </row>
    <row r="518" customFormat="false" ht="12.75" hidden="false" customHeight="false" outlineLevel="0" collapsed="false">
      <c r="B518" s="36"/>
    </row>
    <row r="519" customFormat="false" ht="12.75" hidden="false" customHeight="false" outlineLevel="0" collapsed="false">
      <c r="B519" s="36"/>
    </row>
    <row r="520" customFormat="false" ht="12.75" hidden="false" customHeight="false" outlineLevel="0" collapsed="false">
      <c r="B520" s="36"/>
    </row>
    <row r="521" customFormat="false" ht="12.75" hidden="false" customHeight="false" outlineLevel="0" collapsed="false">
      <c r="B521" s="36"/>
    </row>
    <row r="522" customFormat="false" ht="12.75" hidden="false" customHeight="false" outlineLevel="0" collapsed="false">
      <c r="B522" s="36"/>
    </row>
    <row r="523" customFormat="false" ht="12.75" hidden="false" customHeight="false" outlineLevel="0" collapsed="false">
      <c r="B523" s="36"/>
    </row>
    <row r="524" customFormat="false" ht="12.75" hidden="false" customHeight="false" outlineLevel="0" collapsed="false">
      <c r="B524" s="36"/>
    </row>
    <row r="525" customFormat="false" ht="12.75" hidden="false" customHeight="false" outlineLevel="0" collapsed="false">
      <c r="B525" s="36"/>
    </row>
    <row r="526" customFormat="false" ht="12.75" hidden="false" customHeight="false" outlineLevel="0" collapsed="false">
      <c r="B526" s="36"/>
    </row>
    <row r="527" customFormat="false" ht="12.75" hidden="false" customHeight="false" outlineLevel="0" collapsed="false">
      <c r="B527" s="36"/>
    </row>
    <row r="528" customFormat="false" ht="12.75" hidden="false" customHeight="false" outlineLevel="0" collapsed="false">
      <c r="B528" s="36"/>
    </row>
    <row r="529" customFormat="false" ht="12.75" hidden="false" customHeight="false" outlineLevel="0" collapsed="false">
      <c r="B529" s="36"/>
    </row>
    <row r="530" customFormat="false" ht="12.75" hidden="false" customHeight="false" outlineLevel="0" collapsed="false">
      <c r="B530" s="36"/>
    </row>
    <row r="531" customFormat="false" ht="12.75" hidden="false" customHeight="false" outlineLevel="0" collapsed="false">
      <c r="B531" s="36"/>
    </row>
    <row r="532" customFormat="false" ht="12.75" hidden="false" customHeight="false" outlineLevel="0" collapsed="false">
      <c r="B532" s="36"/>
    </row>
    <row r="533" customFormat="false" ht="12.75" hidden="false" customHeight="false" outlineLevel="0" collapsed="false">
      <c r="B533" s="36"/>
    </row>
    <row r="534" customFormat="false" ht="12.75" hidden="false" customHeight="false" outlineLevel="0" collapsed="false">
      <c r="B534" s="36"/>
    </row>
    <row r="535" customFormat="false" ht="12.75" hidden="false" customHeight="false" outlineLevel="0" collapsed="false">
      <c r="B535" s="36"/>
    </row>
    <row r="536" customFormat="false" ht="12.75" hidden="false" customHeight="false" outlineLevel="0" collapsed="false">
      <c r="B536" s="36"/>
    </row>
    <row r="537" customFormat="false" ht="12.75" hidden="false" customHeight="false" outlineLevel="0" collapsed="false">
      <c r="B537" s="36"/>
    </row>
    <row r="538" customFormat="false" ht="12.75" hidden="false" customHeight="false" outlineLevel="0" collapsed="false">
      <c r="B538" s="36"/>
    </row>
    <row r="539" customFormat="false" ht="12.75" hidden="false" customHeight="false" outlineLevel="0" collapsed="false">
      <c r="B539" s="36"/>
    </row>
    <row r="540" customFormat="false" ht="12.75" hidden="false" customHeight="false" outlineLevel="0" collapsed="false">
      <c r="B540" s="36"/>
    </row>
    <row r="541" customFormat="false" ht="12.75" hidden="false" customHeight="false" outlineLevel="0" collapsed="false">
      <c r="B541" s="36"/>
    </row>
    <row r="542" customFormat="false" ht="12.75" hidden="false" customHeight="false" outlineLevel="0" collapsed="false">
      <c r="B542" s="36"/>
    </row>
    <row r="543" customFormat="false" ht="12.75" hidden="false" customHeight="false" outlineLevel="0" collapsed="false">
      <c r="B543" s="36"/>
    </row>
    <row r="544" customFormat="false" ht="12.75" hidden="false" customHeight="false" outlineLevel="0" collapsed="false">
      <c r="B544" s="36"/>
    </row>
    <row r="545" customFormat="false" ht="12.75" hidden="false" customHeight="false" outlineLevel="0" collapsed="false">
      <c r="B545" s="36"/>
    </row>
    <row r="546" customFormat="false" ht="12.75" hidden="false" customHeight="false" outlineLevel="0" collapsed="false">
      <c r="B546" s="36"/>
    </row>
    <row r="547" customFormat="false" ht="12.75" hidden="false" customHeight="false" outlineLevel="0" collapsed="false">
      <c r="B547" s="36"/>
    </row>
    <row r="548" customFormat="false" ht="12.75" hidden="false" customHeight="false" outlineLevel="0" collapsed="false">
      <c r="B548" s="36"/>
    </row>
    <row r="549" customFormat="false" ht="12.75" hidden="false" customHeight="false" outlineLevel="0" collapsed="false">
      <c r="B549" s="36"/>
    </row>
    <row r="550" customFormat="false" ht="12.75" hidden="false" customHeight="false" outlineLevel="0" collapsed="false">
      <c r="B550" s="36"/>
    </row>
    <row r="551" customFormat="false" ht="12.75" hidden="false" customHeight="false" outlineLevel="0" collapsed="false">
      <c r="B551" s="36"/>
    </row>
    <row r="552" customFormat="false" ht="12.75" hidden="false" customHeight="false" outlineLevel="0" collapsed="false">
      <c r="B552" s="36"/>
    </row>
    <row r="553" customFormat="false" ht="12.75" hidden="false" customHeight="false" outlineLevel="0" collapsed="false">
      <c r="B553" s="36"/>
    </row>
    <row r="554" customFormat="false" ht="12.75" hidden="false" customHeight="false" outlineLevel="0" collapsed="false">
      <c r="B554" s="36"/>
    </row>
    <row r="555" customFormat="false" ht="12.75" hidden="false" customHeight="false" outlineLevel="0" collapsed="false">
      <c r="B555" s="36"/>
    </row>
    <row r="556" customFormat="false" ht="12.75" hidden="false" customHeight="false" outlineLevel="0" collapsed="false">
      <c r="B556" s="36"/>
    </row>
    <row r="557" customFormat="false" ht="12.75" hidden="false" customHeight="false" outlineLevel="0" collapsed="false">
      <c r="B557" s="36"/>
    </row>
    <row r="558" customFormat="false" ht="12.75" hidden="false" customHeight="false" outlineLevel="0" collapsed="false">
      <c r="B558" s="36"/>
    </row>
    <row r="559" customFormat="false" ht="12.75" hidden="false" customHeight="false" outlineLevel="0" collapsed="false">
      <c r="B559" s="36"/>
    </row>
    <row r="560" customFormat="false" ht="12.75" hidden="false" customHeight="false" outlineLevel="0" collapsed="false">
      <c r="B560" s="36"/>
    </row>
    <row r="561" customFormat="false" ht="12.75" hidden="false" customHeight="false" outlineLevel="0" collapsed="false">
      <c r="B561" s="36"/>
    </row>
    <row r="562" customFormat="false" ht="12.75" hidden="false" customHeight="false" outlineLevel="0" collapsed="false">
      <c r="B562" s="36"/>
    </row>
    <row r="563" customFormat="false" ht="12.75" hidden="false" customHeight="false" outlineLevel="0" collapsed="false">
      <c r="B563" s="36"/>
    </row>
    <row r="564" customFormat="false" ht="12.75" hidden="false" customHeight="false" outlineLevel="0" collapsed="false">
      <c r="B564" s="36"/>
    </row>
    <row r="565" customFormat="false" ht="12.75" hidden="false" customHeight="false" outlineLevel="0" collapsed="false">
      <c r="B565" s="36"/>
    </row>
    <row r="566" customFormat="false" ht="12.75" hidden="false" customHeight="false" outlineLevel="0" collapsed="false">
      <c r="B566" s="36"/>
    </row>
    <row r="567" customFormat="false" ht="12.75" hidden="false" customHeight="false" outlineLevel="0" collapsed="false">
      <c r="B567" s="36"/>
    </row>
    <row r="568" customFormat="false" ht="12.75" hidden="false" customHeight="false" outlineLevel="0" collapsed="false">
      <c r="B568" s="36"/>
    </row>
    <row r="569" customFormat="false" ht="12.75" hidden="false" customHeight="false" outlineLevel="0" collapsed="false">
      <c r="B569" s="36"/>
    </row>
    <row r="570" customFormat="false" ht="12.75" hidden="false" customHeight="false" outlineLevel="0" collapsed="false">
      <c r="B570" s="36"/>
    </row>
    <row r="571" customFormat="false" ht="12.75" hidden="false" customHeight="false" outlineLevel="0" collapsed="false">
      <c r="B571" s="36"/>
    </row>
    <row r="572" customFormat="false" ht="12.75" hidden="false" customHeight="false" outlineLevel="0" collapsed="false">
      <c r="B572" s="36"/>
    </row>
    <row r="573" customFormat="false" ht="12.75" hidden="false" customHeight="false" outlineLevel="0" collapsed="false">
      <c r="B573" s="36"/>
    </row>
    <row r="574" customFormat="false" ht="12.75" hidden="false" customHeight="false" outlineLevel="0" collapsed="false">
      <c r="B574" s="36"/>
    </row>
    <row r="575" customFormat="false" ht="12.75" hidden="false" customHeight="false" outlineLevel="0" collapsed="false">
      <c r="B575" s="36"/>
    </row>
    <row r="576" customFormat="false" ht="12.75" hidden="false" customHeight="false" outlineLevel="0" collapsed="false">
      <c r="B576" s="36"/>
    </row>
    <row r="577" customFormat="false" ht="12.75" hidden="false" customHeight="false" outlineLevel="0" collapsed="false">
      <c r="B577" s="36"/>
    </row>
    <row r="578" customFormat="false" ht="12.75" hidden="false" customHeight="false" outlineLevel="0" collapsed="false">
      <c r="B578" s="36"/>
    </row>
    <row r="579" customFormat="false" ht="12.75" hidden="false" customHeight="false" outlineLevel="0" collapsed="false">
      <c r="B579" s="36"/>
    </row>
    <row r="580" customFormat="false" ht="12.75" hidden="false" customHeight="false" outlineLevel="0" collapsed="false">
      <c r="B580" s="36"/>
    </row>
    <row r="581" customFormat="false" ht="12.75" hidden="false" customHeight="false" outlineLevel="0" collapsed="false">
      <c r="B581" s="36"/>
    </row>
    <row r="582" customFormat="false" ht="12.75" hidden="false" customHeight="false" outlineLevel="0" collapsed="false">
      <c r="B582" s="36"/>
    </row>
    <row r="583" customFormat="false" ht="12.75" hidden="false" customHeight="false" outlineLevel="0" collapsed="false">
      <c r="B583" s="36"/>
    </row>
    <row r="584" customFormat="false" ht="12.75" hidden="false" customHeight="false" outlineLevel="0" collapsed="false">
      <c r="B584" s="36"/>
    </row>
    <row r="585" customFormat="false" ht="12.75" hidden="false" customHeight="false" outlineLevel="0" collapsed="false">
      <c r="B585" s="36"/>
    </row>
    <row r="586" customFormat="false" ht="12.75" hidden="false" customHeight="false" outlineLevel="0" collapsed="false">
      <c r="B586" s="36"/>
    </row>
    <row r="587" customFormat="false" ht="12.75" hidden="false" customHeight="false" outlineLevel="0" collapsed="false">
      <c r="B587" s="36"/>
    </row>
    <row r="588" customFormat="false" ht="12.75" hidden="false" customHeight="false" outlineLevel="0" collapsed="false">
      <c r="B588" s="36"/>
    </row>
    <row r="589" customFormat="false" ht="12.75" hidden="false" customHeight="false" outlineLevel="0" collapsed="false">
      <c r="B589" s="36"/>
    </row>
    <row r="590" customFormat="false" ht="12.75" hidden="false" customHeight="false" outlineLevel="0" collapsed="false">
      <c r="B590" s="36"/>
    </row>
    <row r="591" customFormat="false" ht="12.75" hidden="false" customHeight="false" outlineLevel="0" collapsed="false">
      <c r="B591" s="36"/>
    </row>
    <row r="592" customFormat="false" ht="12.75" hidden="false" customHeight="false" outlineLevel="0" collapsed="false">
      <c r="B592" s="36"/>
    </row>
    <row r="593" customFormat="false" ht="12.75" hidden="false" customHeight="false" outlineLevel="0" collapsed="false">
      <c r="B593" s="36"/>
    </row>
    <row r="594" customFormat="false" ht="12.75" hidden="false" customHeight="false" outlineLevel="0" collapsed="false">
      <c r="B594" s="36"/>
    </row>
    <row r="595" customFormat="false" ht="12.75" hidden="false" customHeight="false" outlineLevel="0" collapsed="false">
      <c r="B595" s="36"/>
    </row>
    <row r="596" customFormat="false" ht="12.75" hidden="false" customHeight="false" outlineLevel="0" collapsed="false">
      <c r="B596" s="36"/>
    </row>
    <row r="597" customFormat="false" ht="12.75" hidden="false" customHeight="false" outlineLevel="0" collapsed="false">
      <c r="B597" s="36"/>
    </row>
    <row r="598" customFormat="false" ht="12.75" hidden="false" customHeight="false" outlineLevel="0" collapsed="false">
      <c r="B598" s="36"/>
    </row>
    <row r="599" customFormat="false" ht="12.75" hidden="false" customHeight="false" outlineLevel="0" collapsed="false">
      <c r="B599" s="36"/>
    </row>
    <row r="600" customFormat="false" ht="12.75" hidden="false" customHeight="false" outlineLevel="0" collapsed="false">
      <c r="B600" s="36"/>
    </row>
    <row r="601" customFormat="false" ht="12.75" hidden="false" customHeight="false" outlineLevel="0" collapsed="false">
      <c r="B601" s="36"/>
    </row>
    <row r="602" customFormat="false" ht="12.75" hidden="false" customHeight="false" outlineLevel="0" collapsed="false">
      <c r="B602" s="36"/>
    </row>
    <row r="603" customFormat="false" ht="12.75" hidden="false" customHeight="false" outlineLevel="0" collapsed="false">
      <c r="B603" s="36"/>
    </row>
    <row r="604" customFormat="false" ht="12.75" hidden="false" customHeight="false" outlineLevel="0" collapsed="false">
      <c r="B604" s="36"/>
    </row>
    <row r="605" customFormat="false" ht="12.75" hidden="false" customHeight="false" outlineLevel="0" collapsed="false">
      <c r="B605" s="36"/>
    </row>
    <row r="606" customFormat="false" ht="12.75" hidden="false" customHeight="false" outlineLevel="0" collapsed="false">
      <c r="B606" s="36"/>
    </row>
    <row r="607" customFormat="false" ht="12.75" hidden="false" customHeight="false" outlineLevel="0" collapsed="false">
      <c r="B607" s="36"/>
    </row>
    <row r="608" customFormat="false" ht="12.75" hidden="false" customHeight="false" outlineLevel="0" collapsed="false">
      <c r="B608" s="36"/>
    </row>
    <row r="609" customFormat="false" ht="12.75" hidden="false" customHeight="false" outlineLevel="0" collapsed="false">
      <c r="B609" s="36"/>
    </row>
    <row r="610" customFormat="false" ht="12.75" hidden="false" customHeight="false" outlineLevel="0" collapsed="false">
      <c r="B610" s="36"/>
    </row>
    <row r="611" customFormat="false" ht="12.75" hidden="false" customHeight="false" outlineLevel="0" collapsed="false">
      <c r="B611" s="36"/>
    </row>
    <row r="612" customFormat="false" ht="12.75" hidden="false" customHeight="false" outlineLevel="0" collapsed="false">
      <c r="B612" s="36"/>
    </row>
    <row r="613" customFormat="false" ht="12.75" hidden="false" customHeight="false" outlineLevel="0" collapsed="false">
      <c r="B613" s="36"/>
    </row>
    <row r="614" customFormat="false" ht="12.75" hidden="false" customHeight="false" outlineLevel="0" collapsed="false">
      <c r="B614" s="36"/>
    </row>
    <row r="615" customFormat="false" ht="12.75" hidden="false" customHeight="false" outlineLevel="0" collapsed="false">
      <c r="B615" s="36"/>
    </row>
    <row r="616" customFormat="false" ht="12.75" hidden="false" customHeight="false" outlineLevel="0" collapsed="false">
      <c r="B616" s="36"/>
    </row>
    <row r="617" customFormat="false" ht="12.75" hidden="false" customHeight="false" outlineLevel="0" collapsed="false">
      <c r="B617" s="36"/>
    </row>
    <row r="618" customFormat="false" ht="12.75" hidden="false" customHeight="false" outlineLevel="0" collapsed="false">
      <c r="B618" s="36"/>
    </row>
    <row r="619" customFormat="false" ht="12.75" hidden="false" customHeight="false" outlineLevel="0" collapsed="false">
      <c r="B619" s="36"/>
    </row>
    <row r="620" customFormat="false" ht="12.75" hidden="false" customHeight="false" outlineLevel="0" collapsed="false">
      <c r="B620" s="36"/>
    </row>
    <row r="621" customFormat="false" ht="12.75" hidden="false" customHeight="false" outlineLevel="0" collapsed="false">
      <c r="B621" s="36"/>
    </row>
    <row r="622" customFormat="false" ht="12.75" hidden="false" customHeight="false" outlineLevel="0" collapsed="false">
      <c r="B622" s="36"/>
    </row>
    <row r="623" customFormat="false" ht="12.75" hidden="false" customHeight="false" outlineLevel="0" collapsed="false">
      <c r="B623" s="36"/>
    </row>
    <row r="624" customFormat="false" ht="12.75" hidden="false" customHeight="false" outlineLevel="0" collapsed="false">
      <c r="B624" s="36"/>
    </row>
    <row r="625" customFormat="false" ht="12.75" hidden="false" customHeight="false" outlineLevel="0" collapsed="false">
      <c r="B625" s="36"/>
    </row>
    <row r="626" customFormat="false" ht="12.75" hidden="false" customHeight="false" outlineLevel="0" collapsed="false">
      <c r="B626" s="36"/>
    </row>
    <row r="627" customFormat="false" ht="12.75" hidden="false" customHeight="false" outlineLevel="0" collapsed="false">
      <c r="B627" s="36"/>
    </row>
    <row r="628" customFormat="false" ht="12.75" hidden="false" customHeight="false" outlineLevel="0" collapsed="false">
      <c r="B628" s="36"/>
    </row>
    <row r="629" customFormat="false" ht="12.75" hidden="false" customHeight="false" outlineLevel="0" collapsed="false">
      <c r="B629" s="36"/>
    </row>
    <row r="630" customFormat="false" ht="12.75" hidden="false" customHeight="false" outlineLevel="0" collapsed="false">
      <c r="B630" s="36"/>
    </row>
    <row r="631" customFormat="false" ht="12.75" hidden="false" customHeight="false" outlineLevel="0" collapsed="false">
      <c r="B631" s="36"/>
    </row>
    <row r="632" customFormat="false" ht="12.75" hidden="false" customHeight="false" outlineLevel="0" collapsed="false">
      <c r="B632" s="36"/>
    </row>
    <row r="633" customFormat="false" ht="12.75" hidden="false" customHeight="false" outlineLevel="0" collapsed="false">
      <c r="B633" s="36"/>
    </row>
    <row r="634" customFormat="false" ht="12.75" hidden="false" customHeight="false" outlineLevel="0" collapsed="false">
      <c r="B634" s="36"/>
    </row>
    <row r="635" customFormat="false" ht="12.75" hidden="false" customHeight="false" outlineLevel="0" collapsed="false">
      <c r="B635" s="36"/>
    </row>
    <row r="636" customFormat="false" ht="12.75" hidden="false" customHeight="false" outlineLevel="0" collapsed="false">
      <c r="B636" s="36"/>
    </row>
    <row r="637" customFormat="false" ht="12.75" hidden="false" customHeight="false" outlineLevel="0" collapsed="false">
      <c r="B637" s="36"/>
    </row>
    <row r="638" customFormat="false" ht="12.75" hidden="false" customHeight="false" outlineLevel="0" collapsed="false">
      <c r="B638" s="36"/>
    </row>
    <row r="639" customFormat="false" ht="12.75" hidden="false" customHeight="false" outlineLevel="0" collapsed="false">
      <c r="B639" s="36"/>
    </row>
    <row r="640" customFormat="false" ht="12.75" hidden="false" customHeight="false" outlineLevel="0" collapsed="false">
      <c r="B640" s="36"/>
    </row>
    <row r="641" customFormat="false" ht="12.75" hidden="false" customHeight="false" outlineLevel="0" collapsed="false">
      <c r="B641" s="36"/>
    </row>
    <row r="642" customFormat="false" ht="12.75" hidden="false" customHeight="false" outlineLevel="0" collapsed="false">
      <c r="B642" s="36"/>
    </row>
    <row r="643" customFormat="false" ht="12.75" hidden="false" customHeight="false" outlineLevel="0" collapsed="false">
      <c r="B643" s="36"/>
    </row>
    <row r="644" customFormat="false" ht="12.75" hidden="false" customHeight="false" outlineLevel="0" collapsed="false">
      <c r="B644" s="36"/>
    </row>
    <row r="645" customFormat="false" ht="12.75" hidden="false" customHeight="false" outlineLevel="0" collapsed="false">
      <c r="B645" s="36"/>
    </row>
    <row r="646" customFormat="false" ht="12.75" hidden="false" customHeight="false" outlineLevel="0" collapsed="false">
      <c r="B646" s="36"/>
    </row>
    <row r="647" customFormat="false" ht="12.75" hidden="false" customHeight="false" outlineLevel="0" collapsed="false">
      <c r="B647" s="36"/>
    </row>
    <row r="648" customFormat="false" ht="12.75" hidden="false" customHeight="false" outlineLevel="0" collapsed="false">
      <c r="B648" s="36"/>
    </row>
    <row r="649" customFormat="false" ht="12.75" hidden="false" customHeight="false" outlineLevel="0" collapsed="false">
      <c r="B649" s="36"/>
    </row>
    <row r="650" customFormat="false" ht="12.75" hidden="false" customHeight="false" outlineLevel="0" collapsed="false">
      <c r="B650" s="36"/>
    </row>
    <row r="651" customFormat="false" ht="12.75" hidden="false" customHeight="false" outlineLevel="0" collapsed="false">
      <c r="B651" s="36"/>
    </row>
    <row r="652" customFormat="false" ht="12.75" hidden="false" customHeight="false" outlineLevel="0" collapsed="false">
      <c r="B652" s="36"/>
    </row>
    <row r="653" customFormat="false" ht="12.75" hidden="false" customHeight="false" outlineLevel="0" collapsed="false">
      <c r="B653" s="36"/>
    </row>
    <row r="654" customFormat="false" ht="12.75" hidden="false" customHeight="false" outlineLevel="0" collapsed="false">
      <c r="B654" s="36"/>
    </row>
    <row r="655" customFormat="false" ht="12.75" hidden="false" customHeight="false" outlineLevel="0" collapsed="false">
      <c r="B655" s="36"/>
    </row>
    <row r="656" customFormat="false" ht="12.75" hidden="false" customHeight="false" outlineLevel="0" collapsed="false">
      <c r="B656" s="36"/>
    </row>
    <row r="657" customFormat="false" ht="12.75" hidden="false" customHeight="false" outlineLevel="0" collapsed="false">
      <c r="B657" s="36"/>
    </row>
    <row r="658" customFormat="false" ht="12.75" hidden="false" customHeight="false" outlineLevel="0" collapsed="false">
      <c r="B658" s="36"/>
    </row>
    <row r="659" customFormat="false" ht="12.75" hidden="false" customHeight="false" outlineLevel="0" collapsed="false">
      <c r="B659" s="36"/>
    </row>
    <row r="660" customFormat="false" ht="12.75" hidden="false" customHeight="false" outlineLevel="0" collapsed="false">
      <c r="B660" s="36"/>
    </row>
    <row r="661" customFormat="false" ht="12.75" hidden="false" customHeight="false" outlineLevel="0" collapsed="false">
      <c r="B661" s="36"/>
    </row>
    <row r="662" customFormat="false" ht="12.75" hidden="false" customHeight="false" outlineLevel="0" collapsed="false">
      <c r="B662" s="36"/>
    </row>
    <row r="663" customFormat="false" ht="12.75" hidden="false" customHeight="false" outlineLevel="0" collapsed="false">
      <c r="B663" s="36"/>
    </row>
    <row r="664" customFormat="false" ht="12.75" hidden="false" customHeight="false" outlineLevel="0" collapsed="false">
      <c r="B664" s="36"/>
    </row>
    <row r="665" customFormat="false" ht="12.75" hidden="false" customHeight="false" outlineLevel="0" collapsed="false">
      <c r="B665" s="36"/>
    </row>
    <row r="666" customFormat="false" ht="12.75" hidden="false" customHeight="false" outlineLevel="0" collapsed="false">
      <c r="B666" s="36"/>
    </row>
    <row r="667" customFormat="false" ht="12.75" hidden="false" customHeight="false" outlineLevel="0" collapsed="false">
      <c r="B667" s="36"/>
    </row>
    <row r="668" customFormat="false" ht="12.75" hidden="false" customHeight="false" outlineLevel="0" collapsed="false">
      <c r="B668" s="36"/>
    </row>
    <row r="669" customFormat="false" ht="12.75" hidden="false" customHeight="false" outlineLevel="0" collapsed="false">
      <c r="B669" s="36"/>
    </row>
    <row r="670" customFormat="false" ht="12.75" hidden="false" customHeight="false" outlineLevel="0" collapsed="false">
      <c r="B670" s="36"/>
    </row>
    <row r="671" customFormat="false" ht="12.75" hidden="false" customHeight="false" outlineLevel="0" collapsed="false">
      <c r="B671" s="36"/>
    </row>
    <row r="672" customFormat="false" ht="12.75" hidden="false" customHeight="false" outlineLevel="0" collapsed="false">
      <c r="B672" s="36"/>
    </row>
    <row r="673" customFormat="false" ht="12.75" hidden="false" customHeight="false" outlineLevel="0" collapsed="false">
      <c r="B673" s="36"/>
    </row>
    <row r="674" customFormat="false" ht="12.75" hidden="false" customHeight="false" outlineLevel="0" collapsed="false">
      <c r="B674" s="36"/>
    </row>
    <row r="675" customFormat="false" ht="12.75" hidden="false" customHeight="false" outlineLevel="0" collapsed="false">
      <c r="B675" s="36"/>
    </row>
    <row r="676" customFormat="false" ht="12.75" hidden="false" customHeight="false" outlineLevel="0" collapsed="false">
      <c r="B676" s="36"/>
    </row>
    <row r="677" customFormat="false" ht="12.75" hidden="false" customHeight="false" outlineLevel="0" collapsed="false">
      <c r="B677" s="36"/>
    </row>
    <row r="678" customFormat="false" ht="12.75" hidden="false" customHeight="false" outlineLevel="0" collapsed="false">
      <c r="B678" s="36"/>
    </row>
    <row r="679" customFormat="false" ht="12.75" hidden="false" customHeight="false" outlineLevel="0" collapsed="false">
      <c r="B679" s="36"/>
    </row>
    <row r="680" customFormat="false" ht="12.75" hidden="false" customHeight="false" outlineLevel="0" collapsed="false">
      <c r="B680" s="36"/>
    </row>
    <row r="681" customFormat="false" ht="12.75" hidden="false" customHeight="false" outlineLevel="0" collapsed="false">
      <c r="B681" s="36"/>
    </row>
    <row r="682" customFormat="false" ht="12.75" hidden="false" customHeight="false" outlineLevel="0" collapsed="false">
      <c r="B682" s="36"/>
    </row>
    <row r="683" customFormat="false" ht="12.75" hidden="false" customHeight="false" outlineLevel="0" collapsed="false">
      <c r="B683" s="36"/>
    </row>
    <row r="684" customFormat="false" ht="12.75" hidden="false" customHeight="false" outlineLevel="0" collapsed="false">
      <c r="B684" s="36"/>
    </row>
    <row r="685" customFormat="false" ht="12.75" hidden="false" customHeight="false" outlineLevel="0" collapsed="false">
      <c r="B685" s="36"/>
    </row>
    <row r="686" customFormat="false" ht="12.75" hidden="false" customHeight="false" outlineLevel="0" collapsed="false">
      <c r="B686" s="36"/>
    </row>
    <row r="687" customFormat="false" ht="12.75" hidden="false" customHeight="false" outlineLevel="0" collapsed="false">
      <c r="B687" s="36"/>
    </row>
    <row r="688" customFormat="false" ht="12.75" hidden="false" customHeight="false" outlineLevel="0" collapsed="false">
      <c r="B688" s="36"/>
    </row>
    <row r="689" customFormat="false" ht="12.75" hidden="false" customHeight="false" outlineLevel="0" collapsed="false">
      <c r="B689" s="36"/>
    </row>
    <row r="690" customFormat="false" ht="12.75" hidden="false" customHeight="false" outlineLevel="0" collapsed="false">
      <c r="B690" s="36"/>
    </row>
    <row r="691" customFormat="false" ht="12.75" hidden="false" customHeight="false" outlineLevel="0" collapsed="false">
      <c r="B691" s="36"/>
    </row>
    <row r="692" customFormat="false" ht="12.75" hidden="false" customHeight="false" outlineLevel="0" collapsed="false">
      <c r="B692" s="36"/>
    </row>
    <row r="693" customFormat="false" ht="12.75" hidden="false" customHeight="false" outlineLevel="0" collapsed="false">
      <c r="B693" s="36"/>
    </row>
    <row r="694" customFormat="false" ht="12.75" hidden="false" customHeight="false" outlineLevel="0" collapsed="false">
      <c r="B694" s="36"/>
    </row>
    <row r="695" customFormat="false" ht="12.75" hidden="false" customHeight="false" outlineLevel="0" collapsed="false">
      <c r="B695" s="36"/>
    </row>
    <row r="696" customFormat="false" ht="12.75" hidden="false" customHeight="false" outlineLevel="0" collapsed="false">
      <c r="B696" s="36"/>
    </row>
    <row r="697" customFormat="false" ht="12.75" hidden="false" customHeight="false" outlineLevel="0" collapsed="false">
      <c r="B697" s="36"/>
    </row>
    <row r="698" customFormat="false" ht="12.75" hidden="false" customHeight="false" outlineLevel="0" collapsed="false">
      <c r="B698" s="36"/>
    </row>
    <row r="699" customFormat="false" ht="12.75" hidden="false" customHeight="false" outlineLevel="0" collapsed="false">
      <c r="B699" s="36"/>
    </row>
    <row r="700" customFormat="false" ht="12.75" hidden="false" customHeight="false" outlineLevel="0" collapsed="false">
      <c r="B700" s="36"/>
    </row>
    <row r="701" customFormat="false" ht="12.75" hidden="false" customHeight="false" outlineLevel="0" collapsed="false">
      <c r="B701" s="36"/>
    </row>
    <row r="702" customFormat="false" ht="12.75" hidden="false" customHeight="false" outlineLevel="0" collapsed="false">
      <c r="B702" s="36"/>
    </row>
    <row r="703" customFormat="false" ht="12.75" hidden="false" customHeight="false" outlineLevel="0" collapsed="false">
      <c r="B703" s="36"/>
    </row>
    <row r="704" customFormat="false" ht="12.75" hidden="false" customHeight="false" outlineLevel="0" collapsed="false">
      <c r="B704" s="36"/>
    </row>
    <row r="705" customFormat="false" ht="12.75" hidden="false" customHeight="false" outlineLevel="0" collapsed="false">
      <c r="B705" s="36"/>
    </row>
    <row r="706" customFormat="false" ht="12.75" hidden="false" customHeight="false" outlineLevel="0" collapsed="false">
      <c r="B706" s="36"/>
    </row>
    <row r="707" customFormat="false" ht="12.75" hidden="false" customHeight="false" outlineLevel="0" collapsed="false">
      <c r="B707" s="36"/>
    </row>
    <row r="708" customFormat="false" ht="12.75" hidden="false" customHeight="false" outlineLevel="0" collapsed="false">
      <c r="B708" s="36"/>
    </row>
    <row r="709" customFormat="false" ht="12.75" hidden="false" customHeight="false" outlineLevel="0" collapsed="false">
      <c r="B709" s="36"/>
    </row>
    <row r="710" customFormat="false" ht="12.75" hidden="false" customHeight="false" outlineLevel="0" collapsed="false">
      <c r="B710" s="36"/>
    </row>
    <row r="711" customFormat="false" ht="12.75" hidden="false" customHeight="false" outlineLevel="0" collapsed="false">
      <c r="B711" s="36"/>
    </row>
    <row r="712" customFormat="false" ht="12.75" hidden="false" customHeight="false" outlineLevel="0" collapsed="false">
      <c r="B712" s="36"/>
    </row>
    <row r="713" customFormat="false" ht="12.75" hidden="false" customHeight="false" outlineLevel="0" collapsed="false">
      <c r="B713" s="36"/>
    </row>
    <row r="714" customFormat="false" ht="12.75" hidden="false" customHeight="false" outlineLevel="0" collapsed="false">
      <c r="B714" s="36"/>
    </row>
    <row r="715" customFormat="false" ht="12.75" hidden="false" customHeight="false" outlineLevel="0" collapsed="false">
      <c r="B715" s="36"/>
    </row>
    <row r="716" customFormat="false" ht="12.75" hidden="false" customHeight="false" outlineLevel="0" collapsed="false">
      <c r="B716" s="36"/>
    </row>
    <row r="717" customFormat="false" ht="12.75" hidden="false" customHeight="false" outlineLevel="0" collapsed="false">
      <c r="B717" s="36"/>
    </row>
    <row r="718" customFormat="false" ht="12.75" hidden="false" customHeight="false" outlineLevel="0" collapsed="false">
      <c r="B718" s="36"/>
    </row>
    <row r="719" customFormat="false" ht="12.75" hidden="false" customHeight="false" outlineLevel="0" collapsed="false">
      <c r="B719" s="36"/>
    </row>
    <row r="720" customFormat="false" ht="12.75" hidden="false" customHeight="false" outlineLevel="0" collapsed="false">
      <c r="B720" s="36"/>
    </row>
    <row r="721" customFormat="false" ht="12.75" hidden="false" customHeight="false" outlineLevel="0" collapsed="false">
      <c r="B721" s="36"/>
    </row>
    <row r="722" customFormat="false" ht="12.75" hidden="false" customHeight="false" outlineLevel="0" collapsed="false">
      <c r="B722" s="36"/>
    </row>
    <row r="723" customFormat="false" ht="12.75" hidden="false" customHeight="false" outlineLevel="0" collapsed="false">
      <c r="B723" s="36"/>
    </row>
    <row r="724" customFormat="false" ht="12.75" hidden="false" customHeight="false" outlineLevel="0" collapsed="false">
      <c r="B724" s="36"/>
    </row>
    <row r="725" customFormat="false" ht="12.75" hidden="false" customHeight="false" outlineLevel="0" collapsed="false">
      <c r="B725" s="36"/>
    </row>
    <row r="726" customFormat="false" ht="12.75" hidden="false" customHeight="false" outlineLevel="0" collapsed="false">
      <c r="B726" s="36"/>
    </row>
    <row r="727" customFormat="false" ht="12.75" hidden="false" customHeight="false" outlineLevel="0" collapsed="false">
      <c r="B727" s="36"/>
    </row>
    <row r="728" customFormat="false" ht="12.75" hidden="false" customHeight="false" outlineLevel="0" collapsed="false">
      <c r="B728" s="36"/>
    </row>
    <row r="729" customFormat="false" ht="12.75" hidden="false" customHeight="false" outlineLevel="0" collapsed="false">
      <c r="B729" s="36"/>
    </row>
    <row r="730" customFormat="false" ht="12.75" hidden="false" customHeight="false" outlineLevel="0" collapsed="false">
      <c r="B730" s="36"/>
    </row>
    <row r="731" customFormat="false" ht="12.75" hidden="false" customHeight="false" outlineLevel="0" collapsed="false">
      <c r="B731" s="36"/>
    </row>
    <row r="732" customFormat="false" ht="12.75" hidden="false" customHeight="false" outlineLevel="0" collapsed="false">
      <c r="B732" s="36"/>
    </row>
    <row r="733" customFormat="false" ht="12.75" hidden="false" customHeight="false" outlineLevel="0" collapsed="false">
      <c r="B733" s="36"/>
    </row>
    <row r="734" customFormat="false" ht="12.75" hidden="false" customHeight="false" outlineLevel="0" collapsed="false">
      <c r="B734" s="36"/>
    </row>
    <row r="735" customFormat="false" ht="12.75" hidden="false" customHeight="false" outlineLevel="0" collapsed="false">
      <c r="B735" s="36"/>
    </row>
    <row r="736" customFormat="false" ht="12.75" hidden="false" customHeight="false" outlineLevel="0" collapsed="false">
      <c r="B736" s="36"/>
    </row>
    <row r="737" customFormat="false" ht="12.75" hidden="false" customHeight="false" outlineLevel="0" collapsed="false">
      <c r="B737" s="36"/>
    </row>
    <row r="738" customFormat="false" ht="12.75" hidden="false" customHeight="false" outlineLevel="0" collapsed="false">
      <c r="B738" s="36"/>
    </row>
    <row r="739" customFormat="false" ht="12.75" hidden="false" customHeight="false" outlineLevel="0" collapsed="false">
      <c r="B739" s="36"/>
    </row>
    <row r="740" customFormat="false" ht="12.75" hidden="false" customHeight="false" outlineLevel="0" collapsed="false">
      <c r="B740" s="36"/>
    </row>
    <row r="741" customFormat="false" ht="12.75" hidden="false" customHeight="false" outlineLevel="0" collapsed="false">
      <c r="B741" s="36"/>
    </row>
    <row r="742" customFormat="false" ht="12.75" hidden="false" customHeight="false" outlineLevel="0" collapsed="false">
      <c r="B742" s="36"/>
    </row>
    <row r="743" customFormat="false" ht="12.75" hidden="false" customHeight="false" outlineLevel="0" collapsed="false">
      <c r="B743" s="36"/>
    </row>
    <row r="744" customFormat="false" ht="12.75" hidden="false" customHeight="false" outlineLevel="0" collapsed="false">
      <c r="B744" s="36"/>
    </row>
    <row r="745" customFormat="false" ht="12.75" hidden="false" customHeight="false" outlineLevel="0" collapsed="false">
      <c r="B745" s="36"/>
    </row>
    <row r="746" customFormat="false" ht="12.75" hidden="false" customHeight="false" outlineLevel="0" collapsed="false">
      <c r="B746" s="36"/>
    </row>
    <row r="747" customFormat="false" ht="12.75" hidden="false" customHeight="false" outlineLevel="0" collapsed="false">
      <c r="B747" s="36"/>
    </row>
    <row r="748" customFormat="false" ht="12.75" hidden="false" customHeight="false" outlineLevel="0" collapsed="false">
      <c r="B748" s="36"/>
    </row>
    <row r="749" customFormat="false" ht="12.75" hidden="false" customHeight="false" outlineLevel="0" collapsed="false">
      <c r="B749" s="36"/>
    </row>
    <row r="750" customFormat="false" ht="12.75" hidden="false" customHeight="false" outlineLevel="0" collapsed="false">
      <c r="B750" s="36"/>
    </row>
    <row r="751" customFormat="false" ht="12.75" hidden="false" customHeight="false" outlineLevel="0" collapsed="false">
      <c r="B751" s="36"/>
    </row>
    <row r="752" customFormat="false" ht="12.75" hidden="false" customHeight="false" outlineLevel="0" collapsed="false">
      <c r="B752" s="36"/>
    </row>
    <row r="753" customFormat="false" ht="12.75" hidden="false" customHeight="false" outlineLevel="0" collapsed="false">
      <c r="B753" s="36"/>
    </row>
    <row r="754" customFormat="false" ht="12.75" hidden="false" customHeight="false" outlineLevel="0" collapsed="false">
      <c r="B754" s="36"/>
    </row>
    <row r="755" customFormat="false" ht="12.75" hidden="false" customHeight="false" outlineLevel="0" collapsed="false">
      <c r="B755" s="36"/>
    </row>
    <row r="756" customFormat="false" ht="12.75" hidden="false" customHeight="false" outlineLevel="0" collapsed="false">
      <c r="B756" s="36"/>
    </row>
    <row r="757" customFormat="false" ht="12.75" hidden="false" customHeight="false" outlineLevel="0" collapsed="false">
      <c r="B757" s="36"/>
    </row>
    <row r="758" customFormat="false" ht="12.75" hidden="false" customHeight="false" outlineLevel="0" collapsed="false">
      <c r="B758" s="36"/>
    </row>
    <row r="759" customFormat="false" ht="12.75" hidden="false" customHeight="false" outlineLevel="0" collapsed="false">
      <c r="B759" s="36"/>
    </row>
    <row r="760" customFormat="false" ht="12.75" hidden="false" customHeight="false" outlineLevel="0" collapsed="false">
      <c r="B760" s="36"/>
    </row>
    <row r="761" customFormat="false" ht="12.75" hidden="false" customHeight="false" outlineLevel="0" collapsed="false">
      <c r="B761" s="36"/>
    </row>
    <row r="762" customFormat="false" ht="12.75" hidden="false" customHeight="false" outlineLevel="0" collapsed="false">
      <c r="B762" s="36"/>
    </row>
    <row r="763" customFormat="false" ht="12.75" hidden="false" customHeight="false" outlineLevel="0" collapsed="false">
      <c r="B763" s="36"/>
    </row>
    <row r="764" customFormat="false" ht="12.75" hidden="false" customHeight="false" outlineLevel="0" collapsed="false">
      <c r="B764" s="36"/>
    </row>
    <row r="765" customFormat="false" ht="12.75" hidden="false" customHeight="false" outlineLevel="0" collapsed="false">
      <c r="B765" s="36"/>
    </row>
    <row r="766" customFormat="false" ht="12.75" hidden="false" customHeight="false" outlineLevel="0" collapsed="false">
      <c r="B766" s="36"/>
    </row>
    <row r="767" customFormat="false" ht="12.75" hidden="false" customHeight="false" outlineLevel="0" collapsed="false">
      <c r="B767" s="36"/>
    </row>
    <row r="768" customFormat="false" ht="12.75" hidden="false" customHeight="false" outlineLevel="0" collapsed="false">
      <c r="B768" s="36"/>
    </row>
    <row r="769" customFormat="false" ht="12.75" hidden="false" customHeight="false" outlineLevel="0" collapsed="false">
      <c r="B769" s="36"/>
    </row>
    <row r="770" customFormat="false" ht="12.75" hidden="false" customHeight="false" outlineLevel="0" collapsed="false">
      <c r="B770" s="36"/>
    </row>
    <row r="771" customFormat="false" ht="12.75" hidden="false" customHeight="false" outlineLevel="0" collapsed="false">
      <c r="B771" s="36"/>
    </row>
    <row r="772" customFormat="false" ht="12.75" hidden="false" customHeight="false" outlineLevel="0" collapsed="false">
      <c r="B772" s="36"/>
    </row>
    <row r="773" customFormat="false" ht="12.75" hidden="false" customHeight="false" outlineLevel="0" collapsed="false">
      <c r="B773" s="36"/>
    </row>
    <row r="774" customFormat="false" ht="12.75" hidden="false" customHeight="false" outlineLevel="0" collapsed="false">
      <c r="B774" s="36"/>
    </row>
    <row r="775" customFormat="false" ht="12.75" hidden="false" customHeight="false" outlineLevel="0" collapsed="false">
      <c r="B775" s="36"/>
    </row>
    <row r="776" customFormat="false" ht="12.75" hidden="false" customHeight="false" outlineLevel="0" collapsed="false">
      <c r="B776" s="36"/>
    </row>
    <row r="777" customFormat="false" ht="12.75" hidden="false" customHeight="false" outlineLevel="0" collapsed="false">
      <c r="B777" s="36"/>
    </row>
    <row r="778" customFormat="false" ht="12.75" hidden="false" customHeight="false" outlineLevel="0" collapsed="false">
      <c r="B778" s="36"/>
    </row>
    <row r="779" customFormat="false" ht="12.75" hidden="false" customHeight="false" outlineLevel="0" collapsed="false">
      <c r="B779" s="36"/>
    </row>
    <row r="780" customFormat="false" ht="12.75" hidden="false" customHeight="false" outlineLevel="0" collapsed="false">
      <c r="B780" s="36"/>
    </row>
    <row r="781" customFormat="false" ht="12.75" hidden="false" customHeight="false" outlineLevel="0" collapsed="false">
      <c r="B781" s="36"/>
    </row>
    <row r="782" customFormat="false" ht="12.75" hidden="false" customHeight="false" outlineLevel="0" collapsed="false">
      <c r="B782" s="36"/>
    </row>
    <row r="783" customFormat="false" ht="12.75" hidden="false" customHeight="false" outlineLevel="0" collapsed="false">
      <c r="B783" s="36"/>
    </row>
    <row r="784" customFormat="false" ht="12.75" hidden="false" customHeight="false" outlineLevel="0" collapsed="false">
      <c r="B784" s="36"/>
    </row>
    <row r="785" customFormat="false" ht="12.75" hidden="false" customHeight="false" outlineLevel="0" collapsed="false">
      <c r="B785" s="36"/>
    </row>
    <row r="786" customFormat="false" ht="12.75" hidden="false" customHeight="false" outlineLevel="0" collapsed="false">
      <c r="B786" s="36"/>
    </row>
    <row r="787" customFormat="false" ht="12.75" hidden="false" customHeight="false" outlineLevel="0" collapsed="false">
      <c r="B787" s="36"/>
    </row>
    <row r="788" customFormat="false" ht="12.75" hidden="false" customHeight="false" outlineLevel="0" collapsed="false">
      <c r="B788" s="36"/>
    </row>
    <row r="789" customFormat="false" ht="12.75" hidden="false" customHeight="false" outlineLevel="0" collapsed="false">
      <c r="B789" s="36"/>
    </row>
    <row r="790" customFormat="false" ht="12.75" hidden="false" customHeight="false" outlineLevel="0" collapsed="false">
      <c r="B790" s="36"/>
    </row>
    <row r="791" customFormat="false" ht="12.75" hidden="false" customHeight="false" outlineLevel="0" collapsed="false">
      <c r="B791" s="36"/>
    </row>
    <row r="792" customFormat="false" ht="12.75" hidden="false" customHeight="false" outlineLevel="0" collapsed="false">
      <c r="B792" s="36"/>
    </row>
    <row r="793" customFormat="false" ht="12.75" hidden="false" customHeight="false" outlineLevel="0" collapsed="false">
      <c r="B793" s="36"/>
    </row>
    <row r="794" customFormat="false" ht="12.75" hidden="false" customHeight="false" outlineLevel="0" collapsed="false">
      <c r="B794" s="36"/>
    </row>
    <row r="795" customFormat="false" ht="12.75" hidden="false" customHeight="false" outlineLevel="0" collapsed="false">
      <c r="B795" s="36"/>
    </row>
    <row r="796" customFormat="false" ht="12.75" hidden="false" customHeight="false" outlineLevel="0" collapsed="false">
      <c r="B796" s="36"/>
    </row>
    <row r="797" customFormat="false" ht="12.75" hidden="false" customHeight="false" outlineLevel="0" collapsed="false">
      <c r="B797" s="36"/>
    </row>
    <row r="798" customFormat="false" ht="12.75" hidden="false" customHeight="false" outlineLevel="0" collapsed="false">
      <c r="B798" s="36"/>
    </row>
    <row r="799" customFormat="false" ht="12.75" hidden="false" customHeight="false" outlineLevel="0" collapsed="false">
      <c r="B799" s="36"/>
    </row>
    <row r="800" customFormat="false" ht="12.75" hidden="false" customHeight="false" outlineLevel="0" collapsed="false">
      <c r="B800" s="36"/>
    </row>
    <row r="801" customFormat="false" ht="12.75" hidden="false" customHeight="false" outlineLevel="0" collapsed="false">
      <c r="B801" s="36"/>
    </row>
    <row r="802" customFormat="false" ht="12.75" hidden="false" customHeight="false" outlineLevel="0" collapsed="false">
      <c r="B802" s="36"/>
    </row>
    <row r="803" customFormat="false" ht="12.75" hidden="false" customHeight="false" outlineLevel="0" collapsed="false">
      <c r="B803" s="36"/>
    </row>
    <row r="804" customFormat="false" ht="12.75" hidden="false" customHeight="false" outlineLevel="0" collapsed="false">
      <c r="B804" s="36"/>
    </row>
    <row r="805" customFormat="false" ht="12.75" hidden="false" customHeight="false" outlineLevel="0" collapsed="false">
      <c r="B805" s="36"/>
    </row>
    <row r="806" customFormat="false" ht="12.75" hidden="false" customHeight="false" outlineLevel="0" collapsed="false">
      <c r="B806" s="36"/>
    </row>
    <row r="807" customFormat="false" ht="12.75" hidden="false" customHeight="false" outlineLevel="0" collapsed="false">
      <c r="B807" s="36"/>
    </row>
    <row r="808" customFormat="false" ht="12.75" hidden="false" customHeight="false" outlineLevel="0" collapsed="false">
      <c r="B808" s="36"/>
    </row>
    <row r="809" customFormat="false" ht="12.75" hidden="false" customHeight="false" outlineLevel="0" collapsed="false">
      <c r="B809" s="36"/>
    </row>
    <row r="810" customFormat="false" ht="12.75" hidden="false" customHeight="false" outlineLevel="0" collapsed="false">
      <c r="B810" s="36"/>
    </row>
    <row r="811" customFormat="false" ht="12.75" hidden="false" customHeight="false" outlineLevel="0" collapsed="false">
      <c r="B811" s="36"/>
    </row>
    <row r="812" customFormat="false" ht="12.75" hidden="false" customHeight="false" outlineLevel="0" collapsed="false">
      <c r="B812" s="36"/>
    </row>
    <row r="813" customFormat="false" ht="12.75" hidden="false" customHeight="false" outlineLevel="0" collapsed="false">
      <c r="B813" s="36"/>
    </row>
    <row r="814" customFormat="false" ht="12.75" hidden="false" customHeight="false" outlineLevel="0" collapsed="false">
      <c r="B814" s="36"/>
    </row>
    <row r="815" customFormat="false" ht="12.75" hidden="false" customHeight="false" outlineLevel="0" collapsed="false">
      <c r="B815" s="36"/>
    </row>
    <row r="816" customFormat="false" ht="12.75" hidden="false" customHeight="false" outlineLevel="0" collapsed="false">
      <c r="B816" s="36"/>
    </row>
    <row r="817" customFormat="false" ht="12.75" hidden="false" customHeight="false" outlineLevel="0" collapsed="false">
      <c r="B817" s="36"/>
    </row>
    <row r="818" customFormat="false" ht="12.75" hidden="false" customHeight="false" outlineLevel="0" collapsed="false">
      <c r="B818" s="36"/>
    </row>
    <row r="819" customFormat="false" ht="12.75" hidden="false" customHeight="false" outlineLevel="0" collapsed="false">
      <c r="B819" s="36"/>
    </row>
    <row r="820" customFormat="false" ht="12.75" hidden="false" customHeight="false" outlineLevel="0" collapsed="false">
      <c r="B820" s="36"/>
    </row>
    <row r="821" customFormat="false" ht="12.75" hidden="false" customHeight="false" outlineLevel="0" collapsed="false">
      <c r="B821" s="36"/>
    </row>
    <row r="822" customFormat="false" ht="12.75" hidden="false" customHeight="false" outlineLevel="0" collapsed="false">
      <c r="B822" s="36"/>
    </row>
    <row r="823" customFormat="false" ht="12.75" hidden="false" customHeight="false" outlineLevel="0" collapsed="false">
      <c r="B823" s="36"/>
    </row>
    <row r="824" customFormat="false" ht="12.75" hidden="false" customHeight="false" outlineLevel="0" collapsed="false">
      <c r="B824" s="36"/>
    </row>
    <row r="825" customFormat="false" ht="12.75" hidden="false" customHeight="false" outlineLevel="0" collapsed="false">
      <c r="B825" s="36"/>
    </row>
    <row r="826" customFormat="false" ht="12.75" hidden="false" customHeight="false" outlineLevel="0" collapsed="false">
      <c r="B826" s="36"/>
    </row>
    <row r="827" customFormat="false" ht="12.75" hidden="false" customHeight="false" outlineLevel="0" collapsed="false">
      <c r="B827" s="36"/>
    </row>
    <row r="828" customFormat="false" ht="12.75" hidden="false" customHeight="false" outlineLevel="0" collapsed="false">
      <c r="B828" s="36"/>
    </row>
    <row r="829" customFormat="false" ht="12.75" hidden="false" customHeight="false" outlineLevel="0" collapsed="false">
      <c r="B829" s="36"/>
    </row>
    <row r="830" customFormat="false" ht="12.75" hidden="false" customHeight="false" outlineLevel="0" collapsed="false">
      <c r="B830" s="36"/>
    </row>
    <row r="831" customFormat="false" ht="12.75" hidden="false" customHeight="false" outlineLevel="0" collapsed="false">
      <c r="B831" s="36"/>
    </row>
    <row r="832" customFormat="false" ht="12.75" hidden="false" customHeight="false" outlineLevel="0" collapsed="false">
      <c r="B832" s="36"/>
    </row>
    <row r="833" customFormat="false" ht="12.75" hidden="false" customHeight="false" outlineLevel="0" collapsed="false">
      <c r="B833" s="36"/>
    </row>
    <row r="834" customFormat="false" ht="12.75" hidden="false" customHeight="false" outlineLevel="0" collapsed="false">
      <c r="B834" s="36"/>
    </row>
    <row r="835" customFormat="false" ht="12.75" hidden="false" customHeight="false" outlineLevel="0" collapsed="false">
      <c r="B835" s="36"/>
    </row>
    <row r="836" customFormat="false" ht="12.75" hidden="false" customHeight="false" outlineLevel="0" collapsed="false">
      <c r="B836" s="36"/>
    </row>
    <row r="837" customFormat="false" ht="12.75" hidden="false" customHeight="false" outlineLevel="0" collapsed="false">
      <c r="B837" s="36"/>
    </row>
    <row r="838" customFormat="false" ht="12.75" hidden="false" customHeight="false" outlineLevel="0" collapsed="false">
      <c r="B838" s="36"/>
    </row>
    <row r="839" customFormat="false" ht="12.75" hidden="false" customHeight="false" outlineLevel="0" collapsed="false">
      <c r="B839" s="36"/>
    </row>
    <row r="840" customFormat="false" ht="12.75" hidden="false" customHeight="false" outlineLevel="0" collapsed="false">
      <c r="B840" s="36"/>
    </row>
    <row r="841" customFormat="false" ht="12.75" hidden="false" customHeight="false" outlineLevel="0" collapsed="false">
      <c r="B841" s="36"/>
    </row>
    <row r="842" customFormat="false" ht="12.75" hidden="false" customHeight="false" outlineLevel="0" collapsed="false">
      <c r="B842" s="36"/>
    </row>
    <row r="843" customFormat="false" ht="12.75" hidden="false" customHeight="false" outlineLevel="0" collapsed="false">
      <c r="B843" s="36"/>
    </row>
    <row r="844" customFormat="false" ht="12.75" hidden="false" customHeight="false" outlineLevel="0" collapsed="false">
      <c r="B844" s="36"/>
    </row>
    <row r="845" customFormat="false" ht="12.75" hidden="false" customHeight="false" outlineLevel="0" collapsed="false">
      <c r="B845" s="36"/>
    </row>
    <row r="846" customFormat="false" ht="12.75" hidden="false" customHeight="false" outlineLevel="0" collapsed="false">
      <c r="B846" s="36"/>
    </row>
    <row r="847" customFormat="false" ht="12.75" hidden="false" customHeight="false" outlineLevel="0" collapsed="false">
      <c r="B847" s="36"/>
    </row>
    <row r="848" customFormat="false" ht="12.75" hidden="false" customHeight="false" outlineLevel="0" collapsed="false">
      <c r="B848" s="36"/>
    </row>
    <row r="849" customFormat="false" ht="12.75" hidden="false" customHeight="false" outlineLevel="0" collapsed="false">
      <c r="B849" s="36"/>
    </row>
    <row r="850" customFormat="false" ht="12.75" hidden="false" customHeight="false" outlineLevel="0" collapsed="false">
      <c r="B850" s="36"/>
    </row>
    <row r="851" customFormat="false" ht="12.75" hidden="false" customHeight="false" outlineLevel="0" collapsed="false">
      <c r="B851" s="36"/>
    </row>
    <row r="852" customFormat="false" ht="12.75" hidden="false" customHeight="false" outlineLevel="0" collapsed="false">
      <c r="B852" s="36"/>
    </row>
    <row r="853" customFormat="false" ht="12.75" hidden="false" customHeight="false" outlineLevel="0" collapsed="false">
      <c r="B853" s="36"/>
    </row>
    <row r="854" customFormat="false" ht="12.75" hidden="false" customHeight="false" outlineLevel="0" collapsed="false">
      <c r="B854" s="36"/>
    </row>
    <row r="855" customFormat="false" ht="12.75" hidden="false" customHeight="false" outlineLevel="0" collapsed="false">
      <c r="B855" s="36"/>
    </row>
    <row r="856" customFormat="false" ht="12.75" hidden="false" customHeight="false" outlineLevel="0" collapsed="false">
      <c r="B856" s="36"/>
    </row>
    <row r="857" customFormat="false" ht="12.75" hidden="false" customHeight="false" outlineLevel="0" collapsed="false">
      <c r="B857" s="36"/>
    </row>
    <row r="858" customFormat="false" ht="12.75" hidden="false" customHeight="false" outlineLevel="0" collapsed="false">
      <c r="B858" s="36"/>
    </row>
    <row r="859" customFormat="false" ht="12.75" hidden="false" customHeight="false" outlineLevel="0" collapsed="false">
      <c r="B859" s="36"/>
    </row>
    <row r="860" customFormat="false" ht="12.75" hidden="false" customHeight="false" outlineLevel="0" collapsed="false">
      <c r="B860" s="36"/>
    </row>
    <row r="861" customFormat="false" ht="12.75" hidden="false" customHeight="false" outlineLevel="0" collapsed="false">
      <c r="B861" s="36"/>
    </row>
    <row r="862" customFormat="false" ht="12.75" hidden="false" customHeight="false" outlineLevel="0" collapsed="false">
      <c r="B862" s="36"/>
    </row>
    <row r="863" customFormat="false" ht="12.75" hidden="false" customHeight="false" outlineLevel="0" collapsed="false">
      <c r="B863" s="36"/>
    </row>
    <row r="864" customFormat="false" ht="12.75" hidden="false" customHeight="false" outlineLevel="0" collapsed="false">
      <c r="B864" s="36"/>
    </row>
    <row r="865" customFormat="false" ht="12.75" hidden="false" customHeight="false" outlineLevel="0" collapsed="false">
      <c r="B865" s="36"/>
    </row>
    <row r="866" customFormat="false" ht="12.75" hidden="false" customHeight="false" outlineLevel="0" collapsed="false">
      <c r="B866" s="36"/>
    </row>
    <row r="867" customFormat="false" ht="12.75" hidden="false" customHeight="false" outlineLevel="0" collapsed="false">
      <c r="B867" s="36"/>
    </row>
    <row r="868" customFormat="false" ht="12.75" hidden="false" customHeight="false" outlineLevel="0" collapsed="false">
      <c r="B868" s="36"/>
    </row>
    <row r="869" customFormat="false" ht="12.75" hidden="false" customHeight="false" outlineLevel="0" collapsed="false">
      <c r="B869" s="36"/>
    </row>
    <row r="870" customFormat="false" ht="12.75" hidden="false" customHeight="false" outlineLevel="0" collapsed="false">
      <c r="B870" s="36"/>
    </row>
    <row r="871" customFormat="false" ht="12.75" hidden="false" customHeight="false" outlineLevel="0" collapsed="false">
      <c r="B871" s="36"/>
    </row>
    <row r="872" customFormat="false" ht="12.75" hidden="false" customHeight="false" outlineLevel="0" collapsed="false">
      <c r="B872" s="36"/>
    </row>
    <row r="873" customFormat="false" ht="12.75" hidden="false" customHeight="false" outlineLevel="0" collapsed="false">
      <c r="B873" s="36"/>
    </row>
    <row r="874" customFormat="false" ht="12.75" hidden="false" customHeight="false" outlineLevel="0" collapsed="false">
      <c r="B874" s="36"/>
    </row>
    <row r="875" customFormat="false" ht="12.75" hidden="false" customHeight="false" outlineLevel="0" collapsed="false">
      <c r="B875" s="36"/>
    </row>
    <row r="876" customFormat="false" ht="12.75" hidden="false" customHeight="false" outlineLevel="0" collapsed="false">
      <c r="B876" s="36"/>
    </row>
    <row r="877" customFormat="false" ht="12.75" hidden="false" customHeight="false" outlineLevel="0" collapsed="false">
      <c r="B877" s="36"/>
    </row>
    <row r="878" customFormat="false" ht="12.75" hidden="false" customHeight="false" outlineLevel="0" collapsed="false">
      <c r="B878" s="36"/>
    </row>
    <row r="879" customFormat="false" ht="12.75" hidden="false" customHeight="false" outlineLevel="0" collapsed="false">
      <c r="B879" s="36"/>
    </row>
    <row r="880" customFormat="false" ht="12.75" hidden="false" customHeight="false" outlineLevel="0" collapsed="false">
      <c r="B880" s="36"/>
    </row>
    <row r="881" customFormat="false" ht="12.75" hidden="false" customHeight="false" outlineLevel="0" collapsed="false">
      <c r="B881" s="36"/>
    </row>
    <row r="882" customFormat="false" ht="12.75" hidden="false" customHeight="false" outlineLevel="0" collapsed="false">
      <c r="B882" s="36"/>
    </row>
    <row r="883" customFormat="false" ht="12.75" hidden="false" customHeight="false" outlineLevel="0" collapsed="false">
      <c r="B883" s="36"/>
    </row>
    <row r="884" customFormat="false" ht="12.75" hidden="false" customHeight="false" outlineLevel="0" collapsed="false">
      <c r="B884" s="36"/>
    </row>
    <row r="885" customFormat="false" ht="12.75" hidden="false" customHeight="false" outlineLevel="0" collapsed="false">
      <c r="B885" s="36"/>
    </row>
    <row r="886" customFormat="false" ht="12.75" hidden="false" customHeight="false" outlineLevel="0" collapsed="false">
      <c r="B886" s="36"/>
    </row>
    <row r="887" customFormat="false" ht="12.75" hidden="false" customHeight="false" outlineLevel="0" collapsed="false">
      <c r="B887" s="36"/>
    </row>
    <row r="888" customFormat="false" ht="12.75" hidden="false" customHeight="false" outlineLevel="0" collapsed="false">
      <c r="B888" s="36"/>
    </row>
    <row r="889" customFormat="false" ht="12.75" hidden="false" customHeight="false" outlineLevel="0" collapsed="false">
      <c r="B889" s="36"/>
    </row>
    <row r="890" customFormat="false" ht="12.75" hidden="false" customHeight="false" outlineLevel="0" collapsed="false">
      <c r="B890" s="36"/>
    </row>
    <row r="891" customFormat="false" ht="12.75" hidden="false" customHeight="false" outlineLevel="0" collapsed="false">
      <c r="B891" s="36"/>
    </row>
    <row r="892" customFormat="false" ht="12.75" hidden="false" customHeight="false" outlineLevel="0" collapsed="false">
      <c r="B892" s="36"/>
    </row>
    <row r="893" customFormat="false" ht="12.75" hidden="false" customHeight="false" outlineLevel="0" collapsed="false">
      <c r="B893" s="36"/>
    </row>
    <row r="894" customFormat="false" ht="12.75" hidden="false" customHeight="false" outlineLevel="0" collapsed="false">
      <c r="B894" s="36"/>
    </row>
    <row r="895" customFormat="false" ht="12.75" hidden="false" customHeight="false" outlineLevel="0" collapsed="false">
      <c r="B895" s="36"/>
    </row>
    <row r="896" customFormat="false" ht="12.75" hidden="false" customHeight="false" outlineLevel="0" collapsed="false">
      <c r="B896" s="36"/>
    </row>
    <row r="897" customFormat="false" ht="12.75" hidden="false" customHeight="false" outlineLevel="0" collapsed="false">
      <c r="B897" s="36"/>
    </row>
    <row r="898" customFormat="false" ht="12.75" hidden="false" customHeight="false" outlineLevel="0" collapsed="false">
      <c r="B898" s="36"/>
    </row>
    <row r="899" customFormat="false" ht="12.75" hidden="false" customHeight="false" outlineLevel="0" collapsed="false">
      <c r="B899" s="36"/>
    </row>
    <row r="900" customFormat="false" ht="12.75" hidden="false" customHeight="false" outlineLevel="0" collapsed="false">
      <c r="B900" s="36"/>
    </row>
    <row r="901" customFormat="false" ht="12.75" hidden="false" customHeight="false" outlineLevel="0" collapsed="false">
      <c r="B901" s="36"/>
    </row>
    <row r="902" customFormat="false" ht="12.75" hidden="false" customHeight="false" outlineLevel="0" collapsed="false">
      <c r="B902" s="36"/>
    </row>
    <row r="903" customFormat="false" ht="12.75" hidden="false" customHeight="false" outlineLevel="0" collapsed="false">
      <c r="B903" s="36"/>
    </row>
    <row r="904" customFormat="false" ht="12.75" hidden="false" customHeight="false" outlineLevel="0" collapsed="false">
      <c r="B904" s="36"/>
    </row>
    <row r="905" customFormat="false" ht="12.75" hidden="false" customHeight="false" outlineLevel="0" collapsed="false">
      <c r="B905" s="36"/>
    </row>
    <row r="906" customFormat="false" ht="12.75" hidden="false" customHeight="false" outlineLevel="0" collapsed="false">
      <c r="B906" s="36"/>
    </row>
    <row r="907" customFormat="false" ht="12.75" hidden="false" customHeight="false" outlineLevel="0" collapsed="false">
      <c r="B907" s="36"/>
    </row>
    <row r="908" customFormat="false" ht="12.75" hidden="false" customHeight="false" outlineLevel="0" collapsed="false">
      <c r="B908" s="36"/>
    </row>
    <row r="909" customFormat="false" ht="12.75" hidden="false" customHeight="false" outlineLevel="0" collapsed="false">
      <c r="B909" s="36"/>
    </row>
    <row r="910" customFormat="false" ht="12.75" hidden="false" customHeight="false" outlineLevel="0" collapsed="false">
      <c r="B910" s="36"/>
    </row>
    <row r="911" customFormat="false" ht="12.75" hidden="false" customHeight="false" outlineLevel="0" collapsed="false">
      <c r="B911" s="36"/>
    </row>
    <row r="912" customFormat="false" ht="12.75" hidden="false" customHeight="false" outlineLevel="0" collapsed="false">
      <c r="B912" s="36"/>
    </row>
    <row r="913" customFormat="false" ht="12.75" hidden="false" customHeight="false" outlineLevel="0" collapsed="false">
      <c r="B913" s="36"/>
    </row>
    <row r="914" customFormat="false" ht="12.75" hidden="false" customHeight="false" outlineLevel="0" collapsed="false">
      <c r="B914" s="36"/>
    </row>
    <row r="915" customFormat="false" ht="12.75" hidden="false" customHeight="false" outlineLevel="0" collapsed="false">
      <c r="B915" s="36"/>
    </row>
    <row r="916" customFormat="false" ht="12.75" hidden="false" customHeight="false" outlineLevel="0" collapsed="false">
      <c r="B916" s="36"/>
    </row>
    <row r="917" customFormat="false" ht="12.75" hidden="false" customHeight="false" outlineLevel="0" collapsed="false">
      <c r="B917" s="36"/>
    </row>
    <row r="918" customFormat="false" ht="12.75" hidden="false" customHeight="false" outlineLevel="0" collapsed="false">
      <c r="B918" s="36"/>
    </row>
    <row r="919" customFormat="false" ht="12.75" hidden="false" customHeight="false" outlineLevel="0" collapsed="false">
      <c r="B919" s="36"/>
    </row>
    <row r="920" customFormat="false" ht="12.75" hidden="false" customHeight="false" outlineLevel="0" collapsed="false">
      <c r="B920" s="36"/>
    </row>
    <row r="921" customFormat="false" ht="12.75" hidden="false" customHeight="false" outlineLevel="0" collapsed="false">
      <c r="B921" s="36"/>
    </row>
    <row r="922" customFormat="false" ht="12.75" hidden="false" customHeight="false" outlineLevel="0" collapsed="false">
      <c r="B922" s="36"/>
    </row>
    <row r="923" customFormat="false" ht="12.75" hidden="false" customHeight="false" outlineLevel="0" collapsed="false">
      <c r="B923" s="36"/>
    </row>
    <row r="924" customFormat="false" ht="12.75" hidden="false" customHeight="false" outlineLevel="0" collapsed="false">
      <c r="B924" s="36"/>
    </row>
    <row r="925" customFormat="false" ht="12.75" hidden="false" customHeight="false" outlineLevel="0" collapsed="false">
      <c r="B925" s="36"/>
    </row>
    <row r="926" customFormat="false" ht="12.75" hidden="false" customHeight="false" outlineLevel="0" collapsed="false">
      <c r="B926" s="36"/>
    </row>
    <row r="927" customFormat="false" ht="12.75" hidden="false" customHeight="false" outlineLevel="0" collapsed="false">
      <c r="B927" s="36"/>
    </row>
    <row r="928" customFormat="false" ht="12.75" hidden="false" customHeight="false" outlineLevel="0" collapsed="false">
      <c r="B928" s="36"/>
    </row>
    <row r="929" customFormat="false" ht="12.75" hidden="false" customHeight="false" outlineLevel="0" collapsed="false">
      <c r="B929" s="36"/>
    </row>
    <row r="930" customFormat="false" ht="12.75" hidden="false" customHeight="false" outlineLevel="0" collapsed="false">
      <c r="B930" s="36"/>
    </row>
    <row r="931" customFormat="false" ht="12.75" hidden="false" customHeight="false" outlineLevel="0" collapsed="false">
      <c r="B931" s="36"/>
    </row>
    <row r="932" customFormat="false" ht="12.75" hidden="false" customHeight="false" outlineLevel="0" collapsed="false">
      <c r="B932" s="36"/>
    </row>
    <row r="933" customFormat="false" ht="12.75" hidden="false" customHeight="false" outlineLevel="0" collapsed="false">
      <c r="B933" s="36"/>
    </row>
    <row r="934" customFormat="false" ht="12.75" hidden="false" customHeight="false" outlineLevel="0" collapsed="false">
      <c r="B934" s="36"/>
    </row>
    <row r="935" customFormat="false" ht="12.75" hidden="false" customHeight="false" outlineLevel="0" collapsed="false">
      <c r="B935" s="36"/>
    </row>
    <row r="936" customFormat="false" ht="12.75" hidden="false" customHeight="false" outlineLevel="0" collapsed="false">
      <c r="B936" s="36"/>
    </row>
    <row r="937" customFormat="false" ht="12.75" hidden="false" customHeight="false" outlineLevel="0" collapsed="false">
      <c r="B937" s="36"/>
    </row>
    <row r="938" customFormat="false" ht="12.75" hidden="false" customHeight="false" outlineLevel="0" collapsed="false">
      <c r="B938" s="36"/>
    </row>
    <row r="939" customFormat="false" ht="12.75" hidden="false" customHeight="false" outlineLevel="0" collapsed="false">
      <c r="B939" s="36"/>
    </row>
    <row r="940" customFormat="false" ht="12.75" hidden="false" customHeight="false" outlineLevel="0" collapsed="false">
      <c r="B940" s="36"/>
    </row>
    <row r="941" customFormat="false" ht="12.75" hidden="false" customHeight="false" outlineLevel="0" collapsed="false">
      <c r="B941" s="36"/>
    </row>
    <row r="942" customFormat="false" ht="12.75" hidden="false" customHeight="false" outlineLevel="0" collapsed="false">
      <c r="B942" s="36"/>
    </row>
    <row r="943" customFormat="false" ht="12.75" hidden="false" customHeight="false" outlineLevel="0" collapsed="false">
      <c r="B943" s="36"/>
    </row>
    <row r="944" customFormat="false" ht="12.75" hidden="false" customHeight="false" outlineLevel="0" collapsed="false">
      <c r="B944" s="36"/>
    </row>
    <row r="945" customFormat="false" ht="12.75" hidden="false" customHeight="false" outlineLevel="0" collapsed="false">
      <c r="B945" s="36"/>
    </row>
    <row r="946" customFormat="false" ht="12.75" hidden="false" customHeight="false" outlineLevel="0" collapsed="false">
      <c r="B946" s="36"/>
    </row>
    <row r="947" customFormat="false" ht="12.75" hidden="false" customHeight="false" outlineLevel="0" collapsed="false">
      <c r="B947" s="36"/>
    </row>
    <row r="948" customFormat="false" ht="12.75" hidden="false" customHeight="false" outlineLevel="0" collapsed="false">
      <c r="B948" s="36"/>
    </row>
    <row r="949" customFormat="false" ht="12.75" hidden="false" customHeight="false" outlineLevel="0" collapsed="false">
      <c r="B949" s="36"/>
    </row>
    <row r="950" customFormat="false" ht="12.75" hidden="false" customHeight="false" outlineLevel="0" collapsed="false">
      <c r="B950" s="36"/>
    </row>
    <row r="951" customFormat="false" ht="12.75" hidden="false" customHeight="false" outlineLevel="0" collapsed="false">
      <c r="B951" s="36"/>
    </row>
    <row r="952" customFormat="false" ht="12.75" hidden="false" customHeight="false" outlineLevel="0" collapsed="false">
      <c r="B952" s="36"/>
    </row>
    <row r="953" customFormat="false" ht="12.75" hidden="false" customHeight="false" outlineLevel="0" collapsed="false">
      <c r="B953" s="36"/>
    </row>
    <row r="954" customFormat="false" ht="12.75" hidden="false" customHeight="false" outlineLevel="0" collapsed="false">
      <c r="B954" s="36"/>
    </row>
    <row r="955" customFormat="false" ht="12.75" hidden="false" customHeight="false" outlineLevel="0" collapsed="false">
      <c r="B955" s="36"/>
    </row>
    <row r="956" customFormat="false" ht="12.75" hidden="false" customHeight="false" outlineLevel="0" collapsed="false">
      <c r="B956" s="36"/>
    </row>
    <row r="957" customFormat="false" ht="12.75" hidden="false" customHeight="false" outlineLevel="0" collapsed="false">
      <c r="B957" s="36"/>
    </row>
    <row r="958" customFormat="false" ht="12.75" hidden="false" customHeight="false" outlineLevel="0" collapsed="false">
      <c r="B958" s="36"/>
    </row>
    <row r="959" customFormat="false" ht="12.75" hidden="false" customHeight="false" outlineLevel="0" collapsed="false">
      <c r="B959" s="36"/>
    </row>
    <row r="960" customFormat="false" ht="12.75" hidden="false" customHeight="false" outlineLevel="0" collapsed="false">
      <c r="B960" s="36"/>
    </row>
    <row r="961" customFormat="false" ht="12.75" hidden="false" customHeight="false" outlineLevel="0" collapsed="false">
      <c r="B961" s="36"/>
    </row>
    <row r="962" customFormat="false" ht="12.75" hidden="false" customHeight="false" outlineLevel="0" collapsed="false">
      <c r="B962" s="36"/>
    </row>
    <row r="963" customFormat="false" ht="12.75" hidden="false" customHeight="false" outlineLevel="0" collapsed="false">
      <c r="B963" s="36"/>
    </row>
    <row r="964" customFormat="false" ht="12.75" hidden="false" customHeight="false" outlineLevel="0" collapsed="false">
      <c r="B964" s="36"/>
    </row>
    <row r="965" customFormat="false" ht="12.75" hidden="false" customHeight="false" outlineLevel="0" collapsed="false">
      <c r="B965" s="36"/>
    </row>
    <row r="966" customFormat="false" ht="12.75" hidden="false" customHeight="false" outlineLevel="0" collapsed="false">
      <c r="B966" s="36"/>
    </row>
    <row r="967" customFormat="false" ht="12.75" hidden="false" customHeight="false" outlineLevel="0" collapsed="false">
      <c r="B967" s="36"/>
    </row>
    <row r="968" customFormat="false" ht="12.75" hidden="false" customHeight="false" outlineLevel="0" collapsed="false">
      <c r="B968" s="36"/>
    </row>
    <row r="969" customFormat="false" ht="12.75" hidden="false" customHeight="false" outlineLevel="0" collapsed="false">
      <c r="B969" s="36"/>
    </row>
    <row r="970" customFormat="false" ht="12.75" hidden="false" customHeight="false" outlineLevel="0" collapsed="false">
      <c r="B970" s="36"/>
    </row>
    <row r="971" customFormat="false" ht="12.75" hidden="false" customHeight="false" outlineLevel="0" collapsed="false">
      <c r="B971" s="36"/>
    </row>
    <row r="972" customFormat="false" ht="12.75" hidden="false" customHeight="false" outlineLevel="0" collapsed="false">
      <c r="B972" s="36"/>
    </row>
    <row r="973" customFormat="false" ht="12.75" hidden="false" customHeight="false" outlineLevel="0" collapsed="false">
      <c r="B973" s="36"/>
    </row>
    <row r="974" customFormat="false" ht="12.75" hidden="false" customHeight="false" outlineLevel="0" collapsed="false">
      <c r="B974" s="36"/>
    </row>
    <row r="975" customFormat="false" ht="12.75" hidden="false" customHeight="false" outlineLevel="0" collapsed="false">
      <c r="B975" s="36"/>
    </row>
    <row r="976" customFormat="false" ht="12.75" hidden="false" customHeight="false" outlineLevel="0" collapsed="false">
      <c r="B976" s="36"/>
    </row>
    <row r="977" customFormat="false" ht="12.75" hidden="false" customHeight="false" outlineLevel="0" collapsed="false">
      <c r="B977" s="36"/>
    </row>
    <row r="978" customFormat="false" ht="12.75" hidden="false" customHeight="false" outlineLevel="0" collapsed="false">
      <c r="B978" s="36"/>
    </row>
    <row r="979" customFormat="false" ht="12.75" hidden="false" customHeight="false" outlineLevel="0" collapsed="false">
      <c r="B979" s="36"/>
    </row>
    <row r="980" customFormat="false" ht="12.75" hidden="false" customHeight="false" outlineLevel="0" collapsed="false">
      <c r="B980" s="36"/>
    </row>
    <row r="981" customFormat="false" ht="12.75" hidden="false" customHeight="false" outlineLevel="0" collapsed="false">
      <c r="B981" s="36"/>
    </row>
    <row r="982" customFormat="false" ht="12.75" hidden="false" customHeight="false" outlineLevel="0" collapsed="false">
      <c r="B982" s="36"/>
    </row>
    <row r="983" customFormat="false" ht="12.75" hidden="false" customHeight="false" outlineLevel="0" collapsed="false">
      <c r="B983" s="36"/>
    </row>
    <row r="984" customFormat="false" ht="12.75" hidden="false" customHeight="false" outlineLevel="0" collapsed="false">
      <c r="B984" s="36"/>
    </row>
    <row r="985" customFormat="false" ht="12.75" hidden="false" customHeight="false" outlineLevel="0" collapsed="false">
      <c r="B985" s="36"/>
    </row>
    <row r="986" customFormat="false" ht="12.75" hidden="false" customHeight="false" outlineLevel="0" collapsed="false">
      <c r="B986" s="36"/>
    </row>
    <row r="987" customFormat="false" ht="12.75" hidden="false" customHeight="false" outlineLevel="0" collapsed="false">
      <c r="B987" s="36"/>
    </row>
    <row r="988" customFormat="false" ht="12.75" hidden="false" customHeight="false" outlineLevel="0" collapsed="false">
      <c r="B988" s="36"/>
    </row>
    <row r="989" customFormat="false" ht="12.75" hidden="false" customHeight="false" outlineLevel="0" collapsed="false">
      <c r="B989" s="36"/>
    </row>
    <row r="990" customFormat="false" ht="12.75" hidden="false" customHeight="false" outlineLevel="0" collapsed="false">
      <c r="B990" s="36"/>
    </row>
    <row r="991" customFormat="false" ht="12.75" hidden="false" customHeight="false" outlineLevel="0" collapsed="false">
      <c r="B991" s="36"/>
    </row>
    <row r="992" customFormat="false" ht="12.75" hidden="false" customHeight="false" outlineLevel="0" collapsed="false">
      <c r="B992" s="36"/>
    </row>
    <row r="993" customFormat="false" ht="12.75" hidden="false" customHeight="false" outlineLevel="0" collapsed="false">
      <c r="B993" s="36"/>
    </row>
    <row r="994" customFormat="false" ht="12.75" hidden="false" customHeight="false" outlineLevel="0" collapsed="false">
      <c r="B994" s="36"/>
    </row>
    <row r="995" customFormat="false" ht="12.75" hidden="false" customHeight="false" outlineLevel="0" collapsed="false">
      <c r="B995" s="36"/>
    </row>
    <row r="996" customFormat="false" ht="12.75" hidden="false" customHeight="false" outlineLevel="0" collapsed="false">
      <c r="B996" s="36"/>
    </row>
    <row r="997" customFormat="false" ht="12.75" hidden="false" customHeight="false" outlineLevel="0" collapsed="false">
      <c r="B997" s="36"/>
    </row>
    <row r="998" customFormat="false" ht="12.75" hidden="false" customHeight="false" outlineLevel="0" collapsed="false">
      <c r="B998" s="36"/>
    </row>
    <row r="999" customFormat="false" ht="12.75" hidden="false" customHeight="false" outlineLevel="0" collapsed="false">
      <c r="B999" s="36"/>
    </row>
    <row r="1000" customFormat="false" ht="12.75" hidden="false" customHeight="false" outlineLevel="0" collapsed="false">
      <c r="B1000" s="36"/>
    </row>
    <row r="1001" customFormat="false" ht="12.75" hidden="false" customHeight="false" outlineLevel="0" collapsed="false">
      <c r="B1001" s="36"/>
    </row>
    <row r="1002" customFormat="false" ht="12.75" hidden="false" customHeight="false" outlineLevel="0" collapsed="false">
      <c r="B1002" s="36"/>
    </row>
    <row r="1003" customFormat="false" ht="12.75" hidden="false" customHeight="false" outlineLevel="0" collapsed="false">
      <c r="B1003" s="36"/>
    </row>
    <row r="1004" customFormat="false" ht="12.75" hidden="false" customHeight="false" outlineLevel="0" collapsed="false">
      <c r="B1004" s="36"/>
    </row>
    <row r="1005" customFormat="false" ht="12.75" hidden="false" customHeight="false" outlineLevel="0" collapsed="false">
      <c r="B1005" s="36"/>
    </row>
    <row r="1006" customFormat="false" ht="12.75" hidden="false" customHeight="false" outlineLevel="0" collapsed="false">
      <c r="B1006" s="36"/>
    </row>
    <row r="1007" customFormat="false" ht="12.75" hidden="false" customHeight="false" outlineLevel="0" collapsed="false">
      <c r="B1007" s="36"/>
    </row>
    <row r="1008" customFormat="false" ht="12.75" hidden="false" customHeight="false" outlineLevel="0" collapsed="false">
      <c r="B1008" s="36"/>
    </row>
    <row r="1009" customFormat="false" ht="12.75" hidden="false" customHeight="false" outlineLevel="0" collapsed="false">
      <c r="B1009" s="36"/>
    </row>
    <row r="1010" customFormat="false" ht="12.75" hidden="false" customHeight="false" outlineLevel="0" collapsed="false">
      <c r="B1010" s="36"/>
    </row>
    <row r="1011" customFormat="false" ht="12.75" hidden="false" customHeight="false" outlineLevel="0" collapsed="false">
      <c r="B1011" s="36"/>
    </row>
    <row r="1012" customFormat="false" ht="12.75" hidden="false" customHeight="false" outlineLevel="0" collapsed="false">
      <c r="B1012" s="36"/>
    </row>
    <row r="1013" customFormat="false" ht="12.75" hidden="false" customHeight="false" outlineLevel="0" collapsed="false">
      <c r="B1013" s="36"/>
    </row>
    <row r="1014" customFormat="false" ht="12.75" hidden="false" customHeight="false" outlineLevel="0" collapsed="false">
      <c r="B1014" s="36"/>
    </row>
    <row r="1015" customFormat="false" ht="12.75" hidden="false" customHeight="false" outlineLevel="0" collapsed="false">
      <c r="B1015" s="36"/>
    </row>
    <row r="1016" customFormat="false" ht="12.75" hidden="false" customHeight="false" outlineLevel="0" collapsed="false">
      <c r="B1016" s="36"/>
    </row>
    <row r="1017" customFormat="false" ht="12.75" hidden="false" customHeight="false" outlineLevel="0" collapsed="false">
      <c r="B1017" s="36"/>
    </row>
    <row r="1018" customFormat="false" ht="12.75" hidden="false" customHeight="false" outlineLevel="0" collapsed="false">
      <c r="B1018" s="36"/>
    </row>
    <row r="1019" customFormat="false" ht="12.75" hidden="false" customHeight="false" outlineLevel="0" collapsed="false">
      <c r="B1019" s="36"/>
    </row>
    <row r="1020" customFormat="false" ht="12.75" hidden="false" customHeight="false" outlineLevel="0" collapsed="false">
      <c r="B1020" s="36"/>
    </row>
    <row r="1021" customFormat="false" ht="12.75" hidden="false" customHeight="false" outlineLevel="0" collapsed="false">
      <c r="B1021" s="36"/>
    </row>
    <row r="1022" customFormat="false" ht="12.75" hidden="false" customHeight="false" outlineLevel="0" collapsed="false">
      <c r="B1022" s="36"/>
    </row>
    <row r="1023" customFormat="false" ht="12.75" hidden="false" customHeight="false" outlineLevel="0" collapsed="false">
      <c r="B1023" s="36"/>
    </row>
    <row r="1024" customFormat="false" ht="12.75" hidden="false" customHeight="false" outlineLevel="0" collapsed="false">
      <c r="B1024" s="36"/>
    </row>
    <row r="1025" customFormat="false" ht="12.75" hidden="false" customHeight="false" outlineLevel="0" collapsed="false">
      <c r="B1025" s="36"/>
    </row>
    <row r="1026" customFormat="false" ht="12.75" hidden="false" customHeight="false" outlineLevel="0" collapsed="false">
      <c r="B1026" s="36"/>
    </row>
    <row r="1027" customFormat="false" ht="12.75" hidden="false" customHeight="false" outlineLevel="0" collapsed="false">
      <c r="B1027" s="36"/>
    </row>
    <row r="1028" customFormat="false" ht="12.75" hidden="false" customHeight="false" outlineLevel="0" collapsed="false">
      <c r="B1028" s="36"/>
    </row>
    <row r="1029" customFormat="false" ht="12.75" hidden="false" customHeight="false" outlineLevel="0" collapsed="false">
      <c r="B1029" s="36"/>
    </row>
    <row r="1030" customFormat="false" ht="12.75" hidden="false" customHeight="false" outlineLevel="0" collapsed="false">
      <c r="B1030" s="36"/>
    </row>
    <row r="1031" customFormat="false" ht="12.75" hidden="false" customHeight="false" outlineLevel="0" collapsed="false">
      <c r="B1031" s="36"/>
    </row>
    <row r="1032" customFormat="false" ht="12.75" hidden="false" customHeight="false" outlineLevel="0" collapsed="false">
      <c r="B1032" s="36"/>
    </row>
    <row r="1033" customFormat="false" ht="12.75" hidden="false" customHeight="false" outlineLevel="0" collapsed="false">
      <c r="B1033" s="36"/>
    </row>
    <row r="1034" customFormat="false" ht="12.75" hidden="false" customHeight="false" outlineLevel="0" collapsed="false">
      <c r="B1034" s="36"/>
    </row>
    <row r="1035" customFormat="false" ht="12.75" hidden="false" customHeight="false" outlineLevel="0" collapsed="false">
      <c r="B1035" s="36"/>
    </row>
    <row r="1036" customFormat="false" ht="12.75" hidden="false" customHeight="false" outlineLevel="0" collapsed="false">
      <c r="B1036" s="36"/>
    </row>
    <row r="1037" customFormat="false" ht="12.75" hidden="false" customHeight="false" outlineLevel="0" collapsed="false">
      <c r="B1037" s="36"/>
    </row>
    <row r="1038" customFormat="false" ht="12.75" hidden="false" customHeight="false" outlineLevel="0" collapsed="false">
      <c r="B1038" s="36"/>
    </row>
    <row r="1039" customFormat="false" ht="12.75" hidden="false" customHeight="false" outlineLevel="0" collapsed="false">
      <c r="B1039" s="36"/>
    </row>
    <row r="1040" customFormat="false" ht="12.75" hidden="false" customHeight="false" outlineLevel="0" collapsed="false">
      <c r="B1040" s="36"/>
    </row>
    <row r="1041" customFormat="false" ht="12.75" hidden="false" customHeight="false" outlineLevel="0" collapsed="false">
      <c r="B1041" s="36"/>
    </row>
    <row r="1042" customFormat="false" ht="12.75" hidden="false" customHeight="false" outlineLevel="0" collapsed="false">
      <c r="B1042" s="36"/>
    </row>
    <row r="1043" customFormat="false" ht="12.75" hidden="false" customHeight="false" outlineLevel="0" collapsed="false">
      <c r="B1043" s="36"/>
    </row>
    <row r="1044" customFormat="false" ht="12.75" hidden="false" customHeight="false" outlineLevel="0" collapsed="false">
      <c r="B1044" s="36"/>
    </row>
    <row r="1045" customFormat="false" ht="12.75" hidden="false" customHeight="false" outlineLevel="0" collapsed="false">
      <c r="B1045" s="36"/>
    </row>
    <row r="1046" customFormat="false" ht="12.75" hidden="false" customHeight="false" outlineLevel="0" collapsed="false">
      <c r="B1046" s="36"/>
    </row>
    <row r="1047" customFormat="false" ht="12.75" hidden="false" customHeight="false" outlineLevel="0" collapsed="false">
      <c r="B1047" s="36"/>
    </row>
    <row r="1048" customFormat="false" ht="12.75" hidden="false" customHeight="false" outlineLevel="0" collapsed="false">
      <c r="B1048" s="36"/>
    </row>
    <row r="1049" customFormat="false" ht="12.75" hidden="false" customHeight="false" outlineLevel="0" collapsed="false">
      <c r="B1049" s="36"/>
    </row>
    <row r="1050" customFormat="false" ht="12.75" hidden="false" customHeight="false" outlineLevel="0" collapsed="false">
      <c r="B1050" s="36"/>
    </row>
    <row r="1051" customFormat="false" ht="12.75" hidden="false" customHeight="false" outlineLevel="0" collapsed="false">
      <c r="B1051" s="36"/>
    </row>
    <row r="1052" customFormat="false" ht="12.75" hidden="false" customHeight="false" outlineLevel="0" collapsed="false">
      <c r="B1052" s="36"/>
    </row>
    <row r="1053" customFormat="false" ht="12.75" hidden="false" customHeight="false" outlineLevel="0" collapsed="false">
      <c r="B1053" s="36"/>
    </row>
    <row r="1054" customFormat="false" ht="12.75" hidden="false" customHeight="false" outlineLevel="0" collapsed="false">
      <c r="B1054" s="36"/>
    </row>
    <row r="1055" customFormat="false" ht="12.75" hidden="false" customHeight="false" outlineLevel="0" collapsed="false">
      <c r="B1055" s="36"/>
    </row>
    <row r="1056" customFormat="false" ht="12.75" hidden="false" customHeight="false" outlineLevel="0" collapsed="false">
      <c r="B1056" s="36"/>
    </row>
    <row r="1057" customFormat="false" ht="12.75" hidden="false" customHeight="false" outlineLevel="0" collapsed="false">
      <c r="B1057" s="36"/>
    </row>
    <row r="1058" customFormat="false" ht="12.75" hidden="false" customHeight="false" outlineLevel="0" collapsed="false">
      <c r="B1058" s="36"/>
    </row>
    <row r="1059" customFormat="false" ht="12.75" hidden="false" customHeight="false" outlineLevel="0" collapsed="false">
      <c r="B1059" s="36"/>
    </row>
    <row r="1060" customFormat="false" ht="12.75" hidden="false" customHeight="false" outlineLevel="0" collapsed="false">
      <c r="B1060" s="36"/>
    </row>
    <row r="1061" customFormat="false" ht="12.75" hidden="false" customHeight="false" outlineLevel="0" collapsed="false">
      <c r="B1061" s="36"/>
    </row>
    <row r="1062" customFormat="false" ht="12.75" hidden="false" customHeight="false" outlineLevel="0" collapsed="false">
      <c r="B1062" s="36"/>
    </row>
    <row r="1063" customFormat="false" ht="12.75" hidden="false" customHeight="false" outlineLevel="0" collapsed="false">
      <c r="B1063" s="36"/>
    </row>
    <row r="1064" customFormat="false" ht="12.75" hidden="false" customHeight="false" outlineLevel="0" collapsed="false">
      <c r="B1064" s="36"/>
    </row>
    <row r="1065" customFormat="false" ht="12.75" hidden="false" customHeight="false" outlineLevel="0" collapsed="false">
      <c r="B1065" s="36"/>
    </row>
    <row r="1066" customFormat="false" ht="12.75" hidden="false" customHeight="false" outlineLevel="0" collapsed="false">
      <c r="B1066" s="36"/>
    </row>
    <row r="1067" customFormat="false" ht="12.75" hidden="false" customHeight="false" outlineLevel="0" collapsed="false">
      <c r="B1067" s="36"/>
    </row>
    <row r="1068" customFormat="false" ht="12.75" hidden="false" customHeight="false" outlineLevel="0" collapsed="false">
      <c r="B1068" s="36"/>
    </row>
    <row r="1069" customFormat="false" ht="12.75" hidden="false" customHeight="false" outlineLevel="0" collapsed="false">
      <c r="B1069" s="36"/>
    </row>
    <row r="1070" customFormat="false" ht="12.75" hidden="false" customHeight="false" outlineLevel="0" collapsed="false">
      <c r="B1070" s="36"/>
    </row>
    <row r="1071" customFormat="false" ht="12.75" hidden="false" customHeight="false" outlineLevel="0" collapsed="false">
      <c r="B1071" s="36"/>
    </row>
    <row r="1072" customFormat="false" ht="12.75" hidden="false" customHeight="false" outlineLevel="0" collapsed="false">
      <c r="B1072" s="36"/>
    </row>
    <row r="1073" customFormat="false" ht="12.75" hidden="false" customHeight="false" outlineLevel="0" collapsed="false">
      <c r="B1073" s="36"/>
    </row>
    <row r="1074" customFormat="false" ht="12.75" hidden="false" customHeight="false" outlineLevel="0" collapsed="false">
      <c r="B1074" s="36"/>
    </row>
    <row r="1075" customFormat="false" ht="12.75" hidden="false" customHeight="false" outlineLevel="0" collapsed="false">
      <c r="B1075" s="36"/>
    </row>
    <row r="1076" customFormat="false" ht="12.75" hidden="false" customHeight="false" outlineLevel="0" collapsed="false">
      <c r="B1076" s="36"/>
    </row>
    <row r="1077" customFormat="false" ht="12.75" hidden="false" customHeight="false" outlineLevel="0" collapsed="false">
      <c r="B1077" s="36"/>
    </row>
    <row r="1078" customFormat="false" ht="12.75" hidden="false" customHeight="false" outlineLevel="0" collapsed="false">
      <c r="B1078" s="3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D41" activeCellId="0" sqref="D4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0.28"/>
    <col collapsed="false" customWidth="true" hidden="false" outlineLevel="0" max="3" min="3" style="17" width="11.28"/>
    <col collapsed="false" customWidth="true" hidden="false" outlineLevel="0" max="4" min="4" style="17" width="7.28"/>
    <col collapsed="false" customWidth="true" hidden="false" outlineLevel="0" max="5" min="5" style="17" width="7.7"/>
    <col collapsed="false" customWidth="true" hidden="false" outlineLevel="0" max="6" min="6" style="17" width="9.7"/>
    <col collapsed="false" customWidth="true" hidden="false" outlineLevel="0" max="7" min="7" style="17" width="7.85"/>
    <col collapsed="false" customWidth="false" hidden="false" outlineLevel="0" max="8" min="8" style="17" width="9.14"/>
    <col collapsed="false" customWidth="true" hidden="false" outlineLevel="0" max="9" min="9" style="17" width="10.56"/>
    <col collapsed="false" customWidth="true" hidden="false" outlineLevel="0" max="10" min="10" style="17" width="11.42"/>
    <col collapsed="false" customWidth="true" hidden="false" outlineLevel="0" max="11" min="11" style="17" width="11.28"/>
    <col collapsed="false" customWidth="true" hidden="false" outlineLevel="0" max="21" min="12" style="17" width="10.56"/>
    <col collapsed="false" customWidth="false" hidden="false" outlineLevel="0" max="257" min="22" style="17" width="9.14"/>
  </cols>
  <sheetData>
    <row r="1" customFormat="false" ht="33.75" hidden="false" customHeight="true" outlineLevel="0" collapsed="false">
      <c r="A1" s="37"/>
      <c r="B1" s="37"/>
      <c r="C1" s="37"/>
    </row>
    <row r="2" customFormat="false" ht="18.75" hidden="false" customHeight="true" outlineLevel="0" collapsed="false">
      <c r="A2" s="38"/>
      <c r="B2" s="37"/>
      <c r="C2" s="37"/>
      <c r="D2" s="37"/>
      <c r="E2" s="37"/>
      <c r="F2" s="37"/>
      <c r="G2" s="37"/>
      <c r="H2" s="37"/>
      <c r="I2" s="37"/>
      <c r="J2" s="37"/>
      <c r="K2" s="37"/>
      <c r="L2" s="37"/>
      <c r="M2" s="37"/>
      <c r="N2" s="37"/>
      <c r="O2" s="37"/>
      <c r="P2" s="37"/>
      <c r="Q2" s="37"/>
      <c r="R2" s="37"/>
      <c r="S2" s="37"/>
      <c r="T2" s="37"/>
    </row>
    <row r="3" customFormat="false" ht="14.25" hidden="false" customHeight="true" outlineLevel="0" collapsed="false">
      <c r="C3" s="39"/>
      <c r="D3" s="39"/>
      <c r="E3" s="39"/>
      <c r="F3" s="39"/>
      <c r="G3" s="39"/>
      <c r="H3" s="39"/>
      <c r="I3" s="39"/>
      <c r="J3" s="40"/>
      <c r="K3" s="40"/>
      <c r="L3" s="40"/>
      <c r="M3" s="40"/>
      <c r="N3" s="40"/>
      <c r="O3" s="40"/>
      <c r="P3" s="40"/>
      <c r="Q3" s="40"/>
      <c r="R3" s="40"/>
      <c r="S3" s="40"/>
      <c r="T3" s="40"/>
    </row>
    <row r="4" customFormat="false" ht="55.5" hidden="false" customHeight="true" outlineLevel="0" collapsed="false">
      <c r="A4" s="41"/>
      <c r="B4" s="42"/>
      <c r="C4" s="42"/>
      <c r="D4" s="42"/>
      <c r="E4" s="42"/>
      <c r="F4" s="42"/>
      <c r="G4" s="42"/>
      <c r="H4" s="42"/>
      <c r="I4" s="42"/>
      <c r="J4" s="43"/>
      <c r="K4" s="43"/>
      <c r="L4" s="43"/>
      <c r="M4" s="43"/>
      <c r="N4" s="43"/>
      <c r="O4" s="43"/>
      <c r="P4" s="43"/>
      <c r="Q4" s="43"/>
      <c r="R4" s="43"/>
      <c r="S4" s="43"/>
      <c r="T4" s="43"/>
      <c r="U4" s="44"/>
      <c r="V4" s="44"/>
    </row>
    <row r="5" customFormat="false" ht="13.5" hidden="false" customHeight="false" outlineLevel="0" collapsed="false">
      <c r="A5" s="45"/>
      <c r="B5" s="46"/>
      <c r="C5" s="25"/>
      <c r="D5" s="25"/>
      <c r="E5" s="25"/>
      <c r="F5" s="25"/>
      <c r="G5" s="25"/>
      <c r="H5" s="25"/>
      <c r="I5" s="25"/>
      <c r="U5" s="47"/>
      <c r="V5" s="47"/>
      <c r="W5" s="48"/>
    </row>
    <row r="6" customFormat="false" ht="12.75" hidden="false" customHeight="false" outlineLevel="0" collapsed="false">
      <c r="A6" s="45"/>
      <c r="B6" s="46"/>
      <c r="C6" s="25"/>
      <c r="D6" s="25"/>
      <c r="E6" s="25"/>
      <c r="F6" s="25"/>
      <c r="G6" s="25"/>
      <c r="H6" s="25"/>
      <c r="I6" s="25"/>
      <c r="U6" s="47"/>
      <c r="V6" s="47"/>
      <c r="W6" s="48"/>
    </row>
    <row r="7" customFormat="false" ht="12.75" hidden="false" customHeight="false" outlineLevel="0" collapsed="false">
      <c r="A7" s="45"/>
      <c r="B7" s="46"/>
      <c r="C7" s="25"/>
      <c r="D7" s="25"/>
      <c r="E7" s="25"/>
      <c r="F7" s="25"/>
      <c r="G7" s="25"/>
      <c r="H7" s="25"/>
      <c r="I7" s="25"/>
      <c r="U7" s="47"/>
      <c r="V7" s="47"/>
      <c r="W7" s="48"/>
    </row>
    <row r="8" customFormat="false" ht="12.75" hidden="false" customHeight="false" outlineLevel="0" collapsed="false">
      <c r="A8" s="45"/>
      <c r="B8" s="46"/>
      <c r="C8" s="25"/>
      <c r="D8" s="25"/>
      <c r="E8" s="25"/>
      <c r="F8" s="25"/>
      <c r="G8" s="25"/>
      <c r="H8" s="25"/>
      <c r="I8" s="25"/>
      <c r="U8" s="47"/>
      <c r="V8" s="47"/>
      <c r="W8" s="48"/>
    </row>
    <row r="9" customFormat="false" ht="12.75" hidden="false" customHeight="false" outlineLevel="0" collapsed="false">
      <c r="A9" s="45"/>
      <c r="B9" s="46"/>
      <c r="C9" s="25"/>
      <c r="D9" s="25"/>
      <c r="E9" s="25"/>
      <c r="F9" s="25"/>
      <c r="G9" s="25"/>
      <c r="H9" s="25"/>
      <c r="I9" s="25"/>
      <c r="U9" s="47"/>
      <c r="V9" s="47"/>
      <c r="W9" s="48"/>
    </row>
    <row r="10" customFormat="false" ht="12.75" hidden="false" customHeight="false" outlineLevel="0" collapsed="false">
      <c r="A10" s="45"/>
      <c r="B10" s="46"/>
      <c r="C10" s="25"/>
      <c r="D10" s="25"/>
      <c r="E10" s="25"/>
      <c r="F10" s="25"/>
      <c r="G10" s="25"/>
      <c r="H10" s="25"/>
      <c r="I10" s="25"/>
      <c r="U10" s="47"/>
      <c r="V10" s="47"/>
      <c r="W10" s="48"/>
    </row>
    <row r="11" customFormat="false" ht="12.75" hidden="false" customHeight="false" outlineLevel="0" collapsed="false">
      <c r="A11" s="45"/>
      <c r="B11" s="46"/>
      <c r="C11" s="25"/>
      <c r="D11" s="25"/>
      <c r="E11" s="25"/>
      <c r="F11" s="25"/>
      <c r="G11" s="25"/>
      <c r="H11" s="25"/>
      <c r="I11" s="25"/>
      <c r="J11" s="49"/>
      <c r="K11" s="49"/>
      <c r="L11" s="49"/>
      <c r="M11" s="49"/>
      <c r="N11" s="49"/>
      <c r="O11" s="49"/>
      <c r="P11" s="49"/>
      <c r="Q11" s="49"/>
      <c r="R11" s="49"/>
      <c r="S11" s="49"/>
      <c r="T11" s="49"/>
      <c r="U11" s="47"/>
      <c r="V11" s="47"/>
      <c r="W11" s="48"/>
    </row>
    <row r="12" customFormat="false" ht="12.75" hidden="false" customHeight="false" outlineLevel="0" collapsed="false">
      <c r="A12" s="45"/>
      <c r="B12" s="46"/>
      <c r="C12" s="25"/>
      <c r="D12" s="25"/>
      <c r="E12" s="25"/>
      <c r="F12" s="25"/>
      <c r="G12" s="25"/>
      <c r="H12" s="25"/>
      <c r="I12" s="25"/>
      <c r="J12" s="49"/>
      <c r="K12" s="49"/>
      <c r="L12" s="49"/>
      <c r="M12" s="49"/>
      <c r="N12" s="49"/>
      <c r="O12" s="49"/>
      <c r="P12" s="49"/>
      <c r="Q12" s="49"/>
      <c r="R12" s="49"/>
      <c r="S12" s="49"/>
      <c r="T12" s="49"/>
      <c r="U12" s="47"/>
      <c r="V12" s="47"/>
      <c r="W12" s="48"/>
    </row>
    <row r="13" customFormat="false" ht="12.75" hidden="false" customHeight="false" outlineLevel="0" collapsed="false">
      <c r="A13" s="45"/>
      <c r="B13" s="46"/>
      <c r="C13" s="25"/>
      <c r="D13" s="25"/>
      <c r="E13" s="25"/>
      <c r="F13" s="25"/>
      <c r="G13" s="25"/>
      <c r="H13" s="25"/>
      <c r="I13" s="25"/>
      <c r="J13" s="49"/>
      <c r="K13" s="49"/>
      <c r="L13" s="49"/>
      <c r="M13" s="49"/>
      <c r="N13" s="49"/>
      <c r="O13" s="49"/>
      <c r="P13" s="49"/>
      <c r="Q13" s="49"/>
      <c r="R13" s="49"/>
      <c r="S13" s="49"/>
      <c r="T13" s="49"/>
      <c r="U13" s="47"/>
      <c r="V13" s="47"/>
      <c r="W13" s="48"/>
    </row>
    <row r="14" customFormat="false" ht="12.75" hidden="false" customHeight="false" outlineLevel="0" collapsed="false">
      <c r="A14" s="45"/>
      <c r="B14" s="46"/>
      <c r="C14" s="25"/>
      <c r="D14" s="25"/>
      <c r="E14" s="25"/>
      <c r="F14" s="25"/>
      <c r="G14" s="25"/>
      <c r="H14" s="25"/>
      <c r="I14" s="25"/>
      <c r="J14" s="49"/>
      <c r="K14" s="49"/>
      <c r="L14" s="49"/>
      <c r="M14" s="49"/>
      <c r="N14" s="49"/>
      <c r="O14" s="49"/>
      <c r="P14" s="49"/>
      <c r="Q14" s="49"/>
      <c r="R14" s="49"/>
      <c r="S14" s="49"/>
      <c r="T14" s="49"/>
      <c r="U14" s="47"/>
      <c r="V14" s="47"/>
      <c r="W14" s="48"/>
    </row>
    <row r="15" customFormat="false" ht="12.75" hidden="false" customHeight="false" outlineLevel="0" collapsed="false">
      <c r="A15" s="45"/>
      <c r="B15" s="46"/>
      <c r="C15" s="25"/>
      <c r="D15" s="25"/>
      <c r="E15" s="25"/>
      <c r="F15" s="25"/>
      <c r="G15" s="25"/>
      <c r="H15" s="25"/>
      <c r="I15" s="25"/>
      <c r="J15" s="49"/>
      <c r="K15" s="49"/>
      <c r="L15" s="49"/>
      <c r="M15" s="49"/>
      <c r="N15" s="49"/>
      <c r="O15" s="49"/>
      <c r="P15" s="49"/>
      <c r="Q15" s="49"/>
      <c r="R15" s="49"/>
      <c r="S15" s="49"/>
      <c r="T15" s="49"/>
      <c r="U15" s="47"/>
      <c r="V15" s="47"/>
      <c r="W15" s="48"/>
    </row>
    <row r="16" customFormat="false" ht="12.75" hidden="false" customHeight="false" outlineLevel="0" collapsed="false">
      <c r="A16" s="45"/>
      <c r="B16" s="46"/>
      <c r="C16" s="25"/>
      <c r="D16" s="25"/>
      <c r="E16" s="25"/>
      <c r="F16" s="25"/>
      <c r="G16" s="25"/>
      <c r="H16" s="25"/>
      <c r="I16" s="25"/>
      <c r="J16" s="49"/>
      <c r="K16" s="49"/>
      <c r="L16" s="49"/>
      <c r="M16" s="49"/>
      <c r="N16" s="49"/>
      <c r="O16" s="49"/>
      <c r="P16" s="49"/>
      <c r="Q16" s="49"/>
      <c r="R16" s="49"/>
      <c r="S16" s="49"/>
      <c r="T16" s="49"/>
      <c r="U16" s="47"/>
      <c r="V16" s="47"/>
      <c r="W16" s="48"/>
    </row>
    <row r="17" customFormat="false" ht="12.75" hidden="false" customHeight="false" outlineLevel="0" collapsed="false">
      <c r="A17" s="45"/>
      <c r="B17" s="46"/>
      <c r="C17" s="25"/>
      <c r="D17" s="25"/>
      <c r="E17" s="25"/>
      <c r="F17" s="25"/>
      <c r="G17" s="25"/>
      <c r="H17" s="25"/>
      <c r="I17" s="25"/>
      <c r="J17" s="49"/>
      <c r="K17" s="49"/>
      <c r="L17" s="49"/>
      <c r="M17" s="49"/>
      <c r="N17" s="49"/>
      <c r="O17" s="49"/>
      <c r="P17" s="49"/>
      <c r="Q17" s="49"/>
      <c r="R17" s="49"/>
      <c r="S17" s="49"/>
      <c r="T17" s="49"/>
      <c r="U17" s="47"/>
      <c r="V17" s="47"/>
      <c r="W17" s="48"/>
    </row>
    <row r="18" customFormat="false" ht="12.75" hidden="false" customHeight="false" outlineLevel="0" collapsed="false">
      <c r="A18" s="45"/>
      <c r="B18" s="46"/>
      <c r="C18" s="25"/>
      <c r="D18" s="25"/>
      <c r="E18" s="25"/>
      <c r="F18" s="25"/>
      <c r="G18" s="25"/>
      <c r="H18" s="25"/>
      <c r="I18" s="25"/>
      <c r="J18" s="49"/>
      <c r="K18" s="49"/>
      <c r="L18" s="49"/>
      <c r="M18" s="49"/>
      <c r="N18" s="49"/>
      <c r="O18" s="49"/>
      <c r="P18" s="49"/>
      <c r="Q18" s="49"/>
      <c r="R18" s="49"/>
      <c r="S18" s="49"/>
      <c r="T18" s="49"/>
      <c r="U18" s="47"/>
      <c r="V18" s="47"/>
      <c r="W18" s="48"/>
    </row>
    <row r="19" customFormat="false" ht="12.75" hidden="false" customHeight="false" outlineLevel="0" collapsed="false">
      <c r="A19" s="45"/>
      <c r="B19" s="46"/>
      <c r="C19" s="25"/>
      <c r="D19" s="25"/>
      <c r="E19" s="25"/>
      <c r="F19" s="25"/>
      <c r="G19" s="25"/>
      <c r="H19" s="25"/>
      <c r="I19" s="25"/>
      <c r="J19" s="49"/>
      <c r="K19" s="49"/>
      <c r="L19" s="49"/>
      <c r="M19" s="49"/>
      <c r="N19" s="49"/>
      <c r="O19" s="49"/>
      <c r="P19" s="49"/>
      <c r="Q19" s="49"/>
      <c r="R19" s="49"/>
      <c r="S19" s="49"/>
      <c r="T19" s="49"/>
      <c r="U19" s="47"/>
      <c r="V19" s="47"/>
      <c r="W19" s="48"/>
    </row>
    <row r="20" customFormat="false" ht="12.75" hidden="false" customHeight="false" outlineLevel="0" collapsed="false">
      <c r="A20" s="45"/>
      <c r="B20" s="46"/>
      <c r="C20" s="25"/>
      <c r="D20" s="25"/>
      <c r="E20" s="25"/>
      <c r="F20" s="25"/>
      <c r="G20" s="25"/>
      <c r="H20" s="25"/>
      <c r="I20" s="25"/>
      <c r="J20" s="49"/>
      <c r="K20" s="49"/>
      <c r="L20" s="49"/>
      <c r="M20" s="49"/>
      <c r="N20" s="49"/>
      <c r="O20" s="49"/>
      <c r="P20" s="49"/>
      <c r="Q20" s="49"/>
      <c r="R20" s="49"/>
      <c r="S20" s="49"/>
      <c r="T20" s="49"/>
      <c r="U20" s="47"/>
      <c r="V20" s="47"/>
      <c r="W20" s="48"/>
    </row>
    <row r="21" customFormat="false" ht="12.75" hidden="false" customHeight="false" outlineLevel="0" collapsed="false">
      <c r="A21" s="45"/>
      <c r="B21" s="46"/>
      <c r="C21" s="25"/>
      <c r="D21" s="25"/>
      <c r="E21" s="25"/>
      <c r="F21" s="25"/>
      <c r="G21" s="25"/>
      <c r="H21" s="25"/>
      <c r="I21" s="25"/>
      <c r="J21" s="49"/>
      <c r="K21" s="49"/>
      <c r="L21" s="49"/>
      <c r="M21" s="49"/>
      <c r="N21" s="49"/>
      <c r="O21" s="49"/>
      <c r="P21" s="49"/>
      <c r="Q21" s="49"/>
      <c r="R21" s="49"/>
      <c r="S21" s="49"/>
      <c r="T21" s="49"/>
      <c r="U21" s="47"/>
      <c r="V21" s="47"/>
      <c r="W21" s="48"/>
    </row>
    <row r="22" customFormat="false" ht="12.75" hidden="false" customHeight="false" outlineLevel="0" collapsed="false">
      <c r="A22" s="45"/>
      <c r="B22" s="46"/>
      <c r="C22" s="21"/>
      <c r="D22" s="21"/>
      <c r="E22" s="21"/>
      <c r="F22" s="21"/>
      <c r="G22" s="21"/>
      <c r="H22" s="21"/>
      <c r="I22" s="21"/>
      <c r="J22" s="49"/>
      <c r="K22" s="49"/>
      <c r="L22" s="49"/>
      <c r="M22" s="49"/>
      <c r="N22" s="49"/>
      <c r="O22" s="49"/>
      <c r="P22" s="49"/>
      <c r="Q22" s="49"/>
      <c r="R22" s="49"/>
      <c r="S22" s="49"/>
      <c r="T22" s="49"/>
      <c r="U22" s="47"/>
      <c r="V22" s="47"/>
      <c r="W22" s="48"/>
    </row>
    <row r="23" customFormat="false" ht="12.75" hidden="false" customHeight="false" outlineLevel="0" collapsed="false">
      <c r="A23" s="45"/>
      <c r="B23" s="46"/>
      <c r="C23" s="49"/>
      <c r="D23" s="49"/>
      <c r="E23" s="49"/>
      <c r="F23" s="49"/>
      <c r="G23" s="49"/>
      <c r="H23" s="49"/>
      <c r="I23" s="49"/>
      <c r="J23" s="49"/>
      <c r="K23" s="49"/>
      <c r="L23" s="49"/>
      <c r="M23" s="49"/>
      <c r="N23" s="49"/>
      <c r="O23" s="49"/>
      <c r="P23" s="49"/>
      <c r="Q23" s="49"/>
      <c r="R23" s="49"/>
      <c r="S23" s="49"/>
      <c r="T23" s="49"/>
      <c r="U23" s="47"/>
      <c r="V23" s="47"/>
      <c r="W23" s="48"/>
    </row>
    <row r="24" customFormat="false" ht="12.75" hidden="false" customHeight="false" outlineLevel="0" collapsed="false">
      <c r="A24" s="45"/>
      <c r="B24" s="46"/>
      <c r="C24" s="49"/>
      <c r="D24" s="49"/>
      <c r="E24" s="49"/>
      <c r="F24" s="49"/>
      <c r="G24" s="49"/>
      <c r="H24" s="49"/>
      <c r="I24" s="49"/>
      <c r="J24" s="49"/>
      <c r="K24" s="49"/>
      <c r="L24" s="49"/>
      <c r="M24" s="49"/>
      <c r="N24" s="49"/>
      <c r="O24" s="49"/>
      <c r="P24" s="49"/>
      <c r="Q24" s="49"/>
      <c r="R24" s="49"/>
      <c r="S24" s="49"/>
      <c r="T24" s="49"/>
      <c r="U24" s="47"/>
      <c r="V24" s="47"/>
      <c r="W24" s="48"/>
    </row>
    <row r="25" customFormat="false" ht="12.75" hidden="false" customHeight="false" outlineLevel="0" collapsed="false">
      <c r="A25" s="45"/>
      <c r="B25" s="46"/>
      <c r="C25" s="49"/>
      <c r="D25" s="49"/>
      <c r="E25" s="49"/>
      <c r="F25" s="49"/>
      <c r="G25" s="49"/>
      <c r="H25" s="49"/>
      <c r="I25" s="49"/>
      <c r="J25" s="49"/>
      <c r="K25" s="49"/>
      <c r="L25" s="49"/>
      <c r="M25" s="49"/>
      <c r="N25" s="49"/>
      <c r="O25" s="49"/>
      <c r="P25" s="49"/>
      <c r="Q25" s="49"/>
      <c r="R25" s="49"/>
      <c r="S25" s="49"/>
      <c r="T25" s="49"/>
      <c r="U25" s="47"/>
      <c r="V25" s="47"/>
      <c r="W25" s="48"/>
    </row>
    <row r="26" customFormat="false" ht="12.75" hidden="false" customHeight="false" outlineLevel="0" collapsed="false">
      <c r="A26" s="45"/>
      <c r="B26" s="46"/>
      <c r="C26" s="49"/>
      <c r="D26" s="49"/>
      <c r="E26" s="49"/>
      <c r="F26" s="49"/>
      <c r="G26" s="49"/>
      <c r="H26" s="49"/>
      <c r="I26" s="49"/>
      <c r="J26" s="49"/>
      <c r="K26" s="49"/>
      <c r="L26" s="49"/>
      <c r="M26" s="49"/>
      <c r="N26" s="49"/>
      <c r="O26" s="49"/>
      <c r="P26" s="49"/>
      <c r="Q26" s="49"/>
      <c r="R26" s="49"/>
      <c r="S26" s="49"/>
      <c r="T26" s="49"/>
      <c r="U26" s="47"/>
      <c r="V26" s="47"/>
      <c r="W26" s="48"/>
    </row>
    <row r="27" customFormat="false" ht="12.75" hidden="false" customHeight="false" outlineLevel="0" collapsed="false">
      <c r="A27" s="45"/>
      <c r="B27" s="46"/>
      <c r="C27" s="49"/>
      <c r="D27" s="49"/>
      <c r="E27" s="49"/>
      <c r="F27" s="49"/>
      <c r="G27" s="49"/>
      <c r="H27" s="49"/>
      <c r="I27" s="49"/>
      <c r="J27" s="49"/>
      <c r="K27" s="49"/>
      <c r="L27" s="49"/>
      <c r="M27" s="49"/>
      <c r="N27" s="49"/>
      <c r="O27" s="49"/>
      <c r="P27" s="49"/>
      <c r="Q27" s="49"/>
      <c r="R27" s="49"/>
      <c r="S27" s="49"/>
      <c r="T27" s="49"/>
      <c r="U27" s="47"/>
      <c r="V27" s="47"/>
      <c r="W27" s="48"/>
    </row>
    <row r="28" customFormat="false" ht="12.75" hidden="false" customHeight="false" outlineLevel="0" collapsed="false">
      <c r="A28" s="45"/>
      <c r="B28" s="46"/>
      <c r="C28" s="49"/>
      <c r="D28" s="49"/>
      <c r="E28" s="49"/>
      <c r="F28" s="49"/>
      <c r="G28" s="49"/>
      <c r="H28" s="49"/>
      <c r="I28" s="49"/>
      <c r="J28" s="49"/>
      <c r="K28" s="49"/>
      <c r="L28" s="49"/>
      <c r="M28" s="49"/>
      <c r="N28" s="49"/>
      <c r="O28" s="49"/>
      <c r="P28" s="49"/>
      <c r="Q28" s="49"/>
      <c r="R28" s="49"/>
      <c r="S28" s="49"/>
      <c r="T28" s="49"/>
      <c r="U28" s="47"/>
      <c r="V28" s="47"/>
      <c r="W28" s="48"/>
    </row>
    <row r="29" customFormat="false" ht="12.75" hidden="false" customHeight="false" outlineLevel="0" collapsed="false">
      <c r="A29" s="45"/>
      <c r="B29" s="46"/>
      <c r="C29" s="49"/>
      <c r="D29" s="49"/>
      <c r="E29" s="49"/>
      <c r="F29" s="49"/>
      <c r="G29" s="49"/>
      <c r="H29" s="49"/>
      <c r="I29" s="49"/>
      <c r="J29" s="49"/>
      <c r="K29" s="49"/>
      <c r="L29" s="49"/>
      <c r="M29" s="49"/>
      <c r="N29" s="49"/>
      <c r="O29" s="49"/>
      <c r="P29" s="49"/>
      <c r="Q29" s="49"/>
      <c r="R29" s="49"/>
      <c r="S29" s="49"/>
      <c r="T29" s="49"/>
      <c r="U29" s="47"/>
      <c r="V29" s="47"/>
      <c r="W29" s="48"/>
    </row>
    <row r="30" customFormat="false" ht="12.75" hidden="false" customHeight="false" outlineLevel="0" collapsed="false">
      <c r="A30" s="45"/>
      <c r="B30" s="46"/>
      <c r="C30" s="49"/>
      <c r="D30" s="49"/>
      <c r="E30" s="49"/>
      <c r="F30" s="49"/>
      <c r="G30" s="49"/>
      <c r="H30" s="49"/>
      <c r="I30" s="49"/>
      <c r="J30" s="49"/>
      <c r="K30" s="49"/>
      <c r="L30" s="49"/>
      <c r="M30" s="49"/>
      <c r="N30" s="49"/>
      <c r="O30" s="49"/>
      <c r="P30" s="49"/>
      <c r="Q30" s="49"/>
      <c r="R30" s="49"/>
      <c r="S30" s="49"/>
      <c r="T30" s="49"/>
      <c r="U30" s="47"/>
      <c r="V30" s="47"/>
      <c r="W30" s="48"/>
    </row>
    <row r="31" customFormat="false" ht="12.75" hidden="false" customHeight="false" outlineLevel="0" collapsed="false">
      <c r="A31" s="45"/>
      <c r="B31" s="46"/>
      <c r="C31" s="49"/>
      <c r="D31" s="49"/>
      <c r="E31" s="49"/>
      <c r="F31" s="49"/>
      <c r="G31" s="49"/>
      <c r="H31" s="49"/>
      <c r="I31" s="49"/>
      <c r="J31" s="49"/>
      <c r="K31" s="49"/>
      <c r="L31" s="49"/>
      <c r="M31" s="49"/>
      <c r="N31" s="49"/>
      <c r="O31" s="49"/>
      <c r="P31" s="49"/>
      <c r="Q31" s="49"/>
      <c r="R31" s="49"/>
      <c r="S31" s="49"/>
      <c r="T31" s="49"/>
      <c r="U31" s="47"/>
      <c r="V31" s="47"/>
      <c r="W31" s="48"/>
    </row>
    <row r="32" customFormat="false" ht="12.75" hidden="false" customHeight="false" outlineLevel="0" collapsed="false">
      <c r="A32" s="45"/>
      <c r="B32" s="46"/>
      <c r="C32" s="49"/>
      <c r="D32" s="49"/>
      <c r="E32" s="49"/>
      <c r="F32" s="49"/>
      <c r="G32" s="49"/>
      <c r="H32" s="49"/>
      <c r="I32" s="49"/>
      <c r="J32" s="49"/>
      <c r="K32" s="49"/>
      <c r="L32" s="49"/>
      <c r="M32" s="49"/>
      <c r="N32" s="49"/>
      <c r="O32" s="49"/>
      <c r="P32" s="49"/>
      <c r="Q32" s="49"/>
      <c r="R32" s="49"/>
      <c r="S32" s="49"/>
      <c r="T32" s="49"/>
      <c r="U32" s="47"/>
      <c r="V32" s="47"/>
      <c r="W32" s="48"/>
    </row>
    <row r="33" customFormat="false" ht="12.75" hidden="false" customHeight="false" outlineLevel="0" collapsed="false">
      <c r="A33" s="45"/>
      <c r="B33" s="46"/>
      <c r="C33" s="49"/>
      <c r="D33" s="49"/>
      <c r="E33" s="49"/>
      <c r="F33" s="49"/>
      <c r="G33" s="49"/>
      <c r="H33" s="49"/>
      <c r="I33" s="49"/>
      <c r="J33" s="49"/>
      <c r="K33" s="49"/>
      <c r="L33" s="49"/>
      <c r="M33" s="49"/>
      <c r="N33" s="49"/>
      <c r="O33" s="49"/>
      <c r="P33" s="49"/>
      <c r="Q33" s="49"/>
      <c r="R33" s="49"/>
      <c r="S33" s="49"/>
      <c r="T33" s="49"/>
      <c r="U33" s="47"/>
      <c r="V33" s="47"/>
      <c r="W33" s="48"/>
    </row>
    <row r="34" customFormat="false" ht="12.75" hidden="false" customHeight="false" outlineLevel="0" collapsed="false">
      <c r="A34" s="45"/>
      <c r="B34" s="46"/>
      <c r="C34" s="49"/>
      <c r="D34" s="49"/>
      <c r="E34" s="49"/>
      <c r="F34" s="49"/>
      <c r="G34" s="49"/>
      <c r="H34" s="49"/>
      <c r="I34" s="49"/>
      <c r="J34" s="49"/>
      <c r="K34" s="49"/>
      <c r="L34" s="49"/>
      <c r="M34" s="49"/>
      <c r="N34" s="49"/>
      <c r="O34" s="49"/>
      <c r="P34" s="49"/>
      <c r="Q34" s="49"/>
      <c r="R34" s="49"/>
      <c r="S34" s="49"/>
      <c r="T34" s="49"/>
      <c r="U34" s="47"/>
      <c r="V34" s="47"/>
      <c r="W34" s="48"/>
    </row>
    <row r="35" customFormat="false" ht="12.75" hidden="false" customHeight="false" outlineLevel="0" collapsed="false">
      <c r="A35" s="45"/>
      <c r="B35" s="46"/>
      <c r="C35" s="49"/>
      <c r="D35" s="49"/>
      <c r="E35" s="49"/>
      <c r="F35" s="49"/>
      <c r="G35" s="49"/>
      <c r="H35" s="49"/>
      <c r="I35" s="49"/>
      <c r="J35" s="49"/>
      <c r="K35" s="49"/>
      <c r="L35" s="49"/>
      <c r="M35" s="49"/>
      <c r="N35" s="49"/>
      <c r="O35" s="49"/>
      <c r="P35" s="49"/>
      <c r="Q35" s="49"/>
      <c r="R35" s="49"/>
      <c r="S35" s="49"/>
      <c r="T35" s="49"/>
      <c r="U35" s="47"/>
      <c r="V35" s="47"/>
      <c r="W35" s="48"/>
    </row>
    <row r="36" customFormat="false" ht="12.75" hidden="false" customHeight="false" outlineLevel="0" collapsed="false">
      <c r="A36" s="45"/>
      <c r="B36" s="46"/>
      <c r="C36" s="49"/>
      <c r="D36" s="49"/>
      <c r="E36" s="49"/>
      <c r="F36" s="49"/>
      <c r="G36" s="49"/>
      <c r="H36" s="49"/>
      <c r="I36" s="49"/>
      <c r="J36" s="49"/>
      <c r="K36" s="49"/>
      <c r="L36" s="49"/>
      <c r="M36" s="49"/>
      <c r="N36" s="49"/>
      <c r="O36" s="49"/>
      <c r="P36" s="49"/>
      <c r="Q36" s="49"/>
      <c r="R36" s="49"/>
      <c r="S36" s="49"/>
      <c r="T36" s="49"/>
      <c r="U36" s="47"/>
      <c r="V36" s="47"/>
      <c r="W36" s="48"/>
    </row>
    <row r="37" customFormat="false" ht="12.75" hidden="false" customHeight="false" outlineLevel="0" collapsed="false">
      <c r="A37" s="45"/>
      <c r="B37" s="46"/>
      <c r="C37" s="49"/>
      <c r="D37" s="49"/>
      <c r="E37" s="49"/>
      <c r="F37" s="49"/>
      <c r="G37" s="49"/>
      <c r="H37" s="49"/>
      <c r="I37" s="49"/>
      <c r="J37" s="49"/>
      <c r="K37" s="49"/>
      <c r="L37" s="49"/>
      <c r="M37" s="49"/>
      <c r="N37" s="49"/>
      <c r="O37" s="49"/>
      <c r="P37" s="49"/>
      <c r="Q37" s="49"/>
      <c r="R37" s="49"/>
      <c r="S37" s="49"/>
      <c r="T37" s="49"/>
      <c r="U37" s="47"/>
      <c r="V37" s="47"/>
      <c r="W37" s="48"/>
    </row>
    <row r="38" customFormat="false" ht="12.75" hidden="false" customHeight="false" outlineLevel="0" collapsed="false">
      <c r="A38" s="45"/>
      <c r="B38" s="46"/>
      <c r="C38" s="49"/>
      <c r="D38" s="49"/>
      <c r="E38" s="49"/>
      <c r="F38" s="49"/>
      <c r="G38" s="49"/>
      <c r="H38" s="49"/>
      <c r="I38" s="49"/>
      <c r="J38" s="49"/>
      <c r="K38" s="49"/>
      <c r="L38" s="49"/>
      <c r="M38" s="49"/>
      <c r="N38" s="49"/>
      <c r="O38" s="49"/>
      <c r="P38" s="49"/>
      <c r="Q38" s="49"/>
      <c r="R38" s="49"/>
      <c r="S38" s="49"/>
      <c r="T38" s="49"/>
      <c r="U38" s="47"/>
      <c r="V38" s="47"/>
      <c r="W38" s="48"/>
    </row>
    <row r="39" customFormat="false" ht="12.75" hidden="false" customHeight="false" outlineLevel="0" collapsed="false">
      <c r="A39" s="45"/>
      <c r="B39" s="46"/>
      <c r="C39" s="49"/>
      <c r="D39" s="49"/>
      <c r="E39" s="49"/>
      <c r="F39" s="49"/>
      <c r="G39" s="49"/>
      <c r="H39" s="49"/>
      <c r="I39" s="49"/>
      <c r="J39" s="49"/>
      <c r="K39" s="49"/>
      <c r="L39" s="49"/>
      <c r="M39" s="49"/>
      <c r="N39" s="49"/>
      <c r="O39" s="49"/>
      <c r="P39" s="49"/>
      <c r="Q39" s="49"/>
      <c r="R39" s="49"/>
      <c r="S39" s="49"/>
      <c r="T39" s="49"/>
      <c r="U39" s="47"/>
      <c r="V39" s="47"/>
      <c r="W39" s="48"/>
    </row>
    <row r="40" customFormat="false" ht="12.75" hidden="false" customHeight="false" outlineLevel="0" collapsed="false">
      <c r="A40" s="50"/>
      <c r="B40" s="46"/>
      <c r="C40" s="49"/>
      <c r="D40" s="49"/>
      <c r="E40" s="49"/>
      <c r="F40" s="49"/>
      <c r="G40" s="49"/>
      <c r="H40" s="49"/>
      <c r="I40" s="49"/>
      <c r="J40" s="49"/>
      <c r="K40" s="49"/>
      <c r="L40" s="49"/>
      <c r="M40" s="49"/>
      <c r="N40" s="49"/>
      <c r="O40" s="49"/>
      <c r="P40" s="49"/>
      <c r="Q40" s="49"/>
      <c r="R40" s="49"/>
      <c r="S40" s="49"/>
      <c r="T40" s="49"/>
      <c r="U40" s="47"/>
      <c r="V40" s="47"/>
      <c r="W40" s="48"/>
    </row>
    <row r="41" customFormat="false" ht="12.75" hidden="false" customHeight="false" outlineLevel="0" collapsed="false">
      <c r="A41" s="50"/>
      <c r="B41" s="46"/>
      <c r="C41" s="49"/>
      <c r="D41" s="49"/>
      <c r="E41" s="49"/>
      <c r="F41" s="49"/>
      <c r="G41" s="49"/>
      <c r="H41" s="49"/>
      <c r="I41" s="49"/>
      <c r="J41" s="49"/>
      <c r="K41" s="49"/>
      <c r="L41" s="49"/>
      <c r="M41" s="49"/>
      <c r="N41" s="49"/>
      <c r="O41" s="49"/>
      <c r="P41" s="49"/>
      <c r="Q41" s="49"/>
      <c r="R41" s="49"/>
      <c r="S41" s="49"/>
      <c r="T41" s="49"/>
      <c r="U41" s="47"/>
      <c r="V41" s="47"/>
      <c r="W41" s="48"/>
    </row>
    <row r="42" customFormat="false" ht="12.75" hidden="false" customHeight="false" outlineLevel="0" collapsed="false">
      <c r="A42" s="50"/>
      <c r="B42" s="46"/>
      <c r="C42" s="49"/>
      <c r="D42" s="49"/>
      <c r="E42" s="49"/>
      <c r="F42" s="49"/>
      <c r="G42" s="49"/>
      <c r="H42" s="49"/>
      <c r="I42" s="49"/>
      <c r="J42" s="49"/>
      <c r="K42" s="49"/>
      <c r="L42" s="49"/>
      <c r="M42" s="49"/>
      <c r="N42" s="49"/>
      <c r="O42" s="49"/>
      <c r="P42" s="49"/>
      <c r="Q42" s="49"/>
      <c r="R42" s="49"/>
      <c r="S42" s="49"/>
      <c r="T42" s="49"/>
      <c r="U42" s="47"/>
      <c r="V42" s="47"/>
      <c r="W42" s="48"/>
    </row>
    <row r="43" customFormat="false" ht="12.75" hidden="false" customHeight="false" outlineLevel="0" collapsed="false">
      <c r="A43" s="50"/>
      <c r="B43" s="46"/>
      <c r="C43" s="49"/>
      <c r="D43" s="49"/>
      <c r="E43" s="49"/>
      <c r="F43" s="49"/>
      <c r="G43" s="49"/>
      <c r="H43" s="49"/>
      <c r="I43" s="49"/>
      <c r="J43" s="49"/>
      <c r="K43" s="49"/>
      <c r="L43" s="49"/>
      <c r="M43" s="49"/>
      <c r="N43" s="49"/>
      <c r="O43" s="49"/>
      <c r="P43" s="49"/>
      <c r="Q43" s="49"/>
      <c r="R43" s="49"/>
      <c r="S43" s="49"/>
      <c r="T43" s="49"/>
      <c r="U43" s="47"/>
      <c r="V43" s="47"/>
      <c r="W43" s="48"/>
    </row>
    <row r="44" customFormat="false" ht="12.75" hidden="false" customHeight="false" outlineLevel="0" collapsed="false">
      <c r="A44" s="50"/>
      <c r="B44" s="46"/>
      <c r="C44" s="49"/>
      <c r="D44" s="49"/>
      <c r="E44" s="49"/>
      <c r="F44" s="49"/>
      <c r="G44" s="49"/>
      <c r="H44" s="49"/>
      <c r="I44" s="49"/>
      <c r="J44" s="49"/>
      <c r="K44" s="49"/>
      <c r="L44" s="49"/>
      <c r="M44" s="49"/>
      <c r="N44" s="49"/>
      <c r="O44" s="49"/>
      <c r="P44" s="49"/>
      <c r="Q44" s="49"/>
      <c r="R44" s="49"/>
      <c r="S44" s="49"/>
      <c r="T44" s="49"/>
      <c r="U44" s="47"/>
      <c r="V44" s="47"/>
      <c r="W44" s="48"/>
    </row>
    <row r="45" customFormat="false" ht="12.75" hidden="false" customHeight="false" outlineLevel="0" collapsed="false">
      <c r="A45" s="50"/>
      <c r="B45" s="46"/>
      <c r="C45" s="49"/>
      <c r="D45" s="49"/>
      <c r="E45" s="49"/>
      <c r="F45" s="49"/>
      <c r="G45" s="49"/>
      <c r="H45" s="49"/>
      <c r="I45" s="49"/>
      <c r="J45" s="49"/>
      <c r="K45" s="49"/>
      <c r="L45" s="49"/>
      <c r="M45" s="49"/>
      <c r="N45" s="49"/>
      <c r="O45" s="49"/>
      <c r="P45" s="49"/>
      <c r="Q45" s="49"/>
      <c r="R45" s="49"/>
      <c r="S45" s="49"/>
      <c r="T45" s="49"/>
      <c r="U45" s="47"/>
      <c r="V45" s="47"/>
      <c r="W45" s="48"/>
    </row>
    <row r="46" customFormat="false" ht="12.75" hidden="false" customHeight="false" outlineLevel="0" collapsed="false">
      <c r="A46" s="50"/>
      <c r="B46" s="46"/>
      <c r="C46" s="49"/>
      <c r="D46" s="49"/>
      <c r="E46" s="49"/>
      <c r="F46" s="49"/>
      <c r="G46" s="49"/>
      <c r="H46" s="49"/>
      <c r="I46" s="49"/>
      <c r="J46" s="49"/>
      <c r="K46" s="49"/>
      <c r="L46" s="49"/>
      <c r="M46" s="49"/>
      <c r="N46" s="49"/>
      <c r="O46" s="49"/>
      <c r="P46" s="49"/>
      <c r="Q46" s="49"/>
      <c r="R46" s="49"/>
      <c r="S46" s="49"/>
      <c r="T46" s="49"/>
    </row>
    <row r="47" customFormat="false" ht="12.75" hidden="false" customHeight="false" outlineLevel="0" collapsed="false">
      <c r="A47" s="50"/>
      <c r="B47" s="46"/>
      <c r="C47" s="49"/>
      <c r="D47" s="49"/>
      <c r="E47" s="49"/>
      <c r="F47" s="49"/>
      <c r="G47" s="49"/>
      <c r="H47" s="49"/>
      <c r="I47" s="49"/>
      <c r="J47" s="49"/>
      <c r="K47" s="49"/>
      <c r="L47" s="49"/>
      <c r="M47" s="49"/>
      <c r="N47" s="49"/>
      <c r="O47" s="49"/>
      <c r="P47" s="49"/>
      <c r="Q47" s="49"/>
      <c r="R47" s="49"/>
      <c r="S47" s="49"/>
      <c r="T47" s="49"/>
    </row>
    <row r="48" customFormat="false" ht="12.75" hidden="false" customHeight="false" outlineLevel="0" collapsed="false">
      <c r="B48" s="51"/>
      <c r="C48" s="52"/>
      <c r="D48" s="52"/>
      <c r="E48" s="52"/>
      <c r="F48" s="52"/>
      <c r="G48" s="52"/>
      <c r="H48" s="52"/>
      <c r="I48" s="52"/>
    </row>
    <row r="49" customFormat="false" ht="17.25" hidden="false" customHeight="true" outlineLevel="0" collapsed="false">
      <c r="A49" s="53"/>
      <c r="B49" s="53"/>
      <c r="C49" s="53"/>
      <c r="D49" s="53"/>
      <c r="E49" s="53"/>
      <c r="F49" s="53"/>
      <c r="G49" s="53"/>
      <c r="H49" s="53"/>
      <c r="I49" s="53"/>
      <c r="K49" s="47"/>
    </row>
    <row r="50" customFormat="false" ht="12.75" hidden="false" customHeight="false" outlineLevel="0" collapsed="false">
      <c r="A50" s="54"/>
      <c r="B50" s="54"/>
      <c r="C50" s="55"/>
      <c r="D50" s="55"/>
      <c r="E50" s="55"/>
      <c r="F50" s="55"/>
      <c r="G50" s="55"/>
      <c r="H50" s="55"/>
      <c r="I50" s="55"/>
      <c r="K50" s="54"/>
      <c r="L50" s="55"/>
      <c r="M50" s="55"/>
      <c r="N50" s="55"/>
      <c r="O50" s="55"/>
      <c r="P50" s="55"/>
      <c r="Q50" s="55"/>
      <c r="R50" s="55"/>
    </row>
    <row r="51" customFormat="false" ht="12.75" hidden="false" customHeight="false" outlineLevel="0" collapsed="false">
      <c r="A51" s="54"/>
      <c r="B51" s="54"/>
      <c r="C51" s="55"/>
      <c r="D51" s="55"/>
      <c r="E51" s="55"/>
      <c r="F51" s="55"/>
      <c r="G51" s="55"/>
      <c r="H51" s="55"/>
      <c r="I51" s="55"/>
    </row>
    <row r="52" customFormat="false" ht="12.75" hidden="false" customHeight="false" outlineLevel="0" collapsed="false">
      <c r="A52" s="54"/>
      <c r="B52" s="54"/>
      <c r="C52" s="55"/>
      <c r="D52" s="55"/>
      <c r="E52" s="55"/>
      <c r="F52" s="55"/>
      <c r="G52" s="55"/>
      <c r="H52" s="55"/>
      <c r="I52" s="55"/>
    </row>
    <row r="53" customFormat="false" ht="12.75" hidden="false" customHeight="false" outlineLevel="0" collapsed="false">
      <c r="A53" s="56"/>
      <c r="C53" s="57"/>
    </row>
    <row r="54" customFormat="false" ht="12.75" hidden="false" customHeight="false" outlineLevel="0" collapsed="false">
      <c r="A54" s="56"/>
      <c r="B54" s="58"/>
      <c r="C54" s="59"/>
    </row>
    <row r="55" customFormat="false" ht="12.75" hidden="false" customHeight="false" outlineLevel="0" collapsed="false">
      <c r="A55" s="56"/>
      <c r="B55" s="58"/>
      <c r="C55" s="59"/>
    </row>
    <row r="56" customFormat="false" ht="12.75" hidden="false" customHeight="false" outlineLevel="0" collapsed="false">
      <c r="A56" s="56"/>
      <c r="B56" s="58"/>
    </row>
    <row r="57" customFormat="false" ht="12.75" hidden="false" customHeight="false" outlineLevel="0" collapsed="false">
      <c r="A57" s="56"/>
      <c r="B57" s="58"/>
    </row>
    <row r="58" customFormat="false" ht="12.75" hidden="false" customHeight="false" outlineLevel="0" collapsed="false">
      <c r="A58" s="56"/>
      <c r="B58" s="58"/>
    </row>
    <row r="59" customFormat="false" ht="12.75" hidden="false" customHeight="false" outlineLevel="0" collapsed="false">
      <c r="A59" s="56"/>
      <c r="B59" s="58"/>
    </row>
    <row r="60" customFormat="false" ht="12.75" hidden="false" customHeight="false" outlineLevel="0" collapsed="false">
      <c r="A60" s="56"/>
      <c r="B60" s="58"/>
    </row>
    <row r="61" customFormat="false" ht="12.75" hidden="false" customHeight="false" outlineLevel="0" collapsed="false">
      <c r="B61" s="54"/>
      <c r="C61" s="55"/>
      <c r="D61" s="55"/>
      <c r="E61" s="55"/>
      <c r="F61" s="55"/>
      <c r="G61" s="55"/>
      <c r="H61" s="55"/>
      <c r="I61" s="55"/>
    </row>
  </sheetData>
  <mergeCells count="6">
    <mergeCell ref="A1:C1"/>
    <mergeCell ref="B2:T2"/>
    <mergeCell ref="C3:I3"/>
    <mergeCell ref="J3:T3"/>
    <mergeCell ref="A49:I49"/>
    <mergeCell ref="A53:A60"/>
  </mergeCells>
  <printOptions headings="false" gridLines="true" gridLinesSet="true" horizontalCentered="false" verticalCentered="false"/>
  <pageMargins left="0.379861111111111" right="0.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D41" activeCellId="0" sqref="D4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0.28"/>
    <col collapsed="false" customWidth="true" hidden="false" outlineLevel="0" max="3" min="3" style="17" width="8.7"/>
    <col collapsed="false" customWidth="true" hidden="false" outlineLevel="0" max="4" min="4" style="17" width="7.14"/>
    <col collapsed="false" customWidth="true" hidden="false" outlineLevel="0" max="5" min="5" style="17" width="7.7"/>
    <col collapsed="false" customWidth="true" hidden="false" outlineLevel="0" max="6" min="6" style="17" width="9.7"/>
    <col collapsed="false" customWidth="true" hidden="false" outlineLevel="0" max="7" min="7" style="17" width="7.85"/>
    <col collapsed="false" customWidth="false" hidden="false" outlineLevel="0" max="8" min="8" style="17" width="9.14"/>
    <col collapsed="false" customWidth="true" hidden="false" outlineLevel="0" max="9" min="9" style="17" width="8.41"/>
    <col collapsed="false" customWidth="false" hidden="false" outlineLevel="0" max="27" min="10" style="17" width="9.14"/>
    <col collapsed="false" customWidth="true" hidden="false" outlineLevel="0" max="28" min="28" style="17" width="2.99"/>
    <col collapsed="false" customWidth="true" hidden="false" outlineLevel="0" max="29" min="29" style="17" width="7.7"/>
    <col collapsed="false" customWidth="true" hidden="false" outlineLevel="0" max="30" min="30" style="17" width="6.28"/>
    <col collapsed="false" customWidth="true" hidden="false" outlineLevel="0" max="31" min="31" style="17" width="7.42"/>
    <col collapsed="false" customWidth="true" hidden="false" outlineLevel="0" max="32" min="32" style="17" width="6.28"/>
    <col collapsed="false" customWidth="true" hidden="false" outlineLevel="0" max="33" min="33" style="17" width="7.7"/>
    <col collapsed="false" customWidth="true" hidden="false" outlineLevel="0" max="34" min="34" style="17" width="6.28"/>
    <col collapsed="false" customWidth="true" hidden="false" outlineLevel="0" max="35" min="35" style="17" width="8.14"/>
    <col collapsed="false" customWidth="false" hidden="false" outlineLevel="0" max="257" min="36" style="17" width="9.14"/>
  </cols>
  <sheetData>
    <row r="1" customFormat="false" ht="33.75" hidden="false" customHeight="true" outlineLevel="0" collapsed="false">
      <c r="A1" s="37"/>
      <c r="B1" s="37"/>
      <c r="C1" s="37"/>
    </row>
    <row r="2" customFormat="false" ht="18.75" hidden="false" customHeight="true" outlineLevel="0" collapsed="false">
      <c r="A2" s="38"/>
      <c r="B2" s="37"/>
      <c r="C2" s="37"/>
      <c r="D2" s="37"/>
      <c r="E2" s="37"/>
      <c r="F2" s="37"/>
      <c r="G2" s="37"/>
      <c r="H2" s="37"/>
      <c r="I2" s="37"/>
      <c r="J2" s="37"/>
      <c r="K2" s="37"/>
      <c r="L2" s="37"/>
      <c r="M2" s="37"/>
      <c r="N2" s="37"/>
      <c r="O2" s="37"/>
      <c r="P2" s="37"/>
      <c r="Q2" s="37"/>
      <c r="R2" s="37"/>
      <c r="S2" s="37"/>
      <c r="T2" s="37"/>
    </row>
    <row r="3" customFormat="false" ht="14.25" hidden="false" customHeight="true" outlineLevel="0" collapsed="false">
      <c r="C3" s="39"/>
      <c r="D3" s="39"/>
      <c r="E3" s="39"/>
      <c r="F3" s="39"/>
      <c r="G3" s="39"/>
      <c r="H3" s="39"/>
      <c r="I3" s="39"/>
      <c r="J3" s="40"/>
      <c r="K3" s="40"/>
      <c r="L3" s="40"/>
      <c r="M3" s="40"/>
      <c r="N3" s="40"/>
      <c r="O3" s="40"/>
      <c r="P3" s="40"/>
      <c r="Q3" s="40"/>
      <c r="R3" s="40"/>
      <c r="S3" s="40"/>
      <c r="T3" s="40"/>
      <c r="U3" s="40"/>
      <c r="V3" s="40"/>
      <c r="W3" s="40"/>
      <c r="X3" s="40"/>
      <c r="Y3" s="40"/>
      <c r="Z3" s="40"/>
      <c r="AA3" s="40"/>
      <c r="AC3" s="60"/>
      <c r="AD3" s="60"/>
      <c r="AE3" s="60"/>
      <c r="AF3" s="60"/>
      <c r="AG3" s="60"/>
      <c r="AH3" s="60"/>
      <c r="AI3" s="60"/>
    </row>
    <row r="4" customFormat="false" ht="41.25" hidden="false" customHeight="true" outlineLevel="0" collapsed="false">
      <c r="A4" s="41"/>
      <c r="B4" s="42"/>
      <c r="C4" s="42"/>
      <c r="D4" s="42"/>
      <c r="E4" s="42"/>
      <c r="F4" s="42"/>
      <c r="G4" s="42"/>
      <c r="H4" s="42"/>
      <c r="I4" s="42"/>
      <c r="J4" s="43"/>
      <c r="K4" s="43"/>
      <c r="L4" s="43"/>
      <c r="M4" s="43"/>
      <c r="N4" s="43"/>
      <c r="O4" s="43"/>
      <c r="P4" s="43"/>
      <c r="Q4" s="43"/>
      <c r="R4" s="43"/>
      <c r="S4" s="43"/>
      <c r="T4" s="43"/>
      <c r="U4" s="61"/>
      <c r="V4" s="44"/>
      <c r="W4" s="44"/>
      <c r="X4" s="44"/>
      <c r="Y4" s="44"/>
      <c r="Z4" s="44"/>
      <c r="AA4" s="62"/>
      <c r="AC4" s="61"/>
      <c r="AD4" s="44"/>
      <c r="AE4" s="44"/>
      <c r="AF4" s="44"/>
      <c r="AG4" s="44"/>
      <c r="AH4" s="44"/>
      <c r="AI4" s="62"/>
      <c r="AK4" s="44"/>
      <c r="AL4" s="44"/>
    </row>
    <row r="5" customFormat="false" ht="13.5" hidden="false" customHeight="false" outlineLevel="0" collapsed="false">
      <c r="A5" s="45"/>
      <c r="B5" s="46"/>
      <c r="C5" s="47"/>
      <c r="D5" s="47"/>
      <c r="E5" s="47"/>
      <c r="F5" s="47"/>
      <c r="G5" s="47"/>
      <c r="H5" s="47"/>
      <c r="I5" s="47"/>
      <c r="U5" s="63"/>
      <c r="V5" s="64"/>
      <c r="W5" s="64"/>
      <c r="X5" s="64"/>
      <c r="Y5" s="64"/>
      <c r="Z5" s="64"/>
      <c r="AA5" s="65"/>
      <c r="AC5" s="66"/>
      <c r="AD5" s="49"/>
      <c r="AE5" s="49"/>
      <c r="AF5" s="49"/>
      <c r="AG5" s="49"/>
      <c r="AH5" s="49"/>
      <c r="AI5" s="67"/>
      <c r="AK5" s="47"/>
      <c r="AL5" s="47"/>
    </row>
    <row r="6" customFormat="false" ht="12.75" hidden="false" customHeight="false" outlineLevel="0" collapsed="false">
      <c r="A6" s="45"/>
      <c r="B6" s="46"/>
      <c r="C6" s="52"/>
      <c r="D6" s="52"/>
      <c r="E6" s="52"/>
      <c r="F6" s="52"/>
      <c r="G6" s="52"/>
      <c r="H6" s="52"/>
      <c r="I6" s="52"/>
      <c r="U6" s="63"/>
      <c r="V6" s="64"/>
      <c r="W6" s="64"/>
      <c r="X6" s="64"/>
      <c r="Y6" s="64"/>
      <c r="Z6" s="64"/>
      <c r="AA6" s="65"/>
      <c r="AC6" s="66"/>
      <c r="AD6" s="49"/>
      <c r="AE6" s="49"/>
      <c r="AF6" s="49"/>
      <c r="AG6" s="49"/>
      <c r="AH6" s="49"/>
      <c r="AI6" s="67"/>
      <c r="AK6" s="47"/>
      <c r="AL6" s="47"/>
    </row>
    <row r="7" customFormat="false" ht="12.75" hidden="false" customHeight="false" outlineLevel="0" collapsed="false">
      <c r="A7" s="45"/>
      <c r="B7" s="46"/>
      <c r="C7" s="47"/>
      <c r="D7" s="47"/>
      <c r="E7" s="47"/>
      <c r="F7" s="47"/>
      <c r="G7" s="47"/>
      <c r="H7" s="47"/>
      <c r="I7" s="47"/>
      <c r="U7" s="63"/>
      <c r="V7" s="64"/>
      <c r="W7" s="64"/>
      <c r="X7" s="64"/>
      <c r="Y7" s="64"/>
      <c r="Z7" s="64"/>
      <c r="AA7" s="65"/>
      <c r="AC7" s="66"/>
      <c r="AD7" s="49"/>
      <c r="AE7" s="49"/>
      <c r="AF7" s="49"/>
      <c r="AG7" s="49"/>
      <c r="AH7" s="49"/>
      <c r="AI7" s="67"/>
      <c r="AK7" s="47"/>
      <c r="AL7" s="47"/>
    </row>
    <row r="8" customFormat="false" ht="12.75" hidden="false" customHeight="false" outlineLevel="0" collapsed="false">
      <c r="A8" s="45"/>
      <c r="B8" s="46"/>
      <c r="C8" s="52"/>
      <c r="D8" s="52"/>
      <c r="E8" s="52"/>
      <c r="F8" s="52"/>
      <c r="G8" s="52"/>
      <c r="H8" s="52"/>
      <c r="I8" s="52"/>
      <c r="U8" s="63"/>
      <c r="V8" s="64"/>
      <c r="W8" s="64"/>
      <c r="X8" s="64"/>
      <c r="Y8" s="64"/>
      <c r="Z8" s="64"/>
      <c r="AA8" s="65"/>
      <c r="AC8" s="66"/>
      <c r="AD8" s="49"/>
      <c r="AE8" s="49"/>
      <c r="AF8" s="49"/>
      <c r="AG8" s="49"/>
      <c r="AH8" s="49"/>
      <c r="AI8" s="67"/>
      <c r="AK8" s="47"/>
      <c r="AL8" s="47"/>
    </row>
    <row r="9" customFormat="false" ht="12.75" hidden="false" customHeight="false" outlineLevel="0" collapsed="false">
      <c r="A9" s="45"/>
      <c r="B9" s="46"/>
      <c r="C9" s="47"/>
      <c r="D9" s="47"/>
      <c r="E9" s="47"/>
      <c r="F9" s="47"/>
      <c r="G9" s="47"/>
      <c r="H9" s="47"/>
      <c r="I9" s="47"/>
      <c r="U9" s="63"/>
      <c r="V9" s="64"/>
      <c r="W9" s="64"/>
      <c r="X9" s="64"/>
      <c r="Y9" s="64"/>
      <c r="Z9" s="64"/>
      <c r="AA9" s="65"/>
      <c r="AC9" s="66"/>
      <c r="AD9" s="49"/>
      <c r="AE9" s="49"/>
      <c r="AF9" s="49"/>
      <c r="AG9" s="49"/>
      <c r="AH9" s="49"/>
      <c r="AI9" s="67"/>
      <c r="AK9" s="47"/>
      <c r="AL9" s="47"/>
    </row>
    <row r="10" customFormat="false" ht="12.75" hidden="false" customHeight="false" outlineLevel="0" collapsed="false">
      <c r="A10" s="45"/>
      <c r="B10" s="46"/>
      <c r="C10" s="52"/>
      <c r="D10" s="52"/>
      <c r="E10" s="52"/>
      <c r="F10" s="52"/>
      <c r="G10" s="52"/>
      <c r="H10" s="52"/>
      <c r="I10" s="52"/>
      <c r="U10" s="63"/>
      <c r="V10" s="64"/>
      <c r="W10" s="64"/>
      <c r="X10" s="64"/>
      <c r="Y10" s="64"/>
      <c r="Z10" s="64"/>
      <c r="AA10" s="65"/>
      <c r="AC10" s="66"/>
      <c r="AD10" s="49"/>
      <c r="AE10" s="49"/>
      <c r="AF10" s="49"/>
      <c r="AG10" s="49"/>
      <c r="AH10" s="49"/>
      <c r="AI10" s="67"/>
      <c r="AK10" s="47"/>
      <c r="AL10" s="47"/>
    </row>
    <row r="11" customFormat="false" ht="12.75" hidden="false" customHeight="false" outlineLevel="0" collapsed="false">
      <c r="A11" s="45"/>
      <c r="B11" s="46"/>
      <c r="C11" s="47"/>
      <c r="D11" s="47"/>
      <c r="E11" s="47"/>
      <c r="F11" s="47"/>
      <c r="G11" s="47"/>
      <c r="H11" s="47"/>
      <c r="I11" s="47"/>
      <c r="J11" s="49"/>
      <c r="K11" s="49"/>
      <c r="L11" s="49"/>
      <c r="M11" s="49"/>
      <c r="N11" s="49"/>
      <c r="O11" s="49"/>
      <c r="P11" s="49"/>
      <c r="Q11" s="49"/>
      <c r="R11" s="49"/>
      <c r="S11" s="49"/>
      <c r="T11" s="49"/>
      <c r="U11" s="66"/>
      <c r="V11" s="49"/>
      <c r="W11" s="49"/>
      <c r="X11" s="49"/>
      <c r="Y11" s="68"/>
      <c r="Z11" s="49"/>
      <c r="AA11" s="67"/>
      <c r="AC11" s="66"/>
      <c r="AD11" s="49"/>
      <c r="AE11" s="49"/>
      <c r="AF11" s="49"/>
      <c r="AG11" s="49"/>
      <c r="AH11" s="49"/>
      <c r="AI11" s="67"/>
      <c r="AK11" s="47"/>
      <c r="AL11" s="47"/>
    </row>
    <row r="12" customFormat="false" ht="12.75" hidden="false" customHeight="false" outlineLevel="0" collapsed="false">
      <c r="A12" s="45"/>
      <c r="B12" s="46"/>
      <c r="C12" s="52"/>
      <c r="D12" s="52"/>
      <c r="E12" s="52"/>
      <c r="F12" s="52"/>
      <c r="G12" s="52"/>
      <c r="H12" s="52"/>
      <c r="I12" s="52"/>
      <c r="J12" s="49"/>
      <c r="K12" s="49"/>
      <c r="L12" s="49"/>
      <c r="M12" s="49"/>
      <c r="N12" s="49"/>
      <c r="O12" s="49"/>
      <c r="P12" s="49"/>
      <c r="Q12" s="49"/>
      <c r="R12" s="49"/>
      <c r="S12" s="49"/>
      <c r="T12" s="49"/>
      <c r="U12" s="66"/>
      <c r="V12" s="49"/>
      <c r="W12" s="49"/>
      <c r="X12" s="49"/>
      <c r="Y12" s="68"/>
      <c r="Z12" s="49"/>
      <c r="AA12" s="67"/>
      <c r="AC12" s="66"/>
      <c r="AD12" s="49"/>
      <c r="AE12" s="49"/>
      <c r="AF12" s="49"/>
      <c r="AG12" s="49"/>
      <c r="AH12" s="49"/>
      <c r="AI12" s="67"/>
      <c r="AK12" s="47"/>
      <c r="AL12" s="47"/>
    </row>
    <row r="13" customFormat="false" ht="12.75" hidden="false" customHeight="false" outlineLevel="0" collapsed="false">
      <c r="A13" s="45"/>
      <c r="B13" s="46"/>
      <c r="C13" s="47"/>
      <c r="D13" s="47"/>
      <c r="E13" s="47"/>
      <c r="F13" s="47"/>
      <c r="G13" s="47"/>
      <c r="H13" s="47"/>
      <c r="I13" s="47"/>
      <c r="J13" s="49"/>
      <c r="K13" s="49"/>
      <c r="L13" s="49"/>
      <c r="M13" s="49"/>
      <c r="N13" s="49"/>
      <c r="O13" s="49"/>
      <c r="P13" s="49"/>
      <c r="Q13" s="49"/>
      <c r="R13" s="49"/>
      <c r="S13" s="49"/>
      <c r="T13" s="49"/>
      <c r="U13" s="66"/>
      <c r="V13" s="49"/>
      <c r="W13" s="49"/>
      <c r="X13" s="49"/>
      <c r="Y13" s="68"/>
      <c r="Z13" s="49"/>
      <c r="AA13" s="67"/>
      <c r="AC13" s="66"/>
      <c r="AD13" s="49"/>
      <c r="AE13" s="49"/>
      <c r="AF13" s="49"/>
      <c r="AG13" s="49"/>
      <c r="AH13" s="49"/>
      <c r="AI13" s="67"/>
      <c r="AK13" s="47"/>
      <c r="AL13" s="47"/>
    </row>
    <row r="14" customFormat="false" ht="12.75" hidden="false" customHeight="false" outlineLevel="0" collapsed="false">
      <c r="A14" s="45"/>
      <c r="B14" s="46"/>
      <c r="C14" s="52"/>
      <c r="D14" s="52"/>
      <c r="E14" s="52"/>
      <c r="F14" s="52"/>
      <c r="G14" s="52"/>
      <c r="H14" s="52"/>
      <c r="I14" s="52"/>
      <c r="J14" s="49"/>
      <c r="K14" s="49"/>
      <c r="L14" s="49"/>
      <c r="M14" s="49"/>
      <c r="N14" s="49"/>
      <c r="O14" s="49"/>
      <c r="P14" s="49"/>
      <c r="Q14" s="49"/>
      <c r="R14" s="49"/>
      <c r="S14" s="49"/>
      <c r="T14" s="49"/>
      <c r="U14" s="66"/>
      <c r="V14" s="49"/>
      <c r="W14" s="49"/>
      <c r="X14" s="49"/>
      <c r="Y14" s="68"/>
      <c r="Z14" s="49"/>
      <c r="AA14" s="67"/>
      <c r="AC14" s="66"/>
      <c r="AD14" s="49"/>
      <c r="AE14" s="49"/>
      <c r="AF14" s="49"/>
      <c r="AG14" s="49"/>
      <c r="AH14" s="49"/>
      <c r="AI14" s="67"/>
      <c r="AK14" s="47"/>
      <c r="AL14" s="47"/>
    </row>
    <row r="15" customFormat="false" ht="12.75" hidden="false" customHeight="false" outlineLevel="0" collapsed="false">
      <c r="A15" s="45"/>
      <c r="B15" s="46"/>
      <c r="C15" s="47"/>
      <c r="D15" s="47"/>
      <c r="E15" s="47"/>
      <c r="F15" s="47"/>
      <c r="G15" s="47"/>
      <c r="H15" s="47"/>
      <c r="I15" s="47"/>
      <c r="J15" s="49"/>
      <c r="K15" s="49"/>
      <c r="L15" s="49"/>
      <c r="M15" s="49"/>
      <c r="N15" s="49"/>
      <c r="O15" s="49"/>
      <c r="P15" s="49"/>
      <c r="Q15" s="49"/>
      <c r="R15" s="49"/>
      <c r="S15" s="49"/>
      <c r="T15" s="49"/>
      <c r="U15" s="66"/>
      <c r="V15" s="49"/>
      <c r="W15" s="49"/>
      <c r="X15" s="49"/>
      <c r="Y15" s="68"/>
      <c r="Z15" s="49"/>
      <c r="AA15" s="67"/>
      <c r="AC15" s="66"/>
      <c r="AD15" s="49"/>
      <c r="AE15" s="49"/>
      <c r="AF15" s="49"/>
      <c r="AG15" s="49"/>
      <c r="AH15" s="49"/>
      <c r="AI15" s="67"/>
      <c r="AK15" s="47"/>
      <c r="AL15" s="47"/>
    </row>
    <row r="16" customFormat="false" ht="12.75" hidden="false" customHeight="false" outlineLevel="0" collapsed="false">
      <c r="A16" s="45"/>
      <c r="B16" s="46"/>
      <c r="C16" s="52"/>
      <c r="D16" s="52"/>
      <c r="E16" s="52"/>
      <c r="F16" s="52"/>
      <c r="G16" s="52"/>
      <c r="H16" s="52"/>
      <c r="I16" s="52"/>
      <c r="J16" s="49"/>
      <c r="K16" s="49"/>
      <c r="L16" s="49"/>
      <c r="M16" s="49"/>
      <c r="N16" s="49"/>
      <c r="O16" s="49"/>
      <c r="P16" s="49"/>
      <c r="Q16" s="49"/>
      <c r="R16" s="49"/>
      <c r="S16" s="49"/>
      <c r="T16" s="49"/>
      <c r="U16" s="66"/>
      <c r="V16" s="49"/>
      <c r="W16" s="49"/>
      <c r="X16" s="49"/>
      <c r="Y16" s="68"/>
      <c r="Z16" s="49"/>
      <c r="AA16" s="67"/>
      <c r="AC16" s="66"/>
      <c r="AD16" s="49"/>
      <c r="AE16" s="49"/>
      <c r="AF16" s="49"/>
      <c r="AG16" s="49"/>
      <c r="AH16" s="49"/>
      <c r="AI16" s="67"/>
      <c r="AK16" s="47"/>
      <c r="AL16" s="47"/>
    </row>
    <row r="17" customFormat="false" ht="12.75" hidden="false" customHeight="false" outlineLevel="0" collapsed="false">
      <c r="A17" s="45"/>
      <c r="B17" s="46"/>
      <c r="C17" s="52"/>
      <c r="D17" s="52"/>
      <c r="E17" s="52"/>
      <c r="F17" s="52"/>
      <c r="G17" s="52"/>
      <c r="H17" s="52"/>
      <c r="I17" s="52"/>
      <c r="J17" s="49"/>
      <c r="K17" s="49"/>
      <c r="L17" s="49"/>
      <c r="M17" s="49"/>
      <c r="N17" s="49"/>
      <c r="O17" s="49"/>
      <c r="P17" s="49"/>
      <c r="Q17" s="49"/>
      <c r="R17" s="49"/>
      <c r="S17" s="49"/>
      <c r="T17" s="49"/>
      <c r="U17" s="66"/>
      <c r="V17" s="49"/>
      <c r="W17" s="49"/>
      <c r="X17" s="49"/>
      <c r="Y17" s="68"/>
      <c r="Z17" s="49"/>
      <c r="AA17" s="67"/>
      <c r="AC17" s="66"/>
      <c r="AD17" s="49"/>
      <c r="AE17" s="49"/>
      <c r="AF17" s="49"/>
      <c r="AG17" s="49"/>
      <c r="AH17" s="49"/>
      <c r="AI17" s="67"/>
      <c r="AK17" s="47"/>
      <c r="AL17" s="47"/>
    </row>
    <row r="18" customFormat="false" ht="12.75" hidden="false" customHeight="false" outlineLevel="0" collapsed="false">
      <c r="A18" s="45"/>
      <c r="B18" s="46"/>
      <c r="C18" s="47"/>
      <c r="D18" s="47"/>
      <c r="E18" s="47"/>
      <c r="F18" s="47"/>
      <c r="G18" s="47"/>
      <c r="H18" s="47"/>
      <c r="I18" s="47"/>
      <c r="J18" s="49"/>
      <c r="K18" s="49"/>
      <c r="L18" s="49"/>
      <c r="M18" s="49"/>
      <c r="N18" s="49"/>
      <c r="O18" s="49"/>
      <c r="P18" s="49"/>
      <c r="Q18" s="49"/>
      <c r="R18" s="49"/>
      <c r="S18" s="49"/>
      <c r="T18" s="49"/>
      <c r="U18" s="66"/>
      <c r="V18" s="49"/>
      <c r="W18" s="49"/>
      <c r="X18" s="49"/>
      <c r="Y18" s="68"/>
      <c r="Z18" s="49"/>
      <c r="AA18" s="67"/>
      <c r="AC18" s="66"/>
      <c r="AD18" s="49"/>
      <c r="AE18" s="49"/>
      <c r="AF18" s="49"/>
      <c r="AG18" s="49"/>
      <c r="AH18" s="49"/>
      <c r="AI18" s="67"/>
      <c r="AK18" s="47"/>
      <c r="AL18" s="47"/>
    </row>
    <row r="19" customFormat="false" ht="12.75" hidden="false" customHeight="false" outlineLevel="0" collapsed="false">
      <c r="A19" s="45"/>
      <c r="B19" s="46"/>
      <c r="C19" s="52"/>
      <c r="D19" s="52"/>
      <c r="E19" s="52"/>
      <c r="F19" s="52"/>
      <c r="G19" s="52"/>
      <c r="H19" s="52"/>
      <c r="I19" s="52"/>
      <c r="J19" s="49"/>
      <c r="K19" s="49"/>
      <c r="L19" s="49"/>
      <c r="M19" s="49"/>
      <c r="N19" s="49"/>
      <c r="O19" s="49"/>
      <c r="P19" s="49"/>
      <c r="Q19" s="49"/>
      <c r="R19" s="49"/>
      <c r="S19" s="49"/>
      <c r="T19" s="49"/>
      <c r="U19" s="66"/>
      <c r="V19" s="49"/>
      <c r="W19" s="49"/>
      <c r="X19" s="49"/>
      <c r="Y19" s="68"/>
      <c r="Z19" s="49"/>
      <c r="AA19" s="67"/>
      <c r="AC19" s="66"/>
      <c r="AD19" s="49"/>
      <c r="AE19" s="49"/>
      <c r="AF19" s="49"/>
      <c r="AG19" s="49"/>
      <c r="AH19" s="49"/>
      <c r="AI19" s="67"/>
      <c r="AK19" s="47"/>
      <c r="AL19" s="47"/>
    </row>
    <row r="20" customFormat="false" ht="12.75" hidden="false" customHeight="false" outlineLevel="0" collapsed="false">
      <c r="A20" s="45"/>
      <c r="B20" s="46"/>
      <c r="C20" s="52"/>
      <c r="D20" s="52"/>
      <c r="E20" s="52"/>
      <c r="F20" s="52"/>
      <c r="G20" s="52"/>
      <c r="H20" s="52"/>
      <c r="I20" s="52"/>
      <c r="J20" s="49"/>
      <c r="K20" s="49"/>
      <c r="L20" s="49"/>
      <c r="M20" s="49"/>
      <c r="N20" s="49"/>
      <c r="O20" s="49"/>
      <c r="P20" s="49"/>
      <c r="Q20" s="49"/>
      <c r="R20" s="49"/>
      <c r="S20" s="49"/>
      <c r="T20" s="49"/>
      <c r="U20" s="66"/>
      <c r="V20" s="49"/>
      <c r="W20" s="49"/>
      <c r="X20" s="49"/>
      <c r="Y20" s="68"/>
      <c r="Z20" s="49"/>
      <c r="AA20" s="67"/>
      <c r="AC20" s="66"/>
      <c r="AD20" s="49"/>
      <c r="AE20" s="49"/>
      <c r="AF20" s="49"/>
      <c r="AG20" s="49"/>
      <c r="AH20" s="49"/>
      <c r="AI20" s="67"/>
      <c r="AK20" s="47"/>
      <c r="AL20" s="47"/>
    </row>
    <row r="21" customFormat="false" ht="12.75" hidden="false" customHeight="false" outlineLevel="0" collapsed="false">
      <c r="A21" s="45"/>
      <c r="B21" s="46"/>
      <c r="C21" s="47"/>
      <c r="D21" s="47"/>
      <c r="E21" s="47"/>
      <c r="F21" s="47"/>
      <c r="G21" s="47"/>
      <c r="H21" s="47"/>
      <c r="I21" s="47"/>
      <c r="J21" s="49"/>
      <c r="K21" s="49"/>
      <c r="L21" s="49"/>
      <c r="M21" s="49"/>
      <c r="N21" s="49"/>
      <c r="O21" s="49"/>
      <c r="P21" s="49"/>
      <c r="Q21" s="49"/>
      <c r="R21" s="49"/>
      <c r="S21" s="49"/>
      <c r="T21" s="49"/>
      <c r="U21" s="66"/>
      <c r="V21" s="49"/>
      <c r="W21" s="49"/>
      <c r="X21" s="49"/>
      <c r="Y21" s="68"/>
      <c r="Z21" s="49"/>
      <c r="AA21" s="67"/>
      <c r="AC21" s="66"/>
      <c r="AD21" s="49"/>
      <c r="AE21" s="49"/>
      <c r="AF21" s="49"/>
      <c r="AG21" s="49"/>
      <c r="AH21" s="49"/>
      <c r="AI21" s="67"/>
      <c r="AK21" s="47"/>
      <c r="AL21" s="47"/>
    </row>
    <row r="22" customFormat="false" ht="12.75" hidden="false" customHeight="false" outlineLevel="0" collapsed="false">
      <c r="A22" s="45"/>
      <c r="B22" s="46"/>
      <c r="C22" s="49"/>
      <c r="D22" s="49"/>
      <c r="E22" s="49"/>
      <c r="F22" s="49"/>
      <c r="G22" s="49"/>
      <c r="H22" s="49"/>
      <c r="I22" s="49"/>
      <c r="J22" s="49"/>
      <c r="K22" s="49"/>
      <c r="L22" s="49"/>
      <c r="M22" s="49"/>
      <c r="N22" s="49"/>
      <c r="O22" s="49"/>
      <c r="P22" s="49"/>
      <c r="Q22" s="49"/>
      <c r="R22" s="49"/>
      <c r="S22" s="49"/>
      <c r="T22" s="49"/>
      <c r="U22" s="66"/>
      <c r="V22" s="49"/>
      <c r="W22" s="49"/>
      <c r="X22" s="49"/>
      <c r="Y22" s="68"/>
      <c r="Z22" s="49"/>
      <c r="AA22" s="67"/>
      <c r="AC22" s="66"/>
      <c r="AD22" s="49"/>
      <c r="AE22" s="49"/>
      <c r="AF22" s="49"/>
      <c r="AG22" s="49"/>
      <c r="AH22" s="49"/>
      <c r="AI22" s="67"/>
      <c r="AK22" s="47"/>
      <c r="AL22" s="47"/>
    </row>
    <row r="23" customFormat="false" ht="12.75" hidden="false" customHeight="false" outlineLevel="0" collapsed="false">
      <c r="A23" s="45"/>
      <c r="B23" s="46"/>
      <c r="C23" s="49"/>
      <c r="D23" s="49"/>
      <c r="E23" s="49"/>
      <c r="F23" s="49"/>
      <c r="G23" s="49"/>
      <c r="H23" s="49"/>
      <c r="I23" s="49"/>
      <c r="J23" s="49"/>
      <c r="K23" s="49"/>
      <c r="L23" s="49"/>
      <c r="M23" s="49"/>
      <c r="N23" s="49"/>
      <c r="O23" s="49"/>
      <c r="P23" s="49"/>
      <c r="Q23" s="49"/>
      <c r="R23" s="49"/>
      <c r="S23" s="49"/>
      <c r="T23" s="49"/>
      <c r="U23" s="66"/>
      <c r="V23" s="49"/>
      <c r="W23" s="49"/>
      <c r="X23" s="49"/>
      <c r="Y23" s="68"/>
      <c r="Z23" s="49"/>
      <c r="AA23" s="67"/>
      <c r="AC23" s="66"/>
      <c r="AD23" s="49"/>
      <c r="AE23" s="49"/>
      <c r="AF23" s="49"/>
      <c r="AG23" s="49"/>
      <c r="AH23" s="49"/>
      <c r="AI23" s="67"/>
      <c r="AK23" s="47"/>
      <c r="AL23" s="47"/>
    </row>
    <row r="24" customFormat="false" ht="12.75" hidden="false" customHeight="false" outlineLevel="0" collapsed="false">
      <c r="A24" s="45"/>
      <c r="B24" s="46"/>
      <c r="C24" s="49"/>
      <c r="D24" s="49"/>
      <c r="E24" s="49"/>
      <c r="F24" s="49"/>
      <c r="G24" s="49"/>
      <c r="H24" s="49"/>
      <c r="I24" s="49"/>
      <c r="J24" s="49"/>
      <c r="K24" s="49"/>
      <c r="L24" s="49"/>
      <c r="M24" s="49"/>
      <c r="N24" s="49"/>
      <c r="O24" s="49"/>
      <c r="P24" s="49"/>
      <c r="Q24" s="49"/>
      <c r="R24" s="49"/>
      <c r="S24" s="49"/>
      <c r="T24" s="49"/>
      <c r="U24" s="66"/>
      <c r="V24" s="49"/>
      <c r="W24" s="49"/>
      <c r="X24" s="49"/>
      <c r="Y24" s="68"/>
      <c r="Z24" s="49"/>
      <c r="AA24" s="67"/>
      <c r="AC24" s="66"/>
      <c r="AD24" s="49"/>
      <c r="AE24" s="49"/>
      <c r="AF24" s="49"/>
      <c r="AG24" s="49"/>
      <c r="AH24" s="49"/>
      <c r="AI24" s="67"/>
      <c r="AK24" s="47"/>
      <c r="AL24" s="47"/>
    </row>
    <row r="25" customFormat="false" ht="12.75" hidden="false" customHeight="false" outlineLevel="0" collapsed="false">
      <c r="A25" s="45"/>
      <c r="B25" s="46"/>
      <c r="C25" s="49"/>
      <c r="D25" s="49"/>
      <c r="E25" s="49"/>
      <c r="F25" s="49"/>
      <c r="G25" s="49"/>
      <c r="H25" s="49"/>
      <c r="I25" s="49"/>
      <c r="J25" s="49"/>
      <c r="K25" s="49"/>
      <c r="L25" s="49"/>
      <c r="M25" s="49"/>
      <c r="N25" s="49"/>
      <c r="O25" s="49"/>
      <c r="P25" s="49"/>
      <c r="Q25" s="49"/>
      <c r="R25" s="49"/>
      <c r="S25" s="49"/>
      <c r="T25" s="49"/>
      <c r="U25" s="66"/>
      <c r="V25" s="49"/>
      <c r="W25" s="49"/>
      <c r="X25" s="49"/>
      <c r="Y25" s="68"/>
      <c r="Z25" s="49"/>
      <c r="AA25" s="67"/>
      <c r="AC25" s="66"/>
      <c r="AD25" s="49"/>
      <c r="AE25" s="49"/>
      <c r="AF25" s="49"/>
      <c r="AG25" s="49"/>
      <c r="AH25" s="49"/>
      <c r="AI25" s="67"/>
      <c r="AK25" s="47"/>
      <c r="AL25" s="47"/>
    </row>
    <row r="26" customFormat="false" ht="12.75" hidden="false" customHeight="false" outlineLevel="0" collapsed="false">
      <c r="A26" s="45"/>
      <c r="B26" s="46"/>
      <c r="C26" s="49"/>
      <c r="D26" s="49"/>
      <c r="E26" s="49"/>
      <c r="F26" s="49"/>
      <c r="G26" s="49"/>
      <c r="H26" s="49"/>
      <c r="I26" s="49"/>
      <c r="J26" s="49"/>
      <c r="K26" s="49"/>
      <c r="L26" s="49"/>
      <c r="M26" s="49"/>
      <c r="N26" s="49"/>
      <c r="O26" s="49"/>
      <c r="P26" s="49"/>
      <c r="Q26" s="49"/>
      <c r="R26" s="49"/>
      <c r="S26" s="49"/>
      <c r="T26" s="49"/>
      <c r="U26" s="66"/>
      <c r="V26" s="49"/>
      <c r="W26" s="49"/>
      <c r="X26" s="49"/>
      <c r="Y26" s="68"/>
      <c r="Z26" s="49"/>
      <c r="AA26" s="67"/>
      <c r="AC26" s="66"/>
      <c r="AD26" s="49"/>
      <c r="AE26" s="49"/>
      <c r="AF26" s="49"/>
      <c r="AG26" s="49"/>
      <c r="AH26" s="49"/>
      <c r="AI26" s="67"/>
      <c r="AK26" s="47"/>
      <c r="AL26" s="47"/>
    </row>
    <row r="27" customFormat="false" ht="12.75" hidden="false" customHeight="false" outlineLevel="0" collapsed="false">
      <c r="A27" s="45"/>
      <c r="B27" s="46"/>
      <c r="C27" s="49"/>
      <c r="D27" s="49"/>
      <c r="E27" s="49"/>
      <c r="F27" s="49"/>
      <c r="G27" s="49"/>
      <c r="H27" s="49"/>
      <c r="I27" s="49"/>
      <c r="J27" s="49"/>
      <c r="K27" s="49"/>
      <c r="L27" s="49"/>
      <c r="M27" s="49"/>
      <c r="N27" s="49"/>
      <c r="O27" s="49"/>
      <c r="P27" s="49"/>
      <c r="Q27" s="49"/>
      <c r="R27" s="49"/>
      <c r="S27" s="49"/>
      <c r="T27" s="49"/>
      <c r="U27" s="66"/>
      <c r="V27" s="49"/>
      <c r="W27" s="49"/>
      <c r="X27" s="49"/>
      <c r="Y27" s="68"/>
      <c r="Z27" s="49"/>
      <c r="AA27" s="67"/>
      <c r="AC27" s="66"/>
      <c r="AD27" s="49"/>
      <c r="AE27" s="49"/>
      <c r="AF27" s="49"/>
      <c r="AG27" s="49"/>
      <c r="AH27" s="49"/>
      <c r="AI27" s="67"/>
      <c r="AK27" s="47"/>
      <c r="AL27" s="47"/>
    </row>
    <row r="28" customFormat="false" ht="12.75" hidden="false" customHeight="false" outlineLevel="0" collapsed="false">
      <c r="A28" s="45"/>
      <c r="B28" s="46"/>
      <c r="C28" s="49"/>
      <c r="D28" s="49"/>
      <c r="E28" s="49"/>
      <c r="F28" s="49"/>
      <c r="G28" s="49"/>
      <c r="H28" s="49"/>
      <c r="I28" s="49"/>
      <c r="J28" s="49"/>
      <c r="K28" s="49"/>
      <c r="L28" s="49"/>
      <c r="M28" s="49"/>
      <c r="N28" s="49"/>
      <c r="O28" s="49"/>
      <c r="P28" s="49"/>
      <c r="Q28" s="49"/>
      <c r="R28" s="49"/>
      <c r="S28" s="49"/>
      <c r="T28" s="49"/>
      <c r="U28" s="66"/>
      <c r="V28" s="49"/>
      <c r="W28" s="49"/>
      <c r="X28" s="49"/>
      <c r="Y28" s="68"/>
      <c r="Z28" s="49"/>
      <c r="AA28" s="67"/>
      <c r="AC28" s="66"/>
      <c r="AD28" s="49"/>
      <c r="AE28" s="49"/>
      <c r="AF28" s="49"/>
      <c r="AG28" s="49"/>
      <c r="AH28" s="49"/>
      <c r="AI28" s="67"/>
      <c r="AK28" s="47"/>
      <c r="AL28" s="47"/>
    </row>
    <row r="29" customFormat="false" ht="12.75" hidden="false" customHeight="false" outlineLevel="0" collapsed="false">
      <c r="A29" s="45"/>
      <c r="B29" s="46"/>
      <c r="C29" s="49"/>
      <c r="D29" s="49"/>
      <c r="E29" s="49"/>
      <c r="F29" s="49"/>
      <c r="G29" s="49"/>
      <c r="H29" s="49"/>
      <c r="I29" s="49"/>
      <c r="J29" s="49"/>
      <c r="K29" s="49"/>
      <c r="L29" s="49"/>
      <c r="M29" s="49"/>
      <c r="N29" s="49"/>
      <c r="O29" s="49"/>
      <c r="P29" s="49"/>
      <c r="Q29" s="49"/>
      <c r="R29" s="49"/>
      <c r="S29" s="49"/>
      <c r="T29" s="49"/>
      <c r="U29" s="66"/>
      <c r="V29" s="49"/>
      <c r="W29" s="49"/>
      <c r="X29" s="49"/>
      <c r="Y29" s="68"/>
      <c r="Z29" s="49"/>
      <c r="AA29" s="67"/>
      <c r="AC29" s="66"/>
      <c r="AD29" s="49"/>
      <c r="AE29" s="49"/>
      <c r="AF29" s="49"/>
      <c r="AG29" s="49"/>
      <c r="AH29" s="49"/>
      <c r="AI29" s="67"/>
      <c r="AK29" s="47"/>
      <c r="AL29" s="47"/>
    </row>
    <row r="30" customFormat="false" ht="12.75" hidden="false" customHeight="false" outlineLevel="0" collapsed="false">
      <c r="A30" s="45"/>
      <c r="B30" s="46"/>
      <c r="C30" s="49"/>
      <c r="D30" s="49"/>
      <c r="E30" s="49"/>
      <c r="F30" s="49"/>
      <c r="G30" s="49"/>
      <c r="H30" s="49"/>
      <c r="I30" s="49"/>
      <c r="J30" s="49"/>
      <c r="K30" s="49"/>
      <c r="L30" s="49"/>
      <c r="M30" s="49"/>
      <c r="N30" s="49"/>
      <c r="O30" s="49"/>
      <c r="P30" s="49"/>
      <c r="Q30" s="49"/>
      <c r="R30" s="49"/>
      <c r="S30" s="49"/>
      <c r="T30" s="49"/>
      <c r="U30" s="66"/>
      <c r="V30" s="49"/>
      <c r="W30" s="49"/>
      <c r="X30" s="49"/>
      <c r="Y30" s="68"/>
      <c r="Z30" s="49"/>
      <c r="AA30" s="67"/>
      <c r="AC30" s="66"/>
      <c r="AD30" s="49"/>
      <c r="AE30" s="49"/>
      <c r="AF30" s="49"/>
      <c r="AG30" s="49"/>
      <c r="AH30" s="49"/>
      <c r="AI30" s="67"/>
      <c r="AK30" s="47"/>
      <c r="AL30" s="47"/>
    </row>
    <row r="31" customFormat="false" ht="12.75" hidden="false" customHeight="false" outlineLevel="0" collapsed="false">
      <c r="A31" s="45"/>
      <c r="B31" s="46"/>
      <c r="C31" s="49"/>
      <c r="D31" s="49"/>
      <c r="E31" s="49"/>
      <c r="F31" s="49"/>
      <c r="G31" s="49"/>
      <c r="H31" s="49"/>
      <c r="I31" s="49"/>
      <c r="J31" s="49"/>
      <c r="K31" s="49"/>
      <c r="L31" s="49"/>
      <c r="M31" s="49"/>
      <c r="N31" s="49"/>
      <c r="O31" s="49"/>
      <c r="P31" s="49"/>
      <c r="Q31" s="49"/>
      <c r="R31" s="49"/>
      <c r="S31" s="49"/>
      <c r="T31" s="49"/>
      <c r="U31" s="66"/>
      <c r="V31" s="49"/>
      <c r="W31" s="49"/>
      <c r="X31" s="49"/>
      <c r="Y31" s="68"/>
      <c r="Z31" s="49"/>
      <c r="AA31" s="67"/>
      <c r="AC31" s="66"/>
      <c r="AD31" s="49"/>
      <c r="AE31" s="49"/>
      <c r="AF31" s="49"/>
      <c r="AG31" s="49"/>
      <c r="AH31" s="49"/>
      <c r="AI31" s="67"/>
      <c r="AK31" s="47"/>
      <c r="AL31" s="47"/>
    </row>
    <row r="32" customFormat="false" ht="12.75" hidden="false" customHeight="false" outlineLevel="0" collapsed="false">
      <c r="A32" s="45"/>
      <c r="B32" s="46"/>
      <c r="C32" s="49"/>
      <c r="D32" s="49"/>
      <c r="E32" s="49"/>
      <c r="F32" s="49"/>
      <c r="G32" s="49"/>
      <c r="H32" s="49"/>
      <c r="I32" s="49"/>
      <c r="J32" s="49"/>
      <c r="K32" s="49"/>
      <c r="L32" s="49"/>
      <c r="M32" s="49"/>
      <c r="N32" s="49"/>
      <c r="O32" s="49"/>
      <c r="P32" s="49"/>
      <c r="Q32" s="49"/>
      <c r="R32" s="49"/>
      <c r="S32" s="49"/>
      <c r="T32" s="49"/>
      <c r="U32" s="66"/>
      <c r="V32" s="49"/>
      <c r="W32" s="49"/>
      <c r="X32" s="49"/>
      <c r="Y32" s="68"/>
      <c r="Z32" s="49"/>
      <c r="AA32" s="67"/>
      <c r="AC32" s="66"/>
      <c r="AD32" s="49"/>
      <c r="AE32" s="49"/>
      <c r="AF32" s="49"/>
      <c r="AG32" s="49"/>
      <c r="AH32" s="49"/>
      <c r="AI32" s="67"/>
      <c r="AK32" s="47"/>
      <c r="AL32" s="47"/>
    </row>
    <row r="33" customFormat="false" ht="12.75" hidden="false" customHeight="false" outlineLevel="0" collapsed="false">
      <c r="A33" s="45"/>
      <c r="B33" s="46"/>
      <c r="C33" s="49"/>
      <c r="D33" s="49"/>
      <c r="E33" s="49"/>
      <c r="F33" s="49"/>
      <c r="G33" s="49"/>
      <c r="H33" s="49"/>
      <c r="I33" s="49"/>
      <c r="J33" s="49"/>
      <c r="K33" s="49"/>
      <c r="L33" s="49"/>
      <c r="M33" s="49"/>
      <c r="N33" s="49"/>
      <c r="O33" s="49"/>
      <c r="P33" s="49"/>
      <c r="Q33" s="49"/>
      <c r="R33" s="49"/>
      <c r="S33" s="49"/>
      <c r="T33" s="49"/>
      <c r="U33" s="66"/>
      <c r="V33" s="49"/>
      <c r="W33" s="49"/>
      <c r="X33" s="49"/>
      <c r="Y33" s="68"/>
      <c r="Z33" s="49"/>
      <c r="AA33" s="67"/>
      <c r="AC33" s="66"/>
      <c r="AD33" s="49"/>
      <c r="AE33" s="49"/>
      <c r="AF33" s="49"/>
      <c r="AG33" s="49"/>
      <c r="AH33" s="49"/>
      <c r="AI33" s="67"/>
      <c r="AK33" s="47"/>
      <c r="AL33" s="47"/>
    </row>
    <row r="34" customFormat="false" ht="12.75" hidden="false" customHeight="false" outlineLevel="0" collapsed="false">
      <c r="A34" s="45"/>
      <c r="B34" s="46"/>
      <c r="C34" s="49"/>
      <c r="D34" s="49"/>
      <c r="E34" s="49"/>
      <c r="F34" s="49"/>
      <c r="G34" s="49"/>
      <c r="H34" s="49"/>
      <c r="I34" s="49"/>
      <c r="J34" s="49"/>
      <c r="K34" s="49"/>
      <c r="L34" s="49"/>
      <c r="M34" s="49"/>
      <c r="N34" s="49"/>
      <c r="O34" s="49"/>
      <c r="P34" s="49"/>
      <c r="Q34" s="49"/>
      <c r="R34" s="49"/>
      <c r="S34" s="49"/>
      <c r="T34" s="49"/>
      <c r="U34" s="66"/>
      <c r="V34" s="49"/>
      <c r="W34" s="49"/>
      <c r="X34" s="49"/>
      <c r="Y34" s="68"/>
      <c r="Z34" s="49"/>
      <c r="AA34" s="67"/>
      <c r="AC34" s="66"/>
      <c r="AD34" s="49"/>
      <c r="AE34" s="49"/>
      <c r="AF34" s="49"/>
      <c r="AG34" s="49"/>
      <c r="AH34" s="49"/>
      <c r="AI34" s="67"/>
      <c r="AK34" s="47"/>
      <c r="AL34" s="47"/>
    </row>
    <row r="35" customFormat="false" ht="12.75" hidden="false" customHeight="false" outlineLevel="0" collapsed="false">
      <c r="A35" s="45"/>
      <c r="B35" s="46"/>
      <c r="C35" s="49"/>
      <c r="D35" s="49"/>
      <c r="E35" s="49"/>
      <c r="F35" s="49"/>
      <c r="G35" s="49"/>
      <c r="H35" s="49"/>
      <c r="I35" s="49"/>
      <c r="J35" s="49"/>
      <c r="K35" s="49"/>
      <c r="L35" s="49"/>
      <c r="M35" s="49"/>
      <c r="N35" s="49"/>
      <c r="O35" s="49"/>
      <c r="P35" s="49"/>
      <c r="Q35" s="49"/>
      <c r="R35" s="49"/>
      <c r="S35" s="49"/>
      <c r="T35" s="49"/>
      <c r="U35" s="66"/>
      <c r="V35" s="49"/>
      <c r="W35" s="49"/>
      <c r="X35" s="49"/>
      <c r="Y35" s="68"/>
      <c r="Z35" s="49"/>
      <c r="AA35" s="67"/>
      <c r="AC35" s="66"/>
      <c r="AD35" s="49"/>
      <c r="AE35" s="49"/>
      <c r="AF35" s="49"/>
      <c r="AG35" s="49"/>
      <c r="AH35" s="49"/>
      <c r="AI35" s="67"/>
      <c r="AK35" s="47"/>
      <c r="AL35" s="47"/>
    </row>
    <row r="36" customFormat="false" ht="12.75" hidden="false" customHeight="false" outlineLevel="0" collapsed="false">
      <c r="A36" s="45"/>
      <c r="B36" s="46"/>
      <c r="C36" s="49"/>
      <c r="D36" s="49"/>
      <c r="E36" s="49"/>
      <c r="F36" s="49"/>
      <c r="G36" s="49"/>
      <c r="H36" s="49"/>
      <c r="I36" s="49"/>
      <c r="J36" s="49"/>
      <c r="K36" s="49"/>
      <c r="L36" s="49"/>
      <c r="M36" s="49"/>
      <c r="N36" s="49"/>
      <c r="O36" s="49"/>
      <c r="P36" s="49"/>
      <c r="Q36" s="49"/>
      <c r="R36" s="49"/>
      <c r="S36" s="49"/>
      <c r="T36" s="49"/>
      <c r="U36" s="66"/>
      <c r="V36" s="49"/>
      <c r="W36" s="49"/>
      <c r="X36" s="49"/>
      <c r="Y36" s="68"/>
      <c r="Z36" s="49"/>
      <c r="AA36" s="67"/>
      <c r="AC36" s="66"/>
      <c r="AD36" s="49"/>
      <c r="AE36" s="49"/>
      <c r="AF36" s="49"/>
      <c r="AG36" s="49"/>
      <c r="AH36" s="49"/>
      <c r="AI36" s="67"/>
      <c r="AK36" s="47"/>
      <c r="AL36" s="47"/>
    </row>
    <row r="37" customFormat="false" ht="12.75" hidden="false" customHeight="false" outlineLevel="0" collapsed="false">
      <c r="A37" s="45"/>
      <c r="B37" s="46"/>
      <c r="C37" s="49"/>
      <c r="D37" s="49"/>
      <c r="E37" s="49"/>
      <c r="F37" s="49"/>
      <c r="G37" s="49"/>
      <c r="H37" s="49"/>
      <c r="I37" s="49"/>
      <c r="J37" s="49"/>
      <c r="K37" s="49"/>
      <c r="L37" s="49"/>
      <c r="M37" s="49"/>
      <c r="N37" s="49"/>
      <c r="O37" s="49"/>
      <c r="P37" s="49"/>
      <c r="Q37" s="49"/>
      <c r="R37" s="49"/>
      <c r="S37" s="49"/>
      <c r="T37" s="49"/>
      <c r="U37" s="66"/>
      <c r="V37" s="49"/>
      <c r="W37" s="49"/>
      <c r="X37" s="49"/>
      <c r="Y37" s="68"/>
      <c r="Z37" s="49"/>
      <c r="AA37" s="67"/>
      <c r="AC37" s="66"/>
      <c r="AD37" s="49"/>
      <c r="AE37" s="49"/>
      <c r="AF37" s="49"/>
      <c r="AG37" s="49"/>
      <c r="AH37" s="49"/>
      <c r="AI37" s="67"/>
      <c r="AK37" s="47"/>
      <c r="AL37" s="47"/>
    </row>
    <row r="38" customFormat="false" ht="12.75" hidden="false" customHeight="false" outlineLevel="0" collapsed="false">
      <c r="A38" s="45"/>
      <c r="B38" s="46"/>
      <c r="C38" s="49"/>
      <c r="D38" s="49"/>
      <c r="E38" s="49"/>
      <c r="F38" s="49"/>
      <c r="G38" s="49"/>
      <c r="H38" s="49"/>
      <c r="I38" s="49"/>
      <c r="J38" s="49"/>
      <c r="K38" s="49"/>
      <c r="L38" s="49"/>
      <c r="M38" s="49"/>
      <c r="N38" s="49"/>
      <c r="O38" s="49"/>
      <c r="P38" s="49"/>
      <c r="Q38" s="49"/>
      <c r="R38" s="49"/>
      <c r="S38" s="49"/>
      <c r="T38" s="49"/>
      <c r="U38" s="66"/>
      <c r="V38" s="49"/>
      <c r="W38" s="49"/>
      <c r="X38" s="49"/>
      <c r="Y38" s="68"/>
      <c r="Z38" s="49"/>
      <c r="AA38" s="67"/>
      <c r="AC38" s="66"/>
      <c r="AD38" s="49"/>
      <c r="AE38" s="49"/>
      <c r="AF38" s="49"/>
      <c r="AG38" s="49"/>
      <c r="AH38" s="49"/>
      <c r="AI38" s="67"/>
      <c r="AK38" s="47"/>
      <c r="AL38" s="47"/>
    </row>
    <row r="39" customFormat="false" ht="13.5" hidden="false" customHeight="false" outlineLevel="0" collapsed="false">
      <c r="A39" s="45"/>
      <c r="B39" s="46"/>
      <c r="C39" s="49"/>
      <c r="D39" s="49"/>
      <c r="E39" s="49"/>
      <c r="F39" s="49"/>
      <c r="G39" s="49"/>
      <c r="H39" s="49"/>
      <c r="I39" s="49"/>
      <c r="J39" s="49"/>
      <c r="K39" s="49"/>
      <c r="L39" s="49"/>
      <c r="M39" s="49"/>
      <c r="N39" s="49"/>
      <c r="O39" s="49"/>
      <c r="P39" s="49"/>
      <c r="Q39" s="49"/>
      <c r="R39" s="49"/>
      <c r="S39" s="49"/>
      <c r="T39" s="49"/>
      <c r="U39" s="66"/>
      <c r="V39" s="49"/>
      <c r="W39" s="49"/>
      <c r="X39" s="49"/>
      <c r="Y39" s="69"/>
      <c r="Z39" s="49"/>
      <c r="AA39" s="67"/>
      <c r="AC39" s="70"/>
      <c r="AD39" s="71"/>
      <c r="AE39" s="71"/>
      <c r="AF39" s="71"/>
      <c r="AG39" s="71"/>
      <c r="AH39" s="71"/>
      <c r="AI39" s="72"/>
      <c r="AK39" s="47"/>
      <c r="AL39" s="47"/>
    </row>
    <row r="40" customFormat="false" ht="13.5" hidden="false" customHeight="false" outlineLevel="0" collapsed="false">
      <c r="A40" s="50"/>
      <c r="B40" s="46"/>
      <c r="C40" s="49"/>
      <c r="D40" s="49"/>
      <c r="E40" s="49"/>
      <c r="F40" s="49"/>
      <c r="G40" s="49"/>
      <c r="H40" s="49"/>
      <c r="I40" s="49"/>
      <c r="J40" s="49"/>
      <c r="K40" s="49"/>
      <c r="L40" s="49"/>
      <c r="M40" s="49"/>
      <c r="N40" s="49"/>
      <c r="O40" s="49"/>
      <c r="P40" s="49"/>
      <c r="Q40" s="49"/>
      <c r="R40" s="49"/>
      <c r="S40" s="49"/>
      <c r="T40" s="49"/>
      <c r="U40" s="49"/>
      <c r="V40" s="49"/>
      <c r="W40" s="49"/>
      <c r="X40" s="49"/>
      <c r="Y40" s="68"/>
      <c r="Z40" s="49"/>
      <c r="AA40" s="49"/>
      <c r="AC40" s="49"/>
      <c r="AD40" s="49"/>
      <c r="AE40" s="49"/>
      <c r="AF40" s="49"/>
      <c r="AG40" s="49"/>
      <c r="AH40" s="49"/>
      <c r="AI40" s="49"/>
      <c r="AK40" s="47"/>
      <c r="AL40" s="47"/>
    </row>
    <row r="41" customFormat="false" ht="12.75" hidden="false" customHeight="false" outlineLevel="0" collapsed="false">
      <c r="A41" s="50"/>
      <c r="B41" s="46"/>
      <c r="C41" s="49"/>
      <c r="D41" s="49"/>
      <c r="E41" s="49"/>
      <c r="F41" s="49"/>
      <c r="G41" s="49"/>
      <c r="H41" s="49"/>
      <c r="I41" s="49"/>
      <c r="J41" s="49"/>
      <c r="K41" s="49"/>
      <c r="L41" s="49"/>
      <c r="M41" s="49"/>
      <c r="N41" s="49"/>
      <c r="O41" s="49"/>
      <c r="P41" s="49"/>
      <c r="Q41" s="49"/>
      <c r="R41" s="49"/>
      <c r="S41" s="49"/>
      <c r="T41" s="49"/>
      <c r="U41" s="49"/>
      <c r="V41" s="49"/>
      <c r="W41" s="49"/>
      <c r="X41" s="49"/>
      <c r="Y41" s="68"/>
      <c r="Z41" s="49"/>
      <c r="AA41" s="49"/>
      <c r="AC41" s="49"/>
      <c r="AD41" s="49"/>
      <c r="AE41" s="49"/>
      <c r="AF41" s="49"/>
      <c r="AG41" s="49"/>
      <c r="AH41" s="49"/>
      <c r="AI41" s="49"/>
      <c r="AK41" s="47"/>
      <c r="AL41" s="47"/>
    </row>
    <row r="42" customFormat="false" ht="12.75" hidden="false" customHeight="false" outlineLevel="0" collapsed="false">
      <c r="A42" s="50"/>
      <c r="B42" s="46"/>
      <c r="C42" s="49"/>
      <c r="D42" s="49"/>
      <c r="E42" s="49"/>
      <c r="F42" s="49"/>
      <c r="G42" s="49"/>
      <c r="H42" s="49"/>
      <c r="I42" s="49"/>
      <c r="J42" s="49"/>
      <c r="K42" s="49"/>
      <c r="L42" s="49"/>
      <c r="M42" s="49"/>
      <c r="N42" s="49"/>
      <c r="O42" s="49"/>
      <c r="P42" s="49"/>
      <c r="Q42" s="49"/>
      <c r="R42" s="49"/>
      <c r="S42" s="49"/>
      <c r="T42" s="49"/>
      <c r="U42" s="49"/>
      <c r="V42" s="49"/>
      <c r="W42" s="49"/>
      <c r="X42" s="49"/>
      <c r="Y42" s="68"/>
      <c r="Z42" s="49"/>
      <c r="AA42" s="49"/>
      <c r="AC42" s="49"/>
      <c r="AD42" s="49"/>
      <c r="AE42" s="49"/>
      <c r="AF42" s="49"/>
      <c r="AG42" s="49"/>
      <c r="AH42" s="49"/>
      <c r="AI42" s="49"/>
      <c r="AK42" s="47"/>
      <c r="AL42" s="47"/>
    </row>
    <row r="43" customFormat="false" ht="12.75" hidden="false" customHeight="false" outlineLevel="0" collapsed="false">
      <c r="A43" s="50"/>
      <c r="B43" s="46"/>
      <c r="C43" s="49"/>
      <c r="D43" s="49"/>
      <c r="E43" s="49"/>
      <c r="F43" s="49"/>
      <c r="G43" s="49"/>
      <c r="H43" s="49"/>
      <c r="I43" s="49"/>
      <c r="J43" s="49"/>
      <c r="K43" s="49"/>
      <c r="L43" s="49"/>
      <c r="M43" s="49"/>
      <c r="N43" s="49"/>
      <c r="O43" s="49"/>
      <c r="P43" s="49"/>
      <c r="Q43" s="49"/>
      <c r="R43" s="49"/>
      <c r="S43" s="49"/>
      <c r="T43" s="49"/>
      <c r="U43" s="49"/>
      <c r="V43" s="49"/>
      <c r="W43" s="49"/>
      <c r="X43" s="49"/>
      <c r="Y43" s="68"/>
      <c r="Z43" s="49"/>
      <c r="AA43" s="49"/>
      <c r="AC43" s="49"/>
      <c r="AD43" s="49"/>
      <c r="AE43" s="49"/>
      <c r="AF43" s="49"/>
      <c r="AG43" s="49"/>
      <c r="AH43" s="49"/>
      <c r="AI43" s="49"/>
    </row>
    <row r="44" customFormat="false" ht="12.75" hidden="false" customHeight="false" outlineLevel="0" collapsed="false">
      <c r="A44" s="50"/>
      <c r="B44" s="46"/>
      <c r="C44" s="49"/>
      <c r="D44" s="49"/>
      <c r="E44" s="49"/>
      <c r="F44" s="49"/>
      <c r="G44" s="49"/>
      <c r="H44" s="49"/>
      <c r="I44" s="49"/>
      <c r="J44" s="49"/>
      <c r="K44" s="49"/>
      <c r="L44" s="49"/>
      <c r="M44" s="49"/>
      <c r="N44" s="49"/>
      <c r="O44" s="49"/>
      <c r="P44" s="49"/>
      <c r="Q44" s="49"/>
      <c r="R44" s="49"/>
      <c r="S44" s="49"/>
      <c r="T44" s="49"/>
      <c r="U44" s="49"/>
      <c r="V44" s="49"/>
      <c r="W44" s="49"/>
      <c r="X44" s="49"/>
      <c r="Y44" s="68"/>
      <c r="Z44" s="49"/>
      <c r="AA44" s="49"/>
      <c r="AC44" s="49"/>
      <c r="AD44" s="49"/>
      <c r="AE44" s="49"/>
      <c r="AF44" s="49"/>
      <c r="AG44" s="49"/>
      <c r="AH44" s="49"/>
      <c r="AI44" s="49"/>
    </row>
    <row r="45" customFormat="false" ht="12.75" hidden="false" customHeight="false" outlineLevel="0" collapsed="false">
      <c r="B45" s="51"/>
      <c r="C45" s="52"/>
      <c r="D45" s="52"/>
      <c r="E45" s="52"/>
      <c r="F45" s="52"/>
      <c r="G45" s="52"/>
      <c r="H45" s="52"/>
      <c r="I45" s="52"/>
      <c r="X45" s="47"/>
    </row>
    <row r="46" customFormat="false" ht="17.25" hidden="false" customHeight="true" outlineLevel="0" collapsed="false">
      <c r="A46" s="53"/>
      <c r="B46" s="53"/>
      <c r="C46" s="53"/>
      <c r="D46" s="53"/>
      <c r="E46" s="53"/>
      <c r="F46" s="53"/>
      <c r="G46" s="53"/>
      <c r="H46" s="53"/>
      <c r="I46" s="53"/>
      <c r="K46" s="47"/>
      <c r="Z46" s="47"/>
    </row>
    <row r="47" customFormat="false" ht="12.75" hidden="false" customHeight="false" outlineLevel="0" collapsed="false">
      <c r="A47" s="54"/>
      <c r="B47" s="54"/>
      <c r="C47" s="55"/>
      <c r="D47" s="55"/>
      <c r="E47" s="55"/>
      <c r="F47" s="55"/>
      <c r="G47" s="55"/>
      <c r="H47" s="55"/>
      <c r="I47" s="55"/>
      <c r="Z47" s="47"/>
    </row>
    <row r="48" customFormat="false" ht="12.75" hidden="false" customHeight="false" outlineLevel="0" collapsed="false">
      <c r="A48" s="54"/>
      <c r="B48" s="54"/>
      <c r="C48" s="55"/>
      <c r="D48" s="55"/>
      <c r="E48" s="55"/>
      <c r="F48" s="55"/>
      <c r="G48" s="55"/>
      <c r="H48" s="55"/>
      <c r="I48" s="55"/>
    </row>
    <row r="49" customFormat="false" ht="12.75" hidden="false" customHeight="false" outlineLevel="0" collapsed="false">
      <c r="A49" s="54"/>
      <c r="B49" s="54"/>
      <c r="C49" s="55"/>
      <c r="D49" s="55"/>
      <c r="E49" s="55"/>
      <c r="F49" s="55"/>
      <c r="G49" s="55"/>
      <c r="H49" s="55"/>
      <c r="I49" s="55"/>
    </row>
    <row r="50" customFormat="false" ht="12.75" hidden="false" customHeight="false" outlineLevel="0" collapsed="false">
      <c r="A50" s="56"/>
    </row>
    <row r="51" customFormat="false" ht="12.75" hidden="false" customHeight="false" outlineLevel="0" collapsed="false">
      <c r="A51" s="56"/>
      <c r="B51" s="58"/>
      <c r="C51" s="59"/>
    </row>
    <row r="52" customFormat="false" ht="12.75" hidden="false" customHeight="false" outlineLevel="0" collapsed="false">
      <c r="A52" s="56"/>
      <c r="B52" s="58"/>
      <c r="C52" s="59"/>
    </row>
    <row r="53" customFormat="false" ht="12.75" hidden="false" customHeight="false" outlineLevel="0" collapsed="false">
      <c r="A53" s="56"/>
      <c r="B53" s="58"/>
    </row>
    <row r="54" customFormat="false" ht="12.75" hidden="false" customHeight="false" outlineLevel="0" collapsed="false">
      <c r="A54" s="56"/>
      <c r="B54" s="58"/>
    </row>
    <row r="55" customFormat="false" ht="12.75" hidden="false" customHeight="false" outlineLevel="0" collapsed="false">
      <c r="A55" s="56"/>
      <c r="B55" s="58"/>
    </row>
    <row r="56" customFormat="false" ht="12.75" hidden="false" customHeight="false" outlineLevel="0" collapsed="false">
      <c r="A56" s="56"/>
      <c r="B56" s="58"/>
    </row>
    <row r="57" customFormat="false" ht="12.75" hidden="false" customHeight="false" outlineLevel="0" collapsed="false">
      <c r="A57" s="56"/>
      <c r="B57" s="58"/>
    </row>
    <row r="58" customFormat="false" ht="12.75" hidden="false" customHeight="false" outlineLevel="0" collapsed="false">
      <c r="B58" s="54"/>
      <c r="C58" s="55"/>
      <c r="D58" s="55"/>
      <c r="E58" s="55"/>
      <c r="F58" s="55"/>
      <c r="G58" s="55"/>
      <c r="H58" s="55"/>
      <c r="I58" s="55"/>
    </row>
  </sheetData>
  <mergeCells count="7">
    <mergeCell ref="A1:C1"/>
    <mergeCell ref="B2:T2"/>
    <mergeCell ref="C3:I3"/>
    <mergeCell ref="J3:AA3"/>
    <mergeCell ref="AC3:AI3"/>
    <mergeCell ref="A46:I46"/>
    <mergeCell ref="A50:A57"/>
  </mergeCells>
  <printOptions headings="false" gridLines="true" gridLinesSet="true" horizontalCentered="false" verticalCentered="false"/>
  <pageMargins left="0.379861111111111" right="0.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23:27:03Z</dcterms:created>
  <dc:creator>Eric Fox</dc:creator>
  <dc:description/>
  <dc:language>en-US</dc:language>
  <cp:lastModifiedBy>sally</cp:lastModifiedBy>
  <cp:lastPrinted>2006-04-25T20:42:04Z</cp:lastPrinted>
  <dcterms:modified xsi:type="dcterms:W3CDTF">2006-10-06T17:17:42Z</dcterms:modified>
  <cp:revision>0</cp:revision>
  <dc:subject/>
  <dc:title/>
</cp:coreProperties>
</file>