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Nolin" sheetId="3" state="visible" r:id="rId4"/>
    <sheet name="orig" sheetId="4" state="visible" r:id="rId5"/>
  </sheets>
  <definedNames>
    <definedName function="false" hidden="false" localSheetId="2" name="_xlnm.Print_Area" vbProcedure="false">Nolin!$A$1:$T$61</definedName>
    <definedName function="false" hidden="false" localSheetId="3" name="_xlnm.Print_Area" vbProcedure="false">orig!$A$1:$AA$57</definedName>
    <definedName function="false" hidden="false" localSheetId="1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0.0%"/>
    <numFmt numFmtId="170" formatCode="0.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968.1910343543</c:v>
                </c:pt>
                <c:pt idx="1">
                  <c:v>2987.07375690459</c:v>
                </c:pt>
                <c:pt idx="2">
                  <c:v>3005.95647945489</c:v>
                </c:pt>
                <c:pt idx="3">
                  <c:v>3024.83920200518</c:v>
                </c:pt>
                <c:pt idx="4">
                  <c:v>3043.72192455548</c:v>
                </c:pt>
                <c:pt idx="5">
                  <c:v>3062.60464710578</c:v>
                </c:pt>
                <c:pt idx="6">
                  <c:v>3081.48736965607</c:v>
                </c:pt>
                <c:pt idx="7">
                  <c:v>3100.37009220637</c:v>
                </c:pt>
                <c:pt idx="8">
                  <c:v>3119.25281475666</c:v>
                </c:pt>
                <c:pt idx="9">
                  <c:v>3138.13553730696</c:v>
                </c:pt>
                <c:pt idx="10">
                  <c:v>3157.01825985725</c:v>
                </c:pt>
                <c:pt idx="11">
                  <c:v>3175.90098240755</c:v>
                </c:pt>
                <c:pt idx="12">
                  <c:v>3194.78370495784</c:v>
                </c:pt>
                <c:pt idx="13">
                  <c:v>3213.28122290979</c:v>
                </c:pt>
                <c:pt idx="14">
                  <c:v>3231.77874086175</c:v>
                </c:pt>
                <c:pt idx="15">
                  <c:v>3250.2762588137</c:v>
                </c:pt>
                <c:pt idx="16">
                  <c:v>3268.77377676566</c:v>
                </c:pt>
                <c:pt idx="17">
                  <c:v>3287.27129471761</c:v>
                </c:pt>
                <c:pt idx="18">
                  <c:v>3305.76881266956</c:v>
                </c:pt>
                <c:pt idx="19">
                  <c:v>3324.26633062152</c:v>
                </c:pt>
                <c:pt idx="20">
                  <c:v>3342.76384857347</c:v>
                </c:pt>
                <c:pt idx="21">
                  <c:v>3361.26136652543</c:v>
                </c:pt>
                <c:pt idx="22">
                  <c:v>3379.75888447738</c:v>
                </c:pt>
                <c:pt idx="23">
                  <c:v>3398.25640242934</c:v>
                </c:pt>
                <c:pt idx="24">
                  <c:v>3416.75392038129</c:v>
                </c:pt>
                <c:pt idx="25">
                  <c:v>3438.59875615728</c:v>
                </c:pt>
                <c:pt idx="26">
                  <c:v>3460.44359193328</c:v>
                </c:pt>
                <c:pt idx="27">
                  <c:v>3482.28842770927</c:v>
                </c:pt>
                <c:pt idx="28">
                  <c:v>3504.13326348526</c:v>
                </c:pt>
                <c:pt idx="29">
                  <c:v>3525.97809926125</c:v>
                </c:pt>
                <c:pt idx="30">
                  <c:v>3547.82293503725</c:v>
                </c:pt>
                <c:pt idx="31">
                  <c:v>3569.66777081324</c:v>
                </c:pt>
                <c:pt idx="32">
                  <c:v>3591.51260658923</c:v>
                </c:pt>
                <c:pt idx="33">
                  <c:v>3613.35744236523</c:v>
                </c:pt>
                <c:pt idx="34">
                  <c:v>3635.20227814122</c:v>
                </c:pt>
                <c:pt idx="35">
                  <c:v>3657.04711391721</c:v>
                </c:pt>
                <c:pt idx="36">
                  <c:v>3678.89194969321</c:v>
                </c:pt>
                <c:pt idx="37">
                  <c:v>3700.2873607899</c:v>
                </c:pt>
                <c:pt idx="38">
                  <c:v>3721.68277188659</c:v>
                </c:pt>
                <c:pt idx="39">
                  <c:v>3743.07818298328</c:v>
                </c:pt>
                <c:pt idx="40">
                  <c:v>3764.47359407997</c:v>
                </c:pt>
                <c:pt idx="41">
                  <c:v>3785.86900517666</c:v>
                </c:pt>
                <c:pt idx="42">
                  <c:v>3807.26441627336</c:v>
                </c:pt>
                <c:pt idx="43">
                  <c:v>3828.65982737005</c:v>
                </c:pt>
                <c:pt idx="44">
                  <c:v>3850.05523846674</c:v>
                </c:pt>
                <c:pt idx="45">
                  <c:v>3871.45064956343</c:v>
                </c:pt>
                <c:pt idx="46">
                  <c:v>3892.84606066012</c:v>
                </c:pt>
                <c:pt idx="47">
                  <c:v>3914.24147175681</c:v>
                </c:pt>
                <c:pt idx="48">
                  <c:v>3935.63688285351</c:v>
                </c:pt>
                <c:pt idx="49">
                  <c:v>3946.31681429521</c:v>
                </c:pt>
                <c:pt idx="50">
                  <c:v>3956.99674573692</c:v>
                </c:pt>
                <c:pt idx="51">
                  <c:v>3967.67667717863</c:v>
                </c:pt>
                <c:pt idx="52">
                  <c:v>3978.35660862034</c:v>
                </c:pt>
                <c:pt idx="53">
                  <c:v>3989.03654006205</c:v>
                </c:pt>
                <c:pt idx="54">
                  <c:v>3999.71647150376</c:v>
                </c:pt>
                <c:pt idx="55">
                  <c:v>4010.39640294547</c:v>
                </c:pt>
                <c:pt idx="56">
                  <c:v>4021.07633438717</c:v>
                </c:pt>
                <c:pt idx="57">
                  <c:v>4031.75626582888</c:v>
                </c:pt>
                <c:pt idx="58">
                  <c:v>4042.43619727059</c:v>
                </c:pt>
                <c:pt idx="59">
                  <c:v>4053.1161287123</c:v>
                </c:pt>
                <c:pt idx="60">
                  <c:v>4063.79606015401</c:v>
                </c:pt>
                <c:pt idx="61">
                  <c:v>4074.30394238844</c:v>
                </c:pt>
                <c:pt idx="62">
                  <c:v>4084.81182462288</c:v>
                </c:pt>
                <c:pt idx="63">
                  <c:v>4095.31970685731</c:v>
                </c:pt>
                <c:pt idx="64">
                  <c:v>4105.82758909175</c:v>
                </c:pt>
                <c:pt idx="65">
                  <c:v>4116.33547132618</c:v>
                </c:pt>
                <c:pt idx="66">
                  <c:v>4126.84335356062</c:v>
                </c:pt>
                <c:pt idx="67">
                  <c:v>4137.35123579505</c:v>
                </c:pt>
                <c:pt idx="68">
                  <c:v>4147.85911802948</c:v>
                </c:pt>
                <c:pt idx="69">
                  <c:v>4158.36700026392</c:v>
                </c:pt>
                <c:pt idx="70">
                  <c:v>4168.87488249835</c:v>
                </c:pt>
                <c:pt idx="71">
                  <c:v>4179.38276473278</c:v>
                </c:pt>
                <c:pt idx="72">
                  <c:v>4189.89064696722</c:v>
                </c:pt>
                <c:pt idx="73">
                  <c:v>4200.54080528394</c:v>
                </c:pt>
                <c:pt idx="74">
                  <c:v>4211.19096360066</c:v>
                </c:pt>
                <c:pt idx="75">
                  <c:v>4221.84112191738</c:v>
                </c:pt>
                <c:pt idx="76">
                  <c:v>4232.4912802341</c:v>
                </c:pt>
                <c:pt idx="77">
                  <c:v>4243.14143855082</c:v>
                </c:pt>
                <c:pt idx="78">
                  <c:v>4253.79159686753</c:v>
                </c:pt>
                <c:pt idx="79">
                  <c:v>4264.44175518425</c:v>
                </c:pt>
                <c:pt idx="80">
                  <c:v>4275.09191350097</c:v>
                </c:pt>
                <c:pt idx="81">
                  <c:v>4285.74207181769</c:v>
                </c:pt>
                <c:pt idx="82">
                  <c:v>4296.39223013441</c:v>
                </c:pt>
                <c:pt idx="83">
                  <c:v>4307.04238845113</c:v>
                </c:pt>
                <c:pt idx="84">
                  <c:v>4317.69254676785</c:v>
                </c:pt>
                <c:pt idx="85">
                  <c:v>4328.15489428991</c:v>
                </c:pt>
                <c:pt idx="86">
                  <c:v>4338.61724181196</c:v>
                </c:pt>
                <c:pt idx="87">
                  <c:v>4349.07958933402</c:v>
                </c:pt>
                <c:pt idx="88">
                  <c:v>4359.54193685607</c:v>
                </c:pt>
                <c:pt idx="89">
                  <c:v>4370.00428437812</c:v>
                </c:pt>
                <c:pt idx="90">
                  <c:v>4380.46663190018</c:v>
                </c:pt>
                <c:pt idx="91">
                  <c:v>4390.92897942223</c:v>
                </c:pt>
                <c:pt idx="92">
                  <c:v>4401.39132694429</c:v>
                </c:pt>
                <c:pt idx="93">
                  <c:v>4411.85367446634</c:v>
                </c:pt>
                <c:pt idx="94">
                  <c:v>4422.31602198839</c:v>
                </c:pt>
                <c:pt idx="95">
                  <c:v>4432.77836951045</c:v>
                </c:pt>
                <c:pt idx="96">
                  <c:v>4443.2407170325</c:v>
                </c:pt>
                <c:pt idx="97">
                  <c:v>4454.49927391704</c:v>
                </c:pt>
                <c:pt idx="98">
                  <c:v>4465.75783080158</c:v>
                </c:pt>
                <c:pt idx="99">
                  <c:v>4477.01638768613</c:v>
                </c:pt>
                <c:pt idx="100">
                  <c:v>4488.27494457067</c:v>
                </c:pt>
                <c:pt idx="101">
                  <c:v>4499.53350145521</c:v>
                </c:pt>
                <c:pt idx="102">
                  <c:v>4510.79205833975</c:v>
                </c:pt>
                <c:pt idx="103">
                  <c:v>4522.0506152243</c:v>
                </c:pt>
                <c:pt idx="104">
                  <c:v>4533.30917210884</c:v>
                </c:pt>
                <c:pt idx="105">
                  <c:v>4544.56772899338</c:v>
                </c:pt>
                <c:pt idx="106">
                  <c:v>4555.82628587792</c:v>
                </c:pt>
                <c:pt idx="107">
                  <c:v>4567.08484276247</c:v>
                </c:pt>
                <c:pt idx="108">
                  <c:v>4578.34339964701</c:v>
                </c:pt>
                <c:pt idx="109">
                  <c:v>4590.74602361975</c:v>
                </c:pt>
                <c:pt idx="110">
                  <c:v>4603.1486475925</c:v>
                </c:pt>
                <c:pt idx="111">
                  <c:v>4615.55127156524</c:v>
                </c:pt>
                <c:pt idx="112">
                  <c:v>4627.95389553798</c:v>
                </c:pt>
                <c:pt idx="113">
                  <c:v>4640.35651951073</c:v>
                </c:pt>
                <c:pt idx="114">
                  <c:v>4652.75914348347</c:v>
                </c:pt>
                <c:pt idx="115">
                  <c:v>4665.16176745621</c:v>
                </c:pt>
                <c:pt idx="116">
                  <c:v>4677.56439142896</c:v>
                </c:pt>
                <c:pt idx="117">
                  <c:v>4689.9670154017</c:v>
                </c:pt>
                <c:pt idx="118">
                  <c:v>4702.36963937445</c:v>
                </c:pt>
                <c:pt idx="119">
                  <c:v>4714.77226334719</c:v>
                </c:pt>
                <c:pt idx="120">
                  <c:v>4727.17488731993</c:v>
                </c:pt>
                <c:pt idx="121">
                  <c:v>4731.73730736283</c:v>
                </c:pt>
                <c:pt idx="122">
                  <c:v>4736.29972740573</c:v>
                </c:pt>
                <c:pt idx="123">
                  <c:v>4740.86214744863</c:v>
                </c:pt>
                <c:pt idx="124">
                  <c:v>4745.42456749153</c:v>
                </c:pt>
                <c:pt idx="125">
                  <c:v>4749.98698753443</c:v>
                </c:pt>
                <c:pt idx="126">
                  <c:v>4754.54940757733</c:v>
                </c:pt>
                <c:pt idx="127">
                  <c:v>4759.11182762023</c:v>
                </c:pt>
                <c:pt idx="128">
                  <c:v>4763.67424766313</c:v>
                </c:pt>
                <c:pt idx="129">
                  <c:v>4768.23666770603</c:v>
                </c:pt>
                <c:pt idx="130">
                  <c:v>4772.79908774893</c:v>
                </c:pt>
                <c:pt idx="131">
                  <c:v>4777.36150779183</c:v>
                </c:pt>
                <c:pt idx="132">
                  <c:v>4781.92392783473</c:v>
                </c:pt>
                <c:pt idx="133">
                  <c:v>4786.31337257795</c:v>
                </c:pt>
                <c:pt idx="134">
                  <c:v>4790.70281732117</c:v>
                </c:pt>
                <c:pt idx="135">
                  <c:v>4795.0922620644</c:v>
                </c:pt>
                <c:pt idx="136">
                  <c:v>4799.48170680762</c:v>
                </c:pt>
                <c:pt idx="137">
                  <c:v>4803.87115155085</c:v>
                </c:pt>
                <c:pt idx="138">
                  <c:v>4808.26059629407</c:v>
                </c:pt>
                <c:pt idx="139">
                  <c:v>4812.65004103729</c:v>
                </c:pt>
                <c:pt idx="140">
                  <c:v>4817.03948578052</c:v>
                </c:pt>
                <c:pt idx="141">
                  <c:v>4821.42893052374</c:v>
                </c:pt>
                <c:pt idx="142">
                  <c:v>4825.81837526697</c:v>
                </c:pt>
                <c:pt idx="143">
                  <c:v>4830.20782001019</c:v>
                </c:pt>
                <c:pt idx="144">
                  <c:v>4834.59726475341</c:v>
                </c:pt>
                <c:pt idx="145">
                  <c:v>4833.85148518248</c:v>
                </c:pt>
                <c:pt idx="146">
                  <c:v>4833.10570561154</c:v>
                </c:pt>
                <c:pt idx="147">
                  <c:v>4832.35992604061</c:v>
                </c:pt>
                <c:pt idx="148">
                  <c:v>4831.61414646967</c:v>
                </c:pt>
                <c:pt idx="149">
                  <c:v>4830.86836689874</c:v>
                </c:pt>
                <c:pt idx="150">
                  <c:v>4830.12258732781</c:v>
                </c:pt>
                <c:pt idx="151">
                  <c:v>4829.37680775687</c:v>
                </c:pt>
                <c:pt idx="152">
                  <c:v>4828.63102818594</c:v>
                </c:pt>
                <c:pt idx="153">
                  <c:v>4827.885248615</c:v>
                </c:pt>
                <c:pt idx="154">
                  <c:v>4827.13946904407</c:v>
                </c:pt>
                <c:pt idx="155">
                  <c:v>4826.39368947313</c:v>
                </c:pt>
                <c:pt idx="156">
                  <c:v>4825.6479099022</c:v>
                </c:pt>
                <c:pt idx="157">
                  <c:v>4818.95041919017</c:v>
                </c:pt>
                <c:pt idx="158">
                  <c:v>4812.25292847813</c:v>
                </c:pt>
                <c:pt idx="159">
                  <c:v>4805.5554377661</c:v>
                </c:pt>
                <c:pt idx="160">
                  <c:v>4798.85794705406</c:v>
                </c:pt>
                <c:pt idx="161">
                  <c:v>4792.16045634202</c:v>
                </c:pt>
                <c:pt idx="162">
                  <c:v>4785.46296562999</c:v>
                </c:pt>
                <c:pt idx="163">
                  <c:v>4778.76547491795</c:v>
                </c:pt>
                <c:pt idx="164">
                  <c:v>4772.06798420592</c:v>
                </c:pt>
                <c:pt idx="165">
                  <c:v>4765.37049349388</c:v>
                </c:pt>
                <c:pt idx="166">
                  <c:v>4758.67300278185</c:v>
                </c:pt>
                <c:pt idx="167">
                  <c:v>4751.97551206981</c:v>
                </c:pt>
                <c:pt idx="168">
                  <c:v>4745.27802135777</c:v>
                </c:pt>
                <c:pt idx="169">
                  <c:v>4738.51033286882</c:v>
                </c:pt>
                <c:pt idx="170">
                  <c:v>4731.74264437986</c:v>
                </c:pt>
                <c:pt idx="171">
                  <c:v>4724.9749558909</c:v>
                </c:pt>
                <c:pt idx="172">
                  <c:v>4718.20726740194</c:v>
                </c:pt>
                <c:pt idx="173">
                  <c:v>4711.43957891299</c:v>
                </c:pt>
                <c:pt idx="174">
                  <c:v>4704.67189042403</c:v>
                </c:pt>
                <c:pt idx="175">
                  <c:v>4697.90420193507</c:v>
                </c:pt>
                <c:pt idx="176">
                  <c:v>4691.13651344612</c:v>
                </c:pt>
                <c:pt idx="177">
                  <c:v>4684.36882495716</c:v>
                </c:pt>
                <c:pt idx="178">
                  <c:v>4677.6011364682</c:v>
                </c:pt>
                <c:pt idx="179">
                  <c:v>4670.83344797925</c:v>
                </c:pt>
                <c:pt idx="180">
                  <c:v>4664.06575949029</c:v>
                </c:pt>
                <c:pt idx="181">
                  <c:v>4657.24743554557</c:v>
                </c:pt>
                <c:pt idx="182">
                  <c:v>4650.42911160086</c:v>
                </c:pt>
                <c:pt idx="183">
                  <c:v>4643.61078765615</c:v>
                </c:pt>
                <c:pt idx="184">
                  <c:v>4636.79246371144</c:v>
                </c:pt>
                <c:pt idx="185">
                  <c:v>4629.97413976673</c:v>
                </c:pt>
                <c:pt idx="186">
                  <c:v>4623.15581582202</c:v>
                </c:pt>
                <c:pt idx="187">
                  <c:v>4616.3374918773</c:v>
                </c:pt>
                <c:pt idx="188">
                  <c:v>4609.51916793259</c:v>
                </c:pt>
                <c:pt idx="189">
                  <c:v>4602.70084398788</c:v>
                </c:pt>
                <c:pt idx="190">
                  <c:v>4595.88252004317</c:v>
                </c:pt>
                <c:pt idx="191">
                  <c:v>4589.06419609846</c:v>
                </c:pt>
                <c:pt idx="192">
                  <c:v>4582.24587215375</c:v>
                </c:pt>
                <c:pt idx="193">
                  <c:v>4576.41006322473</c:v>
                </c:pt>
                <c:pt idx="194">
                  <c:v>4570.57425429572</c:v>
                </c:pt>
                <c:pt idx="195">
                  <c:v>4564.73844536671</c:v>
                </c:pt>
                <c:pt idx="196">
                  <c:v>4558.9026364377</c:v>
                </c:pt>
                <c:pt idx="197">
                  <c:v>4553.06682750869</c:v>
                </c:pt>
                <c:pt idx="198">
                  <c:v>4547.23101857968</c:v>
                </c:pt>
                <c:pt idx="199">
                  <c:v>4541.39520965067</c:v>
                </c:pt>
                <c:pt idx="200">
                  <c:v>4535.55940072165</c:v>
                </c:pt>
                <c:pt idx="201">
                  <c:v>4529.72359179264</c:v>
                </c:pt>
                <c:pt idx="202">
                  <c:v>4523.88778286363</c:v>
                </c:pt>
                <c:pt idx="203">
                  <c:v>4518.05197393462</c:v>
                </c:pt>
                <c:pt idx="204">
                  <c:v>4512.21616500561</c:v>
                </c:pt>
                <c:pt idx="205">
                  <c:v>4506.76534465867</c:v>
                </c:pt>
                <c:pt idx="206">
                  <c:v>4501.31452431172</c:v>
                </c:pt>
                <c:pt idx="207">
                  <c:v>4495.86370396478</c:v>
                </c:pt>
                <c:pt idx="208">
                  <c:v>4490.41288361783</c:v>
                </c:pt>
                <c:pt idx="209">
                  <c:v>4484.96206327089</c:v>
                </c:pt>
                <c:pt idx="210">
                  <c:v>4479.51124292395</c:v>
                </c:pt>
                <c:pt idx="211">
                  <c:v>4474.060422577</c:v>
                </c:pt>
                <c:pt idx="212">
                  <c:v>4468.60960223006</c:v>
                </c:pt>
                <c:pt idx="213">
                  <c:v>4463.15878188311</c:v>
                </c:pt>
                <c:pt idx="214">
                  <c:v>4457.70796153617</c:v>
                </c:pt>
                <c:pt idx="215">
                  <c:v>4452.25714118923</c:v>
                </c:pt>
                <c:pt idx="216">
                  <c:v>4446.80632084228</c:v>
                </c:pt>
                <c:pt idx="217">
                  <c:v>4441.59555405162</c:v>
                </c:pt>
                <c:pt idx="218">
                  <c:v>4436.38478726096</c:v>
                </c:pt>
                <c:pt idx="219">
                  <c:v>4431.1740204703</c:v>
                </c:pt>
                <c:pt idx="220">
                  <c:v>4425.96325367964</c:v>
                </c:pt>
                <c:pt idx="221">
                  <c:v>4420.75248688898</c:v>
                </c:pt>
                <c:pt idx="222">
                  <c:v>4415.54172009832</c:v>
                </c:pt>
                <c:pt idx="223">
                  <c:v>4410.33095330766</c:v>
                </c:pt>
                <c:pt idx="224">
                  <c:v>4405.12018651701</c:v>
                </c:pt>
                <c:pt idx="225">
                  <c:v>4399.90941972635</c:v>
                </c:pt>
                <c:pt idx="226">
                  <c:v>4394.69865293569</c:v>
                </c:pt>
                <c:pt idx="227">
                  <c:v>4389.48788614503</c:v>
                </c:pt>
                <c:pt idx="228">
                  <c:v>4384.27711935437</c:v>
                </c:pt>
                <c:pt idx="229">
                  <c:v>4386.07673612787</c:v>
                </c:pt>
                <c:pt idx="230">
                  <c:v>4387.87635290137</c:v>
                </c:pt>
                <c:pt idx="231">
                  <c:v>4389.67596967487</c:v>
                </c:pt>
                <c:pt idx="232">
                  <c:v>4391.47558644837</c:v>
                </c:pt>
                <c:pt idx="233">
                  <c:v>4393.27520322187</c:v>
                </c:pt>
                <c:pt idx="234">
                  <c:v>4395.07481999537</c:v>
                </c:pt>
                <c:pt idx="235">
                  <c:v>4396.87443676887</c:v>
                </c:pt>
                <c:pt idx="236">
                  <c:v>4398.67405354236</c:v>
                </c:pt>
                <c:pt idx="237">
                  <c:v>4400.47367031586</c:v>
                </c:pt>
                <c:pt idx="238">
                  <c:v>4402.27328708936</c:v>
                </c:pt>
                <c:pt idx="239">
                  <c:v>4404.07290386286</c:v>
                </c:pt>
                <c:pt idx="240">
                  <c:v>4405.87252063636</c:v>
                </c:pt>
                <c:pt idx="241">
                  <c:v>4404.7868496836</c:v>
                </c:pt>
                <c:pt idx="242">
                  <c:v>4403.70117873084</c:v>
                </c:pt>
                <c:pt idx="243">
                  <c:v>4402.61550777807</c:v>
                </c:pt>
                <c:pt idx="244">
                  <c:v>4401.52983682531</c:v>
                </c:pt>
                <c:pt idx="245">
                  <c:v>4400.44416587255</c:v>
                </c:pt>
                <c:pt idx="246">
                  <c:v>4399.35849491979</c:v>
                </c:pt>
                <c:pt idx="247">
                  <c:v>4398.27282396703</c:v>
                </c:pt>
                <c:pt idx="248">
                  <c:v>4397.18715301427</c:v>
                </c:pt>
                <c:pt idx="249">
                  <c:v>4396.10148206151</c:v>
                </c:pt>
                <c:pt idx="250">
                  <c:v>4395.01581110874</c:v>
                </c:pt>
                <c:pt idx="251">
                  <c:v>4393.93014015598</c:v>
                </c:pt>
                <c:pt idx="252">
                  <c:v>4392.84446920322</c:v>
                </c:pt>
                <c:pt idx="253">
                  <c:v>4392.09844149811</c:v>
                </c:pt>
                <c:pt idx="254">
                  <c:v>4391.352413793</c:v>
                </c:pt>
                <c:pt idx="255">
                  <c:v>4390.60638608789</c:v>
                </c:pt>
                <c:pt idx="256">
                  <c:v>4389.86035838278</c:v>
                </c:pt>
                <c:pt idx="257">
                  <c:v>4389.11433067767</c:v>
                </c:pt>
                <c:pt idx="258">
                  <c:v>4388.36830297256</c:v>
                </c:pt>
                <c:pt idx="259">
                  <c:v>4387.62227526745</c:v>
                </c:pt>
                <c:pt idx="260">
                  <c:v>4386.87624756234</c:v>
                </c:pt>
                <c:pt idx="261">
                  <c:v>4386.13021985723</c:v>
                </c:pt>
                <c:pt idx="262">
                  <c:v>4385.38419215212</c:v>
                </c:pt>
                <c:pt idx="263">
                  <c:v>4384.63816444701</c:v>
                </c:pt>
                <c:pt idx="264">
                  <c:v>4383.89213674189</c:v>
                </c:pt>
                <c:pt idx="265">
                  <c:v>4383.33485147624</c:v>
                </c:pt>
                <c:pt idx="266">
                  <c:v>4382.77756621058</c:v>
                </c:pt>
                <c:pt idx="267">
                  <c:v>4382.22028094492</c:v>
                </c:pt>
                <c:pt idx="268">
                  <c:v>4381.66299567927</c:v>
                </c:pt>
                <c:pt idx="269">
                  <c:v>4381.10571041361</c:v>
                </c:pt>
                <c:pt idx="270">
                  <c:v>4380.54842514795</c:v>
                </c:pt>
                <c:pt idx="271">
                  <c:v>4379.9911398823</c:v>
                </c:pt>
                <c:pt idx="272">
                  <c:v>4379.43385461664</c:v>
                </c:pt>
                <c:pt idx="273">
                  <c:v>4378.87656935098</c:v>
                </c:pt>
                <c:pt idx="274">
                  <c:v>4378.31928408532</c:v>
                </c:pt>
                <c:pt idx="275">
                  <c:v>4377.76199881967</c:v>
                </c:pt>
                <c:pt idx="276">
                  <c:v>4377.20471355401</c:v>
                </c:pt>
                <c:pt idx="277">
                  <c:v>4376.95171074747</c:v>
                </c:pt>
                <c:pt idx="278">
                  <c:v>4376.69870794092</c:v>
                </c:pt>
                <c:pt idx="279">
                  <c:v>4376.44570513438</c:v>
                </c:pt>
                <c:pt idx="280">
                  <c:v>4376.19270232784</c:v>
                </c:pt>
                <c:pt idx="281">
                  <c:v>4375.9396995213</c:v>
                </c:pt>
                <c:pt idx="282">
                  <c:v>4375.68669671476</c:v>
                </c:pt>
                <c:pt idx="283">
                  <c:v>4375.43369390821</c:v>
                </c:pt>
                <c:pt idx="284">
                  <c:v>4375.18069110167</c:v>
                </c:pt>
                <c:pt idx="285">
                  <c:v>4374.92768829513</c:v>
                </c:pt>
                <c:pt idx="286">
                  <c:v>4374.67468548859</c:v>
                </c:pt>
                <c:pt idx="287">
                  <c:v>4374.42168268205</c:v>
                </c:pt>
                <c:pt idx="288">
                  <c:v>4374.1686798755</c:v>
                </c:pt>
                <c:pt idx="289">
                  <c:v>4373.89427098919</c:v>
                </c:pt>
                <c:pt idx="290">
                  <c:v>4373.61986210289</c:v>
                </c:pt>
                <c:pt idx="291">
                  <c:v>4373.34545321658</c:v>
                </c:pt>
                <c:pt idx="292">
                  <c:v>4373.07104433028</c:v>
                </c:pt>
                <c:pt idx="293">
                  <c:v>4372.79663544398</c:v>
                </c:pt>
                <c:pt idx="294">
                  <c:v>4372.52222655767</c:v>
                </c:pt>
                <c:pt idx="295">
                  <c:v>4372.24781767137</c:v>
                </c:pt>
                <c:pt idx="296">
                  <c:v>4371.97340878506</c:v>
                </c:pt>
                <c:pt idx="297">
                  <c:v>4371.69899989876</c:v>
                </c:pt>
                <c:pt idx="298">
                  <c:v>4371.42459101245</c:v>
                </c:pt>
                <c:pt idx="299">
                  <c:v>4371.15018212615</c:v>
                </c:pt>
                <c:pt idx="300">
                  <c:v>4370.87577323985</c:v>
                </c:pt>
                <c:pt idx="301">
                  <c:v>4370.71606138987</c:v>
                </c:pt>
                <c:pt idx="302">
                  <c:v>4370.5563495399</c:v>
                </c:pt>
                <c:pt idx="303">
                  <c:v>4370.39663768993</c:v>
                </c:pt>
                <c:pt idx="304">
                  <c:v>4370.23692583995</c:v>
                </c:pt>
                <c:pt idx="305">
                  <c:v>4370.07721398998</c:v>
                </c:pt>
                <c:pt idx="306">
                  <c:v>4369.91750214</c:v>
                </c:pt>
                <c:pt idx="307">
                  <c:v>4369.75779029003</c:v>
                </c:pt>
                <c:pt idx="308">
                  <c:v>4369.59807844006</c:v>
                </c:pt>
                <c:pt idx="309">
                  <c:v>4369.43836659008</c:v>
                </c:pt>
                <c:pt idx="310">
                  <c:v>4369.27865474011</c:v>
                </c:pt>
                <c:pt idx="311">
                  <c:v>4369.11894289013</c:v>
                </c:pt>
                <c:pt idx="312">
                  <c:v>4368.95923104016</c:v>
                </c:pt>
                <c:pt idx="313">
                  <c:v>4368.83971521624</c:v>
                </c:pt>
                <c:pt idx="314">
                  <c:v>4368.72019939232</c:v>
                </c:pt>
                <c:pt idx="315">
                  <c:v>4368.60068356839</c:v>
                </c:pt>
                <c:pt idx="316">
                  <c:v>4368.48116774447</c:v>
                </c:pt>
                <c:pt idx="317">
                  <c:v>4368.36165192055</c:v>
                </c:pt>
                <c:pt idx="318">
                  <c:v>4368.24213609662</c:v>
                </c:pt>
                <c:pt idx="319">
                  <c:v>4368.1226202727</c:v>
                </c:pt>
                <c:pt idx="320">
                  <c:v>4368.00310444878</c:v>
                </c:pt>
                <c:pt idx="321">
                  <c:v>4367.88358862485</c:v>
                </c:pt>
                <c:pt idx="322">
                  <c:v>4367.76407280093</c:v>
                </c:pt>
                <c:pt idx="323">
                  <c:v>4367.64455697701</c:v>
                </c:pt>
                <c:pt idx="324">
                  <c:v>4367.52504115308</c:v>
                </c:pt>
                <c:pt idx="325">
                  <c:v>4367.38271721902</c:v>
                </c:pt>
                <c:pt idx="326">
                  <c:v>4367.24039328497</c:v>
                </c:pt>
                <c:pt idx="327">
                  <c:v>4367.09806935091</c:v>
                </c:pt>
                <c:pt idx="328">
                  <c:v>4366.95574541685</c:v>
                </c:pt>
                <c:pt idx="329">
                  <c:v>4366.8134214828</c:v>
                </c:pt>
                <c:pt idx="330">
                  <c:v>4366.67109754874</c:v>
                </c:pt>
                <c:pt idx="331">
                  <c:v>4366.52877361469</c:v>
                </c:pt>
                <c:pt idx="332">
                  <c:v>4366.38644968063</c:v>
                </c:pt>
                <c:pt idx="333">
                  <c:v>4366.24412574657</c:v>
                </c:pt>
                <c:pt idx="334">
                  <c:v>4366.10180181252</c:v>
                </c:pt>
                <c:pt idx="335">
                  <c:v>4365.95947787846</c:v>
                </c:pt>
                <c:pt idx="336">
                  <c:v>4365.8171539444</c:v>
                </c:pt>
                <c:pt idx="337">
                  <c:v>4365.62478988163</c:v>
                </c:pt>
                <c:pt idx="338">
                  <c:v>4365.43242581886</c:v>
                </c:pt>
                <c:pt idx="339">
                  <c:v>4365.24006175609</c:v>
                </c:pt>
                <c:pt idx="340">
                  <c:v>4365.04769769332</c:v>
                </c:pt>
                <c:pt idx="341">
                  <c:v>4364.85533363054</c:v>
                </c:pt>
                <c:pt idx="342">
                  <c:v>4364.66296956777</c:v>
                </c:pt>
                <c:pt idx="343">
                  <c:v>4364.470605505</c:v>
                </c:pt>
                <c:pt idx="344">
                  <c:v>4364.27824144223</c:v>
                </c:pt>
                <c:pt idx="345">
                  <c:v>4364.08587737946</c:v>
                </c:pt>
                <c:pt idx="346">
                  <c:v>4363.89351331668</c:v>
                </c:pt>
                <c:pt idx="347">
                  <c:v>4363.70114925391</c:v>
                </c:pt>
                <c:pt idx="348">
                  <c:v>4363.50878519115</c:v>
                </c:pt>
                <c:pt idx="349">
                  <c:v>4363.49113322057</c:v>
                </c:pt>
                <c:pt idx="350">
                  <c:v>4363.47348124999</c:v>
                </c:pt>
                <c:pt idx="351">
                  <c:v>4363.45582927941</c:v>
                </c:pt>
                <c:pt idx="352">
                  <c:v>4363.43817730883</c:v>
                </c:pt>
                <c:pt idx="353">
                  <c:v>4363.42052533825</c:v>
                </c:pt>
                <c:pt idx="354">
                  <c:v>4363.40287336767</c:v>
                </c:pt>
                <c:pt idx="355">
                  <c:v>4363.38522139709</c:v>
                </c:pt>
                <c:pt idx="356">
                  <c:v>4363.36756942651</c:v>
                </c:pt>
                <c:pt idx="357">
                  <c:v>4363.34991745593</c:v>
                </c:pt>
                <c:pt idx="358">
                  <c:v>4363.33226548535</c:v>
                </c:pt>
                <c:pt idx="359">
                  <c:v>4363.31461351477</c:v>
                </c:pt>
                <c:pt idx="360">
                  <c:v>4363.29696154419</c:v>
                </c:pt>
                <c:pt idx="361">
                  <c:v>4363.31909224062</c:v>
                </c:pt>
                <c:pt idx="362">
                  <c:v>4363.34122293705</c:v>
                </c:pt>
                <c:pt idx="363">
                  <c:v>4363.36335363347</c:v>
                </c:pt>
                <c:pt idx="364">
                  <c:v>4363.3854843299</c:v>
                </c:pt>
                <c:pt idx="365">
                  <c:v>4363.40761502633</c:v>
                </c:pt>
                <c:pt idx="366">
                  <c:v>4363.42974572275</c:v>
                </c:pt>
                <c:pt idx="367">
                  <c:v>4363.45187641918</c:v>
                </c:pt>
                <c:pt idx="368">
                  <c:v>4363.47400711561</c:v>
                </c:pt>
                <c:pt idx="369">
                  <c:v>4363.49613781203</c:v>
                </c:pt>
                <c:pt idx="370">
                  <c:v>4363.51826850846</c:v>
                </c:pt>
                <c:pt idx="371">
                  <c:v>4363.54039920489</c:v>
                </c:pt>
                <c:pt idx="372">
                  <c:v>4363.56252990132</c:v>
                </c:pt>
                <c:pt idx="373">
                  <c:v>4363.4946349385</c:v>
                </c:pt>
                <c:pt idx="374">
                  <c:v>4363.42673997568</c:v>
                </c:pt>
                <c:pt idx="375">
                  <c:v>4363.35884501287</c:v>
                </c:pt>
                <c:pt idx="376">
                  <c:v>4363.29095005005</c:v>
                </c:pt>
                <c:pt idx="377">
                  <c:v>4363.22305508723</c:v>
                </c:pt>
                <c:pt idx="378">
                  <c:v>4363.15516012442</c:v>
                </c:pt>
                <c:pt idx="379">
                  <c:v>4363.0872651616</c:v>
                </c:pt>
                <c:pt idx="380">
                  <c:v>4363.01937019878</c:v>
                </c:pt>
                <c:pt idx="381">
                  <c:v>4362.95147523596</c:v>
                </c:pt>
                <c:pt idx="382">
                  <c:v>4362.88358027315</c:v>
                </c:pt>
                <c:pt idx="383">
                  <c:v>4362.81568531033</c:v>
                </c:pt>
                <c:pt idx="384">
                  <c:v>4362.74779034752</c:v>
                </c:pt>
                <c:pt idx="385">
                  <c:v>4362.85723290689</c:v>
                </c:pt>
                <c:pt idx="386">
                  <c:v>4362.96667546626</c:v>
                </c:pt>
                <c:pt idx="387">
                  <c:v>4363.07611802563</c:v>
                </c:pt>
                <c:pt idx="388">
                  <c:v>4363.185560585</c:v>
                </c:pt>
                <c:pt idx="389">
                  <c:v>4363.29500314437</c:v>
                </c:pt>
                <c:pt idx="390">
                  <c:v>4363.40444570374</c:v>
                </c:pt>
                <c:pt idx="391">
                  <c:v>4363.51388826311</c:v>
                </c:pt>
                <c:pt idx="392">
                  <c:v>4363.62333082248</c:v>
                </c:pt>
                <c:pt idx="393">
                  <c:v>4363.73277338186</c:v>
                </c:pt>
                <c:pt idx="394">
                  <c:v>4363.84221594123</c:v>
                </c:pt>
                <c:pt idx="395">
                  <c:v>4363.9516585006</c:v>
                </c:pt>
                <c:pt idx="396">
                  <c:v>4364.06110105997</c:v>
                </c:pt>
                <c:pt idx="397">
                  <c:v>4364.08205164054</c:v>
                </c:pt>
                <c:pt idx="398">
                  <c:v>4364.10300222111</c:v>
                </c:pt>
                <c:pt idx="399">
                  <c:v>4364.12395280168</c:v>
                </c:pt>
                <c:pt idx="400">
                  <c:v>4364.14490338225</c:v>
                </c:pt>
                <c:pt idx="401">
                  <c:v>4364.16585396282</c:v>
                </c:pt>
                <c:pt idx="402">
                  <c:v>4364.1868045434</c:v>
                </c:pt>
                <c:pt idx="403">
                  <c:v>4364.20775512397</c:v>
                </c:pt>
                <c:pt idx="404">
                  <c:v>4364.22870570454</c:v>
                </c:pt>
                <c:pt idx="405">
                  <c:v>4364.24965628511</c:v>
                </c:pt>
                <c:pt idx="406">
                  <c:v>4364.27060686568</c:v>
                </c:pt>
                <c:pt idx="407">
                  <c:v>4364.29155744625</c:v>
                </c:pt>
                <c:pt idx="408">
                  <c:v>4364.31250802682</c:v>
                </c:pt>
                <c:pt idx="409">
                  <c:v>4364.44321968787</c:v>
                </c:pt>
                <c:pt idx="410">
                  <c:v>4364.57393134891</c:v>
                </c:pt>
                <c:pt idx="411">
                  <c:v>4364.70464300995</c:v>
                </c:pt>
                <c:pt idx="412">
                  <c:v>4364.83535467099</c:v>
                </c:pt>
                <c:pt idx="413">
                  <c:v>4364.96606633203</c:v>
                </c:pt>
                <c:pt idx="414">
                  <c:v>4365.09677799307</c:v>
                </c:pt>
                <c:pt idx="415">
                  <c:v>4365.22748965411</c:v>
                </c:pt>
                <c:pt idx="416">
                  <c:v>4365.35820131516</c:v>
                </c:pt>
                <c:pt idx="417">
                  <c:v>4365.4889129762</c:v>
                </c:pt>
                <c:pt idx="418">
                  <c:v>4365.61962463724</c:v>
                </c:pt>
                <c:pt idx="419">
                  <c:v>4365.75033629828</c:v>
                </c:pt>
                <c:pt idx="420">
                  <c:v>4365.88104795932</c:v>
                </c:pt>
                <c:pt idx="421">
                  <c:v>4366.01175962036</c:v>
                </c:pt>
                <c:pt idx="422">
                  <c:v>4366.1424712814</c:v>
                </c:pt>
                <c:pt idx="423">
                  <c:v>4366.27318294244</c:v>
                </c:pt>
                <c:pt idx="424">
                  <c:v>4366.40389460348</c:v>
                </c:pt>
                <c:pt idx="425">
                  <c:v>4366.53460626453</c:v>
                </c:pt>
                <c:pt idx="426">
                  <c:v>4366.66531792557</c:v>
                </c:pt>
                <c:pt idx="427">
                  <c:v>4366.70428121487</c:v>
                </c:pt>
                <c:pt idx="428">
                  <c:v>4366.74324450417</c:v>
                </c:pt>
                <c:pt idx="429">
                  <c:v>4366.78220779348</c:v>
                </c:pt>
                <c:pt idx="430">
                  <c:v>4366.82117108278</c:v>
                </c:pt>
                <c:pt idx="431">
                  <c:v>4366.86013437209</c:v>
                </c:pt>
                <c:pt idx="432">
                  <c:v>4366.34860743096</c:v>
                </c:pt>
                <c:pt idx="433">
                  <c:v>4366.38757072027</c:v>
                </c:pt>
                <c:pt idx="434">
                  <c:v>4366.42653400957</c:v>
                </c:pt>
                <c:pt idx="435">
                  <c:v>4366.46549729887</c:v>
                </c:pt>
                <c:pt idx="436">
                  <c:v>4366.50446058818</c:v>
                </c:pt>
                <c:pt idx="437">
                  <c:v>4366.54342387748</c:v>
                </c:pt>
                <c:pt idx="438">
                  <c:v>4366.58238716679</c:v>
                </c:pt>
                <c:pt idx="439">
                  <c:v>4366.6484022185</c:v>
                </c:pt>
                <c:pt idx="440">
                  <c:v>4366.71441727021</c:v>
                </c:pt>
                <c:pt idx="441">
                  <c:v>4366.78043232192</c:v>
                </c:pt>
                <c:pt idx="442">
                  <c:v>4366.84644737364</c:v>
                </c:pt>
                <c:pt idx="443">
                  <c:v>4366.91246242535</c:v>
                </c:pt>
                <c:pt idx="444">
                  <c:v>4367.14078805151</c:v>
                </c:pt>
                <c:pt idx="445">
                  <c:v>4367.20680310322</c:v>
                </c:pt>
                <c:pt idx="446">
                  <c:v>4367.27281815493</c:v>
                </c:pt>
                <c:pt idx="447">
                  <c:v>4367.33883320664</c:v>
                </c:pt>
                <c:pt idx="448">
                  <c:v>4367.40484825836</c:v>
                </c:pt>
                <c:pt idx="449">
                  <c:v>4367.47086331007</c:v>
                </c:pt>
                <c:pt idx="450">
                  <c:v>4367.53687836178</c:v>
                </c:pt>
                <c:pt idx="451">
                  <c:v>4367.63115026967</c:v>
                </c:pt>
                <c:pt idx="452">
                  <c:v>4367.72542217757</c:v>
                </c:pt>
                <c:pt idx="453">
                  <c:v>4367.81969408546</c:v>
                </c:pt>
                <c:pt idx="454">
                  <c:v>4367.91396599335</c:v>
                </c:pt>
                <c:pt idx="455">
                  <c:v>4368.00823790124</c:v>
                </c:pt>
                <c:pt idx="456">
                  <c:v>4368.27205094622</c:v>
                </c:pt>
                <c:pt idx="457">
                  <c:v>4368.36632285411</c:v>
                </c:pt>
                <c:pt idx="458">
                  <c:v>4368.460594762</c:v>
                </c:pt>
                <c:pt idx="459">
                  <c:v>4368.55486666989</c:v>
                </c:pt>
                <c:pt idx="460">
                  <c:v>4368.64913857779</c:v>
                </c:pt>
                <c:pt idx="461">
                  <c:v>4368.74341048568</c:v>
                </c:pt>
                <c:pt idx="462">
                  <c:v>4368.83768239357</c:v>
                </c:pt>
                <c:pt idx="463">
                  <c:v>4368.96846756754</c:v>
                </c:pt>
                <c:pt idx="464">
                  <c:v>4369.09925274151</c:v>
                </c:pt>
                <c:pt idx="465">
                  <c:v>4369.23003791547</c:v>
                </c:pt>
                <c:pt idx="466">
                  <c:v>4369.36082308944</c:v>
                </c:pt>
                <c:pt idx="467">
                  <c:v>4369.49160826341</c:v>
                </c:pt>
                <c:pt idx="468">
                  <c:v>4369.84147303383</c:v>
                </c:pt>
                <c:pt idx="469">
                  <c:v>4369.9722582078</c:v>
                </c:pt>
                <c:pt idx="470">
                  <c:v>4370.10304338177</c:v>
                </c:pt>
                <c:pt idx="471">
                  <c:v>4370.23382855574</c:v>
                </c:pt>
                <c:pt idx="472">
                  <c:v>4370.3646137297</c:v>
                </c:pt>
                <c:pt idx="473">
                  <c:v>4370.49539890367</c:v>
                </c:pt>
                <c:pt idx="474">
                  <c:v>4370.62618407764</c:v>
                </c:pt>
                <c:pt idx="475">
                  <c:v>4370.85933827341</c:v>
                </c:pt>
                <c:pt idx="476">
                  <c:v>4371.09249246917</c:v>
                </c:pt>
                <c:pt idx="477">
                  <c:v>4371.32564666494</c:v>
                </c:pt>
                <c:pt idx="478">
                  <c:v>4371.55880086071</c:v>
                </c:pt>
                <c:pt idx="479">
                  <c:v>4371.79195505647</c:v>
                </c:pt>
                <c:pt idx="480">
                  <c:v>4372.63932338303</c:v>
                </c:pt>
                <c:pt idx="481">
                  <c:v>4372.8724775788</c:v>
                </c:pt>
                <c:pt idx="482">
                  <c:v>4373.10563177456</c:v>
                </c:pt>
                <c:pt idx="483">
                  <c:v>4373.33878597033</c:v>
                </c:pt>
                <c:pt idx="484">
                  <c:v>4373.57194016609</c:v>
                </c:pt>
                <c:pt idx="485">
                  <c:v>4373.80509436186</c:v>
                </c:pt>
                <c:pt idx="486">
                  <c:v>4374.03824855763</c:v>
                </c:pt>
                <c:pt idx="487">
                  <c:v>4374.24169619852</c:v>
                </c:pt>
                <c:pt idx="488">
                  <c:v>4374.4451438394</c:v>
                </c:pt>
                <c:pt idx="489">
                  <c:v>4374.64859148029</c:v>
                </c:pt>
                <c:pt idx="490">
                  <c:v>4374.85203912118</c:v>
                </c:pt>
                <c:pt idx="491">
                  <c:v>4375.05548676207</c:v>
                </c:pt>
                <c:pt idx="492">
                  <c:v>4375.08069507368</c:v>
                </c:pt>
                <c:pt idx="493">
                  <c:v>4375.28414271457</c:v>
                </c:pt>
                <c:pt idx="494">
                  <c:v>4375.48759035546</c:v>
                </c:pt>
                <c:pt idx="495">
                  <c:v>4375.69103799635</c:v>
                </c:pt>
                <c:pt idx="496">
                  <c:v>4375.89448563723</c:v>
                </c:pt>
                <c:pt idx="497">
                  <c:v>4376.09793327812</c:v>
                </c:pt>
                <c:pt idx="498">
                  <c:v>4376.30138091901</c:v>
                </c:pt>
                <c:pt idx="499">
                  <c:v>4376.47497221676</c:v>
                </c:pt>
                <c:pt idx="500">
                  <c:v>4376.64856351451</c:v>
                </c:pt>
                <c:pt idx="501">
                  <c:v>4376.82215481226</c:v>
                </c:pt>
                <c:pt idx="502">
                  <c:v>4376.99574611001</c:v>
                </c:pt>
                <c:pt idx="503">
                  <c:v>4377.16933740776</c:v>
                </c:pt>
                <c:pt idx="504">
                  <c:v>4377.16379064668</c:v>
                </c:pt>
                <c:pt idx="505">
                  <c:v>4377.33738194443</c:v>
                </c:pt>
                <c:pt idx="506">
                  <c:v>4377.51097324218</c:v>
                </c:pt>
                <c:pt idx="507">
                  <c:v>4377.68456453993</c:v>
                </c:pt>
                <c:pt idx="508">
                  <c:v>4377.85815583768</c:v>
                </c:pt>
                <c:pt idx="509">
                  <c:v>4378.03174713543</c:v>
                </c:pt>
                <c:pt idx="510">
                  <c:v>4378.20533843318</c:v>
                </c:pt>
                <c:pt idx="511">
                  <c:v>4378.34892394963</c:v>
                </c:pt>
                <c:pt idx="512">
                  <c:v>4378.49250946608</c:v>
                </c:pt>
                <c:pt idx="513">
                  <c:v>4378.63609498253</c:v>
                </c:pt>
                <c:pt idx="514">
                  <c:v>4378.77968049898</c:v>
                </c:pt>
                <c:pt idx="515">
                  <c:v>4378.92326601543</c:v>
                </c:pt>
                <c:pt idx="516">
                  <c:v>4378.88681684408</c:v>
                </c:pt>
                <c:pt idx="517">
                  <c:v>4379.03040236053</c:v>
                </c:pt>
                <c:pt idx="518">
                  <c:v>4379.17398787698</c:v>
                </c:pt>
                <c:pt idx="519">
                  <c:v>4379.31757339342</c:v>
                </c:pt>
                <c:pt idx="520">
                  <c:v>4379.46115890987</c:v>
                </c:pt>
                <c:pt idx="521">
                  <c:v>4379.60474442632</c:v>
                </c:pt>
                <c:pt idx="522">
                  <c:v>4379.74832994277</c:v>
                </c:pt>
                <c:pt idx="523">
                  <c:v>4379.86176058602</c:v>
                </c:pt>
                <c:pt idx="524">
                  <c:v>4379.97519122927</c:v>
                </c:pt>
                <c:pt idx="525">
                  <c:v>4380.08862187252</c:v>
                </c:pt>
                <c:pt idx="526">
                  <c:v>4380.20205251577</c:v>
                </c:pt>
                <c:pt idx="527">
                  <c:v>4380.31548315902</c:v>
                </c:pt>
                <c:pt idx="528">
                  <c:v>4380.24798456308</c:v>
                </c:pt>
                <c:pt idx="529">
                  <c:v>4380.36141520633</c:v>
                </c:pt>
                <c:pt idx="530">
                  <c:v>4380.47484584958</c:v>
                </c:pt>
                <c:pt idx="531">
                  <c:v>4380.58827649283</c:v>
                </c:pt>
                <c:pt idx="532">
                  <c:v>4380.70170713608</c:v>
                </c:pt>
                <c:pt idx="533">
                  <c:v>4380.81513777933</c:v>
                </c:pt>
                <c:pt idx="534">
                  <c:v>4380.92856842258</c:v>
                </c:pt>
                <c:pt idx="535">
                  <c:v>4381.01169544322</c:v>
                </c:pt>
                <c:pt idx="536">
                  <c:v>4381.09482246385</c:v>
                </c:pt>
                <c:pt idx="537">
                  <c:v>4381.17794948449</c:v>
                </c:pt>
                <c:pt idx="538">
                  <c:v>4381.26107650512</c:v>
                </c:pt>
                <c:pt idx="539">
                  <c:v>4381.34420352575</c:v>
                </c:pt>
                <c:pt idx="540">
                  <c:v>4381.2455088107</c:v>
                </c:pt>
                <c:pt idx="541">
                  <c:v>4381.32863583133</c:v>
                </c:pt>
                <c:pt idx="542">
                  <c:v>4381.41176285196</c:v>
                </c:pt>
                <c:pt idx="543">
                  <c:v>4381.4948898726</c:v>
                </c:pt>
                <c:pt idx="544">
                  <c:v>4381.57801689323</c:v>
                </c:pt>
                <c:pt idx="545">
                  <c:v>4381.66114391387</c:v>
                </c:pt>
                <c:pt idx="546">
                  <c:v>4381.7442709345</c:v>
                </c:pt>
                <c:pt idx="547">
                  <c:v>4381.79694592186</c:v>
                </c:pt>
                <c:pt idx="548">
                  <c:v>4381.84962090921</c:v>
                </c:pt>
                <c:pt idx="549">
                  <c:v>4381.90229589657</c:v>
                </c:pt>
                <c:pt idx="550">
                  <c:v>4381.95497088392</c:v>
                </c:pt>
                <c:pt idx="551">
                  <c:v>4382.00764587128</c:v>
                </c:pt>
                <c:pt idx="552">
                  <c:v>4382.06032085863</c:v>
                </c:pt>
                <c:pt idx="553">
                  <c:v>4382.11299584599</c:v>
                </c:pt>
                <c:pt idx="554">
                  <c:v>4382.16567083334</c:v>
                </c:pt>
                <c:pt idx="555">
                  <c:v>4382.2183458207</c:v>
                </c:pt>
                <c:pt idx="556">
                  <c:v>4382.27102080805</c:v>
                </c:pt>
                <c:pt idx="557">
                  <c:v>4382.32369579541</c:v>
                </c:pt>
                <c:pt idx="558">
                  <c:v>4382.37637078277</c:v>
                </c:pt>
                <c:pt idx="559">
                  <c:v>4382.39844566125</c:v>
                </c:pt>
                <c:pt idx="560">
                  <c:v>4382.42052053973</c:v>
                </c:pt>
                <c:pt idx="561">
                  <c:v>4382.44259541821</c:v>
                </c:pt>
                <c:pt idx="562">
                  <c:v>4382.46467029669</c:v>
                </c:pt>
                <c:pt idx="563">
                  <c:v>4382.48674517517</c:v>
                </c:pt>
                <c:pt idx="564">
                  <c:v>4382.50882005365</c:v>
                </c:pt>
                <c:pt idx="565">
                  <c:v>4382.53089493213</c:v>
                </c:pt>
                <c:pt idx="566">
                  <c:v>4382.55296981062</c:v>
                </c:pt>
                <c:pt idx="567">
                  <c:v>4382.5750446891</c:v>
                </c:pt>
                <c:pt idx="568">
                  <c:v>4382.59711956758</c:v>
                </c:pt>
                <c:pt idx="569">
                  <c:v>4382.61919444606</c:v>
                </c:pt>
                <c:pt idx="570">
                  <c:v>4382.64126932454</c:v>
                </c:pt>
                <c:pt idx="571">
                  <c:v>4382.63259634999</c:v>
                </c:pt>
                <c:pt idx="572">
                  <c:v>4382.62392337544</c:v>
                </c:pt>
                <c:pt idx="573">
                  <c:v>4382.61525040089</c:v>
                </c:pt>
                <c:pt idx="574">
                  <c:v>4382.60657742634</c:v>
                </c:pt>
                <c:pt idx="575">
                  <c:v>4382.59790445179</c:v>
                </c:pt>
                <c:pt idx="576">
                  <c:v>4382.58923147724</c:v>
                </c:pt>
                <c:pt idx="577">
                  <c:v>4382.58055850269</c:v>
                </c:pt>
                <c:pt idx="578">
                  <c:v>4382.57188552814</c:v>
                </c:pt>
                <c:pt idx="579">
                  <c:v>4382.56321255359</c:v>
                </c:pt>
                <c:pt idx="580">
                  <c:v>4382.55453957904</c:v>
                </c:pt>
                <c:pt idx="581">
                  <c:v>4382.54586660449</c:v>
                </c:pt>
                <c:pt idx="582">
                  <c:v>4382.53719362994</c:v>
                </c:pt>
                <c:pt idx="583">
                  <c:v>4382.49762538606</c:v>
                </c:pt>
                <c:pt idx="584">
                  <c:v>4382.45805714217</c:v>
                </c:pt>
                <c:pt idx="585">
                  <c:v>4382.41848889829</c:v>
                </c:pt>
                <c:pt idx="586">
                  <c:v>4382.3789206544</c:v>
                </c:pt>
                <c:pt idx="587">
                  <c:v>4382.33935241052</c:v>
                </c:pt>
                <c:pt idx="588">
                  <c:v>4382.29978416663</c:v>
                </c:pt>
                <c:pt idx="589">
                  <c:v>4382.26021592275</c:v>
                </c:pt>
                <c:pt idx="590">
                  <c:v>4382.22064767886</c:v>
                </c:pt>
                <c:pt idx="591">
                  <c:v>4382.18107943498</c:v>
                </c:pt>
                <c:pt idx="592">
                  <c:v>4382.14151119109</c:v>
                </c:pt>
                <c:pt idx="593">
                  <c:v>4382.10194294721</c:v>
                </c:pt>
                <c:pt idx="594">
                  <c:v>4382.06237470332</c:v>
                </c:pt>
                <c:pt idx="595">
                  <c:v>4381.99176409811</c:v>
                </c:pt>
                <c:pt idx="596">
                  <c:v>4381.9211534929</c:v>
                </c:pt>
                <c:pt idx="597">
                  <c:v>4381.85054288769</c:v>
                </c:pt>
                <c:pt idx="598">
                  <c:v>4381.77993228248</c:v>
                </c:pt>
                <c:pt idx="599">
                  <c:v>4381.70932167727</c:v>
                </c:pt>
                <c:pt idx="600">
                  <c:v>4381.63871107206</c:v>
                </c:pt>
                <c:pt idx="601">
                  <c:v>4381.56810046685</c:v>
                </c:pt>
                <c:pt idx="602">
                  <c:v>4381.49748986164</c:v>
                </c:pt>
                <c:pt idx="603">
                  <c:v>4381.42687925643</c:v>
                </c:pt>
                <c:pt idx="604">
                  <c:v>4381.35626865122</c:v>
                </c:pt>
                <c:pt idx="605">
                  <c:v>4381.28565804601</c:v>
                </c:pt>
                <c:pt idx="606">
                  <c:v>4381.21504744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1440.72981969757</c:v>
                </c:pt>
                <c:pt idx="1">
                  <c:v>1447.0994692513</c:v>
                </c:pt>
                <c:pt idx="2">
                  <c:v>1453.46911880503</c:v>
                </c:pt>
                <c:pt idx="3">
                  <c:v>1459.83876835875</c:v>
                </c:pt>
                <c:pt idx="4">
                  <c:v>1466.20841791248</c:v>
                </c:pt>
                <c:pt idx="5">
                  <c:v>1472.57806746621</c:v>
                </c:pt>
                <c:pt idx="6">
                  <c:v>1478.94771701994</c:v>
                </c:pt>
                <c:pt idx="7">
                  <c:v>1485.31736657367</c:v>
                </c:pt>
                <c:pt idx="8">
                  <c:v>1491.6870161274</c:v>
                </c:pt>
                <c:pt idx="9">
                  <c:v>1498.05666568113</c:v>
                </c:pt>
                <c:pt idx="10">
                  <c:v>1504.42631523486</c:v>
                </c:pt>
                <c:pt idx="11">
                  <c:v>1510.79596478859</c:v>
                </c:pt>
                <c:pt idx="12">
                  <c:v>1517.16561434232</c:v>
                </c:pt>
                <c:pt idx="13">
                  <c:v>1524.04081934348</c:v>
                </c:pt>
                <c:pt idx="14">
                  <c:v>1530.91602434465</c:v>
                </c:pt>
                <c:pt idx="15">
                  <c:v>1537.79122934582</c:v>
                </c:pt>
                <c:pt idx="16">
                  <c:v>1544.66643434699</c:v>
                </c:pt>
                <c:pt idx="17">
                  <c:v>1551.54163934816</c:v>
                </c:pt>
                <c:pt idx="18">
                  <c:v>1558.41684434932</c:v>
                </c:pt>
                <c:pt idx="19">
                  <c:v>1565.29204935049</c:v>
                </c:pt>
                <c:pt idx="20">
                  <c:v>1572.16725435166</c:v>
                </c:pt>
                <c:pt idx="21">
                  <c:v>1579.04245935283</c:v>
                </c:pt>
                <c:pt idx="22">
                  <c:v>1585.917664354</c:v>
                </c:pt>
                <c:pt idx="23">
                  <c:v>1592.79286935516</c:v>
                </c:pt>
                <c:pt idx="24">
                  <c:v>1599.66807435633</c:v>
                </c:pt>
                <c:pt idx="25">
                  <c:v>1605.62269728132</c:v>
                </c:pt>
                <c:pt idx="26">
                  <c:v>1611.5773202063</c:v>
                </c:pt>
                <c:pt idx="27">
                  <c:v>1617.53194313128</c:v>
                </c:pt>
                <c:pt idx="28">
                  <c:v>1623.48656605627</c:v>
                </c:pt>
                <c:pt idx="29">
                  <c:v>1629.44118898125</c:v>
                </c:pt>
                <c:pt idx="30">
                  <c:v>1635.39581190624</c:v>
                </c:pt>
                <c:pt idx="31">
                  <c:v>1641.35043483122</c:v>
                </c:pt>
                <c:pt idx="32">
                  <c:v>1647.30505775621</c:v>
                </c:pt>
                <c:pt idx="33">
                  <c:v>1653.25968068119</c:v>
                </c:pt>
                <c:pt idx="34">
                  <c:v>1659.21430360617</c:v>
                </c:pt>
                <c:pt idx="35">
                  <c:v>1665.16892653116</c:v>
                </c:pt>
                <c:pt idx="36">
                  <c:v>1671.12354945614</c:v>
                </c:pt>
                <c:pt idx="37">
                  <c:v>1676.82841558545</c:v>
                </c:pt>
                <c:pt idx="38">
                  <c:v>1682.53328171476</c:v>
                </c:pt>
                <c:pt idx="39">
                  <c:v>1688.23814784406</c:v>
                </c:pt>
                <c:pt idx="40">
                  <c:v>1693.94301397337</c:v>
                </c:pt>
                <c:pt idx="41">
                  <c:v>1699.64788010268</c:v>
                </c:pt>
                <c:pt idx="42">
                  <c:v>1705.35274623199</c:v>
                </c:pt>
                <c:pt idx="43">
                  <c:v>1711.0576123613</c:v>
                </c:pt>
                <c:pt idx="44">
                  <c:v>1716.7624784906</c:v>
                </c:pt>
                <c:pt idx="45">
                  <c:v>1722.46734461991</c:v>
                </c:pt>
                <c:pt idx="46">
                  <c:v>1728.17221074922</c:v>
                </c:pt>
                <c:pt idx="47">
                  <c:v>1733.87707687853</c:v>
                </c:pt>
                <c:pt idx="48">
                  <c:v>1739.58194300783</c:v>
                </c:pt>
                <c:pt idx="49">
                  <c:v>1739.6035459984</c:v>
                </c:pt>
                <c:pt idx="50">
                  <c:v>1739.62514898896</c:v>
                </c:pt>
                <c:pt idx="51">
                  <c:v>1739.64675197953</c:v>
                </c:pt>
                <c:pt idx="52">
                  <c:v>1739.66835497009</c:v>
                </c:pt>
                <c:pt idx="53">
                  <c:v>1739.68995796065</c:v>
                </c:pt>
                <c:pt idx="54">
                  <c:v>1739.71156095122</c:v>
                </c:pt>
                <c:pt idx="55">
                  <c:v>1739.73316394178</c:v>
                </c:pt>
                <c:pt idx="56">
                  <c:v>1739.75476693235</c:v>
                </c:pt>
                <c:pt idx="57">
                  <c:v>1739.77636992291</c:v>
                </c:pt>
                <c:pt idx="58">
                  <c:v>1739.79797291347</c:v>
                </c:pt>
                <c:pt idx="59">
                  <c:v>1739.81957590404</c:v>
                </c:pt>
                <c:pt idx="60">
                  <c:v>1739.8411788946</c:v>
                </c:pt>
                <c:pt idx="61">
                  <c:v>1738.45624818578</c:v>
                </c:pt>
                <c:pt idx="62">
                  <c:v>1737.07131747695</c:v>
                </c:pt>
                <c:pt idx="63">
                  <c:v>1735.68638676812</c:v>
                </c:pt>
                <c:pt idx="64">
                  <c:v>1734.30145605929</c:v>
                </c:pt>
                <c:pt idx="65">
                  <c:v>1732.91652535047</c:v>
                </c:pt>
                <c:pt idx="66">
                  <c:v>1731.53159464164</c:v>
                </c:pt>
                <c:pt idx="67">
                  <c:v>1730.14666393281</c:v>
                </c:pt>
                <c:pt idx="68">
                  <c:v>1728.76173322398</c:v>
                </c:pt>
                <c:pt idx="69">
                  <c:v>1727.37680251516</c:v>
                </c:pt>
                <c:pt idx="70">
                  <c:v>1725.99187180633</c:v>
                </c:pt>
                <c:pt idx="71">
                  <c:v>1724.6069410975</c:v>
                </c:pt>
                <c:pt idx="72">
                  <c:v>1723.22201038868</c:v>
                </c:pt>
                <c:pt idx="73">
                  <c:v>1719.71082846498</c:v>
                </c:pt>
                <c:pt idx="74">
                  <c:v>1716.19964654129</c:v>
                </c:pt>
                <c:pt idx="75">
                  <c:v>1712.6884646176</c:v>
                </c:pt>
                <c:pt idx="76">
                  <c:v>1709.17728269391</c:v>
                </c:pt>
                <c:pt idx="77">
                  <c:v>1705.66610077022</c:v>
                </c:pt>
                <c:pt idx="78">
                  <c:v>1702.15491884653</c:v>
                </c:pt>
                <c:pt idx="79">
                  <c:v>1698.64373692284</c:v>
                </c:pt>
                <c:pt idx="80">
                  <c:v>1695.13255499915</c:v>
                </c:pt>
                <c:pt idx="81">
                  <c:v>1691.62137307546</c:v>
                </c:pt>
                <c:pt idx="82">
                  <c:v>1688.11019115177</c:v>
                </c:pt>
                <c:pt idx="83">
                  <c:v>1684.59900922808</c:v>
                </c:pt>
                <c:pt idx="84">
                  <c:v>1681.08782730439</c:v>
                </c:pt>
                <c:pt idx="85">
                  <c:v>1677.54338040506</c:v>
                </c:pt>
                <c:pt idx="86">
                  <c:v>1673.99893350573</c:v>
                </c:pt>
                <c:pt idx="87">
                  <c:v>1670.45448660641</c:v>
                </c:pt>
                <c:pt idx="88">
                  <c:v>1666.91003970708</c:v>
                </c:pt>
                <c:pt idx="89">
                  <c:v>1663.36559280775</c:v>
                </c:pt>
                <c:pt idx="90">
                  <c:v>1659.82114590843</c:v>
                </c:pt>
                <c:pt idx="91">
                  <c:v>1656.2766990091</c:v>
                </c:pt>
                <c:pt idx="92">
                  <c:v>1652.73225210977</c:v>
                </c:pt>
                <c:pt idx="93">
                  <c:v>1649.18780521045</c:v>
                </c:pt>
                <c:pt idx="94">
                  <c:v>1645.64335831112</c:v>
                </c:pt>
                <c:pt idx="95">
                  <c:v>1642.09891141179</c:v>
                </c:pt>
                <c:pt idx="96">
                  <c:v>1638.55446451247</c:v>
                </c:pt>
                <c:pt idx="97">
                  <c:v>1635.71291714713</c:v>
                </c:pt>
                <c:pt idx="98">
                  <c:v>1632.87136978179</c:v>
                </c:pt>
                <c:pt idx="99">
                  <c:v>1630.02982241646</c:v>
                </c:pt>
                <c:pt idx="100">
                  <c:v>1627.18827505112</c:v>
                </c:pt>
                <c:pt idx="101">
                  <c:v>1624.34672768579</c:v>
                </c:pt>
                <c:pt idx="102">
                  <c:v>1621.50518032045</c:v>
                </c:pt>
                <c:pt idx="103">
                  <c:v>1618.66363295512</c:v>
                </c:pt>
                <c:pt idx="104">
                  <c:v>1615.82208558978</c:v>
                </c:pt>
                <c:pt idx="105">
                  <c:v>1612.98053822445</c:v>
                </c:pt>
                <c:pt idx="106">
                  <c:v>1610.13899085911</c:v>
                </c:pt>
                <c:pt idx="107">
                  <c:v>1607.29744349377</c:v>
                </c:pt>
                <c:pt idx="108">
                  <c:v>1604.45589612844</c:v>
                </c:pt>
                <c:pt idx="109">
                  <c:v>1601.55672696708</c:v>
                </c:pt>
                <c:pt idx="110">
                  <c:v>1598.65755780572</c:v>
                </c:pt>
                <c:pt idx="111">
                  <c:v>1595.75838864436</c:v>
                </c:pt>
                <c:pt idx="112">
                  <c:v>1592.859219483</c:v>
                </c:pt>
                <c:pt idx="113">
                  <c:v>1589.96005032165</c:v>
                </c:pt>
                <c:pt idx="114">
                  <c:v>1587.06088116029</c:v>
                </c:pt>
                <c:pt idx="115">
                  <c:v>1584.16171199893</c:v>
                </c:pt>
                <c:pt idx="116">
                  <c:v>1581.26254283757</c:v>
                </c:pt>
                <c:pt idx="117">
                  <c:v>1578.36337367621</c:v>
                </c:pt>
                <c:pt idx="118">
                  <c:v>1575.46420451485</c:v>
                </c:pt>
                <c:pt idx="119">
                  <c:v>1572.56503535349</c:v>
                </c:pt>
                <c:pt idx="120">
                  <c:v>1569.66586619213</c:v>
                </c:pt>
                <c:pt idx="121">
                  <c:v>1567.12358714013</c:v>
                </c:pt>
                <c:pt idx="122">
                  <c:v>1564.58130808812</c:v>
                </c:pt>
                <c:pt idx="123">
                  <c:v>1562.03902903612</c:v>
                </c:pt>
                <c:pt idx="124">
                  <c:v>1559.49674998411</c:v>
                </c:pt>
                <c:pt idx="125">
                  <c:v>1556.95447093211</c:v>
                </c:pt>
                <c:pt idx="126">
                  <c:v>1554.4121918801</c:v>
                </c:pt>
                <c:pt idx="127">
                  <c:v>1551.86991282809</c:v>
                </c:pt>
                <c:pt idx="128">
                  <c:v>1549.32763377609</c:v>
                </c:pt>
                <c:pt idx="129">
                  <c:v>1546.78535472408</c:v>
                </c:pt>
                <c:pt idx="130">
                  <c:v>1544.24307567208</c:v>
                </c:pt>
                <c:pt idx="131">
                  <c:v>1541.70079662007</c:v>
                </c:pt>
                <c:pt idx="132">
                  <c:v>1539.15851756807</c:v>
                </c:pt>
                <c:pt idx="133">
                  <c:v>1537.29127915358</c:v>
                </c:pt>
                <c:pt idx="134">
                  <c:v>1535.42404073909</c:v>
                </c:pt>
                <c:pt idx="135">
                  <c:v>1533.5568023246</c:v>
                </c:pt>
                <c:pt idx="136">
                  <c:v>1531.68956391011</c:v>
                </c:pt>
                <c:pt idx="137">
                  <c:v>1529.82232549562</c:v>
                </c:pt>
                <c:pt idx="138">
                  <c:v>1527.95508708113</c:v>
                </c:pt>
                <c:pt idx="139">
                  <c:v>1526.08784866664</c:v>
                </c:pt>
                <c:pt idx="140">
                  <c:v>1524.22061025215</c:v>
                </c:pt>
                <c:pt idx="141">
                  <c:v>1522.35337183766</c:v>
                </c:pt>
                <c:pt idx="142">
                  <c:v>1520.48613342317</c:v>
                </c:pt>
                <c:pt idx="143">
                  <c:v>1518.61889500868</c:v>
                </c:pt>
                <c:pt idx="144">
                  <c:v>1516.75165659419</c:v>
                </c:pt>
                <c:pt idx="145">
                  <c:v>1514.90098360428</c:v>
                </c:pt>
                <c:pt idx="146">
                  <c:v>1513.05031061437</c:v>
                </c:pt>
                <c:pt idx="147">
                  <c:v>1511.19963762446</c:v>
                </c:pt>
                <c:pt idx="148">
                  <c:v>1509.34896463455</c:v>
                </c:pt>
                <c:pt idx="149">
                  <c:v>1507.49829164464</c:v>
                </c:pt>
                <c:pt idx="150">
                  <c:v>1505.64761865474</c:v>
                </c:pt>
                <c:pt idx="151">
                  <c:v>1503.79694566483</c:v>
                </c:pt>
                <c:pt idx="152">
                  <c:v>1501.94627267492</c:v>
                </c:pt>
                <c:pt idx="153">
                  <c:v>1500.09559968501</c:v>
                </c:pt>
                <c:pt idx="154">
                  <c:v>1498.2449266951</c:v>
                </c:pt>
                <c:pt idx="155">
                  <c:v>1496.39425370519</c:v>
                </c:pt>
                <c:pt idx="156">
                  <c:v>1494.54358071528</c:v>
                </c:pt>
                <c:pt idx="157">
                  <c:v>1492.71378959331</c:v>
                </c:pt>
                <c:pt idx="158">
                  <c:v>1490.88399847133</c:v>
                </c:pt>
                <c:pt idx="159">
                  <c:v>1489.05420734936</c:v>
                </c:pt>
                <c:pt idx="160">
                  <c:v>1487.22441622738</c:v>
                </c:pt>
                <c:pt idx="161">
                  <c:v>1485.39462510541</c:v>
                </c:pt>
                <c:pt idx="162">
                  <c:v>1483.56483398343</c:v>
                </c:pt>
                <c:pt idx="163">
                  <c:v>1481.73504286146</c:v>
                </c:pt>
                <c:pt idx="164">
                  <c:v>1479.90525173948</c:v>
                </c:pt>
                <c:pt idx="165">
                  <c:v>1478.07546061751</c:v>
                </c:pt>
                <c:pt idx="166">
                  <c:v>1476.24566949553</c:v>
                </c:pt>
                <c:pt idx="167">
                  <c:v>1474.41587837355</c:v>
                </c:pt>
                <c:pt idx="168">
                  <c:v>1472.58608725158</c:v>
                </c:pt>
                <c:pt idx="169">
                  <c:v>1470.78157038435</c:v>
                </c:pt>
                <c:pt idx="170">
                  <c:v>1468.97705351712</c:v>
                </c:pt>
                <c:pt idx="171">
                  <c:v>1467.17253664988</c:v>
                </c:pt>
                <c:pt idx="172">
                  <c:v>1465.36801978265</c:v>
                </c:pt>
                <c:pt idx="173">
                  <c:v>1463.56350291542</c:v>
                </c:pt>
                <c:pt idx="174">
                  <c:v>1461.75898604819</c:v>
                </c:pt>
                <c:pt idx="175">
                  <c:v>1459.95446918095</c:v>
                </c:pt>
                <c:pt idx="176">
                  <c:v>1458.14995231372</c:v>
                </c:pt>
                <c:pt idx="177">
                  <c:v>1456.34543544649</c:v>
                </c:pt>
                <c:pt idx="178">
                  <c:v>1454.54091857926</c:v>
                </c:pt>
                <c:pt idx="179">
                  <c:v>1452.73640171203</c:v>
                </c:pt>
                <c:pt idx="180">
                  <c:v>1450.93188484479</c:v>
                </c:pt>
                <c:pt idx="181">
                  <c:v>1449.15699293735</c:v>
                </c:pt>
                <c:pt idx="182">
                  <c:v>1447.3821010299</c:v>
                </c:pt>
                <c:pt idx="183">
                  <c:v>1445.60720912245</c:v>
                </c:pt>
                <c:pt idx="184">
                  <c:v>1443.832317215</c:v>
                </c:pt>
                <c:pt idx="185">
                  <c:v>1442.05742530755</c:v>
                </c:pt>
                <c:pt idx="186">
                  <c:v>1440.28253340011</c:v>
                </c:pt>
                <c:pt idx="187">
                  <c:v>1438.50764149266</c:v>
                </c:pt>
                <c:pt idx="188">
                  <c:v>1436.73274958521</c:v>
                </c:pt>
                <c:pt idx="189">
                  <c:v>1434.95785767776</c:v>
                </c:pt>
                <c:pt idx="190">
                  <c:v>1433.18296577031</c:v>
                </c:pt>
                <c:pt idx="191">
                  <c:v>1431.40807386287</c:v>
                </c:pt>
                <c:pt idx="192">
                  <c:v>1429.63318195542</c:v>
                </c:pt>
                <c:pt idx="193">
                  <c:v>1428.61100678707</c:v>
                </c:pt>
                <c:pt idx="194">
                  <c:v>1427.58883161873</c:v>
                </c:pt>
                <c:pt idx="195">
                  <c:v>1426.56665645039</c:v>
                </c:pt>
                <c:pt idx="196">
                  <c:v>1425.54448128204</c:v>
                </c:pt>
                <c:pt idx="197">
                  <c:v>1424.5223061137</c:v>
                </c:pt>
                <c:pt idx="198">
                  <c:v>1423.50013094536</c:v>
                </c:pt>
                <c:pt idx="199">
                  <c:v>1422.47795577701</c:v>
                </c:pt>
                <c:pt idx="200">
                  <c:v>1421.45578060867</c:v>
                </c:pt>
                <c:pt idx="201">
                  <c:v>1420.43360544033</c:v>
                </c:pt>
                <c:pt idx="202">
                  <c:v>1419.41143027198</c:v>
                </c:pt>
                <c:pt idx="203">
                  <c:v>1418.38925510364</c:v>
                </c:pt>
                <c:pt idx="204">
                  <c:v>1417.3670799353</c:v>
                </c:pt>
                <c:pt idx="205">
                  <c:v>1416.61728306199</c:v>
                </c:pt>
                <c:pt idx="206">
                  <c:v>1415.86748618868</c:v>
                </c:pt>
                <c:pt idx="207">
                  <c:v>1415.11768931538</c:v>
                </c:pt>
                <c:pt idx="208">
                  <c:v>1414.36789244207</c:v>
                </c:pt>
                <c:pt idx="209">
                  <c:v>1413.61809556876</c:v>
                </c:pt>
                <c:pt idx="210">
                  <c:v>1412.86829869546</c:v>
                </c:pt>
                <c:pt idx="211">
                  <c:v>1412.11850182215</c:v>
                </c:pt>
                <c:pt idx="212">
                  <c:v>1411.36870494884</c:v>
                </c:pt>
                <c:pt idx="213">
                  <c:v>1410.61890807554</c:v>
                </c:pt>
                <c:pt idx="214">
                  <c:v>1409.86911120223</c:v>
                </c:pt>
                <c:pt idx="215">
                  <c:v>1409.11931432892</c:v>
                </c:pt>
                <c:pt idx="216">
                  <c:v>1408.36951745562</c:v>
                </c:pt>
                <c:pt idx="217">
                  <c:v>1407.76493771419</c:v>
                </c:pt>
                <c:pt idx="218">
                  <c:v>1407.16035797275</c:v>
                </c:pt>
                <c:pt idx="219">
                  <c:v>1406.55577823132</c:v>
                </c:pt>
                <c:pt idx="220">
                  <c:v>1405.95119848989</c:v>
                </c:pt>
                <c:pt idx="221">
                  <c:v>1405.34661874846</c:v>
                </c:pt>
                <c:pt idx="222">
                  <c:v>1404.74203900703</c:v>
                </c:pt>
                <c:pt idx="223">
                  <c:v>1404.1374592656</c:v>
                </c:pt>
                <c:pt idx="224">
                  <c:v>1403.53287952417</c:v>
                </c:pt>
                <c:pt idx="225">
                  <c:v>1402.92829978274</c:v>
                </c:pt>
                <c:pt idx="226">
                  <c:v>1402.32372004131</c:v>
                </c:pt>
                <c:pt idx="227">
                  <c:v>1401.71914029987</c:v>
                </c:pt>
                <c:pt idx="228">
                  <c:v>1401.11456055844</c:v>
                </c:pt>
                <c:pt idx="229">
                  <c:v>1401.44459192121</c:v>
                </c:pt>
                <c:pt idx="230">
                  <c:v>1401.77462328398</c:v>
                </c:pt>
                <c:pt idx="231">
                  <c:v>1402.10465464675</c:v>
                </c:pt>
                <c:pt idx="232">
                  <c:v>1402.43468600952</c:v>
                </c:pt>
                <c:pt idx="233">
                  <c:v>1402.76471737229</c:v>
                </c:pt>
                <c:pt idx="234">
                  <c:v>1403.09474873506</c:v>
                </c:pt>
                <c:pt idx="235">
                  <c:v>1403.42478009783</c:v>
                </c:pt>
                <c:pt idx="236">
                  <c:v>1403.7548114606</c:v>
                </c:pt>
                <c:pt idx="237">
                  <c:v>1404.08484282337</c:v>
                </c:pt>
                <c:pt idx="238">
                  <c:v>1404.41487418614</c:v>
                </c:pt>
                <c:pt idx="239">
                  <c:v>1404.74490554891</c:v>
                </c:pt>
                <c:pt idx="240">
                  <c:v>1405.07493691168</c:v>
                </c:pt>
                <c:pt idx="241">
                  <c:v>1402.61001038495</c:v>
                </c:pt>
                <c:pt idx="242">
                  <c:v>1400.14508385823</c:v>
                </c:pt>
                <c:pt idx="243">
                  <c:v>1397.6801573315</c:v>
                </c:pt>
                <c:pt idx="244">
                  <c:v>1395.21523080477</c:v>
                </c:pt>
                <c:pt idx="245">
                  <c:v>1392.75030427805</c:v>
                </c:pt>
                <c:pt idx="246">
                  <c:v>1390.28537775132</c:v>
                </c:pt>
                <c:pt idx="247">
                  <c:v>1387.82045122459</c:v>
                </c:pt>
                <c:pt idx="248">
                  <c:v>1385.35552469787</c:v>
                </c:pt>
                <c:pt idx="249">
                  <c:v>1382.89059817114</c:v>
                </c:pt>
                <c:pt idx="250">
                  <c:v>1380.42567164441</c:v>
                </c:pt>
                <c:pt idx="251">
                  <c:v>1377.96074511768</c:v>
                </c:pt>
                <c:pt idx="252">
                  <c:v>1375.49581859096</c:v>
                </c:pt>
                <c:pt idx="253">
                  <c:v>1373.46866136438</c:v>
                </c:pt>
                <c:pt idx="254">
                  <c:v>1371.44150413781</c:v>
                </c:pt>
                <c:pt idx="255">
                  <c:v>1369.41434691124</c:v>
                </c:pt>
                <c:pt idx="256">
                  <c:v>1367.38718968467</c:v>
                </c:pt>
                <c:pt idx="257">
                  <c:v>1365.36003245809</c:v>
                </c:pt>
                <c:pt idx="258">
                  <c:v>1363.33287523152</c:v>
                </c:pt>
                <c:pt idx="259">
                  <c:v>1361.30571800495</c:v>
                </c:pt>
                <c:pt idx="260">
                  <c:v>1359.27856077837</c:v>
                </c:pt>
                <c:pt idx="261">
                  <c:v>1357.2514035518</c:v>
                </c:pt>
                <c:pt idx="262">
                  <c:v>1355.22424632523</c:v>
                </c:pt>
                <c:pt idx="263">
                  <c:v>1353.19708909865</c:v>
                </c:pt>
                <c:pt idx="264">
                  <c:v>1351.16993187208</c:v>
                </c:pt>
                <c:pt idx="265">
                  <c:v>1349.23759527315</c:v>
                </c:pt>
                <c:pt idx="266">
                  <c:v>1347.30525867423</c:v>
                </c:pt>
                <c:pt idx="267">
                  <c:v>1345.37292207531</c:v>
                </c:pt>
                <c:pt idx="268">
                  <c:v>1343.44058547638</c:v>
                </c:pt>
                <c:pt idx="269">
                  <c:v>1341.50824887746</c:v>
                </c:pt>
                <c:pt idx="270">
                  <c:v>1339.57591227853</c:v>
                </c:pt>
                <c:pt idx="271">
                  <c:v>1337.64357567961</c:v>
                </c:pt>
                <c:pt idx="272">
                  <c:v>1335.71123908068</c:v>
                </c:pt>
                <c:pt idx="273">
                  <c:v>1333.77890248176</c:v>
                </c:pt>
                <c:pt idx="274">
                  <c:v>1331.84656588283</c:v>
                </c:pt>
                <c:pt idx="275">
                  <c:v>1329.91422928391</c:v>
                </c:pt>
                <c:pt idx="276">
                  <c:v>1327.98189268498</c:v>
                </c:pt>
                <c:pt idx="277">
                  <c:v>1326.21680929494</c:v>
                </c:pt>
                <c:pt idx="278">
                  <c:v>1324.45172590489</c:v>
                </c:pt>
                <c:pt idx="279">
                  <c:v>1322.68664251484</c:v>
                </c:pt>
                <c:pt idx="280">
                  <c:v>1320.92155912479</c:v>
                </c:pt>
                <c:pt idx="281">
                  <c:v>1319.15647573475</c:v>
                </c:pt>
                <c:pt idx="282">
                  <c:v>1317.3913923447</c:v>
                </c:pt>
                <c:pt idx="283">
                  <c:v>1315.62630895465</c:v>
                </c:pt>
                <c:pt idx="284">
                  <c:v>1313.8612255646</c:v>
                </c:pt>
                <c:pt idx="285">
                  <c:v>1312.09614217456</c:v>
                </c:pt>
                <c:pt idx="286">
                  <c:v>1310.33105878451</c:v>
                </c:pt>
                <c:pt idx="287">
                  <c:v>1308.56597539446</c:v>
                </c:pt>
                <c:pt idx="288">
                  <c:v>1306.80089200441</c:v>
                </c:pt>
                <c:pt idx="289">
                  <c:v>1305.12645849731</c:v>
                </c:pt>
                <c:pt idx="290">
                  <c:v>1303.4520249902</c:v>
                </c:pt>
                <c:pt idx="291">
                  <c:v>1301.77759148309</c:v>
                </c:pt>
                <c:pt idx="292">
                  <c:v>1300.10315797598</c:v>
                </c:pt>
                <c:pt idx="293">
                  <c:v>1298.42872446887</c:v>
                </c:pt>
                <c:pt idx="294">
                  <c:v>1296.75429096176</c:v>
                </c:pt>
                <c:pt idx="295">
                  <c:v>1295.07985745465</c:v>
                </c:pt>
                <c:pt idx="296">
                  <c:v>1293.40542394754</c:v>
                </c:pt>
                <c:pt idx="297">
                  <c:v>1291.73099044044</c:v>
                </c:pt>
                <c:pt idx="298">
                  <c:v>1290.05655693333</c:v>
                </c:pt>
                <c:pt idx="299">
                  <c:v>1288.38212342622</c:v>
                </c:pt>
                <c:pt idx="300">
                  <c:v>1286.70768991911</c:v>
                </c:pt>
                <c:pt idx="301">
                  <c:v>1285.14636506421</c:v>
                </c:pt>
                <c:pt idx="302">
                  <c:v>1283.58504020931</c:v>
                </c:pt>
                <c:pt idx="303">
                  <c:v>1282.02371535442</c:v>
                </c:pt>
                <c:pt idx="304">
                  <c:v>1280.46239049952</c:v>
                </c:pt>
                <c:pt idx="305">
                  <c:v>1278.90106564462</c:v>
                </c:pt>
                <c:pt idx="306">
                  <c:v>1277.33974078972</c:v>
                </c:pt>
                <c:pt idx="307">
                  <c:v>1275.77841593483</c:v>
                </c:pt>
                <c:pt idx="308">
                  <c:v>1274.21709107993</c:v>
                </c:pt>
                <c:pt idx="309">
                  <c:v>1272.65576622503</c:v>
                </c:pt>
                <c:pt idx="310">
                  <c:v>1271.09444137014</c:v>
                </c:pt>
                <c:pt idx="311">
                  <c:v>1269.53311651524</c:v>
                </c:pt>
                <c:pt idx="312">
                  <c:v>1267.97179166034</c:v>
                </c:pt>
                <c:pt idx="313">
                  <c:v>1266.49014403952</c:v>
                </c:pt>
                <c:pt idx="314">
                  <c:v>1265.0084964187</c:v>
                </c:pt>
                <c:pt idx="315">
                  <c:v>1263.52684879788</c:v>
                </c:pt>
                <c:pt idx="316">
                  <c:v>1262.04520117706</c:v>
                </c:pt>
                <c:pt idx="317">
                  <c:v>1260.56355355624</c:v>
                </c:pt>
                <c:pt idx="318">
                  <c:v>1259.08190593542</c:v>
                </c:pt>
                <c:pt idx="319">
                  <c:v>1257.6002583146</c:v>
                </c:pt>
                <c:pt idx="320">
                  <c:v>1256.11861069378</c:v>
                </c:pt>
                <c:pt idx="321">
                  <c:v>1254.63696307295</c:v>
                </c:pt>
                <c:pt idx="322">
                  <c:v>1253.15531545213</c:v>
                </c:pt>
                <c:pt idx="323">
                  <c:v>1251.67366783131</c:v>
                </c:pt>
                <c:pt idx="324">
                  <c:v>1250.19202021049</c:v>
                </c:pt>
                <c:pt idx="325">
                  <c:v>1248.76141755209</c:v>
                </c:pt>
                <c:pt idx="326">
                  <c:v>1247.3308148937</c:v>
                </c:pt>
                <c:pt idx="327">
                  <c:v>1245.9002122353</c:v>
                </c:pt>
                <c:pt idx="328">
                  <c:v>1244.4696095769</c:v>
                </c:pt>
                <c:pt idx="329">
                  <c:v>1243.0390069185</c:v>
                </c:pt>
                <c:pt idx="330">
                  <c:v>1241.6084042601</c:v>
                </c:pt>
                <c:pt idx="331">
                  <c:v>1240.17780160171</c:v>
                </c:pt>
                <c:pt idx="332">
                  <c:v>1238.74719894331</c:v>
                </c:pt>
                <c:pt idx="333">
                  <c:v>1237.31659628491</c:v>
                </c:pt>
                <c:pt idx="334">
                  <c:v>1235.88599362651</c:v>
                </c:pt>
                <c:pt idx="335">
                  <c:v>1234.45539096811</c:v>
                </c:pt>
                <c:pt idx="336">
                  <c:v>1233.02478830972</c:v>
                </c:pt>
                <c:pt idx="337">
                  <c:v>1231.68762934431</c:v>
                </c:pt>
                <c:pt idx="338">
                  <c:v>1230.3504703789</c:v>
                </c:pt>
                <c:pt idx="339">
                  <c:v>1229.0133114135</c:v>
                </c:pt>
                <c:pt idx="340">
                  <c:v>1227.67615244809</c:v>
                </c:pt>
                <c:pt idx="341">
                  <c:v>1226.33899348268</c:v>
                </c:pt>
                <c:pt idx="342">
                  <c:v>1225.00183451728</c:v>
                </c:pt>
                <c:pt idx="343">
                  <c:v>1223.66467555187</c:v>
                </c:pt>
                <c:pt idx="344">
                  <c:v>1222.32751658646</c:v>
                </c:pt>
                <c:pt idx="345">
                  <c:v>1220.99035762106</c:v>
                </c:pt>
                <c:pt idx="346">
                  <c:v>1219.65319865565</c:v>
                </c:pt>
                <c:pt idx="347">
                  <c:v>1218.31603969025</c:v>
                </c:pt>
                <c:pt idx="348">
                  <c:v>1216.97888072484</c:v>
                </c:pt>
                <c:pt idx="349">
                  <c:v>1215.79610187018</c:v>
                </c:pt>
                <c:pt idx="350">
                  <c:v>1214.61332301553</c:v>
                </c:pt>
                <c:pt idx="351">
                  <c:v>1213.43054416087</c:v>
                </c:pt>
                <c:pt idx="352">
                  <c:v>1212.24776530622</c:v>
                </c:pt>
                <c:pt idx="353">
                  <c:v>1211.06498645156</c:v>
                </c:pt>
                <c:pt idx="354">
                  <c:v>1209.88220759691</c:v>
                </c:pt>
                <c:pt idx="355">
                  <c:v>1208.69942874226</c:v>
                </c:pt>
                <c:pt idx="356">
                  <c:v>1207.5166498876</c:v>
                </c:pt>
                <c:pt idx="357">
                  <c:v>1206.33387103295</c:v>
                </c:pt>
                <c:pt idx="358">
                  <c:v>1205.15109217829</c:v>
                </c:pt>
                <c:pt idx="359">
                  <c:v>1203.96831332364</c:v>
                </c:pt>
                <c:pt idx="360">
                  <c:v>1202.78553446898</c:v>
                </c:pt>
                <c:pt idx="361">
                  <c:v>1201.71833260373</c:v>
                </c:pt>
                <c:pt idx="362">
                  <c:v>1200.65113073849</c:v>
                </c:pt>
                <c:pt idx="363">
                  <c:v>1199.58392887324</c:v>
                </c:pt>
                <c:pt idx="364">
                  <c:v>1198.51672700799</c:v>
                </c:pt>
                <c:pt idx="365">
                  <c:v>1197.44952514274</c:v>
                </c:pt>
                <c:pt idx="366">
                  <c:v>1196.38232327749</c:v>
                </c:pt>
                <c:pt idx="367">
                  <c:v>1195.31512141225</c:v>
                </c:pt>
                <c:pt idx="368">
                  <c:v>1194.247919547</c:v>
                </c:pt>
                <c:pt idx="369">
                  <c:v>1193.18071768175</c:v>
                </c:pt>
                <c:pt idx="370">
                  <c:v>1192.1135158165</c:v>
                </c:pt>
                <c:pt idx="371">
                  <c:v>1191.04631395125</c:v>
                </c:pt>
                <c:pt idx="372">
                  <c:v>1189.979112086</c:v>
                </c:pt>
                <c:pt idx="373">
                  <c:v>1188.98045048918</c:v>
                </c:pt>
                <c:pt idx="374">
                  <c:v>1187.98178889235</c:v>
                </c:pt>
                <c:pt idx="375">
                  <c:v>1186.98312729553</c:v>
                </c:pt>
                <c:pt idx="376">
                  <c:v>1185.98446569871</c:v>
                </c:pt>
                <c:pt idx="377">
                  <c:v>1184.98580410188</c:v>
                </c:pt>
                <c:pt idx="378">
                  <c:v>1183.98714250506</c:v>
                </c:pt>
                <c:pt idx="379">
                  <c:v>1182.98848090823</c:v>
                </c:pt>
                <c:pt idx="380">
                  <c:v>1181.98981931141</c:v>
                </c:pt>
                <c:pt idx="381">
                  <c:v>1180.99115771458</c:v>
                </c:pt>
                <c:pt idx="382">
                  <c:v>1179.99249611776</c:v>
                </c:pt>
                <c:pt idx="383">
                  <c:v>1178.99383452093</c:v>
                </c:pt>
                <c:pt idx="384">
                  <c:v>1177.99517292411</c:v>
                </c:pt>
                <c:pt idx="385">
                  <c:v>1177.12828796921</c:v>
                </c:pt>
                <c:pt idx="386">
                  <c:v>1176.2614030143</c:v>
                </c:pt>
                <c:pt idx="387">
                  <c:v>1175.3945180594</c:v>
                </c:pt>
                <c:pt idx="388">
                  <c:v>1174.5276331045</c:v>
                </c:pt>
                <c:pt idx="389">
                  <c:v>1173.6607481496</c:v>
                </c:pt>
                <c:pt idx="390">
                  <c:v>1172.79386319469</c:v>
                </c:pt>
                <c:pt idx="391">
                  <c:v>1171.92697823979</c:v>
                </c:pt>
                <c:pt idx="392">
                  <c:v>1171.06009328489</c:v>
                </c:pt>
                <c:pt idx="393">
                  <c:v>1170.19320832998</c:v>
                </c:pt>
                <c:pt idx="394">
                  <c:v>1169.32632337508</c:v>
                </c:pt>
                <c:pt idx="395">
                  <c:v>1168.45943842018</c:v>
                </c:pt>
                <c:pt idx="396">
                  <c:v>1167.59255346528</c:v>
                </c:pt>
                <c:pt idx="397">
                  <c:v>1166.77249902988</c:v>
                </c:pt>
                <c:pt idx="398">
                  <c:v>1165.95244459449</c:v>
                </c:pt>
                <c:pt idx="399">
                  <c:v>1165.13239015909</c:v>
                </c:pt>
                <c:pt idx="400">
                  <c:v>1164.3123357237</c:v>
                </c:pt>
                <c:pt idx="401">
                  <c:v>1163.4922812883</c:v>
                </c:pt>
                <c:pt idx="402">
                  <c:v>1162.67222685291</c:v>
                </c:pt>
                <c:pt idx="403">
                  <c:v>1161.85217241751</c:v>
                </c:pt>
                <c:pt idx="404">
                  <c:v>1161.03211798212</c:v>
                </c:pt>
                <c:pt idx="405">
                  <c:v>1160.21206354673</c:v>
                </c:pt>
                <c:pt idx="406">
                  <c:v>1159.39200911133</c:v>
                </c:pt>
                <c:pt idx="407">
                  <c:v>1158.57195467594</c:v>
                </c:pt>
                <c:pt idx="408">
                  <c:v>1157.75190024054</c:v>
                </c:pt>
                <c:pt idx="409">
                  <c:v>1156.9139689064</c:v>
                </c:pt>
                <c:pt idx="410">
                  <c:v>1156.07603757226</c:v>
                </c:pt>
                <c:pt idx="411">
                  <c:v>1155.23810623812</c:v>
                </c:pt>
                <c:pt idx="412">
                  <c:v>1154.40017490398</c:v>
                </c:pt>
                <c:pt idx="413">
                  <c:v>1153.56224356984</c:v>
                </c:pt>
                <c:pt idx="414">
                  <c:v>1152.7243122357</c:v>
                </c:pt>
                <c:pt idx="415">
                  <c:v>1151.88638090156</c:v>
                </c:pt>
                <c:pt idx="416">
                  <c:v>1151.04844956742</c:v>
                </c:pt>
                <c:pt idx="417">
                  <c:v>1150.21051823328</c:v>
                </c:pt>
                <c:pt idx="418">
                  <c:v>1149.37258689914</c:v>
                </c:pt>
                <c:pt idx="419">
                  <c:v>1148.534655565</c:v>
                </c:pt>
                <c:pt idx="420">
                  <c:v>1147.69672423086</c:v>
                </c:pt>
                <c:pt idx="421">
                  <c:v>1146.85879289672</c:v>
                </c:pt>
                <c:pt idx="422">
                  <c:v>1146.02086156258</c:v>
                </c:pt>
                <c:pt idx="423">
                  <c:v>1145.18293022844</c:v>
                </c:pt>
                <c:pt idx="424">
                  <c:v>1144.3449988943</c:v>
                </c:pt>
                <c:pt idx="425">
                  <c:v>1143.50706756016</c:v>
                </c:pt>
                <c:pt idx="426">
                  <c:v>1142.66913622602</c:v>
                </c:pt>
                <c:pt idx="427">
                  <c:v>1141.88394890418</c:v>
                </c:pt>
                <c:pt idx="428">
                  <c:v>1141.09876158234</c:v>
                </c:pt>
                <c:pt idx="429">
                  <c:v>1140.3135742605</c:v>
                </c:pt>
                <c:pt idx="430">
                  <c:v>1139.52838693866</c:v>
                </c:pt>
                <c:pt idx="431">
                  <c:v>1138.74319961682</c:v>
                </c:pt>
                <c:pt idx="432">
                  <c:v>1138.27447636879</c:v>
                </c:pt>
                <c:pt idx="433">
                  <c:v>1137.48928904695</c:v>
                </c:pt>
                <c:pt idx="434">
                  <c:v>1136.70410172512</c:v>
                </c:pt>
                <c:pt idx="435">
                  <c:v>1135.91891440328</c:v>
                </c:pt>
                <c:pt idx="436">
                  <c:v>1135.13372708144</c:v>
                </c:pt>
                <c:pt idx="437">
                  <c:v>1134.3485397596</c:v>
                </c:pt>
                <c:pt idx="438">
                  <c:v>1133.56335243776</c:v>
                </c:pt>
                <c:pt idx="439">
                  <c:v>1132.84946647752</c:v>
                </c:pt>
                <c:pt idx="440">
                  <c:v>1132.13558051728</c:v>
                </c:pt>
                <c:pt idx="441">
                  <c:v>1131.42169455703</c:v>
                </c:pt>
                <c:pt idx="442">
                  <c:v>1130.70780859679</c:v>
                </c:pt>
                <c:pt idx="443">
                  <c:v>1129.99392263655</c:v>
                </c:pt>
                <c:pt idx="444">
                  <c:v>1129.70784484589</c:v>
                </c:pt>
                <c:pt idx="445">
                  <c:v>1128.99395888565</c:v>
                </c:pt>
                <c:pt idx="446">
                  <c:v>1128.28007292541</c:v>
                </c:pt>
                <c:pt idx="447">
                  <c:v>1127.56618696517</c:v>
                </c:pt>
                <c:pt idx="448">
                  <c:v>1126.85230100493</c:v>
                </c:pt>
                <c:pt idx="449">
                  <c:v>1126.13841504469</c:v>
                </c:pt>
                <c:pt idx="450">
                  <c:v>1125.42452908444</c:v>
                </c:pt>
                <c:pt idx="451">
                  <c:v>1124.7734620973</c:v>
                </c:pt>
                <c:pt idx="452">
                  <c:v>1124.12239511015</c:v>
                </c:pt>
                <c:pt idx="453">
                  <c:v>1123.47132812301</c:v>
                </c:pt>
                <c:pt idx="454">
                  <c:v>1122.82026113586</c:v>
                </c:pt>
                <c:pt idx="455">
                  <c:v>1122.16919414871</c:v>
                </c:pt>
                <c:pt idx="456">
                  <c:v>1121.89504100014</c:v>
                </c:pt>
                <c:pt idx="457">
                  <c:v>1121.24397401299</c:v>
                </c:pt>
                <c:pt idx="458">
                  <c:v>1120.59290702585</c:v>
                </c:pt>
                <c:pt idx="459">
                  <c:v>1119.9418400387</c:v>
                </c:pt>
                <c:pt idx="460">
                  <c:v>1119.29077305155</c:v>
                </c:pt>
                <c:pt idx="461">
                  <c:v>1118.63970606441</c:v>
                </c:pt>
                <c:pt idx="462">
                  <c:v>1117.98863907726</c:v>
                </c:pt>
                <c:pt idx="463">
                  <c:v>1117.40714703433</c:v>
                </c:pt>
                <c:pt idx="464">
                  <c:v>1116.8256549914</c:v>
                </c:pt>
                <c:pt idx="465">
                  <c:v>1116.24416294847</c:v>
                </c:pt>
                <c:pt idx="466">
                  <c:v>1115.66267090554</c:v>
                </c:pt>
                <c:pt idx="467">
                  <c:v>1115.08117886261</c:v>
                </c:pt>
                <c:pt idx="468">
                  <c:v>1114.91713648498</c:v>
                </c:pt>
                <c:pt idx="469">
                  <c:v>1114.33564444205</c:v>
                </c:pt>
                <c:pt idx="470">
                  <c:v>1113.75415239912</c:v>
                </c:pt>
                <c:pt idx="471">
                  <c:v>1113.17266035619</c:v>
                </c:pt>
                <c:pt idx="472">
                  <c:v>1112.59116831326</c:v>
                </c:pt>
                <c:pt idx="473">
                  <c:v>1112.00967627033</c:v>
                </c:pt>
                <c:pt idx="474">
                  <c:v>1111.4281842274</c:v>
                </c:pt>
                <c:pt idx="475">
                  <c:v>1110.93257003569</c:v>
                </c:pt>
                <c:pt idx="476">
                  <c:v>1110.43695584398</c:v>
                </c:pt>
                <c:pt idx="477">
                  <c:v>1109.94134165227</c:v>
                </c:pt>
                <c:pt idx="478">
                  <c:v>1109.44572746056</c:v>
                </c:pt>
                <c:pt idx="479">
                  <c:v>1108.95011326885</c:v>
                </c:pt>
                <c:pt idx="480">
                  <c:v>1108.96976618447</c:v>
                </c:pt>
                <c:pt idx="481">
                  <c:v>1108.47415199276</c:v>
                </c:pt>
                <c:pt idx="482">
                  <c:v>1107.97853780105</c:v>
                </c:pt>
                <c:pt idx="483">
                  <c:v>1107.48292360934</c:v>
                </c:pt>
                <c:pt idx="484">
                  <c:v>1106.98730941763</c:v>
                </c:pt>
                <c:pt idx="485">
                  <c:v>1106.49169522592</c:v>
                </c:pt>
                <c:pt idx="486">
                  <c:v>1105.99608103421</c:v>
                </c:pt>
                <c:pt idx="487">
                  <c:v>1105.49879209997</c:v>
                </c:pt>
                <c:pt idx="488">
                  <c:v>1105.00150316573</c:v>
                </c:pt>
                <c:pt idx="489">
                  <c:v>1104.50421423149</c:v>
                </c:pt>
                <c:pt idx="490">
                  <c:v>1104.00692529725</c:v>
                </c:pt>
                <c:pt idx="491">
                  <c:v>1103.50963636301</c:v>
                </c:pt>
                <c:pt idx="492">
                  <c:v>1103.00229897358</c:v>
                </c:pt>
                <c:pt idx="493">
                  <c:v>1102.50501003934</c:v>
                </c:pt>
                <c:pt idx="494">
                  <c:v>1102.00772110509</c:v>
                </c:pt>
                <c:pt idx="495">
                  <c:v>1101.51043217085</c:v>
                </c:pt>
                <c:pt idx="496">
                  <c:v>1101.01314323661</c:v>
                </c:pt>
                <c:pt idx="497">
                  <c:v>1100.51585430237</c:v>
                </c:pt>
                <c:pt idx="498">
                  <c:v>1100.01856536813</c:v>
                </c:pt>
                <c:pt idx="499">
                  <c:v>1099.51959575341</c:v>
                </c:pt>
                <c:pt idx="500">
                  <c:v>1099.02062613869</c:v>
                </c:pt>
                <c:pt idx="501">
                  <c:v>1098.52165652397</c:v>
                </c:pt>
                <c:pt idx="502">
                  <c:v>1098.02268690925</c:v>
                </c:pt>
                <c:pt idx="503">
                  <c:v>1097.52371729453</c:v>
                </c:pt>
                <c:pt idx="504">
                  <c:v>1097.01466359693</c:v>
                </c:pt>
                <c:pt idx="505">
                  <c:v>1096.51569398221</c:v>
                </c:pt>
                <c:pt idx="506">
                  <c:v>1096.01672436749</c:v>
                </c:pt>
                <c:pt idx="507">
                  <c:v>1095.51775475277</c:v>
                </c:pt>
                <c:pt idx="508">
                  <c:v>1095.01878513805</c:v>
                </c:pt>
                <c:pt idx="509">
                  <c:v>1094.51981552333</c:v>
                </c:pt>
                <c:pt idx="510">
                  <c:v>1094.02084590861</c:v>
                </c:pt>
                <c:pt idx="511">
                  <c:v>1093.52018983394</c:v>
                </c:pt>
                <c:pt idx="512">
                  <c:v>1093.01953375928</c:v>
                </c:pt>
                <c:pt idx="513">
                  <c:v>1092.51887768461</c:v>
                </c:pt>
                <c:pt idx="514">
                  <c:v>1092.01822160995</c:v>
                </c:pt>
                <c:pt idx="515">
                  <c:v>1091.51756553528</c:v>
                </c:pt>
                <c:pt idx="516">
                  <c:v>1091.00679070095</c:v>
                </c:pt>
                <c:pt idx="517">
                  <c:v>1090.50613462628</c:v>
                </c:pt>
                <c:pt idx="518">
                  <c:v>1090.00547855162</c:v>
                </c:pt>
                <c:pt idx="519">
                  <c:v>1089.50482247695</c:v>
                </c:pt>
                <c:pt idx="520">
                  <c:v>1089.00416640229</c:v>
                </c:pt>
                <c:pt idx="521">
                  <c:v>1088.50351032762</c:v>
                </c:pt>
                <c:pt idx="522">
                  <c:v>1088.00285425296</c:v>
                </c:pt>
                <c:pt idx="523">
                  <c:v>1087.50050609444</c:v>
                </c:pt>
                <c:pt idx="524">
                  <c:v>1086.99815793593</c:v>
                </c:pt>
                <c:pt idx="525">
                  <c:v>1086.49580977741</c:v>
                </c:pt>
                <c:pt idx="526">
                  <c:v>1085.9934616189</c:v>
                </c:pt>
                <c:pt idx="527">
                  <c:v>1085.49111346038</c:v>
                </c:pt>
                <c:pt idx="528">
                  <c:v>1084.97861279877</c:v>
                </c:pt>
                <c:pt idx="529">
                  <c:v>1084.47626464026</c:v>
                </c:pt>
                <c:pt idx="530">
                  <c:v>1083.97391648174</c:v>
                </c:pt>
                <c:pt idx="531">
                  <c:v>1083.47156832323</c:v>
                </c:pt>
                <c:pt idx="532">
                  <c:v>1082.96922016471</c:v>
                </c:pt>
                <c:pt idx="533">
                  <c:v>1082.4668720062</c:v>
                </c:pt>
                <c:pt idx="534">
                  <c:v>1081.96452384768</c:v>
                </c:pt>
                <c:pt idx="535">
                  <c:v>1081.46047813412</c:v>
                </c:pt>
                <c:pt idx="536">
                  <c:v>1080.95643242055</c:v>
                </c:pt>
                <c:pt idx="537">
                  <c:v>1080.45238670699</c:v>
                </c:pt>
                <c:pt idx="538">
                  <c:v>1079.94834099342</c:v>
                </c:pt>
                <c:pt idx="539">
                  <c:v>1079.44429527986</c:v>
                </c:pt>
                <c:pt idx="540">
                  <c:v>1078.93006423599</c:v>
                </c:pt>
                <c:pt idx="541">
                  <c:v>1078.42601852242</c:v>
                </c:pt>
                <c:pt idx="542">
                  <c:v>1077.92197280885</c:v>
                </c:pt>
                <c:pt idx="543">
                  <c:v>1077.41792709529</c:v>
                </c:pt>
                <c:pt idx="544">
                  <c:v>1076.91388138172</c:v>
                </c:pt>
                <c:pt idx="545">
                  <c:v>1076.40983566816</c:v>
                </c:pt>
                <c:pt idx="546">
                  <c:v>1075.90578995459</c:v>
                </c:pt>
                <c:pt idx="547">
                  <c:v>1075.40004136468</c:v>
                </c:pt>
                <c:pt idx="548">
                  <c:v>1074.89429277477</c:v>
                </c:pt>
                <c:pt idx="549">
                  <c:v>1074.38854418486</c:v>
                </c:pt>
                <c:pt idx="550">
                  <c:v>1073.88279559495</c:v>
                </c:pt>
                <c:pt idx="551">
                  <c:v>1073.37704700504</c:v>
                </c:pt>
                <c:pt idx="552">
                  <c:v>1072.87129841513</c:v>
                </c:pt>
                <c:pt idx="553">
                  <c:v>1072.36554982522</c:v>
                </c:pt>
                <c:pt idx="554">
                  <c:v>1071.85980123531</c:v>
                </c:pt>
                <c:pt idx="555">
                  <c:v>1071.3540526454</c:v>
                </c:pt>
                <c:pt idx="556">
                  <c:v>1070.84830405549</c:v>
                </c:pt>
                <c:pt idx="557">
                  <c:v>1070.34255546558</c:v>
                </c:pt>
                <c:pt idx="558">
                  <c:v>1069.83680687567</c:v>
                </c:pt>
                <c:pt idx="559">
                  <c:v>1069.3293502353</c:v>
                </c:pt>
                <c:pt idx="560">
                  <c:v>1068.82189359492</c:v>
                </c:pt>
                <c:pt idx="561">
                  <c:v>1068.31443695455</c:v>
                </c:pt>
                <c:pt idx="562">
                  <c:v>1067.80698031417</c:v>
                </c:pt>
                <c:pt idx="563">
                  <c:v>1067.2995236738</c:v>
                </c:pt>
                <c:pt idx="564">
                  <c:v>1066.79206703342</c:v>
                </c:pt>
                <c:pt idx="565">
                  <c:v>1066.28461039305</c:v>
                </c:pt>
                <c:pt idx="566">
                  <c:v>1065.77715375267</c:v>
                </c:pt>
                <c:pt idx="567">
                  <c:v>1065.2696971123</c:v>
                </c:pt>
                <c:pt idx="568">
                  <c:v>1064.76224047192</c:v>
                </c:pt>
                <c:pt idx="569">
                  <c:v>1064.25478383155</c:v>
                </c:pt>
                <c:pt idx="570">
                  <c:v>1063.74732719117</c:v>
                </c:pt>
                <c:pt idx="571">
                  <c:v>1063.23815747071</c:v>
                </c:pt>
                <c:pt idx="572">
                  <c:v>1062.72898775025</c:v>
                </c:pt>
                <c:pt idx="573">
                  <c:v>1062.21981802978</c:v>
                </c:pt>
                <c:pt idx="574">
                  <c:v>1061.71064830932</c:v>
                </c:pt>
                <c:pt idx="575">
                  <c:v>1061.20147858886</c:v>
                </c:pt>
                <c:pt idx="576">
                  <c:v>1060.69230886839</c:v>
                </c:pt>
                <c:pt idx="577">
                  <c:v>1060.18313914793</c:v>
                </c:pt>
                <c:pt idx="578">
                  <c:v>1059.67396942747</c:v>
                </c:pt>
                <c:pt idx="579">
                  <c:v>1059.164799707</c:v>
                </c:pt>
                <c:pt idx="580">
                  <c:v>1058.65562998654</c:v>
                </c:pt>
                <c:pt idx="581">
                  <c:v>1058.14646026608</c:v>
                </c:pt>
                <c:pt idx="582">
                  <c:v>1057.63729054561</c:v>
                </c:pt>
                <c:pt idx="583">
                  <c:v>1057.12640285732</c:v>
                </c:pt>
                <c:pt idx="584">
                  <c:v>1056.61551516902</c:v>
                </c:pt>
                <c:pt idx="585">
                  <c:v>1056.10462748073</c:v>
                </c:pt>
                <c:pt idx="586">
                  <c:v>1055.59373979243</c:v>
                </c:pt>
                <c:pt idx="587">
                  <c:v>1055.08285210413</c:v>
                </c:pt>
                <c:pt idx="588">
                  <c:v>1054.57196441584</c:v>
                </c:pt>
                <c:pt idx="589">
                  <c:v>1054.06107672754</c:v>
                </c:pt>
                <c:pt idx="590">
                  <c:v>1053.55018903925</c:v>
                </c:pt>
                <c:pt idx="591">
                  <c:v>1053.03930135095</c:v>
                </c:pt>
                <c:pt idx="592">
                  <c:v>1052.52841366265</c:v>
                </c:pt>
                <c:pt idx="593">
                  <c:v>1052.01752597436</c:v>
                </c:pt>
                <c:pt idx="594">
                  <c:v>1051.50663828606</c:v>
                </c:pt>
                <c:pt idx="595">
                  <c:v>1050.99402788151</c:v>
                </c:pt>
                <c:pt idx="596">
                  <c:v>1050.48141747695</c:v>
                </c:pt>
                <c:pt idx="597">
                  <c:v>1049.96880707239</c:v>
                </c:pt>
                <c:pt idx="598">
                  <c:v>1049.45619666784</c:v>
                </c:pt>
                <c:pt idx="599">
                  <c:v>1048.94358626328</c:v>
                </c:pt>
                <c:pt idx="600">
                  <c:v>1048.43097585873</c:v>
                </c:pt>
                <c:pt idx="601">
                  <c:v>1047.91836545417</c:v>
                </c:pt>
                <c:pt idx="602">
                  <c:v>1047.40575504961</c:v>
                </c:pt>
                <c:pt idx="603">
                  <c:v>1046.89314464506</c:v>
                </c:pt>
                <c:pt idx="604">
                  <c:v>1046.3805342405</c:v>
                </c:pt>
                <c:pt idx="605">
                  <c:v>1045.86792383594</c:v>
                </c:pt>
                <c:pt idx="606">
                  <c:v>1045.355313431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584.365510603233</c:v>
                </c:pt>
                <c:pt idx="1">
                  <c:v>556.045140404282</c:v>
                </c:pt>
                <c:pt idx="2">
                  <c:v>549.290591351187</c:v>
                </c:pt>
                <c:pt idx="3">
                  <c:v>567.219690203734</c:v>
                </c:pt>
                <c:pt idx="4">
                  <c:v>592.841833912055</c:v>
                </c:pt>
                <c:pt idx="5">
                  <c:v>618.5957941945</c:v>
                </c:pt>
                <c:pt idx="6">
                  <c:v>651.914759911499</c:v>
                </c:pt>
                <c:pt idx="7">
                  <c:v>673.528135456494</c:v>
                </c:pt>
                <c:pt idx="8">
                  <c:v>660.342530382747</c:v>
                </c:pt>
                <c:pt idx="9">
                  <c:v>647.119346497204</c:v>
                </c:pt>
                <c:pt idx="10">
                  <c:v>622.643244469724</c:v>
                </c:pt>
                <c:pt idx="11">
                  <c:v>607.582862347556</c:v>
                </c:pt>
                <c:pt idx="12">
                  <c:v>593.836295277138</c:v>
                </c:pt>
                <c:pt idx="13">
                  <c:v>565.5231253045</c:v>
                </c:pt>
                <c:pt idx="14">
                  <c:v>558.695553147631</c:v>
                </c:pt>
                <c:pt idx="15">
                  <c:v>576.449990917927</c:v>
                </c:pt>
                <c:pt idx="16">
                  <c:v>602.113927804483</c:v>
                </c:pt>
                <c:pt idx="17">
                  <c:v>627.999303499446</c:v>
                </c:pt>
                <c:pt idx="18">
                  <c:v>661.53945351629</c:v>
                </c:pt>
                <c:pt idx="19">
                  <c:v>683.361433505391</c:v>
                </c:pt>
                <c:pt idx="20">
                  <c:v>670.089759268482</c:v>
                </c:pt>
                <c:pt idx="21">
                  <c:v>656.824194273071</c:v>
                </c:pt>
                <c:pt idx="22">
                  <c:v>632.217431352196</c:v>
                </c:pt>
                <c:pt idx="23">
                  <c:v>617.123319890713</c:v>
                </c:pt>
                <c:pt idx="24">
                  <c:v>603.461224579751</c:v>
                </c:pt>
                <c:pt idx="25">
                  <c:v>575.171693612739</c:v>
                </c:pt>
                <c:pt idx="26">
                  <c:v>568.278079591867</c:v>
                </c:pt>
                <c:pt idx="27">
                  <c:v>585.850403515528</c:v>
                </c:pt>
                <c:pt idx="28">
                  <c:v>611.545332609286</c:v>
                </c:pt>
                <c:pt idx="29">
                  <c:v>637.550567052372</c:v>
                </c:pt>
                <c:pt idx="30">
                  <c:v>671.292697091138</c:v>
                </c:pt>
                <c:pt idx="31">
                  <c:v>693.308478278157</c:v>
                </c:pt>
                <c:pt idx="32">
                  <c:v>679.955527357054</c:v>
                </c:pt>
                <c:pt idx="33">
                  <c:v>666.651909787966</c:v>
                </c:pt>
                <c:pt idx="34">
                  <c:v>641.92445147394</c:v>
                </c:pt>
                <c:pt idx="35">
                  <c:v>626.799699294974</c:v>
                </c:pt>
                <c:pt idx="36">
                  <c:v>613.222680191746</c:v>
                </c:pt>
                <c:pt idx="37">
                  <c:v>584.968736780788</c:v>
                </c:pt>
                <c:pt idx="38">
                  <c:v>578.014829608302</c:v>
                </c:pt>
                <c:pt idx="39">
                  <c:v>595.401197825028</c:v>
                </c:pt>
                <c:pt idx="40">
                  <c:v>621.119303130133</c:v>
                </c:pt>
                <c:pt idx="41">
                  <c:v>647.235659929555</c:v>
                </c:pt>
                <c:pt idx="42">
                  <c:v>681.164510093391</c:v>
                </c:pt>
                <c:pt idx="43">
                  <c:v>703.20795648434</c:v>
                </c:pt>
                <c:pt idx="44">
                  <c:v>689.777546189502</c:v>
                </c:pt>
                <c:pt idx="45">
                  <c:v>676.43913173972</c:v>
                </c:pt>
                <c:pt idx="46">
                  <c:v>651.599020268527</c:v>
                </c:pt>
                <c:pt idx="47">
                  <c:v>636.445456164252</c:v>
                </c:pt>
                <c:pt idx="48">
                  <c:v>622.952413709808</c:v>
                </c:pt>
                <c:pt idx="49">
                  <c:v>594.742531725775</c:v>
                </c:pt>
                <c:pt idx="50">
                  <c:v>587.733230254566</c:v>
                </c:pt>
                <c:pt idx="51">
                  <c:v>604.932834176108</c:v>
                </c:pt>
                <c:pt idx="52">
                  <c:v>630.66860520488</c:v>
                </c:pt>
                <c:pt idx="53">
                  <c:v>656.889458165257</c:v>
                </c:pt>
                <c:pt idx="54">
                  <c:v>690.992604215972</c:v>
                </c:pt>
                <c:pt idx="55">
                  <c:v>713.200620699366</c:v>
                </c:pt>
                <c:pt idx="56">
                  <c:v>699.691377726959</c:v>
                </c:pt>
                <c:pt idx="57">
                  <c:v>686.316113041019</c:v>
                </c:pt>
                <c:pt idx="58">
                  <c:v>661.361039849535</c:v>
                </c:pt>
                <c:pt idx="59">
                  <c:v>646.17496040365</c:v>
                </c:pt>
                <c:pt idx="60">
                  <c:v>632.758728905084</c:v>
                </c:pt>
                <c:pt idx="61">
                  <c:v>604.58514535452</c:v>
                </c:pt>
                <c:pt idx="62">
                  <c:v>597.52030725119</c:v>
                </c:pt>
                <c:pt idx="63">
                  <c:v>614.544023463745</c:v>
                </c:pt>
                <c:pt idx="64">
                  <c:v>640.302760463545</c:v>
                </c:pt>
                <c:pt idx="65">
                  <c:v>666.632057294061</c:v>
                </c:pt>
                <c:pt idx="66">
                  <c:v>700.912541572657</c:v>
                </c:pt>
                <c:pt idx="67">
                  <c:v>724.264204067419</c:v>
                </c:pt>
                <c:pt idx="68">
                  <c:v>710.703469695854</c:v>
                </c:pt>
                <c:pt idx="69">
                  <c:v>697.30422214578</c:v>
                </c:pt>
                <c:pt idx="70">
                  <c:v>672.248379919445</c:v>
                </c:pt>
                <c:pt idx="71">
                  <c:v>657.081703670987</c:v>
                </c:pt>
                <c:pt idx="72">
                  <c:v>643.817420477028</c:v>
                </c:pt>
                <c:pt idx="73">
                  <c:v>615.703115459078</c:v>
                </c:pt>
                <c:pt idx="74">
                  <c:v>608.584179478509</c:v>
                </c:pt>
                <c:pt idx="75">
                  <c:v>625.359680163442</c:v>
                </c:pt>
                <c:pt idx="76">
                  <c:v>651.117068521865</c:v>
                </c:pt>
                <c:pt idx="77">
                  <c:v>677.50155440044</c:v>
                </c:pt>
                <c:pt idx="78">
                  <c:v>711.930770043289</c:v>
                </c:pt>
                <c:pt idx="79">
                  <c:v>735.45610069661</c:v>
                </c:pt>
                <c:pt idx="80">
                  <c:v>721.840634467781</c:v>
                </c:pt>
                <c:pt idx="81">
                  <c:v>708.413337710005</c:v>
                </c:pt>
                <c:pt idx="82">
                  <c:v>683.251212566528</c:v>
                </c:pt>
                <c:pt idx="83">
                  <c:v>668.097211149156</c:v>
                </c:pt>
                <c:pt idx="84">
                  <c:v>654.973045653078</c:v>
                </c:pt>
                <c:pt idx="85">
                  <c:v>626.903591316806</c:v>
                </c:pt>
                <c:pt idx="86">
                  <c:v>619.729223931803</c:v>
                </c:pt>
                <c:pt idx="87">
                  <c:v>636.274690020629</c:v>
                </c:pt>
                <c:pt idx="88">
                  <c:v>662.040538747616</c:v>
                </c:pt>
                <c:pt idx="89">
                  <c:v>688.488378554564</c:v>
                </c:pt>
                <c:pt idx="90">
                  <c:v>723.074102153646</c:v>
                </c:pt>
                <c:pt idx="91">
                  <c:v>746.855195244496</c:v>
                </c:pt>
                <c:pt idx="92">
                  <c:v>733.179276723422</c:v>
                </c:pt>
                <c:pt idx="93">
                  <c:v>719.717211009771</c:v>
                </c:pt>
                <c:pt idx="94">
                  <c:v>694.438475100725</c:v>
                </c:pt>
                <c:pt idx="95">
                  <c:v>679.287287757949</c:v>
                </c:pt>
                <c:pt idx="96">
                  <c:v>666.287291957002</c:v>
                </c:pt>
                <c:pt idx="97">
                  <c:v>638.239795279633</c:v>
                </c:pt>
                <c:pt idx="98">
                  <c:v>631.006502974385</c:v>
                </c:pt>
                <c:pt idx="99">
                  <c:v>647.347391434475</c:v>
                </c:pt>
                <c:pt idx="100">
                  <c:v>673.137149253295</c:v>
                </c:pt>
                <c:pt idx="101">
                  <c:v>699.66180076521</c:v>
                </c:pt>
                <c:pt idx="102">
                  <c:v>734.418942739366</c:v>
                </c:pt>
                <c:pt idx="103">
                  <c:v>753.678244241268</c:v>
                </c:pt>
                <c:pt idx="104">
                  <c:v>739.922498294179</c:v>
                </c:pt>
                <c:pt idx="105">
                  <c:v>726.369357697301</c:v>
                </c:pt>
                <c:pt idx="106">
                  <c:v>700.918399725135</c:v>
                </c:pt>
                <c:pt idx="107">
                  <c:v>685.68364351618</c:v>
                </c:pt>
                <c:pt idx="108">
                  <c:v>672.607570088511</c:v>
                </c:pt>
                <c:pt idx="109">
                  <c:v>644.329539447656</c:v>
                </c:pt>
                <c:pt idx="110">
                  <c:v>637.038132012213</c:v>
                </c:pt>
                <c:pt idx="111">
                  <c:v>653.514625649873</c:v>
                </c:pt>
                <c:pt idx="112">
                  <c:v>679.487823604544</c:v>
                </c:pt>
                <c:pt idx="113">
                  <c:v>706.174963996571</c:v>
                </c:pt>
                <c:pt idx="114">
                  <c:v>741.16839378759</c:v>
                </c:pt>
                <c:pt idx="115">
                  <c:v>760.166321255102</c:v>
                </c:pt>
                <c:pt idx="116">
                  <c:v>746.347526880373</c:v>
                </c:pt>
                <c:pt idx="117">
                  <c:v>732.719552599967</c:v>
                </c:pt>
                <c:pt idx="118">
                  <c:v>707.131903063668</c:v>
                </c:pt>
                <c:pt idx="119">
                  <c:v>691.826081507644</c:v>
                </c:pt>
                <c:pt idx="120">
                  <c:v>678.680475193512</c:v>
                </c:pt>
                <c:pt idx="121">
                  <c:v>650.218627690321</c:v>
                </c:pt>
                <c:pt idx="122">
                  <c:v>642.888510162917</c:v>
                </c:pt>
                <c:pt idx="123">
                  <c:v>659.479885532885</c:v>
                </c:pt>
                <c:pt idx="124">
                  <c:v>685.605787453492</c:v>
                </c:pt>
                <c:pt idx="125">
                  <c:v>712.423612715443</c:v>
                </c:pt>
                <c:pt idx="126">
                  <c:v>747.599683155159</c:v>
                </c:pt>
                <c:pt idx="127">
                  <c:v>770.640729017172</c:v>
                </c:pt>
                <c:pt idx="128">
                  <c:v>756.624943429711</c:v>
                </c:pt>
                <c:pt idx="129">
                  <c:v>742.81593384327</c:v>
                </c:pt>
                <c:pt idx="130">
                  <c:v>716.883146664821</c:v>
                </c:pt>
                <c:pt idx="131">
                  <c:v>701.352538555185</c:v>
                </c:pt>
                <c:pt idx="132">
                  <c:v>687.975901924939</c:v>
                </c:pt>
                <c:pt idx="133">
                  <c:v>659.051591731535</c:v>
                </c:pt>
                <c:pt idx="134">
                  <c:v>651.580635977205</c:v>
                </c:pt>
                <c:pt idx="135">
                  <c:v>668.51468937014</c:v>
                </c:pt>
                <c:pt idx="136">
                  <c:v>694.993759549479</c:v>
                </c:pt>
                <c:pt idx="137">
                  <c:v>722.198224095378</c:v>
                </c:pt>
                <c:pt idx="138">
                  <c:v>757.883391947083</c:v>
                </c:pt>
                <c:pt idx="139">
                  <c:v>782.77826220968</c:v>
                </c:pt>
                <c:pt idx="140">
                  <c:v>768.511781124586</c:v>
                </c:pt>
                <c:pt idx="141">
                  <c:v>754.466520629029</c:v>
                </c:pt>
                <c:pt idx="142">
                  <c:v>728.082434015464</c:v>
                </c:pt>
                <c:pt idx="143">
                  <c:v>712.267714657204</c:v>
                </c:pt>
                <c:pt idx="144">
                  <c:v>698.59232299436</c:v>
                </c:pt>
                <c:pt idx="145">
                  <c:v>669.035829134483</c:v>
                </c:pt>
                <c:pt idx="146">
                  <c:v>661.373205868412</c:v>
                </c:pt>
                <c:pt idx="147">
                  <c:v>678.777008331846</c:v>
                </c:pt>
                <c:pt idx="148">
                  <c:v>705.722521151388</c:v>
                </c:pt>
                <c:pt idx="149">
                  <c:v>733.42388456158</c:v>
                </c:pt>
                <c:pt idx="150">
                  <c:v>769.776553503854</c:v>
                </c:pt>
                <c:pt idx="151">
                  <c:v>791.910463868353</c:v>
                </c:pt>
                <c:pt idx="152">
                  <c:v>777.504908239651</c:v>
                </c:pt>
                <c:pt idx="153">
                  <c:v>763.333400049746</c:v>
                </c:pt>
                <c:pt idx="154">
                  <c:v>736.722547310654</c:v>
                </c:pt>
                <c:pt idx="155">
                  <c:v>720.72938439889</c:v>
                </c:pt>
                <c:pt idx="156">
                  <c:v>706.851991140879</c:v>
                </c:pt>
                <c:pt idx="157">
                  <c:v>676.98896237258</c:v>
                </c:pt>
                <c:pt idx="158">
                  <c:v>669.249319182123</c:v>
                </c:pt>
                <c:pt idx="159">
                  <c:v>686.920531795283</c:v>
                </c:pt>
                <c:pt idx="160">
                  <c:v>714.115505707634</c:v>
                </c:pt>
                <c:pt idx="161">
                  <c:v>742.09355883082</c:v>
                </c:pt>
                <c:pt idx="162">
                  <c:v>778.776036259017</c:v>
                </c:pt>
                <c:pt idx="163">
                  <c:v>789.512305373893</c:v>
                </c:pt>
                <c:pt idx="164">
                  <c:v>775.270349416407</c:v>
                </c:pt>
                <c:pt idx="165">
                  <c:v>761.232231184062</c:v>
                </c:pt>
                <c:pt idx="166">
                  <c:v>734.972450673057</c:v>
                </c:pt>
                <c:pt idx="167">
                  <c:v>719.037220462585</c:v>
                </c:pt>
                <c:pt idx="168">
                  <c:v>705.077215968048</c:v>
                </c:pt>
                <c:pt idx="169">
                  <c:v>675.593059694524</c:v>
                </c:pt>
                <c:pt idx="170">
                  <c:v>668.094715364337</c:v>
                </c:pt>
                <c:pt idx="171">
                  <c:v>685.74787280003</c:v>
                </c:pt>
                <c:pt idx="172">
                  <c:v>712.723784641887</c:v>
                </c:pt>
                <c:pt idx="173">
                  <c:v>740.423939103114</c:v>
                </c:pt>
                <c:pt idx="174">
                  <c:v>776.54786501376</c:v>
                </c:pt>
                <c:pt idx="175">
                  <c:v>789.888724414565</c:v>
                </c:pt>
                <c:pt idx="176">
                  <c:v>775.732164192</c:v>
                </c:pt>
                <c:pt idx="177">
                  <c:v>761.748036327208</c:v>
                </c:pt>
                <c:pt idx="178">
                  <c:v>735.683083354352</c:v>
                </c:pt>
                <c:pt idx="179">
                  <c:v>719.724376476214</c:v>
                </c:pt>
                <c:pt idx="180">
                  <c:v>705.595383304021</c:v>
                </c:pt>
                <c:pt idx="181">
                  <c:v>676.249162508787</c:v>
                </c:pt>
                <c:pt idx="182">
                  <c:v>668.915390615269</c:v>
                </c:pt>
                <c:pt idx="183">
                  <c:v>686.719065569013</c:v>
                </c:pt>
                <c:pt idx="184">
                  <c:v>713.636541686914</c:v>
                </c:pt>
                <c:pt idx="185">
                  <c:v>741.217040479242</c:v>
                </c:pt>
                <c:pt idx="186">
                  <c:v>777.016099465721</c:v>
                </c:pt>
                <c:pt idx="187">
                  <c:v>790.277668217109</c:v>
                </c:pt>
                <c:pt idx="188">
                  <c:v>776.205134430211</c:v>
                </c:pt>
                <c:pt idx="189">
                  <c:v>762.274405164315</c:v>
                </c:pt>
                <c:pt idx="190">
                  <c:v>736.402833865178</c:v>
                </c:pt>
                <c:pt idx="191">
                  <c:v>720.419314364177</c:v>
                </c:pt>
                <c:pt idx="192">
                  <c:v>706.120662829424</c:v>
                </c:pt>
                <c:pt idx="193">
                  <c:v>676.912233815853</c:v>
                </c:pt>
                <c:pt idx="194">
                  <c:v>669.742299535925</c:v>
                </c:pt>
                <c:pt idx="195">
                  <c:v>687.696179558388</c:v>
                </c:pt>
                <c:pt idx="196">
                  <c:v>714.555835414689</c:v>
                </c:pt>
                <c:pt idx="197">
                  <c:v>742.01885705559</c:v>
                </c:pt>
                <c:pt idx="198">
                  <c:v>777.495521639981</c:v>
                </c:pt>
                <c:pt idx="199">
                  <c:v>791.034373078755</c:v>
                </c:pt>
                <c:pt idx="200">
                  <c:v>777.007410069253</c:v>
                </c:pt>
                <c:pt idx="201">
                  <c:v>763.082408536212</c:v>
                </c:pt>
                <c:pt idx="202">
                  <c:v>737.331498228222</c:v>
                </c:pt>
                <c:pt idx="203">
                  <c:v>721.259752607327</c:v>
                </c:pt>
                <c:pt idx="204">
                  <c:v>706.704392382107</c:v>
                </c:pt>
                <c:pt idx="205">
                  <c:v>677.516587882514</c:v>
                </c:pt>
                <c:pt idx="206">
                  <c:v>670.503637912935</c:v>
                </c:pt>
                <c:pt idx="207">
                  <c:v>688.725402694834</c:v>
                </c:pt>
                <c:pt idx="208">
                  <c:v>715.63115287168</c:v>
                </c:pt>
                <c:pt idx="209">
                  <c:v>743.063401098146</c:v>
                </c:pt>
                <c:pt idx="210">
                  <c:v>778.309170825219</c:v>
                </c:pt>
                <c:pt idx="211">
                  <c:v>790.368064479556</c:v>
                </c:pt>
                <c:pt idx="212">
                  <c:v>776.382891368377</c:v>
                </c:pt>
                <c:pt idx="213">
                  <c:v>762.461660007072</c:v>
                </c:pt>
                <c:pt idx="214">
                  <c:v>736.829008344869</c:v>
                </c:pt>
                <c:pt idx="215">
                  <c:v>720.660007893748</c:v>
                </c:pt>
                <c:pt idx="216">
                  <c:v>705.82565638288</c:v>
                </c:pt>
                <c:pt idx="217">
                  <c:v>676.630448064415</c:v>
                </c:pt>
                <c:pt idx="218">
                  <c:v>669.76542305706</c:v>
                </c:pt>
                <c:pt idx="219">
                  <c:v>688.297300510555</c:v>
                </c:pt>
                <c:pt idx="220">
                  <c:v>715.256382249548</c:v>
                </c:pt>
                <c:pt idx="221">
                  <c:v>742.668163572046</c:v>
                </c:pt>
                <c:pt idx="222">
                  <c:v>777.693695689826</c:v>
                </c:pt>
                <c:pt idx="223">
                  <c:v>787.406355370338</c:v>
                </c:pt>
                <c:pt idx="224">
                  <c:v>773.511586355788</c:v>
                </c:pt>
                <c:pt idx="225">
                  <c:v>759.646277130177</c:v>
                </c:pt>
                <c:pt idx="226">
                  <c:v>734.224158840147</c:v>
                </c:pt>
                <c:pt idx="227">
                  <c:v>718.018027284441</c:v>
                </c:pt>
                <c:pt idx="228">
                  <c:v>702.965285656677</c:v>
                </c:pt>
                <c:pt idx="229">
                  <c:v>673.874810253989</c:v>
                </c:pt>
                <c:pt idx="230">
                  <c:v>667.177972479468</c:v>
                </c:pt>
                <c:pt idx="231">
                  <c:v>685.941919736676</c:v>
                </c:pt>
                <c:pt idx="232">
                  <c:v>712.850262593224</c:v>
                </c:pt>
                <c:pt idx="233">
                  <c:v>740.143251004577</c:v>
                </c:pt>
                <c:pt idx="234">
                  <c:v>774.826062576373</c:v>
                </c:pt>
                <c:pt idx="235">
                  <c:v>791.70111307506</c:v>
                </c:pt>
                <c:pt idx="236">
                  <c:v>777.84411689761</c:v>
                </c:pt>
                <c:pt idx="237">
                  <c:v>764.002079836844</c:v>
                </c:pt>
                <c:pt idx="238">
                  <c:v>738.669082848468</c:v>
                </c:pt>
                <c:pt idx="239">
                  <c:v>722.448427771002</c:v>
                </c:pt>
                <c:pt idx="240">
                  <c:v>707.317379547679</c:v>
                </c:pt>
                <c:pt idx="241">
                  <c:v>678.304106738653</c:v>
                </c:pt>
                <c:pt idx="242">
                  <c:v>671.691117198191</c:v>
                </c:pt>
                <c:pt idx="243">
                  <c:v>690.51142110047</c:v>
                </c:pt>
                <c:pt idx="244">
                  <c:v>717.394492860627</c:v>
                </c:pt>
                <c:pt idx="245">
                  <c:v>744.634415170206</c:v>
                </c:pt>
                <c:pt idx="246">
                  <c:v>779.163461333235</c:v>
                </c:pt>
                <c:pt idx="247">
                  <c:v>795.187098522987</c:v>
                </c:pt>
                <c:pt idx="248">
                  <c:v>781.284064008667</c:v>
                </c:pt>
                <c:pt idx="249">
                  <c:v>767.391207099887</c:v>
                </c:pt>
                <c:pt idx="250">
                  <c:v>742.026844919157</c:v>
                </c:pt>
                <c:pt idx="251">
                  <c:v>725.666471316323</c:v>
                </c:pt>
                <c:pt idx="252">
                  <c:v>710.301377422889</c:v>
                </c:pt>
                <c:pt idx="253">
                  <c:v>681.202398253901</c:v>
                </c:pt>
                <c:pt idx="254">
                  <c:v>674.647792612259</c:v>
                </c:pt>
                <c:pt idx="255">
                  <c:v>693.705043573934</c:v>
                </c:pt>
                <c:pt idx="256">
                  <c:v>720.711568700868</c:v>
                </c:pt>
                <c:pt idx="257">
                  <c:v>748.067990478534</c:v>
                </c:pt>
                <c:pt idx="258">
                  <c:v>782.613937634974</c:v>
                </c:pt>
                <c:pt idx="259">
                  <c:v>800.168510137708</c:v>
                </c:pt>
                <c:pt idx="260">
                  <c:v>786.174046094784</c:v>
                </c:pt>
                <c:pt idx="261">
                  <c:v>772.187117075928</c:v>
                </c:pt>
                <c:pt idx="262">
                  <c:v>746.73290401727</c:v>
                </c:pt>
                <c:pt idx="263">
                  <c:v>730.154435465188</c:v>
                </c:pt>
                <c:pt idx="264">
                  <c:v>714.470922222771</c:v>
                </c:pt>
                <c:pt idx="265">
                  <c:v>685.263751659898</c:v>
                </c:pt>
                <c:pt idx="266">
                  <c:v>678.794441825912</c:v>
                </c:pt>
                <c:pt idx="267">
                  <c:v>698.129384767522</c:v>
                </c:pt>
                <c:pt idx="268">
                  <c:v>725.341795183507</c:v>
                </c:pt>
                <c:pt idx="269">
                  <c:v>752.904250883845</c:v>
                </c:pt>
                <c:pt idx="270">
                  <c:v>787.525847957955</c:v>
                </c:pt>
                <c:pt idx="271">
                  <c:v>806.362895977522</c:v>
                </c:pt>
                <c:pt idx="272">
                  <c:v>792.273242319064</c:v>
                </c:pt>
                <c:pt idx="273">
                  <c:v>778.190105710325</c:v>
                </c:pt>
                <c:pt idx="274">
                  <c:v>752.640314707439</c:v>
                </c:pt>
                <c:pt idx="275">
                  <c:v>735.843025029952</c:v>
                </c:pt>
                <c:pt idx="276">
                  <c:v>719.851502948153</c:v>
                </c:pt>
                <c:pt idx="277">
                  <c:v>690.552305553208</c:v>
                </c:pt>
                <c:pt idx="278">
                  <c:v>684.171626802845</c:v>
                </c:pt>
                <c:pt idx="279">
                  <c:v>703.756767044211</c:v>
                </c:pt>
                <c:pt idx="280">
                  <c:v>731.174997226475</c:v>
                </c:pt>
                <c:pt idx="281">
                  <c:v>758.947134794533</c:v>
                </c:pt>
                <c:pt idx="282">
                  <c:v>793.648845927283</c:v>
                </c:pt>
                <c:pt idx="283">
                  <c:v>809.570647229461</c:v>
                </c:pt>
                <c:pt idx="284">
                  <c:v>795.416862776001</c:v>
                </c:pt>
                <c:pt idx="285">
                  <c:v>781.269650549957</c:v>
                </c:pt>
                <c:pt idx="286">
                  <c:v>755.665637674823</c:v>
                </c:pt>
                <c:pt idx="287">
                  <c:v>738.706101639139</c:v>
                </c:pt>
                <c:pt idx="288">
                  <c:v>722.467843741072</c:v>
                </c:pt>
                <c:pt idx="289">
                  <c:v>693.089060404834</c:v>
                </c:pt>
                <c:pt idx="290">
                  <c:v>686.771606628028</c:v>
                </c:pt>
                <c:pt idx="291">
                  <c:v>706.58073943122</c:v>
                </c:pt>
                <c:pt idx="292">
                  <c:v>734.142513893219</c:v>
                </c:pt>
                <c:pt idx="293">
                  <c:v>762.061883153658</c:v>
                </c:pt>
                <c:pt idx="294">
                  <c:v>796.80690169804</c:v>
                </c:pt>
                <c:pt idx="295">
                  <c:v>813.509705907112</c:v>
                </c:pt>
                <c:pt idx="296">
                  <c:v>799.290062959078</c:v>
                </c:pt>
                <c:pt idx="297">
                  <c:v>785.078844184249</c:v>
                </c:pt>
                <c:pt idx="298">
                  <c:v>759.417766072675</c:v>
                </c:pt>
                <c:pt idx="299">
                  <c:v>742.298671526744</c:v>
                </c:pt>
                <c:pt idx="300">
                  <c:v>725.826493611939</c:v>
                </c:pt>
                <c:pt idx="301">
                  <c:v>696.382344840008</c:v>
                </c:pt>
                <c:pt idx="302">
                  <c:v>690.128711431462</c:v>
                </c:pt>
                <c:pt idx="303">
                  <c:v>710.136635783553</c:v>
                </c:pt>
                <c:pt idx="304">
                  <c:v>737.8380112697</c:v>
                </c:pt>
                <c:pt idx="305">
                  <c:v>765.904497605435</c:v>
                </c:pt>
                <c:pt idx="306">
                  <c:v>800.695485956864</c:v>
                </c:pt>
                <c:pt idx="307">
                  <c:v>816.762434060258</c:v>
                </c:pt>
                <c:pt idx="308">
                  <c:v>802.491839614636</c:v>
                </c:pt>
                <c:pt idx="309">
                  <c:v>788.232313262446</c:v>
                </c:pt>
                <c:pt idx="310">
                  <c:v>762.531503847</c:v>
                </c:pt>
                <c:pt idx="311">
                  <c:v>745.285206275119</c:v>
                </c:pt>
                <c:pt idx="312">
                  <c:v>728.623501996149</c:v>
                </c:pt>
                <c:pt idx="313">
                  <c:v>699.131339891105</c:v>
                </c:pt>
                <c:pt idx="314">
                  <c:v>692.92961052397</c:v>
                </c:pt>
                <c:pt idx="315">
                  <c:v>713.099422235831</c:v>
                </c:pt>
                <c:pt idx="316">
                  <c:v>740.907042978961</c:v>
                </c:pt>
                <c:pt idx="317">
                  <c:v>769.087966334539</c:v>
                </c:pt>
                <c:pt idx="318">
                  <c:v>803.908981471903</c:v>
                </c:pt>
                <c:pt idx="319">
                  <c:v>821.529474658723</c:v>
                </c:pt>
                <c:pt idx="320">
                  <c:v>807.199227323898</c:v>
                </c:pt>
                <c:pt idx="321">
                  <c:v>792.883276612368</c:v>
                </c:pt>
                <c:pt idx="322">
                  <c:v>767.128951418239</c:v>
                </c:pt>
                <c:pt idx="323">
                  <c:v>749.745533473764</c:v>
                </c:pt>
                <c:pt idx="324">
                  <c:v>732.893095262659</c:v>
                </c:pt>
                <c:pt idx="325">
                  <c:v>703.360330475853</c:v>
                </c:pt>
                <c:pt idx="326">
                  <c:v>697.216298429138</c:v>
                </c:pt>
                <c:pt idx="327">
                  <c:v>717.53110589462</c:v>
                </c:pt>
                <c:pt idx="328">
                  <c:v>745.457511315931</c:v>
                </c:pt>
                <c:pt idx="329">
                  <c:v>773.767348471393</c:v>
                </c:pt>
                <c:pt idx="330">
                  <c:v>808.631187889193</c:v>
                </c:pt>
                <c:pt idx="331">
                  <c:v>824.312342103919</c:v>
                </c:pt>
                <c:pt idx="332">
                  <c:v>809.953367347752</c:v>
                </c:pt>
                <c:pt idx="333">
                  <c:v>795.611714358246</c:v>
                </c:pt>
                <c:pt idx="334">
                  <c:v>769.843147986759</c:v>
                </c:pt>
                <c:pt idx="335">
                  <c:v>752.378736549735</c:v>
                </c:pt>
                <c:pt idx="336">
                  <c:v>735.395678254261</c:v>
                </c:pt>
                <c:pt idx="337">
                  <c:v>705.830043884627</c:v>
                </c:pt>
                <c:pt idx="338">
                  <c:v>699.718276053973</c:v>
                </c:pt>
                <c:pt idx="339">
                  <c:v>720.155233582751</c:v>
                </c:pt>
                <c:pt idx="340">
                  <c:v>748.141715207421</c:v>
                </c:pt>
                <c:pt idx="341">
                  <c:v>776.519073123579</c:v>
                </c:pt>
                <c:pt idx="342">
                  <c:v>811.390954530765</c:v>
                </c:pt>
                <c:pt idx="343">
                  <c:v>827.381095389399</c:v>
                </c:pt>
                <c:pt idx="344">
                  <c:v>812.989155547839</c:v>
                </c:pt>
                <c:pt idx="345">
                  <c:v>798.617289698453</c:v>
                </c:pt>
                <c:pt idx="346">
                  <c:v>772.826079629549</c:v>
                </c:pt>
                <c:pt idx="347">
                  <c:v>755.277491700468</c:v>
                </c:pt>
                <c:pt idx="348">
                  <c:v>738.168528586118</c:v>
                </c:pt>
                <c:pt idx="349">
                  <c:v>708.577329963758</c:v>
                </c:pt>
                <c:pt idx="350">
                  <c:v>702.501628608618</c:v>
                </c:pt>
                <c:pt idx="351">
                  <c:v>723.043417043809</c:v>
                </c:pt>
                <c:pt idx="352">
                  <c:v>751.09633594534</c:v>
                </c:pt>
                <c:pt idx="353">
                  <c:v>779.547545542055</c:v>
                </c:pt>
                <c:pt idx="354">
                  <c:v>814.434450397856</c:v>
                </c:pt>
                <c:pt idx="355">
                  <c:v>830.513898535665</c:v>
                </c:pt>
                <c:pt idx="356">
                  <c:v>816.092598407424</c:v>
                </c:pt>
                <c:pt idx="357">
                  <c:v>801.693751846784</c:v>
                </c:pt>
                <c:pt idx="358">
                  <c:v>775.882336427493</c:v>
                </c:pt>
                <c:pt idx="359">
                  <c:v>758.25875906858</c:v>
                </c:pt>
                <c:pt idx="360">
                  <c:v>741.037948356216</c:v>
                </c:pt>
                <c:pt idx="361">
                  <c:v>711.424828454533</c:v>
                </c:pt>
                <c:pt idx="362">
                  <c:v>705.38172002842</c:v>
                </c:pt>
                <c:pt idx="363">
                  <c:v>726.015806960285</c:v>
                </c:pt>
                <c:pt idx="364">
                  <c:v>754.127953908088</c:v>
                </c:pt>
                <c:pt idx="365">
                  <c:v>782.644881052191</c:v>
                </c:pt>
                <c:pt idx="366">
                  <c:v>817.544876133964</c:v>
                </c:pt>
                <c:pt idx="367">
                  <c:v>834.049118143813</c:v>
                </c:pt>
                <c:pt idx="368">
                  <c:v>819.596917925292</c:v>
                </c:pt>
                <c:pt idx="369">
                  <c:v>805.169318325036</c:v>
                </c:pt>
                <c:pt idx="370">
                  <c:v>779.33283822837</c:v>
                </c:pt>
                <c:pt idx="371">
                  <c:v>761.635942930623</c:v>
                </c:pt>
                <c:pt idx="372">
                  <c:v>744.313142612591</c:v>
                </c:pt>
                <c:pt idx="373">
                  <c:v>714.686205382088</c:v>
                </c:pt>
                <c:pt idx="374">
                  <c:v>708.677283270344</c:v>
                </c:pt>
                <c:pt idx="375">
                  <c:v>729.384426560151</c:v>
                </c:pt>
                <c:pt idx="376">
                  <c:v>757.556915835362</c:v>
                </c:pt>
                <c:pt idx="377">
                  <c:v>786.140523448109</c:v>
                </c:pt>
                <c:pt idx="378">
                  <c:v>821.057444431599</c:v>
                </c:pt>
                <c:pt idx="379">
                  <c:v>835.769732963126</c:v>
                </c:pt>
                <c:pt idx="380">
                  <c:v>821.31597241006</c:v>
                </c:pt>
                <c:pt idx="381">
                  <c:v>806.888414878032</c:v>
                </c:pt>
                <c:pt idx="382">
                  <c:v>781.063857770218</c:v>
                </c:pt>
                <c:pt idx="383">
                  <c:v>763.34630840299</c:v>
                </c:pt>
                <c:pt idx="384">
                  <c:v>745.976532615396</c:v>
                </c:pt>
                <c:pt idx="385">
                  <c:v>716.339967841652</c:v>
                </c:pt>
                <c:pt idx="386">
                  <c:v>710.340700062268</c:v>
                </c:pt>
                <c:pt idx="387">
                  <c:v>731.103453234606</c:v>
                </c:pt>
                <c:pt idx="388">
                  <c:v>759.281875391849</c:v>
                </c:pt>
                <c:pt idx="389">
                  <c:v>787.874471461324</c:v>
                </c:pt>
                <c:pt idx="390">
                  <c:v>822.775896691138</c:v>
                </c:pt>
                <c:pt idx="391">
                  <c:v>838.228595972355</c:v>
                </c:pt>
                <c:pt idx="392">
                  <c:v>823.759361224549</c:v>
                </c:pt>
                <c:pt idx="393">
                  <c:v>809.317556952282</c:v>
                </c:pt>
                <c:pt idx="394">
                  <c:v>783.48421500128</c:v>
                </c:pt>
                <c:pt idx="395">
                  <c:v>765.724321057016</c:v>
                </c:pt>
                <c:pt idx="396">
                  <c:v>748.289144243248</c:v>
                </c:pt>
                <c:pt idx="397">
                  <c:v>718.640430264548</c:v>
                </c:pt>
                <c:pt idx="398">
                  <c:v>712.660403890785</c:v>
                </c:pt>
                <c:pt idx="399">
                  <c:v>733.478880608153</c:v>
                </c:pt>
                <c:pt idx="400">
                  <c:v>761.689474544783</c:v>
                </c:pt>
                <c:pt idx="401">
                  <c:v>790.317620835654</c:v>
                </c:pt>
                <c:pt idx="402">
                  <c:v>825.223012448703</c:v>
                </c:pt>
                <c:pt idx="403">
                  <c:v>841.123508839114</c:v>
                </c:pt>
                <c:pt idx="404">
                  <c:v>826.636534560583</c:v>
                </c:pt>
                <c:pt idx="405">
                  <c:v>812.177654241207</c:v>
                </c:pt>
                <c:pt idx="406">
                  <c:v>786.330471405367</c:v>
                </c:pt>
                <c:pt idx="407">
                  <c:v>768.525875290277</c:v>
                </c:pt>
                <c:pt idx="408">
                  <c:v>751.024355446838</c:v>
                </c:pt>
                <c:pt idx="409">
                  <c:v>721.36004084894</c:v>
                </c:pt>
                <c:pt idx="410">
                  <c:v>715.399236396096</c:v>
                </c:pt>
                <c:pt idx="411">
                  <c:v>736.273239373025</c:v>
                </c:pt>
                <c:pt idx="412">
                  <c:v>764.521355986728</c:v>
                </c:pt>
                <c:pt idx="413">
                  <c:v>793.189423389669</c:v>
                </c:pt>
                <c:pt idx="414">
                  <c:v>828.104509722643</c:v>
                </c:pt>
                <c:pt idx="415">
                  <c:v>845.878078327635</c:v>
                </c:pt>
                <c:pt idx="416">
                  <c:v>831.360416619036</c:v>
                </c:pt>
                <c:pt idx="417">
                  <c:v>816.871382724362</c:v>
                </c:pt>
                <c:pt idx="418">
                  <c:v>790.9924145212</c:v>
                </c:pt>
                <c:pt idx="419">
                  <c:v>773.121659677704</c:v>
                </c:pt>
                <c:pt idx="420">
                  <c:v>755.534437849283</c:v>
                </c:pt>
                <c:pt idx="421">
                  <c:v>725.854686196734</c:v>
                </c:pt>
                <c:pt idx="422">
                  <c:v>719.923833678777</c:v>
                </c:pt>
                <c:pt idx="423">
                  <c:v>740.853949366395</c:v>
                </c:pt>
                <c:pt idx="424">
                  <c:v>769.163617879264</c:v>
                </c:pt>
                <c:pt idx="425">
                  <c:v>797.89642170183</c:v>
                </c:pt>
                <c:pt idx="426">
                  <c:v>832.836934230323</c:v>
                </c:pt>
                <c:pt idx="427">
                  <c:v>848.556161951708</c:v>
                </c:pt>
                <c:pt idx="428">
                  <c:v>834.030579559999</c:v>
                </c:pt>
                <c:pt idx="429">
                  <c:v>819.533563288598</c:v>
                </c:pt>
                <c:pt idx="430">
                  <c:v>793.651622171424</c:v>
                </c:pt>
                <c:pt idx="431">
                  <c:v>775.754537009763</c:v>
                </c:pt>
                <c:pt idx="432">
                  <c:v>758.120183507886</c:v>
                </c:pt>
                <c:pt idx="433">
                  <c:v>728.422124206187</c:v>
                </c:pt>
                <c:pt idx="434">
                  <c:v>722.500645837349</c:v>
                </c:pt>
                <c:pt idx="435">
                  <c:v>743.482347814332</c:v>
                </c:pt>
                <c:pt idx="436">
                  <c:v>771.812745980114</c:v>
                </c:pt>
                <c:pt idx="437">
                  <c:v>800.566448599255</c:v>
                </c:pt>
                <c:pt idx="438">
                  <c:v>835.508277687824</c:v>
                </c:pt>
                <c:pt idx="439">
                  <c:v>851.896948148411</c:v>
                </c:pt>
                <c:pt idx="440">
                  <c:v>837.346984491092</c:v>
                </c:pt>
                <c:pt idx="441">
                  <c:v>822.825130762867</c:v>
                </c:pt>
                <c:pt idx="442">
                  <c:v>796.916551644616</c:v>
                </c:pt>
                <c:pt idx="443">
                  <c:v>778.966052811286</c:v>
                </c:pt>
                <c:pt idx="444">
                  <c:v>761.258412815083</c:v>
                </c:pt>
                <c:pt idx="445">
                  <c:v>731.535460922355</c:v>
                </c:pt>
                <c:pt idx="446">
                  <c:v>725.634249168389</c:v>
                </c:pt>
                <c:pt idx="447">
                  <c:v>746.675131838058</c:v>
                </c:pt>
                <c:pt idx="448">
                  <c:v>775.058043750164</c:v>
                </c:pt>
                <c:pt idx="449">
                  <c:v>803.86482672279</c:v>
                </c:pt>
                <c:pt idx="450">
                  <c:v>838.830651122473</c:v>
                </c:pt>
                <c:pt idx="451">
                  <c:v>855.601018690996</c:v>
                </c:pt>
                <c:pt idx="452">
                  <c:v>841.024725869386</c:v>
                </c:pt>
                <c:pt idx="453">
                  <c:v>826.475601063513</c:v>
                </c:pt>
                <c:pt idx="454">
                  <c:v>800.536042877527</c:v>
                </c:pt>
                <c:pt idx="455">
                  <c:v>782.52999066248</c:v>
                </c:pt>
                <c:pt idx="456">
                  <c:v>764.747626757385</c:v>
                </c:pt>
                <c:pt idx="457">
                  <c:v>734.995629910598</c:v>
                </c:pt>
                <c:pt idx="458">
                  <c:v>729.114255133263</c:v>
                </c:pt>
                <c:pt idx="459">
                  <c:v>750.215756023637</c:v>
                </c:pt>
                <c:pt idx="460">
                  <c:v>778.65595833445</c:v>
                </c:pt>
                <c:pt idx="461">
                  <c:v>807.519725914585</c:v>
                </c:pt>
                <c:pt idx="462">
                  <c:v>842.514760706878</c:v>
                </c:pt>
                <c:pt idx="463">
                  <c:v>861.134065965331</c:v>
                </c:pt>
                <c:pt idx="464">
                  <c:v>846.517768230827</c:v>
                </c:pt>
                <c:pt idx="465">
                  <c:v>831.927310615559</c:v>
                </c:pt>
                <c:pt idx="466">
                  <c:v>805.936743597512</c:v>
                </c:pt>
                <c:pt idx="467">
                  <c:v>787.853153661459</c:v>
                </c:pt>
                <c:pt idx="468">
                  <c:v>769.975901090341</c:v>
                </c:pt>
                <c:pt idx="469">
                  <c:v>740.19053660444</c:v>
                </c:pt>
                <c:pt idx="470">
                  <c:v>734.338196713914</c:v>
                </c:pt>
                <c:pt idx="471">
                  <c:v>755.504017381898</c:v>
                </c:pt>
                <c:pt idx="472">
                  <c:v>784.027751449924</c:v>
                </c:pt>
                <c:pt idx="473">
                  <c:v>812.974989484661</c:v>
                </c:pt>
                <c:pt idx="474">
                  <c:v>848.018273206298</c:v>
                </c:pt>
                <c:pt idx="475">
                  <c:v>863.621154056064</c:v>
                </c:pt>
                <c:pt idx="476">
                  <c:v>848.992121375702</c:v>
                </c:pt>
                <c:pt idx="477">
                  <c:v>834.386634787931</c:v>
                </c:pt>
                <c:pt idx="478">
                  <c:v>808.379171310004</c:v>
                </c:pt>
                <c:pt idx="479">
                  <c:v>790.266028198475</c:v>
                </c:pt>
                <c:pt idx="480">
                  <c:v>772.341692673248</c:v>
                </c:pt>
                <c:pt idx="481">
                  <c:v>742.521967444848</c:v>
                </c:pt>
                <c:pt idx="482">
                  <c:v>736.675165919405</c:v>
                </c:pt>
                <c:pt idx="483">
                  <c:v>757.895955434516</c:v>
                </c:pt>
                <c:pt idx="484">
                  <c:v>786.454485726905</c:v>
                </c:pt>
                <c:pt idx="485">
                  <c:v>815.432428289252</c:v>
                </c:pt>
                <c:pt idx="486">
                  <c:v>850.494629411762</c:v>
                </c:pt>
                <c:pt idx="487">
                  <c:v>866.108287216809</c:v>
                </c:pt>
                <c:pt idx="488">
                  <c:v>851.466526338309</c:v>
                </c:pt>
                <c:pt idx="489">
                  <c:v>836.846026116214</c:v>
                </c:pt>
                <c:pt idx="490">
                  <c:v>810.821681282129</c:v>
                </c:pt>
                <c:pt idx="491">
                  <c:v>792.679010806567</c:v>
                </c:pt>
                <c:pt idx="492">
                  <c:v>774.707649283948</c:v>
                </c:pt>
                <c:pt idx="493">
                  <c:v>744.853629999598</c:v>
                </c:pt>
                <c:pt idx="494">
                  <c:v>739.012366604778</c:v>
                </c:pt>
                <c:pt idx="495">
                  <c:v>760.28803200011</c:v>
                </c:pt>
                <c:pt idx="496">
                  <c:v>788.881315758957</c:v>
                </c:pt>
                <c:pt idx="497">
                  <c:v>817.889937271926</c:v>
                </c:pt>
                <c:pt idx="498">
                  <c:v>852.971037434957</c:v>
                </c:pt>
                <c:pt idx="499">
                  <c:v>868.595465441606</c:v>
                </c:pt>
                <c:pt idx="500">
                  <c:v>853.940983112916</c:v>
                </c:pt>
                <c:pt idx="501">
                  <c:v>839.305484594905</c:v>
                </c:pt>
                <c:pt idx="502">
                  <c:v>813.264273508842</c:v>
                </c:pt>
                <c:pt idx="503">
                  <c:v>795.092101480921</c:v>
                </c:pt>
                <c:pt idx="504">
                  <c:v>777.073770917856</c:v>
                </c:pt>
                <c:pt idx="505">
                  <c:v>747.18552426479</c:v>
                </c:pt>
                <c:pt idx="506">
                  <c:v>741.349798766368</c:v>
                </c:pt>
                <c:pt idx="507">
                  <c:v>762.680247074556</c:v>
                </c:pt>
                <c:pt idx="508">
                  <c:v>791.308241541493</c:v>
                </c:pt>
                <c:pt idx="509">
                  <c:v>820.347516427642</c:v>
                </c:pt>
                <c:pt idx="510">
                  <c:v>855.447497270152</c:v>
                </c:pt>
                <c:pt idx="511">
                  <c:v>871.082688724505</c:v>
                </c:pt>
                <c:pt idx="512">
                  <c:v>856.4154916938</c:v>
                </c:pt>
                <c:pt idx="513">
                  <c:v>841.765010218512</c:v>
                </c:pt>
                <c:pt idx="514">
                  <c:v>815.706947985109</c:v>
                </c:pt>
                <c:pt idx="515">
                  <c:v>797.505300216729</c:v>
                </c:pt>
                <c:pt idx="516">
                  <c:v>779.440057570394</c:v>
                </c:pt>
                <c:pt idx="517">
                  <c:v>749.517650236535</c:v>
                </c:pt>
                <c:pt idx="518">
                  <c:v>743.687462400509</c:v>
                </c:pt>
                <c:pt idx="519">
                  <c:v>765.072600653732</c:v>
                </c:pt>
                <c:pt idx="520">
                  <c:v>793.735263069935</c:v>
                </c:pt>
                <c:pt idx="521">
                  <c:v>822.805165751361</c:v>
                </c:pt>
                <c:pt idx="522">
                  <c:v>857.924008911624</c:v>
                </c:pt>
                <c:pt idx="523">
                  <c:v>873.569957059559</c:v>
                </c:pt>
                <c:pt idx="524">
                  <c:v>858.890052075246</c:v>
                </c:pt>
                <c:pt idx="525">
                  <c:v>844.224602981545</c:v>
                </c:pt>
                <c:pt idx="526">
                  <c:v>818.149704705899</c:v>
                </c:pt>
                <c:pt idx="527">
                  <c:v>799.918607009191</c:v>
                </c:pt>
                <c:pt idx="528">
                  <c:v>781.806509236989</c:v>
                </c:pt>
                <c:pt idx="529">
                  <c:v>751.850007910945</c:v>
                </c:pt>
                <c:pt idx="530">
                  <c:v>746.025357503545</c:v>
                </c:pt>
                <c:pt idx="531">
                  <c:v>767.465092733523</c:v>
                </c:pt>
                <c:pt idx="532">
                  <c:v>796.162380339712</c:v>
                </c:pt>
                <c:pt idx="533">
                  <c:v>825.262885238055</c:v>
                </c:pt>
                <c:pt idx="534">
                  <c:v>860.400572353658</c:v>
                </c:pt>
                <c:pt idx="535">
                  <c:v>876.057270440833</c:v>
                </c:pt>
                <c:pt idx="536">
                  <c:v>861.364664251546</c:v>
                </c:pt>
                <c:pt idx="537">
                  <c:v>846.684262878528</c:v>
                </c:pt>
                <c:pt idx="538">
                  <c:v>820.592543666189</c:v>
                </c:pt>
                <c:pt idx="539">
                  <c:v>802.332021853512</c:v>
                </c:pt>
                <c:pt idx="540">
                  <c:v>784.173125913075</c:v>
                </c:pt>
                <c:pt idx="541">
                  <c:v>754.182597284138</c:v>
                </c:pt>
                <c:pt idx="542">
                  <c:v>748.363484071823</c:v>
                </c:pt>
                <c:pt idx="543">
                  <c:v>769.85772330982</c:v>
                </c:pt>
                <c:pt idx="544">
                  <c:v>798.589593346256</c:v>
                </c:pt>
                <c:pt idx="545">
                  <c:v>827.7206748827</c:v>
                </c:pt>
                <c:pt idx="546">
                  <c:v>862.877187590546</c:v>
                </c:pt>
                <c:pt idx="547">
                  <c:v>878.544628862398</c:v>
                </c:pt>
                <c:pt idx="548">
                  <c:v>863.839328216998</c:v>
                </c:pt>
                <c:pt idx="549">
                  <c:v>849.143989903985</c:v>
                </c:pt>
                <c:pt idx="550">
                  <c:v>823.035464860963</c:v>
                </c:pt>
                <c:pt idx="551">
                  <c:v>804.745544744902</c:v>
                </c:pt>
                <c:pt idx="552">
                  <c:v>786.539907594091</c:v>
                </c:pt>
                <c:pt idx="553">
                  <c:v>756.515418352239</c:v>
                </c:pt>
                <c:pt idx="554">
                  <c:v>750.701842101693</c:v>
                </c:pt>
                <c:pt idx="555">
                  <c:v>772.250492378517</c:v>
                </c:pt>
                <c:pt idx="556">
                  <c:v>801.016902085007</c:v>
                </c:pt>
                <c:pt idx="557">
                  <c:v>830.17853468028</c:v>
                </c:pt>
                <c:pt idx="558">
                  <c:v>865.353854616586</c:v>
                </c:pt>
                <c:pt idx="559">
                  <c:v>881.032032318333</c:v>
                </c:pt>
                <c:pt idx="560">
                  <c:v>866.314043965909</c:v>
                </c:pt>
                <c:pt idx="561">
                  <c:v>851.603784052452</c:v>
                </c:pt>
                <c:pt idx="562">
                  <c:v>825.478468285209</c:v>
                </c:pt>
                <c:pt idx="563">
                  <c:v>807.159175678581</c:v>
                </c:pt>
                <c:pt idx="564">
                  <c:v>788.906854275483</c:v>
                </c:pt>
                <c:pt idx="565">
                  <c:v>758.848471111375</c:v>
                </c:pt>
                <c:pt idx="566">
                  <c:v>753.040431589513</c:v>
                </c:pt>
                <c:pt idx="567">
                  <c:v>774.643399935515</c:v>
                </c:pt>
                <c:pt idx="568">
                  <c:v>803.44430655141</c:v>
                </c:pt>
                <c:pt idx="569">
                  <c:v>832.636464625784</c:v>
                </c:pt>
                <c:pt idx="570">
                  <c:v>867.830573426086</c:v>
                </c:pt>
                <c:pt idx="571">
                  <c:v>883.519480802725</c:v>
                </c:pt>
                <c:pt idx="572">
                  <c:v>868.788811492594</c:v>
                </c:pt>
                <c:pt idx="573">
                  <c:v>854.06364531847</c:v>
                </c:pt>
                <c:pt idx="574">
                  <c:v>827.921553933926</c:v>
                </c:pt>
                <c:pt idx="575">
                  <c:v>809.57291464977</c:v>
                </c:pt>
                <c:pt idx="576">
                  <c:v>791.273965952701</c:v>
                </c:pt>
                <c:pt idx="577">
                  <c:v>761.18175555768</c:v>
                </c:pt>
                <c:pt idx="578">
                  <c:v>755.379252531642</c:v>
                </c:pt>
                <c:pt idx="579">
                  <c:v>777.036445976721</c:v>
                </c:pt>
                <c:pt idx="580">
                  <c:v>805.871806740917</c:v>
                </c:pt>
                <c:pt idx="581">
                  <c:v>835.094464714209</c:v>
                </c:pt>
                <c:pt idx="582">
                  <c:v>870.307344013359</c:v>
                </c:pt>
                <c:pt idx="583">
                  <c:v>886.006974309667</c:v>
                </c:pt>
                <c:pt idx="584">
                  <c:v>871.263630791374</c:v>
                </c:pt>
                <c:pt idx="585">
                  <c:v>856.523573696587</c:v>
                </c:pt>
                <c:pt idx="586">
                  <c:v>830.364721802114</c:v>
                </c:pt>
                <c:pt idx="587">
                  <c:v>811.986761653701</c:v>
                </c:pt>
                <c:pt idx="588">
                  <c:v>793.641242621203</c:v>
                </c:pt>
                <c:pt idx="589">
                  <c:v>763.515271687293</c:v>
                </c:pt>
                <c:pt idx="590">
                  <c:v>757.718304924447</c:v>
                </c:pt>
                <c:pt idx="591">
                  <c:v>779.429630498046</c:v>
                </c:pt>
                <c:pt idx="592">
                  <c:v>808.299402648984</c:v>
                </c:pt>
                <c:pt idx="593">
                  <c:v>837.552534940558</c:v>
                </c:pt>
                <c:pt idx="594">
                  <c:v>872.784166372726</c:v>
                </c:pt>
                <c:pt idx="595">
                  <c:v>888.494512833262</c:v>
                </c:pt>
                <c:pt idx="596">
                  <c:v>873.738501856577</c:v>
                </c:pt>
                <c:pt idx="597">
                  <c:v>858.98356918136</c:v>
                </c:pt>
                <c:pt idx="598">
                  <c:v>832.807971884785</c:v>
                </c:pt>
                <c:pt idx="599">
                  <c:v>814.400716685609</c:v>
                </c:pt>
                <c:pt idx="600">
                  <c:v>796.008684276452</c:v>
                </c:pt>
                <c:pt idx="601">
                  <c:v>765.849019496358</c:v>
                </c:pt>
                <c:pt idx="602">
                  <c:v>760.057588764299</c:v>
                </c:pt>
                <c:pt idx="603">
                  <c:v>781.822953495407</c:v>
                </c:pt>
                <c:pt idx="604">
                  <c:v>810.727094271075</c:v>
                </c:pt>
                <c:pt idx="605">
                  <c:v>840.01067529984</c:v>
                </c:pt>
                <c:pt idx="606">
                  <c:v>875.2610404985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96.672646744786</c:v>
                </c:pt>
                <c:pt idx="1">
                  <c:v>167.171749733068</c:v>
                </c:pt>
                <c:pt idx="2">
                  <c:v>157.338117395829</c:v>
                </c:pt>
                <c:pt idx="3">
                  <c:v>177.005382070308</c:v>
                </c:pt>
                <c:pt idx="4">
                  <c:v>196.672646744786</c:v>
                </c:pt>
                <c:pt idx="5">
                  <c:v>216.339911419265</c:v>
                </c:pt>
                <c:pt idx="6">
                  <c:v>245.840808430983</c:v>
                </c:pt>
                <c:pt idx="7">
                  <c:v>257.975333754727</c:v>
                </c:pt>
                <c:pt idx="8">
                  <c:v>248.053205533391</c:v>
                </c:pt>
                <c:pt idx="9">
                  <c:v>238.131077312056</c:v>
                </c:pt>
                <c:pt idx="10">
                  <c:v>218.286820869384</c:v>
                </c:pt>
                <c:pt idx="11">
                  <c:v>208.364692648049</c:v>
                </c:pt>
                <c:pt idx="12">
                  <c:v>198.442564426713</c:v>
                </c:pt>
                <c:pt idx="13">
                  <c:v>168.676179762706</c:v>
                </c:pt>
                <c:pt idx="14">
                  <c:v>158.75405154137</c:v>
                </c:pt>
                <c:pt idx="15">
                  <c:v>178.598307984042</c:v>
                </c:pt>
                <c:pt idx="16">
                  <c:v>198.442564426713</c:v>
                </c:pt>
                <c:pt idx="17">
                  <c:v>218.286820869384</c:v>
                </c:pt>
                <c:pt idx="18">
                  <c:v>248.053205533391</c:v>
                </c:pt>
                <c:pt idx="19">
                  <c:v>260.096736076498</c:v>
                </c:pt>
                <c:pt idx="20">
                  <c:v>250.093015458171</c:v>
                </c:pt>
                <c:pt idx="21">
                  <c:v>240.089294839844</c:v>
                </c:pt>
                <c:pt idx="22">
                  <c:v>220.08185360319</c:v>
                </c:pt>
                <c:pt idx="23">
                  <c:v>210.078132984864</c:v>
                </c:pt>
                <c:pt idx="24">
                  <c:v>200.074412366537</c:v>
                </c:pt>
                <c:pt idx="25">
                  <c:v>170.063250511556</c:v>
                </c:pt>
                <c:pt idx="26">
                  <c:v>160.059529893229</c:v>
                </c:pt>
                <c:pt idx="27">
                  <c:v>180.066971129883</c:v>
                </c:pt>
                <c:pt idx="28">
                  <c:v>200.074412366537</c:v>
                </c:pt>
                <c:pt idx="29">
                  <c:v>220.08185360319</c:v>
                </c:pt>
                <c:pt idx="30">
                  <c:v>250.093015458171</c:v>
                </c:pt>
                <c:pt idx="31">
                  <c:v>262.070703604031</c:v>
                </c:pt>
                <c:pt idx="32">
                  <c:v>251.991061157722</c:v>
                </c:pt>
                <c:pt idx="33">
                  <c:v>241.911418711413</c:v>
                </c:pt>
                <c:pt idx="34">
                  <c:v>221.752133818796</c:v>
                </c:pt>
                <c:pt idx="35">
                  <c:v>211.672491372487</c:v>
                </c:pt>
                <c:pt idx="36">
                  <c:v>201.592848926178</c:v>
                </c:pt>
                <c:pt idx="37">
                  <c:v>171.353921587251</c:v>
                </c:pt>
                <c:pt idx="38">
                  <c:v>161.274279140942</c:v>
                </c:pt>
                <c:pt idx="39">
                  <c:v>181.43356403356</c:v>
                </c:pt>
                <c:pt idx="40">
                  <c:v>201.592848926178</c:v>
                </c:pt>
                <c:pt idx="41">
                  <c:v>221.752133818796</c:v>
                </c:pt>
                <c:pt idx="42">
                  <c:v>251.991061157722</c:v>
                </c:pt>
                <c:pt idx="43">
                  <c:v>263.919342894024</c:v>
                </c:pt>
                <c:pt idx="44">
                  <c:v>253.768598936561</c:v>
                </c:pt>
                <c:pt idx="45">
                  <c:v>243.617854979099</c:v>
                </c:pt>
                <c:pt idx="46">
                  <c:v>223.316367064174</c:v>
                </c:pt>
                <c:pt idx="47">
                  <c:v>213.165623106711</c:v>
                </c:pt>
                <c:pt idx="48">
                  <c:v>203.014879149249</c:v>
                </c:pt>
                <c:pt idx="49">
                  <c:v>172.562647276862</c:v>
                </c:pt>
                <c:pt idx="50">
                  <c:v>162.411903319399</c:v>
                </c:pt>
                <c:pt idx="51">
                  <c:v>182.713391234324</c:v>
                </c:pt>
                <c:pt idx="52">
                  <c:v>203.014879149249</c:v>
                </c:pt>
                <c:pt idx="53">
                  <c:v>223.316367064174</c:v>
                </c:pt>
                <c:pt idx="54">
                  <c:v>253.768598936561</c:v>
                </c:pt>
                <c:pt idx="55">
                  <c:v>265.773735051</c:v>
                </c:pt>
                <c:pt idx="56">
                  <c:v>255.551668318269</c:v>
                </c:pt>
                <c:pt idx="57">
                  <c:v>245.329601585538</c:v>
                </c:pt>
                <c:pt idx="58">
                  <c:v>224.885468120077</c:v>
                </c:pt>
                <c:pt idx="59">
                  <c:v>214.663401387346</c:v>
                </c:pt>
                <c:pt idx="60">
                  <c:v>204.441334654615</c:v>
                </c:pt>
                <c:pt idx="61">
                  <c:v>173.775134456423</c:v>
                </c:pt>
                <c:pt idx="62">
                  <c:v>163.553067723692</c:v>
                </c:pt>
                <c:pt idx="63">
                  <c:v>183.997201189154</c:v>
                </c:pt>
                <c:pt idx="64">
                  <c:v>204.441334654615</c:v>
                </c:pt>
                <c:pt idx="65">
                  <c:v>224.885468120077</c:v>
                </c:pt>
                <c:pt idx="66">
                  <c:v>255.551668318269</c:v>
                </c:pt>
                <c:pt idx="67">
                  <c:v>267.592782092214</c:v>
                </c:pt>
                <c:pt idx="68">
                  <c:v>257.300752011744</c:v>
                </c:pt>
                <c:pt idx="69">
                  <c:v>247.008721931274</c:v>
                </c:pt>
                <c:pt idx="70">
                  <c:v>226.424661770335</c:v>
                </c:pt>
                <c:pt idx="71">
                  <c:v>216.132631689865</c:v>
                </c:pt>
                <c:pt idx="72">
                  <c:v>205.840601609395</c:v>
                </c:pt>
                <c:pt idx="73">
                  <c:v>174.964511367986</c:v>
                </c:pt>
                <c:pt idx="74">
                  <c:v>164.672481287516</c:v>
                </c:pt>
                <c:pt idx="75">
                  <c:v>185.256541448456</c:v>
                </c:pt>
                <c:pt idx="76">
                  <c:v>205.840601609395</c:v>
                </c:pt>
                <c:pt idx="77">
                  <c:v>226.424661770335</c:v>
                </c:pt>
                <c:pt idx="78">
                  <c:v>257.300752011744</c:v>
                </c:pt>
                <c:pt idx="79">
                  <c:v>269.448573716037</c:v>
                </c:pt>
                <c:pt idx="80">
                  <c:v>259.085167034651</c:v>
                </c:pt>
                <c:pt idx="81">
                  <c:v>248.721760353265</c:v>
                </c:pt>
                <c:pt idx="82">
                  <c:v>227.994946990493</c:v>
                </c:pt>
                <c:pt idx="83">
                  <c:v>217.631540309107</c:v>
                </c:pt>
                <c:pt idx="84">
                  <c:v>207.268133627721</c:v>
                </c:pt>
                <c:pt idx="85">
                  <c:v>176.177913583563</c:v>
                </c:pt>
                <c:pt idx="86">
                  <c:v>165.814506902177</c:v>
                </c:pt>
                <c:pt idx="87">
                  <c:v>186.541320264949</c:v>
                </c:pt>
                <c:pt idx="88">
                  <c:v>207.268133627721</c:v>
                </c:pt>
                <c:pt idx="89">
                  <c:v>227.994946990493</c:v>
                </c:pt>
                <c:pt idx="90">
                  <c:v>259.085167034651</c:v>
                </c:pt>
                <c:pt idx="91">
                  <c:v>271.397280042927</c:v>
                </c:pt>
                <c:pt idx="92">
                  <c:v>260.958923118199</c:v>
                </c:pt>
                <c:pt idx="93">
                  <c:v>250.520566193471</c:v>
                </c:pt>
                <c:pt idx="94">
                  <c:v>229.643852344015</c:v>
                </c:pt>
                <c:pt idx="95">
                  <c:v>219.205495419287</c:v>
                </c:pt>
                <c:pt idx="96">
                  <c:v>208.767138494559</c:v>
                </c:pt>
                <c:pt idx="97">
                  <c:v>177.452067720375</c:v>
                </c:pt>
                <c:pt idx="98">
                  <c:v>167.013710795647</c:v>
                </c:pt>
                <c:pt idx="99">
                  <c:v>187.890424645103</c:v>
                </c:pt>
                <c:pt idx="100">
                  <c:v>208.767138494559</c:v>
                </c:pt>
                <c:pt idx="101">
                  <c:v>229.643852344015</c:v>
                </c:pt>
                <c:pt idx="102">
                  <c:v>260.958923118199</c:v>
                </c:pt>
                <c:pt idx="103">
                  <c:v>273.32702558933</c:v>
                </c:pt>
                <c:pt idx="104">
                  <c:v>262.814447682048</c:v>
                </c:pt>
                <c:pt idx="105">
                  <c:v>252.301869774766</c:v>
                </c:pt>
                <c:pt idx="106">
                  <c:v>231.276713960202</c:v>
                </c:pt>
                <c:pt idx="107">
                  <c:v>220.76413605292</c:v>
                </c:pt>
                <c:pt idx="108">
                  <c:v>210.251558145639</c:v>
                </c:pt>
                <c:pt idx="109">
                  <c:v>178.713824423793</c:v>
                </c:pt>
                <c:pt idx="110">
                  <c:v>168.201246516511</c:v>
                </c:pt>
                <c:pt idx="111">
                  <c:v>189.226402331075</c:v>
                </c:pt>
                <c:pt idx="112">
                  <c:v>210.251558145639</c:v>
                </c:pt>
                <c:pt idx="113">
                  <c:v>231.276713960202</c:v>
                </c:pt>
                <c:pt idx="114">
                  <c:v>262.814447682048</c:v>
                </c:pt>
                <c:pt idx="115">
                  <c:v>274.754344423898</c:v>
                </c:pt>
                <c:pt idx="116">
                  <c:v>264.186869638364</c:v>
                </c:pt>
                <c:pt idx="117">
                  <c:v>253.619394852829</c:v>
                </c:pt>
                <c:pt idx="118">
                  <c:v>232.48444528176</c:v>
                </c:pt>
                <c:pt idx="119">
                  <c:v>221.916970496226</c:v>
                </c:pt>
                <c:pt idx="120">
                  <c:v>211.349495710691</c:v>
                </c:pt>
                <c:pt idx="121">
                  <c:v>179.647071354087</c:v>
                </c:pt>
                <c:pt idx="122">
                  <c:v>169.079596568553</c:v>
                </c:pt>
                <c:pt idx="123">
                  <c:v>190.214546139622</c:v>
                </c:pt>
                <c:pt idx="124">
                  <c:v>211.349495710691</c:v>
                </c:pt>
                <c:pt idx="125">
                  <c:v>232.48444528176</c:v>
                </c:pt>
                <c:pt idx="126">
                  <c:v>264.186869638364</c:v>
                </c:pt>
                <c:pt idx="127">
                  <c:v>278.839109624019</c:v>
                </c:pt>
                <c:pt idx="128">
                  <c:v>268.114528484634</c:v>
                </c:pt>
                <c:pt idx="129">
                  <c:v>257.389947345248</c:v>
                </c:pt>
                <c:pt idx="130">
                  <c:v>235.940785066478</c:v>
                </c:pt>
                <c:pt idx="131">
                  <c:v>225.216203927092</c:v>
                </c:pt>
                <c:pt idx="132">
                  <c:v>214.491622787707</c:v>
                </c:pt>
                <c:pt idx="133">
                  <c:v>182.317879369551</c:v>
                </c:pt>
                <c:pt idx="134">
                  <c:v>171.593298230166</c:v>
                </c:pt>
                <c:pt idx="135">
                  <c:v>193.042460508936</c:v>
                </c:pt>
                <c:pt idx="136">
                  <c:v>214.491622787707</c:v>
                </c:pt>
                <c:pt idx="137">
                  <c:v>235.940785066478</c:v>
                </c:pt>
                <c:pt idx="138">
                  <c:v>268.114528484634</c:v>
                </c:pt>
                <c:pt idx="139">
                  <c:v>284.247561713276</c:v>
                </c:pt>
                <c:pt idx="140">
                  <c:v>273.314963185843</c:v>
                </c:pt>
                <c:pt idx="141">
                  <c:v>262.382364658409</c:v>
                </c:pt>
                <c:pt idx="142">
                  <c:v>240.517167603542</c:v>
                </c:pt>
                <c:pt idx="143">
                  <c:v>229.584569076108</c:v>
                </c:pt>
                <c:pt idx="144">
                  <c:v>218.651970548674</c:v>
                </c:pt>
                <c:pt idx="145">
                  <c:v>185.854174966373</c:v>
                </c:pt>
                <c:pt idx="146">
                  <c:v>174.921576438939</c:v>
                </c:pt>
                <c:pt idx="147">
                  <c:v>196.786773493807</c:v>
                </c:pt>
                <c:pt idx="148">
                  <c:v>218.651970548674</c:v>
                </c:pt>
                <c:pt idx="149">
                  <c:v>240.517167603542</c:v>
                </c:pt>
                <c:pt idx="150">
                  <c:v>273.314963185843</c:v>
                </c:pt>
                <c:pt idx="151">
                  <c:v>286.677312696022</c:v>
                </c:pt>
                <c:pt idx="152">
                  <c:v>275.651262207713</c:v>
                </c:pt>
                <c:pt idx="153">
                  <c:v>264.625211719405</c:v>
                </c:pt>
                <c:pt idx="154">
                  <c:v>242.573110742788</c:v>
                </c:pt>
                <c:pt idx="155">
                  <c:v>231.547060254479</c:v>
                </c:pt>
                <c:pt idx="156">
                  <c:v>220.521009766171</c:v>
                </c:pt>
                <c:pt idx="157">
                  <c:v>187.442858301245</c:v>
                </c:pt>
                <c:pt idx="158">
                  <c:v>176.416807812936</c:v>
                </c:pt>
                <c:pt idx="159">
                  <c:v>198.468908789554</c:v>
                </c:pt>
                <c:pt idx="160">
                  <c:v>220.521009766171</c:v>
                </c:pt>
                <c:pt idx="161">
                  <c:v>242.573110742788</c:v>
                </c:pt>
                <c:pt idx="162">
                  <c:v>275.651262207713</c:v>
                </c:pt>
                <c:pt idx="163">
                  <c:v>280.832922176965</c:v>
                </c:pt>
                <c:pt idx="164">
                  <c:v>270.03165593939</c:v>
                </c:pt>
                <c:pt idx="165">
                  <c:v>259.230389701814</c:v>
                </c:pt>
                <c:pt idx="166">
                  <c:v>237.627857226663</c:v>
                </c:pt>
                <c:pt idx="167">
                  <c:v>226.826590989087</c:v>
                </c:pt>
                <c:pt idx="168">
                  <c:v>216.025324751512</c:v>
                </c:pt>
                <c:pt idx="169">
                  <c:v>183.621526038785</c:v>
                </c:pt>
                <c:pt idx="170">
                  <c:v>172.820259801209</c:v>
                </c:pt>
                <c:pt idx="171">
                  <c:v>194.42279227636</c:v>
                </c:pt>
                <c:pt idx="172">
                  <c:v>216.025324751512</c:v>
                </c:pt>
                <c:pt idx="173">
                  <c:v>237.627857226663</c:v>
                </c:pt>
                <c:pt idx="174">
                  <c:v>270.03165593939</c:v>
                </c:pt>
                <c:pt idx="175">
                  <c:v>276.985576359212</c:v>
                </c:pt>
                <c:pt idx="176">
                  <c:v>266.332284960781</c:v>
                </c:pt>
                <c:pt idx="177">
                  <c:v>255.67899356235</c:v>
                </c:pt>
                <c:pt idx="178">
                  <c:v>234.372410765487</c:v>
                </c:pt>
                <c:pt idx="179">
                  <c:v>223.719119367056</c:v>
                </c:pt>
                <c:pt idx="180">
                  <c:v>213.065827968625</c:v>
                </c:pt>
                <c:pt idx="181">
                  <c:v>181.105953773331</c:v>
                </c:pt>
                <c:pt idx="182">
                  <c:v>170.4526623749</c:v>
                </c:pt>
                <c:pt idx="183">
                  <c:v>191.759245171762</c:v>
                </c:pt>
                <c:pt idx="184">
                  <c:v>213.065827968625</c:v>
                </c:pt>
                <c:pt idx="185">
                  <c:v>234.372410765487</c:v>
                </c:pt>
                <c:pt idx="186">
                  <c:v>266.332284960781</c:v>
                </c:pt>
                <c:pt idx="187">
                  <c:v>273.159504471842</c:v>
                </c:pt>
                <c:pt idx="188">
                  <c:v>262.653369684463</c:v>
                </c:pt>
                <c:pt idx="189">
                  <c:v>252.147234897085</c:v>
                </c:pt>
                <c:pt idx="190">
                  <c:v>231.134965322328</c:v>
                </c:pt>
                <c:pt idx="191">
                  <c:v>220.628830534949</c:v>
                </c:pt>
                <c:pt idx="192">
                  <c:v>210.12269574757</c:v>
                </c:pt>
                <c:pt idx="193">
                  <c:v>178.604291385435</c:v>
                </c:pt>
                <c:pt idx="194">
                  <c:v>168.098156598056</c:v>
                </c:pt>
                <c:pt idx="195">
                  <c:v>189.110426172813</c:v>
                </c:pt>
                <c:pt idx="196">
                  <c:v>210.12269574757</c:v>
                </c:pt>
                <c:pt idx="197">
                  <c:v>231.134965322328</c:v>
                </c:pt>
                <c:pt idx="198">
                  <c:v>262.653369684463</c:v>
                </c:pt>
                <c:pt idx="199">
                  <c:v>269.84245438516</c:v>
                </c:pt>
                <c:pt idx="200">
                  <c:v>259.463898447269</c:v>
                </c:pt>
                <c:pt idx="201">
                  <c:v>249.085342509378</c:v>
                </c:pt>
                <c:pt idx="202">
                  <c:v>228.328230633597</c:v>
                </c:pt>
                <c:pt idx="203">
                  <c:v>217.949674695706</c:v>
                </c:pt>
                <c:pt idx="204">
                  <c:v>207.571118757815</c:v>
                </c:pt>
                <c:pt idx="205">
                  <c:v>176.435450944143</c:v>
                </c:pt>
                <c:pt idx="206">
                  <c:v>166.056895006252</c:v>
                </c:pt>
                <c:pt idx="207">
                  <c:v>186.814006882034</c:v>
                </c:pt>
                <c:pt idx="208">
                  <c:v>207.571118757815</c:v>
                </c:pt>
                <c:pt idx="209">
                  <c:v>228.328230633597</c:v>
                </c:pt>
                <c:pt idx="210">
                  <c:v>259.463898447269</c:v>
                </c:pt>
                <c:pt idx="211">
                  <c:v>266.604323545377</c:v>
                </c:pt>
                <c:pt idx="212">
                  <c:v>256.350311101324</c:v>
                </c:pt>
                <c:pt idx="213">
                  <c:v>246.096298657271</c:v>
                </c:pt>
                <c:pt idx="214">
                  <c:v>225.588273769165</c:v>
                </c:pt>
                <c:pt idx="215">
                  <c:v>215.334261325112</c:v>
                </c:pt>
                <c:pt idx="216">
                  <c:v>205.080248881059</c:v>
                </c:pt>
                <c:pt idx="217">
                  <c:v>174.3182115489</c:v>
                </c:pt>
                <c:pt idx="218">
                  <c:v>164.064199104847</c:v>
                </c:pt>
                <c:pt idx="219">
                  <c:v>184.572223992953</c:v>
                </c:pt>
                <c:pt idx="220">
                  <c:v>205.080248881059</c:v>
                </c:pt>
                <c:pt idx="221">
                  <c:v>225.588273769165</c:v>
                </c:pt>
                <c:pt idx="222">
                  <c:v>256.350311101324</c:v>
                </c:pt>
                <c:pt idx="223">
                  <c:v>262.478284492618</c:v>
                </c:pt>
                <c:pt idx="224">
                  <c:v>252.382965858286</c:v>
                </c:pt>
                <c:pt idx="225">
                  <c:v>242.287647223955</c:v>
                </c:pt>
                <c:pt idx="226">
                  <c:v>222.097009955292</c:v>
                </c:pt>
                <c:pt idx="227">
                  <c:v>212.001691320961</c:v>
                </c:pt>
                <c:pt idx="228">
                  <c:v>201.906372686629</c:v>
                </c:pt>
                <c:pt idx="229">
                  <c:v>171.620416783635</c:v>
                </c:pt>
                <c:pt idx="230">
                  <c:v>161.525098149303</c:v>
                </c:pt>
                <c:pt idx="231">
                  <c:v>181.715735417966</c:v>
                </c:pt>
                <c:pt idx="232">
                  <c:v>201.906372686629</c:v>
                </c:pt>
                <c:pt idx="233">
                  <c:v>222.097009955292</c:v>
                </c:pt>
                <c:pt idx="234">
                  <c:v>252.382965858286</c:v>
                </c:pt>
                <c:pt idx="235">
                  <c:v>260.625477047022</c:v>
                </c:pt>
                <c:pt idx="236">
                  <c:v>250.601420237521</c:v>
                </c:pt>
                <c:pt idx="237">
                  <c:v>240.57736342802</c:v>
                </c:pt>
                <c:pt idx="238">
                  <c:v>220.529249809019</c:v>
                </c:pt>
                <c:pt idx="239">
                  <c:v>210.505192999518</c:v>
                </c:pt>
                <c:pt idx="240">
                  <c:v>200.481136190017</c:v>
                </c:pt>
                <c:pt idx="241">
                  <c:v>170.408965761514</c:v>
                </c:pt>
                <c:pt idx="242">
                  <c:v>160.384908952014</c:v>
                </c:pt>
                <c:pt idx="243">
                  <c:v>180.433022571015</c:v>
                </c:pt>
                <c:pt idx="244">
                  <c:v>200.481136190017</c:v>
                </c:pt>
                <c:pt idx="245">
                  <c:v>220.529249809019</c:v>
                </c:pt>
                <c:pt idx="246">
                  <c:v>250.601420237521</c:v>
                </c:pt>
                <c:pt idx="247">
                  <c:v>259.815279176174</c:v>
                </c:pt>
                <c:pt idx="248">
                  <c:v>249.822383823244</c:v>
                </c:pt>
                <c:pt idx="249">
                  <c:v>239.829488470315</c:v>
                </c:pt>
                <c:pt idx="250">
                  <c:v>219.843697764455</c:v>
                </c:pt>
                <c:pt idx="251">
                  <c:v>209.850802411525</c:v>
                </c:pt>
                <c:pt idx="252">
                  <c:v>199.857907058595</c:v>
                </c:pt>
                <c:pt idx="253">
                  <c:v>169.879220999806</c:v>
                </c:pt>
                <c:pt idx="254">
                  <c:v>159.886325646876</c:v>
                </c:pt>
                <c:pt idx="255">
                  <c:v>179.872116352736</c:v>
                </c:pt>
                <c:pt idx="256">
                  <c:v>199.857907058595</c:v>
                </c:pt>
                <c:pt idx="257">
                  <c:v>219.843697764455</c:v>
                </c:pt>
                <c:pt idx="258">
                  <c:v>249.822383823244</c:v>
                </c:pt>
                <c:pt idx="259">
                  <c:v>259.071627794361</c:v>
                </c:pt>
                <c:pt idx="260">
                  <c:v>249.107334417655</c:v>
                </c:pt>
                <c:pt idx="261">
                  <c:v>239.143041040949</c:v>
                </c:pt>
                <c:pt idx="262">
                  <c:v>219.214454287536</c:v>
                </c:pt>
                <c:pt idx="263">
                  <c:v>209.25016091083</c:v>
                </c:pt>
                <c:pt idx="264">
                  <c:v>199.285867534124</c:v>
                </c:pt>
                <c:pt idx="265">
                  <c:v>169.392987404005</c:v>
                </c:pt>
                <c:pt idx="266">
                  <c:v>159.428694027299</c:v>
                </c:pt>
                <c:pt idx="267">
                  <c:v>179.357280780712</c:v>
                </c:pt>
                <c:pt idx="268">
                  <c:v>199.285867534124</c:v>
                </c:pt>
                <c:pt idx="269">
                  <c:v>219.214454287536</c:v>
                </c:pt>
                <c:pt idx="270">
                  <c:v>249.107334417655</c:v>
                </c:pt>
                <c:pt idx="271">
                  <c:v>258.367198468393</c:v>
                </c:pt>
                <c:pt idx="272">
                  <c:v>248.429998527301</c:v>
                </c:pt>
                <c:pt idx="273">
                  <c:v>238.492798586209</c:v>
                </c:pt>
                <c:pt idx="274">
                  <c:v>218.618398704025</c:v>
                </c:pt>
                <c:pt idx="275">
                  <c:v>208.681198762933</c:v>
                </c:pt>
                <c:pt idx="276">
                  <c:v>198.743998821841</c:v>
                </c:pt>
                <c:pt idx="277">
                  <c:v>168.932398998565</c:v>
                </c:pt>
                <c:pt idx="278">
                  <c:v>158.995199057473</c:v>
                </c:pt>
                <c:pt idx="279">
                  <c:v>178.869598939657</c:v>
                </c:pt>
                <c:pt idx="280">
                  <c:v>198.743998821841</c:v>
                </c:pt>
                <c:pt idx="281">
                  <c:v>218.618398704025</c:v>
                </c:pt>
                <c:pt idx="282">
                  <c:v>248.429998527301</c:v>
                </c:pt>
                <c:pt idx="283">
                  <c:v>257.693706444119</c:v>
                </c:pt>
                <c:pt idx="284">
                  <c:v>247.782410042422</c:v>
                </c:pt>
                <c:pt idx="285">
                  <c:v>237.871113640725</c:v>
                </c:pt>
                <c:pt idx="286">
                  <c:v>218.048520837331</c:v>
                </c:pt>
                <c:pt idx="287">
                  <c:v>208.137224435634</c:v>
                </c:pt>
                <c:pt idx="288">
                  <c:v>198.225928033938</c:v>
                </c:pt>
                <c:pt idx="289">
                  <c:v>168.492038828847</c:v>
                </c:pt>
                <c:pt idx="290">
                  <c:v>158.58074242715</c:v>
                </c:pt>
                <c:pt idx="291">
                  <c:v>178.403335230544</c:v>
                </c:pt>
                <c:pt idx="292">
                  <c:v>198.225928033938</c:v>
                </c:pt>
                <c:pt idx="293">
                  <c:v>218.048520837331</c:v>
                </c:pt>
                <c:pt idx="294">
                  <c:v>247.782410042422</c:v>
                </c:pt>
                <c:pt idx="295">
                  <c:v>257.06851095254</c:v>
                </c:pt>
                <c:pt idx="296">
                  <c:v>247.181260531288</c:v>
                </c:pt>
                <c:pt idx="297">
                  <c:v>237.294010110037</c:v>
                </c:pt>
                <c:pt idx="298">
                  <c:v>217.519509267534</c:v>
                </c:pt>
                <c:pt idx="299">
                  <c:v>207.632258846282</c:v>
                </c:pt>
                <c:pt idx="300">
                  <c:v>197.745008425031</c:v>
                </c:pt>
                <c:pt idx="301">
                  <c:v>168.083257161276</c:v>
                </c:pt>
                <c:pt idx="302">
                  <c:v>158.196006740025</c:v>
                </c:pt>
                <c:pt idx="303">
                  <c:v>177.970507582528</c:v>
                </c:pt>
                <c:pt idx="304">
                  <c:v>197.745008425031</c:v>
                </c:pt>
                <c:pt idx="305">
                  <c:v>217.519509267534</c:v>
                </c:pt>
                <c:pt idx="306">
                  <c:v>247.181260531288</c:v>
                </c:pt>
                <c:pt idx="307">
                  <c:v>256.50676018778</c:v>
                </c:pt>
                <c:pt idx="308">
                  <c:v>246.641115565173</c:v>
                </c:pt>
                <c:pt idx="309">
                  <c:v>236.775470942566</c:v>
                </c:pt>
                <c:pt idx="310">
                  <c:v>217.044181697352</c:v>
                </c:pt>
                <c:pt idx="311">
                  <c:v>207.178537074745</c:v>
                </c:pt>
                <c:pt idx="312">
                  <c:v>197.312892452138</c:v>
                </c:pt>
                <c:pt idx="313">
                  <c:v>167.715958584317</c:v>
                </c:pt>
                <c:pt idx="314">
                  <c:v>157.85031396171</c:v>
                </c:pt>
                <c:pt idx="315">
                  <c:v>177.581603206924</c:v>
                </c:pt>
                <c:pt idx="316">
                  <c:v>197.312892452138</c:v>
                </c:pt>
                <c:pt idx="317">
                  <c:v>217.044181697352</c:v>
                </c:pt>
                <c:pt idx="318">
                  <c:v>246.641115565173</c:v>
                </c:pt>
                <c:pt idx="319">
                  <c:v>256.002759315249</c:v>
                </c:pt>
                <c:pt idx="320">
                  <c:v>246.156499341585</c:v>
                </c:pt>
                <c:pt idx="321">
                  <c:v>236.310239367922</c:v>
                </c:pt>
                <c:pt idx="322">
                  <c:v>216.617719420595</c:v>
                </c:pt>
                <c:pt idx="323">
                  <c:v>206.771459446932</c:v>
                </c:pt>
                <c:pt idx="324">
                  <c:v>196.925199473268</c:v>
                </c:pt>
                <c:pt idx="325">
                  <c:v>167.386419552278</c:v>
                </c:pt>
                <c:pt idx="326">
                  <c:v>157.540159578615</c:v>
                </c:pt>
                <c:pt idx="327">
                  <c:v>177.232679525941</c:v>
                </c:pt>
                <c:pt idx="328">
                  <c:v>196.925199473268</c:v>
                </c:pt>
                <c:pt idx="329">
                  <c:v>216.617719420595</c:v>
                </c:pt>
                <c:pt idx="330">
                  <c:v>246.156499341585</c:v>
                </c:pt>
                <c:pt idx="331">
                  <c:v>255.542116979576</c:v>
                </c:pt>
                <c:pt idx="332">
                  <c:v>245.713574018823</c:v>
                </c:pt>
                <c:pt idx="333">
                  <c:v>235.88503105807</c:v>
                </c:pt>
                <c:pt idx="334">
                  <c:v>216.227945136564</c:v>
                </c:pt>
                <c:pt idx="335">
                  <c:v>206.399402175811</c:v>
                </c:pt>
                <c:pt idx="336">
                  <c:v>196.570859215058</c:v>
                </c:pt>
                <c:pt idx="337">
                  <c:v>167.0852303328</c:v>
                </c:pt>
                <c:pt idx="338">
                  <c:v>157.256687372047</c:v>
                </c:pt>
                <c:pt idx="339">
                  <c:v>176.913773293552</c:v>
                </c:pt>
                <c:pt idx="340">
                  <c:v>196.570859215058</c:v>
                </c:pt>
                <c:pt idx="341">
                  <c:v>216.227945136564</c:v>
                </c:pt>
                <c:pt idx="342">
                  <c:v>245.713574018823</c:v>
                </c:pt>
                <c:pt idx="343">
                  <c:v>255.122506264831</c:v>
                </c:pt>
                <c:pt idx="344">
                  <c:v>245.310102177722</c:v>
                </c:pt>
                <c:pt idx="345">
                  <c:v>235.497698090613</c:v>
                </c:pt>
                <c:pt idx="346">
                  <c:v>215.872889916396</c:v>
                </c:pt>
                <c:pt idx="347">
                  <c:v>206.060485829287</c:v>
                </c:pt>
                <c:pt idx="348">
                  <c:v>196.248081742178</c:v>
                </c:pt>
                <c:pt idx="349">
                  <c:v>166.810869480851</c:v>
                </c:pt>
                <c:pt idx="350">
                  <c:v>156.998465393742</c:v>
                </c:pt>
                <c:pt idx="351">
                  <c:v>176.62327356796</c:v>
                </c:pt>
                <c:pt idx="352">
                  <c:v>196.248081742178</c:v>
                </c:pt>
                <c:pt idx="353">
                  <c:v>215.872889916396</c:v>
                </c:pt>
                <c:pt idx="354">
                  <c:v>245.310102177722</c:v>
                </c:pt>
                <c:pt idx="355">
                  <c:v>254.744486564561</c:v>
                </c:pt>
                <c:pt idx="356">
                  <c:v>244.946621696693</c:v>
                </c:pt>
                <c:pt idx="357">
                  <c:v>235.148756828826</c:v>
                </c:pt>
                <c:pt idx="358">
                  <c:v>215.55302709309</c:v>
                </c:pt>
                <c:pt idx="359">
                  <c:v>205.755162225222</c:v>
                </c:pt>
                <c:pt idx="360">
                  <c:v>195.957297357355</c:v>
                </c:pt>
                <c:pt idx="361">
                  <c:v>166.563702753752</c:v>
                </c:pt>
                <c:pt idx="362">
                  <c:v>156.765837885884</c:v>
                </c:pt>
                <c:pt idx="363">
                  <c:v>176.361567621619</c:v>
                </c:pt>
                <c:pt idx="364">
                  <c:v>195.957297357355</c:v>
                </c:pt>
                <c:pt idx="365">
                  <c:v>215.55302709309</c:v>
                </c:pt>
                <c:pt idx="366">
                  <c:v>244.946621696693</c:v>
                </c:pt>
                <c:pt idx="367">
                  <c:v>254.41013422025</c:v>
                </c:pt>
                <c:pt idx="368">
                  <c:v>244.625129057933</c:v>
                </c:pt>
                <c:pt idx="369">
                  <c:v>234.840123895616</c:v>
                </c:pt>
                <c:pt idx="370">
                  <c:v>215.270113570981</c:v>
                </c:pt>
                <c:pt idx="371">
                  <c:v>205.485108408664</c:v>
                </c:pt>
                <c:pt idx="372">
                  <c:v>195.700103246346</c:v>
                </c:pt>
                <c:pt idx="373">
                  <c:v>166.345087759394</c:v>
                </c:pt>
                <c:pt idx="374">
                  <c:v>156.560082597077</c:v>
                </c:pt>
                <c:pt idx="375">
                  <c:v>176.130092921712</c:v>
                </c:pt>
                <c:pt idx="376">
                  <c:v>195.700103246346</c:v>
                </c:pt>
                <c:pt idx="377">
                  <c:v>215.270113570981</c:v>
                </c:pt>
                <c:pt idx="378">
                  <c:v>244.625129057933</c:v>
                </c:pt>
                <c:pt idx="379">
                  <c:v>254.118639352603</c:v>
                </c:pt>
                <c:pt idx="380">
                  <c:v>244.344845531349</c:v>
                </c:pt>
                <c:pt idx="381">
                  <c:v>234.571051710095</c:v>
                </c:pt>
                <c:pt idx="382">
                  <c:v>215.023464067587</c:v>
                </c:pt>
                <c:pt idx="383">
                  <c:v>205.249670246333</c:v>
                </c:pt>
                <c:pt idx="384">
                  <c:v>195.475876425079</c:v>
                </c:pt>
                <c:pt idx="385">
                  <c:v>166.154494961317</c:v>
                </c:pt>
                <c:pt idx="386">
                  <c:v>156.380701140063</c:v>
                </c:pt>
                <c:pt idx="387">
                  <c:v>175.928288782571</c:v>
                </c:pt>
                <c:pt idx="388">
                  <c:v>195.475876425079</c:v>
                </c:pt>
                <c:pt idx="389">
                  <c:v>215.023464067587</c:v>
                </c:pt>
                <c:pt idx="390">
                  <c:v>244.344845531349</c:v>
                </c:pt>
                <c:pt idx="391">
                  <c:v>253.868891920081</c:v>
                </c:pt>
                <c:pt idx="392">
                  <c:v>244.104703769308</c:v>
                </c:pt>
                <c:pt idx="393">
                  <c:v>234.340515618536</c:v>
                </c:pt>
                <c:pt idx="394">
                  <c:v>214.812139316991</c:v>
                </c:pt>
                <c:pt idx="395">
                  <c:v>205.047951166219</c:v>
                </c:pt>
                <c:pt idx="396">
                  <c:v>195.283763015447</c:v>
                </c:pt>
                <c:pt idx="397">
                  <c:v>165.99119856313</c:v>
                </c:pt>
                <c:pt idx="398">
                  <c:v>156.227010412357</c:v>
                </c:pt>
                <c:pt idx="399">
                  <c:v>175.755386713902</c:v>
                </c:pt>
                <c:pt idx="400">
                  <c:v>195.283763015447</c:v>
                </c:pt>
                <c:pt idx="401">
                  <c:v>214.812139316991</c:v>
                </c:pt>
                <c:pt idx="402">
                  <c:v>244.104703769308</c:v>
                </c:pt>
                <c:pt idx="403">
                  <c:v>253.659781723106</c:v>
                </c:pt>
                <c:pt idx="404">
                  <c:v>243.903636272218</c:v>
                </c:pt>
                <c:pt idx="405">
                  <c:v>234.147490821329</c:v>
                </c:pt>
                <c:pt idx="406">
                  <c:v>214.635199919551</c:v>
                </c:pt>
                <c:pt idx="407">
                  <c:v>204.879054468663</c:v>
                </c:pt>
                <c:pt idx="408">
                  <c:v>195.122909017774</c:v>
                </c:pt>
                <c:pt idx="409">
                  <c:v>165.854472665108</c:v>
                </c:pt>
                <c:pt idx="410">
                  <c:v>156.098327214219</c:v>
                </c:pt>
                <c:pt idx="411">
                  <c:v>175.610618115997</c:v>
                </c:pt>
                <c:pt idx="412">
                  <c:v>195.122909017774</c:v>
                </c:pt>
                <c:pt idx="413">
                  <c:v>214.635199919551</c:v>
                </c:pt>
                <c:pt idx="414">
                  <c:v>243.903636272218</c:v>
                </c:pt>
                <c:pt idx="415">
                  <c:v>253.455264021458</c:v>
                </c:pt>
                <c:pt idx="416">
                  <c:v>243.706984636017</c:v>
                </c:pt>
                <c:pt idx="417">
                  <c:v>233.958705250577</c:v>
                </c:pt>
                <c:pt idx="418">
                  <c:v>214.462146479695</c:v>
                </c:pt>
                <c:pt idx="419">
                  <c:v>204.713867094255</c:v>
                </c:pt>
                <c:pt idx="420">
                  <c:v>194.965587708814</c:v>
                </c:pt>
                <c:pt idx="421">
                  <c:v>165.720749552492</c:v>
                </c:pt>
                <c:pt idx="422">
                  <c:v>155.972470167051</c:v>
                </c:pt>
                <c:pt idx="423">
                  <c:v>175.469028937933</c:v>
                </c:pt>
                <c:pt idx="424">
                  <c:v>194.965587708814</c:v>
                </c:pt>
                <c:pt idx="425">
                  <c:v>214.462146479695</c:v>
                </c:pt>
                <c:pt idx="426">
                  <c:v>243.706984636017</c:v>
                </c:pt>
                <c:pt idx="427">
                  <c:v>253.290891733172</c:v>
                </c:pt>
                <c:pt idx="428">
                  <c:v>243.548934358819</c:v>
                </c:pt>
                <c:pt idx="429">
                  <c:v>233.806976984466</c:v>
                </c:pt>
                <c:pt idx="430">
                  <c:v>214.323062235761</c:v>
                </c:pt>
                <c:pt idx="431">
                  <c:v>204.581104861408</c:v>
                </c:pt>
                <c:pt idx="432">
                  <c:v>194.839147487055</c:v>
                </c:pt>
                <c:pt idx="433">
                  <c:v>165.613275363997</c:v>
                </c:pt>
                <c:pt idx="434">
                  <c:v>155.871317989644</c:v>
                </c:pt>
                <c:pt idx="435">
                  <c:v>175.35523273835</c:v>
                </c:pt>
                <c:pt idx="436">
                  <c:v>194.839147487055</c:v>
                </c:pt>
                <c:pt idx="437">
                  <c:v>214.323062235761</c:v>
                </c:pt>
                <c:pt idx="438">
                  <c:v>243.548934358819</c:v>
                </c:pt>
                <c:pt idx="439">
                  <c:v>253.165168961413</c:v>
                </c:pt>
                <c:pt idx="440">
                  <c:v>243.428047078281</c:v>
                </c:pt>
                <c:pt idx="441">
                  <c:v>233.69092519515</c:v>
                </c:pt>
                <c:pt idx="442">
                  <c:v>214.216681428888</c:v>
                </c:pt>
                <c:pt idx="443">
                  <c:v>204.479559545756</c:v>
                </c:pt>
                <c:pt idx="444">
                  <c:v>194.742437662625</c:v>
                </c:pt>
                <c:pt idx="445">
                  <c:v>165.531072013231</c:v>
                </c:pt>
                <c:pt idx="446">
                  <c:v>155.7939501301</c:v>
                </c:pt>
                <c:pt idx="447">
                  <c:v>175.268193896363</c:v>
                </c:pt>
                <c:pt idx="448">
                  <c:v>194.742437662625</c:v>
                </c:pt>
                <c:pt idx="449">
                  <c:v>214.216681428888</c:v>
                </c:pt>
                <c:pt idx="450">
                  <c:v>243.428047078281</c:v>
                </c:pt>
                <c:pt idx="451">
                  <c:v>253.077485218678</c:v>
                </c:pt>
                <c:pt idx="452">
                  <c:v>243.343735787191</c:v>
                </c:pt>
                <c:pt idx="453">
                  <c:v>233.609986355703</c:v>
                </c:pt>
                <c:pt idx="454">
                  <c:v>214.142487492728</c:v>
                </c:pt>
                <c:pt idx="455">
                  <c:v>204.40873806124</c:v>
                </c:pt>
                <c:pt idx="456">
                  <c:v>194.674988629753</c:v>
                </c:pt>
                <c:pt idx="457">
                  <c:v>165.47374033529</c:v>
                </c:pt>
                <c:pt idx="458">
                  <c:v>155.739990903802</c:v>
                </c:pt>
                <c:pt idx="459">
                  <c:v>175.207489766777</c:v>
                </c:pt>
                <c:pt idx="460">
                  <c:v>194.674988629753</c:v>
                </c:pt>
                <c:pt idx="461">
                  <c:v>214.142487492728</c:v>
                </c:pt>
                <c:pt idx="462">
                  <c:v>243.343735787191</c:v>
                </c:pt>
                <c:pt idx="463">
                  <c:v>253.026392074077</c:v>
                </c:pt>
                <c:pt idx="464">
                  <c:v>243.294607763536</c:v>
                </c:pt>
                <c:pt idx="465">
                  <c:v>233.562823452995</c:v>
                </c:pt>
                <c:pt idx="466">
                  <c:v>214.099254831912</c:v>
                </c:pt>
                <c:pt idx="467">
                  <c:v>204.36747052137</c:v>
                </c:pt>
                <c:pt idx="468">
                  <c:v>194.635686210829</c:v>
                </c:pt>
                <c:pt idx="469">
                  <c:v>165.440333279204</c:v>
                </c:pt>
                <c:pt idx="470">
                  <c:v>155.708548968663</c:v>
                </c:pt>
                <c:pt idx="471">
                  <c:v>175.172117589746</c:v>
                </c:pt>
                <c:pt idx="472">
                  <c:v>194.635686210829</c:v>
                </c:pt>
                <c:pt idx="473">
                  <c:v>214.099254831912</c:v>
                </c:pt>
                <c:pt idx="474">
                  <c:v>243.294607763536</c:v>
                </c:pt>
                <c:pt idx="475">
                  <c:v>253.01704246453</c:v>
                </c:pt>
                <c:pt idx="476">
                  <c:v>243.285617754356</c:v>
                </c:pt>
                <c:pt idx="477">
                  <c:v>233.554193044181</c:v>
                </c:pt>
                <c:pt idx="478">
                  <c:v>214.091343623833</c:v>
                </c:pt>
                <c:pt idx="479">
                  <c:v>204.359918913659</c:v>
                </c:pt>
                <c:pt idx="480">
                  <c:v>194.628494203485</c:v>
                </c:pt>
                <c:pt idx="481">
                  <c:v>165.434220072962</c:v>
                </c:pt>
                <c:pt idx="482">
                  <c:v>155.702795362788</c:v>
                </c:pt>
                <c:pt idx="483">
                  <c:v>175.165644783136</c:v>
                </c:pt>
                <c:pt idx="484">
                  <c:v>194.628494203485</c:v>
                </c:pt>
                <c:pt idx="485">
                  <c:v>214.091343623833</c:v>
                </c:pt>
                <c:pt idx="486">
                  <c:v>243.285617754356</c:v>
                </c:pt>
                <c:pt idx="487">
                  <c:v>253.007698950876</c:v>
                </c:pt>
                <c:pt idx="488">
                  <c:v>243.276633606611</c:v>
                </c:pt>
                <c:pt idx="489">
                  <c:v>233.545568262347</c:v>
                </c:pt>
                <c:pt idx="490">
                  <c:v>214.083437573818</c:v>
                </c:pt>
                <c:pt idx="491">
                  <c:v>204.352372229553</c:v>
                </c:pt>
                <c:pt idx="492">
                  <c:v>194.621306885289</c:v>
                </c:pt>
                <c:pt idx="493">
                  <c:v>165.428110852496</c:v>
                </c:pt>
                <c:pt idx="494">
                  <c:v>155.697045508231</c:v>
                </c:pt>
                <c:pt idx="495">
                  <c:v>175.15917619676</c:v>
                </c:pt>
                <c:pt idx="496">
                  <c:v>194.621306885289</c:v>
                </c:pt>
                <c:pt idx="497">
                  <c:v>214.083437573818</c:v>
                </c:pt>
                <c:pt idx="498">
                  <c:v>243.276633606611</c:v>
                </c:pt>
                <c:pt idx="499">
                  <c:v>252.998361527155</c:v>
                </c:pt>
                <c:pt idx="500">
                  <c:v>243.267655314572</c:v>
                </c:pt>
                <c:pt idx="501">
                  <c:v>233.53694910199</c:v>
                </c:pt>
                <c:pt idx="502">
                  <c:v>214.075536676824</c:v>
                </c:pt>
                <c:pt idx="503">
                  <c:v>204.344830464241</c:v>
                </c:pt>
                <c:pt idx="504">
                  <c:v>194.614124251658</c:v>
                </c:pt>
                <c:pt idx="505">
                  <c:v>165.422005613909</c:v>
                </c:pt>
                <c:pt idx="506">
                  <c:v>155.691299401326</c:v>
                </c:pt>
                <c:pt idx="507">
                  <c:v>175.152711826492</c:v>
                </c:pt>
                <c:pt idx="508">
                  <c:v>194.614124251658</c:v>
                </c:pt>
                <c:pt idx="509">
                  <c:v>214.075536676824</c:v>
                </c:pt>
                <c:pt idx="510">
                  <c:v>243.267655314572</c:v>
                </c:pt>
                <c:pt idx="511">
                  <c:v>252.989030187417</c:v>
                </c:pt>
                <c:pt idx="512">
                  <c:v>243.258682872516</c:v>
                </c:pt>
                <c:pt idx="513">
                  <c:v>233.528335557615</c:v>
                </c:pt>
                <c:pt idx="514">
                  <c:v>214.067640927814</c:v>
                </c:pt>
                <c:pt idx="515">
                  <c:v>204.337293612913</c:v>
                </c:pt>
                <c:pt idx="516">
                  <c:v>194.606946298013</c:v>
                </c:pt>
                <c:pt idx="517">
                  <c:v>165.415904353311</c:v>
                </c:pt>
                <c:pt idx="518">
                  <c:v>155.68555703841</c:v>
                </c:pt>
                <c:pt idx="519">
                  <c:v>175.146251668211</c:v>
                </c:pt>
                <c:pt idx="520">
                  <c:v>194.606946298013</c:v>
                </c:pt>
                <c:pt idx="521">
                  <c:v>214.067640927814</c:v>
                </c:pt>
                <c:pt idx="522">
                  <c:v>243.258682872516</c:v>
                </c:pt>
                <c:pt idx="523">
                  <c:v>252.979704925715</c:v>
                </c:pt>
                <c:pt idx="524">
                  <c:v>243.249716274726</c:v>
                </c:pt>
                <c:pt idx="525">
                  <c:v>233.519727623737</c:v>
                </c:pt>
                <c:pt idx="526">
                  <c:v>214.059750321759</c:v>
                </c:pt>
                <c:pt idx="527">
                  <c:v>204.32976167077</c:v>
                </c:pt>
                <c:pt idx="528">
                  <c:v>194.599773019781</c:v>
                </c:pt>
                <c:pt idx="529">
                  <c:v>165.409807066814</c:v>
                </c:pt>
                <c:pt idx="530">
                  <c:v>155.679818415825</c:v>
                </c:pt>
                <c:pt idx="531">
                  <c:v>175.139795717803</c:v>
                </c:pt>
                <c:pt idx="532">
                  <c:v>194.599773019781</c:v>
                </c:pt>
                <c:pt idx="533">
                  <c:v>214.059750321759</c:v>
                </c:pt>
                <c:pt idx="534">
                  <c:v>243.249716274726</c:v>
                </c:pt>
                <c:pt idx="535">
                  <c:v>252.970385736115</c:v>
                </c:pt>
                <c:pt idx="536">
                  <c:v>243.240755515495</c:v>
                </c:pt>
                <c:pt idx="537">
                  <c:v>233.511125294875</c:v>
                </c:pt>
                <c:pt idx="538">
                  <c:v>214.051864853636</c:v>
                </c:pt>
                <c:pt idx="539">
                  <c:v>204.322234633016</c:v>
                </c:pt>
                <c:pt idx="540">
                  <c:v>194.592604412396</c:v>
                </c:pt>
                <c:pt idx="541">
                  <c:v>165.403713750537</c:v>
                </c:pt>
                <c:pt idx="542">
                  <c:v>155.674083529917</c:v>
                </c:pt>
                <c:pt idx="543">
                  <c:v>175.133343971156</c:v>
                </c:pt>
                <c:pt idx="544">
                  <c:v>194.592604412396</c:v>
                </c:pt>
                <c:pt idx="545">
                  <c:v>214.051864853636</c:v>
                </c:pt>
                <c:pt idx="546">
                  <c:v>243.240755515495</c:v>
                </c:pt>
                <c:pt idx="547">
                  <c:v>252.961072612686</c:v>
                </c:pt>
                <c:pt idx="548">
                  <c:v>243.231800589122</c:v>
                </c:pt>
                <c:pt idx="549">
                  <c:v>233.502528565557</c:v>
                </c:pt>
                <c:pt idx="550">
                  <c:v>214.043984518427</c:v>
                </c:pt>
                <c:pt idx="551">
                  <c:v>204.314712494862</c:v>
                </c:pt>
                <c:pt idx="552">
                  <c:v>194.585440471297</c:v>
                </c:pt>
                <c:pt idx="553">
                  <c:v>165.397624400603</c:v>
                </c:pt>
                <c:pt idx="554">
                  <c:v>155.668352377038</c:v>
                </c:pt>
                <c:pt idx="555">
                  <c:v>175.126896424168</c:v>
                </c:pt>
                <c:pt idx="556">
                  <c:v>194.585440471297</c:v>
                </c:pt>
                <c:pt idx="557">
                  <c:v>214.043984518427</c:v>
                </c:pt>
                <c:pt idx="558">
                  <c:v>243.231800589122</c:v>
                </c:pt>
                <c:pt idx="559">
                  <c:v>252.951765549509</c:v>
                </c:pt>
                <c:pt idx="560">
                  <c:v>243.222851489913</c:v>
                </c:pt>
                <c:pt idx="561">
                  <c:v>233.493937430316</c:v>
                </c:pt>
                <c:pt idx="562">
                  <c:v>214.036109311123</c:v>
                </c:pt>
                <c:pt idx="563">
                  <c:v>204.307195251527</c:v>
                </c:pt>
                <c:pt idx="564">
                  <c:v>194.57828119193</c:v>
                </c:pt>
                <c:pt idx="565">
                  <c:v>165.391539013141</c:v>
                </c:pt>
                <c:pt idx="566">
                  <c:v>155.662624953544</c:v>
                </c:pt>
                <c:pt idx="567">
                  <c:v>175.120453072737</c:v>
                </c:pt>
                <c:pt idx="568">
                  <c:v>194.57828119193</c:v>
                </c:pt>
                <c:pt idx="569">
                  <c:v>214.036109311123</c:v>
                </c:pt>
                <c:pt idx="570">
                  <c:v>243.222851489913</c:v>
                </c:pt>
                <c:pt idx="571">
                  <c:v>252.942464540669</c:v>
                </c:pt>
                <c:pt idx="572">
                  <c:v>243.213908212182</c:v>
                </c:pt>
                <c:pt idx="573">
                  <c:v>233.485351883695</c:v>
                </c:pt>
                <c:pt idx="574">
                  <c:v>214.02823922672</c:v>
                </c:pt>
                <c:pt idx="575">
                  <c:v>204.299682898233</c:v>
                </c:pt>
                <c:pt idx="576">
                  <c:v>194.571126569746</c:v>
                </c:pt>
                <c:pt idx="577">
                  <c:v>165.385457584284</c:v>
                </c:pt>
                <c:pt idx="578">
                  <c:v>155.656901255797</c:v>
                </c:pt>
                <c:pt idx="579">
                  <c:v>175.114013912771</c:v>
                </c:pt>
                <c:pt idx="580">
                  <c:v>194.571126569746</c:v>
                </c:pt>
                <c:pt idx="581">
                  <c:v>214.02823922672</c:v>
                </c:pt>
                <c:pt idx="582">
                  <c:v>243.213908212182</c:v>
                </c:pt>
                <c:pt idx="583">
                  <c:v>252.933169580261</c:v>
                </c:pt>
                <c:pt idx="584">
                  <c:v>243.204970750251</c:v>
                </c:pt>
                <c:pt idx="585">
                  <c:v>233.476771920241</c:v>
                </c:pt>
                <c:pt idx="586">
                  <c:v>214.020374260221</c:v>
                </c:pt>
                <c:pt idx="587">
                  <c:v>204.292175430211</c:v>
                </c:pt>
                <c:pt idx="588">
                  <c:v>194.563976600201</c:v>
                </c:pt>
                <c:pt idx="589">
                  <c:v>165.379380110171</c:v>
                </c:pt>
                <c:pt idx="590">
                  <c:v>155.651181280161</c:v>
                </c:pt>
                <c:pt idx="591">
                  <c:v>175.107578940181</c:v>
                </c:pt>
                <c:pt idx="592">
                  <c:v>194.563976600201</c:v>
                </c:pt>
                <c:pt idx="593">
                  <c:v>214.020374260221</c:v>
                </c:pt>
                <c:pt idx="594">
                  <c:v>243.204970750251</c:v>
                </c:pt>
                <c:pt idx="595">
                  <c:v>252.923880662388</c:v>
                </c:pt>
                <c:pt idx="596">
                  <c:v>243.19603909845</c:v>
                </c:pt>
                <c:pt idx="597">
                  <c:v>233.468197534512</c:v>
                </c:pt>
                <c:pt idx="598">
                  <c:v>214.012514406636</c:v>
                </c:pt>
                <c:pt idx="599">
                  <c:v>204.284672842698</c:v>
                </c:pt>
                <c:pt idx="600">
                  <c:v>194.55683127876</c:v>
                </c:pt>
                <c:pt idx="601">
                  <c:v>165.373306586946</c:v>
                </c:pt>
                <c:pt idx="602">
                  <c:v>155.645465023008</c:v>
                </c:pt>
                <c:pt idx="603">
                  <c:v>175.101148150884</c:v>
                </c:pt>
                <c:pt idx="604">
                  <c:v>194.55683127876</c:v>
                </c:pt>
                <c:pt idx="605">
                  <c:v>214.012514406636</c:v>
                </c:pt>
                <c:pt idx="606">
                  <c:v>243.196039098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87.692863858447</c:v>
                </c:pt>
                <c:pt idx="1">
                  <c:v>388.873390671214</c:v>
                </c:pt>
                <c:pt idx="2">
                  <c:v>391.952473955358</c:v>
                </c:pt>
                <c:pt idx="3">
                  <c:v>390.214308133426</c:v>
                </c:pt>
                <c:pt idx="4">
                  <c:v>396.169187167269</c:v>
                </c:pt>
                <c:pt idx="5">
                  <c:v>402.255882775235</c:v>
                </c:pt>
                <c:pt idx="6">
                  <c:v>406.073951480517</c:v>
                </c:pt>
                <c:pt idx="7">
                  <c:v>415.552801701767</c:v>
                </c:pt>
                <c:pt idx="8">
                  <c:v>412.289324849356</c:v>
                </c:pt>
                <c:pt idx="9">
                  <c:v>408.988269185148</c:v>
                </c:pt>
                <c:pt idx="10">
                  <c:v>404.356423600339</c:v>
                </c:pt>
                <c:pt idx="11">
                  <c:v>399.218169699507</c:v>
                </c:pt>
                <c:pt idx="12">
                  <c:v>395.393730850425</c:v>
                </c:pt>
                <c:pt idx="13">
                  <c:v>396.846945541794</c:v>
                </c:pt>
                <c:pt idx="14">
                  <c:v>399.94150160626</c:v>
                </c:pt>
                <c:pt idx="15">
                  <c:v>397.851682933886</c:v>
                </c:pt>
                <c:pt idx="16">
                  <c:v>403.67136337777</c:v>
                </c:pt>
                <c:pt idx="17">
                  <c:v>409.712482630062</c:v>
                </c:pt>
                <c:pt idx="18">
                  <c:v>413.486247982898</c:v>
                </c:pt>
                <c:pt idx="19">
                  <c:v>423.264697428893</c:v>
                </c:pt>
                <c:pt idx="20">
                  <c:v>419.996743810311</c:v>
                </c:pt>
                <c:pt idx="21">
                  <c:v>416.734899433226</c:v>
                </c:pt>
                <c:pt idx="22">
                  <c:v>412.135577749006</c:v>
                </c:pt>
                <c:pt idx="23">
                  <c:v>407.04518690585</c:v>
                </c:pt>
                <c:pt idx="24">
                  <c:v>403.386812213214</c:v>
                </c:pt>
                <c:pt idx="25">
                  <c:v>405.108443101183</c:v>
                </c:pt>
                <c:pt idx="26">
                  <c:v>408.218549698637</c:v>
                </c:pt>
                <c:pt idx="27">
                  <c:v>405.783432385645</c:v>
                </c:pt>
                <c:pt idx="28">
                  <c:v>411.47092024275</c:v>
                </c:pt>
                <c:pt idx="29">
                  <c:v>417.468713449182</c:v>
                </c:pt>
                <c:pt idx="30">
                  <c:v>421.199681632967</c:v>
                </c:pt>
                <c:pt idx="31">
                  <c:v>431.237774674126</c:v>
                </c:pt>
                <c:pt idx="32">
                  <c:v>427.964466199331</c:v>
                </c:pt>
                <c:pt idx="33">
                  <c:v>424.740491076553</c:v>
                </c:pt>
                <c:pt idx="34">
                  <c:v>420.172317655145</c:v>
                </c:pt>
                <c:pt idx="35">
                  <c:v>415.127207922487</c:v>
                </c:pt>
                <c:pt idx="36">
                  <c:v>411.629831265569</c:v>
                </c:pt>
                <c:pt idx="37">
                  <c:v>413.614815193537</c:v>
                </c:pt>
                <c:pt idx="38">
                  <c:v>416.74055046736</c:v>
                </c:pt>
                <c:pt idx="39">
                  <c:v>413.967633791468</c:v>
                </c:pt>
                <c:pt idx="40">
                  <c:v>419.526454203955</c:v>
                </c:pt>
                <c:pt idx="41">
                  <c:v>425.483526110759</c:v>
                </c:pt>
                <c:pt idx="42">
                  <c:v>429.173448935669</c:v>
                </c:pt>
                <c:pt idx="43">
                  <c:v>439.288613590316</c:v>
                </c:pt>
                <c:pt idx="44">
                  <c:v>436.008947252941</c:v>
                </c:pt>
                <c:pt idx="45">
                  <c:v>432.821276760621</c:v>
                </c:pt>
                <c:pt idx="46">
                  <c:v>428.282653204353</c:v>
                </c:pt>
                <c:pt idx="47">
                  <c:v>423.279833057541</c:v>
                </c:pt>
                <c:pt idx="48">
                  <c:v>419.937534560559</c:v>
                </c:pt>
                <c:pt idx="49">
                  <c:v>422.179884448913</c:v>
                </c:pt>
                <c:pt idx="50">
                  <c:v>425.321326935167</c:v>
                </c:pt>
                <c:pt idx="51">
                  <c:v>422.219442941784</c:v>
                </c:pt>
                <c:pt idx="52">
                  <c:v>427.653726055631</c:v>
                </c:pt>
                <c:pt idx="53">
                  <c:v>433.573091101083</c:v>
                </c:pt>
                <c:pt idx="54">
                  <c:v>437.224005279411</c:v>
                </c:pt>
                <c:pt idx="55">
                  <c:v>447.426885648366</c:v>
                </c:pt>
                <c:pt idx="56">
                  <c:v>444.13970940869</c:v>
                </c:pt>
                <c:pt idx="57">
                  <c:v>440.986511455481</c:v>
                </c:pt>
                <c:pt idx="58">
                  <c:v>436.475571729459</c:v>
                </c:pt>
                <c:pt idx="59">
                  <c:v>431.511559016304</c:v>
                </c:pt>
                <c:pt idx="60">
                  <c:v>428.317394250469</c:v>
                </c:pt>
                <c:pt idx="61">
                  <c:v>430.810010898097</c:v>
                </c:pt>
                <c:pt idx="62">
                  <c:v>433.967239527498</c:v>
                </c:pt>
                <c:pt idx="63">
                  <c:v>430.546822274592</c:v>
                </c:pt>
                <c:pt idx="64">
                  <c:v>435.86142580893</c:v>
                </c:pt>
                <c:pt idx="65">
                  <c:v>441.746589173984</c:v>
                </c:pt>
                <c:pt idx="66">
                  <c:v>445.360873254389</c:v>
                </c:pt>
                <c:pt idx="67">
                  <c:v>456.671421975205</c:v>
                </c:pt>
                <c:pt idx="68">
                  <c:v>453.402717684109</c:v>
                </c:pt>
                <c:pt idx="69">
                  <c:v>450.295500214506</c:v>
                </c:pt>
                <c:pt idx="70">
                  <c:v>445.82371814911</c:v>
                </c:pt>
                <c:pt idx="71">
                  <c:v>440.949071981122</c:v>
                </c:pt>
                <c:pt idx="72">
                  <c:v>437.976818867633</c:v>
                </c:pt>
                <c:pt idx="73">
                  <c:v>440.738604091092</c:v>
                </c:pt>
                <c:pt idx="74">
                  <c:v>443.911698190992</c:v>
                </c:pt>
                <c:pt idx="75">
                  <c:v>440.103138714986</c:v>
                </c:pt>
                <c:pt idx="76">
                  <c:v>445.276466912469</c:v>
                </c:pt>
                <c:pt idx="77">
                  <c:v>451.076892630105</c:v>
                </c:pt>
                <c:pt idx="78">
                  <c:v>454.630018031545</c:v>
                </c:pt>
                <c:pt idx="79">
                  <c:v>466.007526980572</c:v>
                </c:pt>
                <c:pt idx="80">
                  <c:v>462.75546743313</c:v>
                </c:pt>
                <c:pt idx="81">
                  <c:v>459.69157735674</c:v>
                </c:pt>
                <c:pt idx="82">
                  <c:v>455.256265576035</c:v>
                </c:pt>
                <c:pt idx="83">
                  <c:v>450.465670840049</c:v>
                </c:pt>
                <c:pt idx="84">
                  <c:v>447.704912025357</c:v>
                </c:pt>
                <c:pt idx="85">
                  <c:v>450.725677733243</c:v>
                </c:pt>
                <c:pt idx="86">
                  <c:v>453.914717029626</c:v>
                </c:pt>
                <c:pt idx="87">
                  <c:v>449.73336975568</c:v>
                </c:pt>
                <c:pt idx="88">
                  <c:v>454.772405119896</c:v>
                </c:pt>
                <c:pt idx="89">
                  <c:v>460.493431564071</c:v>
                </c:pt>
                <c:pt idx="90">
                  <c:v>463.988935118995</c:v>
                </c:pt>
                <c:pt idx="91">
                  <c:v>475.457915201569</c:v>
                </c:pt>
                <c:pt idx="92">
                  <c:v>472.220353605223</c:v>
                </c:pt>
                <c:pt idx="93">
                  <c:v>469.1966448163</c:v>
                </c:pt>
                <c:pt idx="94">
                  <c:v>464.79462275671</c:v>
                </c:pt>
                <c:pt idx="95">
                  <c:v>460.081792338662</c:v>
                </c:pt>
                <c:pt idx="96">
                  <c:v>457.520153462443</c:v>
                </c:pt>
                <c:pt idx="97">
                  <c:v>460.787727559258</c:v>
                </c:pt>
                <c:pt idx="98">
                  <c:v>463.992792178738</c:v>
                </c:pt>
                <c:pt idx="99">
                  <c:v>459.456966789372</c:v>
                </c:pt>
                <c:pt idx="100">
                  <c:v>464.370010758736</c:v>
                </c:pt>
                <c:pt idx="101">
                  <c:v>470.017948421195</c:v>
                </c:pt>
                <c:pt idx="102">
                  <c:v>473.460019621168</c:v>
                </c:pt>
                <c:pt idx="103">
                  <c:v>480.351218651937</c:v>
                </c:pt>
                <c:pt idx="104">
                  <c:v>477.108050612131</c:v>
                </c:pt>
                <c:pt idx="105">
                  <c:v>474.067487922535</c:v>
                </c:pt>
                <c:pt idx="106">
                  <c:v>469.641685764933</c:v>
                </c:pt>
                <c:pt idx="107">
                  <c:v>464.91950746326</c:v>
                </c:pt>
                <c:pt idx="108">
                  <c:v>462.356011942873</c:v>
                </c:pt>
                <c:pt idx="109">
                  <c:v>465.615715023863</c:v>
                </c:pt>
                <c:pt idx="110">
                  <c:v>468.836885495702</c:v>
                </c:pt>
                <c:pt idx="111">
                  <c:v>464.288223318798</c:v>
                </c:pt>
                <c:pt idx="112">
                  <c:v>469.236265458906</c:v>
                </c:pt>
                <c:pt idx="113">
                  <c:v>474.898250036368</c:v>
                </c:pt>
                <c:pt idx="114">
                  <c:v>478.353946105542</c:v>
                </c:pt>
                <c:pt idx="115">
                  <c:v>485.411976831204</c:v>
                </c:pt>
                <c:pt idx="116">
                  <c:v>482.160657242009</c:v>
                </c:pt>
                <c:pt idx="117">
                  <c:v>479.100157747138</c:v>
                </c:pt>
                <c:pt idx="118">
                  <c:v>474.647457781908</c:v>
                </c:pt>
                <c:pt idx="119">
                  <c:v>469.909111011418</c:v>
                </c:pt>
                <c:pt idx="120">
                  <c:v>467.330979482821</c:v>
                </c:pt>
                <c:pt idx="121">
                  <c:v>470.571556336234</c:v>
                </c:pt>
                <c:pt idx="122">
                  <c:v>473.808913594364</c:v>
                </c:pt>
                <c:pt idx="123">
                  <c:v>469.265339393263</c:v>
                </c:pt>
                <c:pt idx="124">
                  <c:v>474.256291742801</c:v>
                </c:pt>
                <c:pt idx="125">
                  <c:v>479.939167433683</c:v>
                </c:pt>
                <c:pt idx="126">
                  <c:v>483.412813516795</c:v>
                </c:pt>
                <c:pt idx="127">
                  <c:v>491.801619393153</c:v>
                </c:pt>
                <c:pt idx="128">
                  <c:v>488.510414945077</c:v>
                </c:pt>
                <c:pt idx="129">
                  <c:v>485.425986498021</c:v>
                </c:pt>
                <c:pt idx="130">
                  <c:v>480.942361598344</c:v>
                </c:pt>
                <c:pt idx="131">
                  <c:v>476.136334628092</c:v>
                </c:pt>
                <c:pt idx="132">
                  <c:v>473.484279137232</c:v>
                </c:pt>
                <c:pt idx="133">
                  <c:v>476.733712361984</c:v>
                </c:pt>
                <c:pt idx="134">
                  <c:v>479.987337747039</c:v>
                </c:pt>
                <c:pt idx="135">
                  <c:v>475.472228861204</c:v>
                </c:pt>
                <c:pt idx="136">
                  <c:v>480.502136761772</c:v>
                </c:pt>
                <c:pt idx="137">
                  <c:v>486.2574390289</c:v>
                </c:pt>
                <c:pt idx="138">
                  <c:v>489.768863462449</c:v>
                </c:pt>
                <c:pt idx="139">
                  <c:v>498.530700496403</c:v>
                </c:pt>
                <c:pt idx="140">
                  <c:v>495.196817938743</c:v>
                </c:pt>
                <c:pt idx="141">
                  <c:v>492.08415597062</c:v>
                </c:pt>
                <c:pt idx="142">
                  <c:v>487.565266411922</c:v>
                </c:pt>
                <c:pt idx="143">
                  <c:v>482.683145581097</c:v>
                </c:pt>
                <c:pt idx="144">
                  <c:v>479.940352445685</c:v>
                </c:pt>
                <c:pt idx="145">
                  <c:v>483.18165416811</c:v>
                </c:pt>
                <c:pt idx="146">
                  <c:v>486.451629429472</c:v>
                </c:pt>
                <c:pt idx="147">
                  <c:v>481.99023483804</c:v>
                </c:pt>
                <c:pt idx="148">
                  <c:v>487.070550602714</c:v>
                </c:pt>
                <c:pt idx="149">
                  <c:v>492.906716958038</c:v>
                </c:pt>
                <c:pt idx="150">
                  <c:v>496.461590318012</c:v>
                </c:pt>
                <c:pt idx="151">
                  <c:v>505.233151172331</c:v>
                </c:pt>
                <c:pt idx="152">
                  <c:v>501.853646031938</c:v>
                </c:pt>
                <c:pt idx="153">
                  <c:v>498.708188330342</c:v>
                </c:pt>
                <c:pt idx="154">
                  <c:v>494.149436567866</c:v>
                </c:pt>
                <c:pt idx="155">
                  <c:v>489.182324144411</c:v>
                </c:pt>
                <c:pt idx="156">
                  <c:v>486.330981374709</c:v>
                </c:pt>
                <c:pt idx="157">
                  <c:v>489.546104071335</c:v>
                </c:pt>
                <c:pt idx="158">
                  <c:v>492.832511369187</c:v>
                </c:pt>
                <c:pt idx="159">
                  <c:v>488.45162300573</c:v>
                </c:pt>
                <c:pt idx="160">
                  <c:v>493.594495941463</c:v>
                </c:pt>
                <c:pt idx="161">
                  <c:v>499.520448088033</c:v>
                </c:pt>
                <c:pt idx="162">
                  <c:v>503.124774051304</c:v>
                </c:pt>
                <c:pt idx="163">
                  <c:v>508.679383196928</c:v>
                </c:pt>
                <c:pt idx="164">
                  <c:v>505.238693477018</c:v>
                </c:pt>
                <c:pt idx="165">
                  <c:v>502.001841482248</c:v>
                </c:pt>
                <c:pt idx="166">
                  <c:v>497.344593446394</c:v>
                </c:pt>
                <c:pt idx="167">
                  <c:v>492.210629473498</c:v>
                </c:pt>
                <c:pt idx="168">
                  <c:v>489.051891216536</c:v>
                </c:pt>
                <c:pt idx="169">
                  <c:v>491.971533655739</c:v>
                </c:pt>
                <c:pt idx="170">
                  <c:v>495.274455563128</c:v>
                </c:pt>
                <c:pt idx="171">
                  <c:v>491.325080523669</c:v>
                </c:pt>
                <c:pt idx="172">
                  <c:v>496.698459890375</c:v>
                </c:pt>
                <c:pt idx="173">
                  <c:v>502.796081876451</c:v>
                </c:pt>
                <c:pt idx="174">
                  <c:v>506.51620907437</c:v>
                </c:pt>
                <c:pt idx="175">
                  <c:v>512.903148055353</c:v>
                </c:pt>
                <c:pt idx="176">
                  <c:v>509.399879231219</c:v>
                </c:pt>
                <c:pt idx="177">
                  <c:v>506.069042764858</c:v>
                </c:pt>
                <c:pt idx="178">
                  <c:v>501.310672588865</c:v>
                </c:pt>
                <c:pt idx="179">
                  <c:v>496.005257109158</c:v>
                </c:pt>
                <c:pt idx="180">
                  <c:v>492.529555335396</c:v>
                </c:pt>
                <c:pt idx="181">
                  <c:v>495.143208735456</c:v>
                </c:pt>
                <c:pt idx="182">
                  <c:v>498.462728240369</c:v>
                </c:pt>
                <c:pt idx="183">
                  <c:v>494.959820397251</c:v>
                </c:pt>
                <c:pt idx="184">
                  <c:v>500.570713718289</c:v>
                </c:pt>
                <c:pt idx="185">
                  <c:v>506.844629713755</c:v>
                </c:pt>
                <c:pt idx="186">
                  <c:v>510.68381450494</c:v>
                </c:pt>
                <c:pt idx="187">
                  <c:v>517.118163745268</c:v>
                </c:pt>
                <c:pt idx="188">
                  <c:v>513.551764745748</c:v>
                </c:pt>
                <c:pt idx="189">
                  <c:v>510.12717026723</c:v>
                </c:pt>
                <c:pt idx="190">
                  <c:v>505.26786854285</c:v>
                </c:pt>
                <c:pt idx="191">
                  <c:v>499.790483829228</c:v>
                </c:pt>
                <c:pt idx="192">
                  <c:v>495.997967081853</c:v>
                </c:pt>
                <c:pt idx="193">
                  <c:v>498.307942430418</c:v>
                </c:pt>
                <c:pt idx="194">
                  <c:v>501.644142937868</c:v>
                </c:pt>
                <c:pt idx="195">
                  <c:v>498.585753385574</c:v>
                </c:pt>
                <c:pt idx="196">
                  <c:v>504.433139667118</c:v>
                </c:pt>
                <c:pt idx="197">
                  <c:v>510.883891733262</c:v>
                </c:pt>
                <c:pt idx="198">
                  <c:v>514.842151955518</c:v>
                </c:pt>
                <c:pt idx="199">
                  <c:v>521.191918693596</c:v>
                </c:pt>
                <c:pt idx="200">
                  <c:v>517.543511621984</c:v>
                </c:pt>
                <c:pt idx="201">
                  <c:v>513.997066026833</c:v>
                </c:pt>
                <c:pt idx="202">
                  <c:v>509.003267594625</c:v>
                </c:pt>
                <c:pt idx="203">
                  <c:v>503.310077911622</c:v>
                </c:pt>
                <c:pt idx="204">
                  <c:v>499.133273624292</c:v>
                </c:pt>
                <c:pt idx="205">
                  <c:v>501.081136938372</c:v>
                </c:pt>
                <c:pt idx="206">
                  <c:v>504.446742906683</c:v>
                </c:pt>
                <c:pt idx="207">
                  <c:v>501.9113958128</c:v>
                </c:pt>
                <c:pt idx="208">
                  <c:v>508.060034113865</c:v>
                </c:pt>
                <c:pt idx="209">
                  <c:v>514.735170464549</c:v>
                </c:pt>
                <c:pt idx="210">
                  <c:v>518.84527237795</c:v>
                </c:pt>
                <c:pt idx="211">
                  <c:v>523.763740934179</c:v>
                </c:pt>
                <c:pt idx="212">
                  <c:v>520.032580267053</c:v>
                </c:pt>
                <c:pt idx="213">
                  <c:v>516.365361349801</c:v>
                </c:pt>
                <c:pt idx="214">
                  <c:v>511.240734575704</c:v>
                </c:pt>
                <c:pt idx="215">
                  <c:v>505.325746568636</c:v>
                </c:pt>
                <c:pt idx="216">
                  <c:v>500.745407501821</c:v>
                </c:pt>
                <c:pt idx="217">
                  <c:v>502.312236515515</c:v>
                </c:pt>
                <c:pt idx="218">
                  <c:v>505.701223952213</c:v>
                </c:pt>
                <c:pt idx="219">
                  <c:v>503.725076517602</c:v>
                </c:pt>
                <c:pt idx="220">
                  <c:v>510.176133368489</c:v>
                </c:pt>
                <c:pt idx="221">
                  <c:v>517.079889802881</c:v>
                </c:pt>
                <c:pt idx="222">
                  <c:v>521.343384588502</c:v>
                </c:pt>
                <c:pt idx="223">
                  <c:v>524.92807087772</c:v>
                </c:pt>
                <c:pt idx="224">
                  <c:v>521.128620497502</c:v>
                </c:pt>
                <c:pt idx="225">
                  <c:v>517.358629906222</c:v>
                </c:pt>
                <c:pt idx="226">
                  <c:v>512.127148884855</c:v>
                </c:pt>
                <c:pt idx="227">
                  <c:v>506.01633596348</c:v>
                </c:pt>
                <c:pt idx="228">
                  <c:v>501.058912970048</c:v>
                </c:pt>
                <c:pt idx="229">
                  <c:v>502.254393470354</c:v>
                </c:pt>
                <c:pt idx="230">
                  <c:v>505.652874330164</c:v>
                </c:pt>
                <c:pt idx="231">
                  <c:v>504.22618431871</c:v>
                </c:pt>
                <c:pt idx="232">
                  <c:v>510.943889906595</c:v>
                </c:pt>
                <c:pt idx="233">
                  <c:v>518.046241049285</c:v>
                </c:pt>
                <c:pt idx="234">
                  <c:v>522.443096718086</c:v>
                </c:pt>
                <c:pt idx="235">
                  <c:v>531.075636028039</c:v>
                </c:pt>
                <c:pt idx="236">
                  <c:v>527.242696660089</c:v>
                </c:pt>
                <c:pt idx="237">
                  <c:v>523.424716408824</c:v>
                </c:pt>
                <c:pt idx="238">
                  <c:v>518.13983303945</c:v>
                </c:pt>
                <c:pt idx="239">
                  <c:v>511.943234771484</c:v>
                </c:pt>
                <c:pt idx="240">
                  <c:v>506.836243357662</c:v>
                </c:pt>
                <c:pt idx="241">
                  <c:v>507.895140977138</c:v>
                </c:pt>
                <c:pt idx="242">
                  <c:v>511.306208246177</c:v>
                </c:pt>
                <c:pt idx="243">
                  <c:v>510.078398529455</c:v>
                </c:pt>
                <c:pt idx="244">
                  <c:v>516.91335667061</c:v>
                </c:pt>
                <c:pt idx="245">
                  <c:v>524.105165361187</c:v>
                </c:pt>
                <c:pt idx="246">
                  <c:v>528.562041095714</c:v>
                </c:pt>
                <c:pt idx="247">
                  <c:v>535.371819346813</c:v>
                </c:pt>
                <c:pt idx="248">
                  <c:v>531.461680185422</c:v>
                </c:pt>
                <c:pt idx="249">
                  <c:v>527.561718629573</c:v>
                </c:pt>
                <c:pt idx="250">
                  <c:v>522.183147154702</c:v>
                </c:pt>
                <c:pt idx="251">
                  <c:v>515.815668904798</c:v>
                </c:pt>
                <c:pt idx="252">
                  <c:v>510.443470364293</c:v>
                </c:pt>
                <c:pt idx="253">
                  <c:v>511.323177254095</c:v>
                </c:pt>
                <c:pt idx="254">
                  <c:v>514.761466965383</c:v>
                </c:pt>
                <c:pt idx="255">
                  <c:v>513.832927221199</c:v>
                </c:pt>
                <c:pt idx="256">
                  <c:v>520.853661642273</c:v>
                </c:pt>
                <c:pt idx="257">
                  <c:v>528.224292714079</c:v>
                </c:pt>
                <c:pt idx="258">
                  <c:v>532.791553811729</c:v>
                </c:pt>
                <c:pt idx="259">
                  <c:v>541.096882343347</c:v>
                </c:pt>
                <c:pt idx="260">
                  <c:v>537.066711677129</c:v>
                </c:pt>
                <c:pt idx="261">
                  <c:v>533.044076034979</c:v>
                </c:pt>
                <c:pt idx="262">
                  <c:v>527.518449729734</c:v>
                </c:pt>
                <c:pt idx="263">
                  <c:v>520.904274554358</c:v>
                </c:pt>
                <c:pt idx="264">
                  <c:v>515.185054688647</c:v>
                </c:pt>
                <c:pt idx="265">
                  <c:v>515.870764255892</c:v>
                </c:pt>
                <c:pt idx="266">
                  <c:v>519.365747798612</c:v>
                </c:pt>
                <c:pt idx="267">
                  <c:v>518.77210398681</c:v>
                </c:pt>
                <c:pt idx="268">
                  <c:v>526.055927649383</c:v>
                </c:pt>
                <c:pt idx="269">
                  <c:v>533.689796596308</c:v>
                </c:pt>
                <c:pt idx="270">
                  <c:v>538.4185135403</c:v>
                </c:pt>
                <c:pt idx="271">
                  <c:v>547.995697509129</c:v>
                </c:pt>
                <c:pt idx="272">
                  <c:v>543.843243791763</c:v>
                </c:pt>
                <c:pt idx="273">
                  <c:v>539.697307124116</c:v>
                </c:pt>
                <c:pt idx="274">
                  <c:v>534.021916003414</c:v>
                </c:pt>
                <c:pt idx="275">
                  <c:v>527.161826267019</c:v>
                </c:pt>
                <c:pt idx="276">
                  <c:v>521.107504126312</c:v>
                </c:pt>
                <c:pt idx="277">
                  <c:v>521.619906554643</c:v>
                </c:pt>
                <c:pt idx="278">
                  <c:v>525.176427745372</c:v>
                </c:pt>
                <c:pt idx="279">
                  <c:v>524.887168104555</c:v>
                </c:pt>
                <c:pt idx="280">
                  <c:v>532.430998404634</c:v>
                </c:pt>
                <c:pt idx="281">
                  <c:v>540.328736090508</c:v>
                </c:pt>
                <c:pt idx="282">
                  <c:v>545.218847399982</c:v>
                </c:pt>
                <c:pt idx="283">
                  <c:v>551.876940785342</c:v>
                </c:pt>
                <c:pt idx="284">
                  <c:v>547.634452733579</c:v>
                </c:pt>
                <c:pt idx="285">
                  <c:v>543.398536909232</c:v>
                </c:pt>
                <c:pt idx="286">
                  <c:v>537.617116837492</c:v>
                </c:pt>
                <c:pt idx="287">
                  <c:v>530.568877203505</c:v>
                </c:pt>
                <c:pt idx="288">
                  <c:v>524.241915707135</c:v>
                </c:pt>
                <c:pt idx="289">
                  <c:v>524.597021575987</c:v>
                </c:pt>
                <c:pt idx="290">
                  <c:v>528.190864200878</c:v>
                </c:pt>
                <c:pt idx="291">
                  <c:v>528.177404200676</c:v>
                </c:pt>
                <c:pt idx="292">
                  <c:v>535.916585859282</c:v>
                </c:pt>
                <c:pt idx="293">
                  <c:v>544.013362316327</c:v>
                </c:pt>
                <c:pt idx="294">
                  <c:v>549.024491655619</c:v>
                </c:pt>
                <c:pt idx="295">
                  <c:v>556.441194954572</c:v>
                </c:pt>
                <c:pt idx="296">
                  <c:v>552.108802427789</c:v>
                </c:pt>
                <c:pt idx="297">
                  <c:v>547.784834074212</c:v>
                </c:pt>
                <c:pt idx="298">
                  <c:v>541.898256805141</c:v>
                </c:pt>
                <c:pt idx="299">
                  <c:v>534.666412680462</c:v>
                </c:pt>
                <c:pt idx="300">
                  <c:v>528.081485186909</c:v>
                </c:pt>
                <c:pt idx="301">
                  <c:v>528.299087678732</c:v>
                </c:pt>
                <c:pt idx="302">
                  <c:v>531.932704691438</c:v>
                </c:pt>
                <c:pt idx="303">
                  <c:v>532.166128201026</c:v>
                </c:pt>
                <c:pt idx="304">
                  <c:v>540.093002844669</c:v>
                </c:pt>
                <c:pt idx="305">
                  <c:v>548.384988337901</c:v>
                </c:pt>
                <c:pt idx="306">
                  <c:v>553.514225425576</c:v>
                </c:pt>
                <c:pt idx="307">
                  <c:v>560.255673872478</c:v>
                </c:pt>
                <c:pt idx="308">
                  <c:v>555.850724049464</c:v>
                </c:pt>
                <c:pt idx="309">
                  <c:v>551.456842319881</c:v>
                </c:pt>
                <c:pt idx="310">
                  <c:v>545.487322149648</c:v>
                </c:pt>
                <c:pt idx="311">
                  <c:v>538.106669200374</c:v>
                </c:pt>
                <c:pt idx="312">
                  <c:v>531.310609544011</c:v>
                </c:pt>
                <c:pt idx="313">
                  <c:v>531.415381306787</c:v>
                </c:pt>
                <c:pt idx="314">
                  <c:v>535.07929656226</c:v>
                </c:pt>
                <c:pt idx="315">
                  <c:v>535.517819028906</c:v>
                </c:pt>
                <c:pt idx="316">
                  <c:v>543.594150526823</c:v>
                </c:pt>
                <c:pt idx="317">
                  <c:v>552.043784637187</c:v>
                </c:pt>
                <c:pt idx="318">
                  <c:v>557.26786590673</c:v>
                </c:pt>
                <c:pt idx="319">
                  <c:v>565.526715343474</c:v>
                </c:pt>
                <c:pt idx="320">
                  <c:v>561.042727982313</c:v>
                </c:pt>
                <c:pt idx="321">
                  <c:v>556.573037244446</c:v>
                </c:pt>
                <c:pt idx="322">
                  <c:v>550.511231997644</c:v>
                </c:pt>
                <c:pt idx="323">
                  <c:v>542.974074026832</c:v>
                </c:pt>
                <c:pt idx="324">
                  <c:v>535.967895789391</c:v>
                </c:pt>
                <c:pt idx="325">
                  <c:v>535.973910923575</c:v>
                </c:pt>
                <c:pt idx="326">
                  <c:v>539.676138850524</c:v>
                </c:pt>
                <c:pt idx="327">
                  <c:v>540.298426368679</c:v>
                </c:pt>
                <c:pt idx="328">
                  <c:v>548.532311842663</c:v>
                </c:pt>
                <c:pt idx="329">
                  <c:v>557.149629050798</c:v>
                </c:pt>
                <c:pt idx="330">
                  <c:v>562.474688547608</c:v>
                </c:pt>
                <c:pt idx="331">
                  <c:v>568.770225124343</c:v>
                </c:pt>
                <c:pt idx="332">
                  <c:v>564.239793328929</c:v>
                </c:pt>
                <c:pt idx="333">
                  <c:v>559.726683300176</c:v>
                </c:pt>
                <c:pt idx="334">
                  <c:v>553.615202850195</c:v>
                </c:pt>
                <c:pt idx="335">
                  <c:v>545.979334373924</c:v>
                </c:pt>
                <c:pt idx="336">
                  <c:v>538.824819039202</c:v>
                </c:pt>
                <c:pt idx="337">
                  <c:v>538.744813551827</c:v>
                </c:pt>
                <c:pt idx="338">
                  <c:v>542.461588681926</c:v>
                </c:pt>
                <c:pt idx="339">
                  <c:v>543.241460289198</c:v>
                </c:pt>
                <c:pt idx="340">
                  <c:v>551.570855992363</c:v>
                </c:pt>
                <c:pt idx="341">
                  <c:v>560.291127987015</c:v>
                </c:pt>
                <c:pt idx="342">
                  <c:v>565.677380511942</c:v>
                </c:pt>
                <c:pt idx="343">
                  <c:v>572.258589124567</c:v>
                </c:pt>
                <c:pt idx="344">
                  <c:v>567.679053370116</c:v>
                </c:pt>
                <c:pt idx="345">
                  <c:v>563.11959160784</c:v>
                </c:pt>
                <c:pt idx="346">
                  <c:v>556.953189713154</c:v>
                </c:pt>
                <c:pt idx="347">
                  <c:v>549.217005871181</c:v>
                </c:pt>
                <c:pt idx="348">
                  <c:v>541.92044684394</c:v>
                </c:pt>
                <c:pt idx="349">
                  <c:v>541.766460482907</c:v>
                </c:pt>
                <c:pt idx="350">
                  <c:v>545.503163214875</c:v>
                </c:pt>
                <c:pt idx="351">
                  <c:v>546.420143475849</c:v>
                </c:pt>
                <c:pt idx="352">
                  <c:v>554.848254203163</c:v>
                </c:pt>
                <c:pt idx="353">
                  <c:v>563.674655625659</c:v>
                </c:pt>
                <c:pt idx="354">
                  <c:v>569.124348220134</c:v>
                </c:pt>
                <c:pt idx="355">
                  <c:v>575.769411971103</c:v>
                </c:pt>
                <c:pt idx="356">
                  <c:v>571.145976710731</c:v>
                </c:pt>
                <c:pt idx="357">
                  <c:v>566.544995017958</c:v>
                </c:pt>
                <c:pt idx="358">
                  <c:v>560.329309334403</c:v>
                </c:pt>
                <c:pt idx="359">
                  <c:v>552.503596843357</c:v>
                </c:pt>
                <c:pt idx="360">
                  <c:v>545.080650998861</c:v>
                </c:pt>
                <c:pt idx="361">
                  <c:v>544.861125700782</c:v>
                </c:pt>
                <c:pt idx="362">
                  <c:v>548.615882142536</c:v>
                </c:pt>
                <c:pt idx="363">
                  <c:v>549.654239338666</c:v>
                </c:pt>
                <c:pt idx="364">
                  <c:v>558.170656550734</c:v>
                </c:pt>
                <c:pt idx="365">
                  <c:v>567.091853959101</c:v>
                </c:pt>
                <c:pt idx="366">
                  <c:v>572.59825443727</c:v>
                </c:pt>
                <c:pt idx="367">
                  <c:v>579.638983923563</c:v>
                </c:pt>
                <c:pt idx="368">
                  <c:v>574.971788867359</c:v>
                </c:pt>
                <c:pt idx="369">
                  <c:v>570.32919442942</c:v>
                </c:pt>
                <c:pt idx="370">
                  <c:v>564.06272465739</c:v>
                </c:pt>
                <c:pt idx="371">
                  <c:v>556.150834521959</c:v>
                </c:pt>
                <c:pt idx="372">
                  <c:v>548.613039366244</c:v>
                </c:pt>
                <c:pt idx="373">
                  <c:v>548.341117622694</c:v>
                </c:pt>
                <c:pt idx="374">
                  <c:v>552.117200673267</c:v>
                </c:pt>
                <c:pt idx="375">
                  <c:v>553.254333638439</c:v>
                </c:pt>
                <c:pt idx="376">
                  <c:v>561.856812589016</c:v>
                </c:pt>
                <c:pt idx="377">
                  <c:v>570.870409877128</c:v>
                </c:pt>
                <c:pt idx="378">
                  <c:v>576.432315373666</c:v>
                </c:pt>
                <c:pt idx="379">
                  <c:v>581.651093610523</c:v>
                </c:pt>
                <c:pt idx="380">
                  <c:v>576.971126878711</c:v>
                </c:pt>
                <c:pt idx="381">
                  <c:v>572.317363167937</c:v>
                </c:pt>
                <c:pt idx="382">
                  <c:v>566.040393702631</c:v>
                </c:pt>
                <c:pt idx="383">
                  <c:v>558.096638156656</c:v>
                </c:pt>
                <c:pt idx="384">
                  <c:v>550.500656190317</c:v>
                </c:pt>
                <c:pt idx="385">
                  <c:v>550.185472880334</c:v>
                </c:pt>
                <c:pt idx="386">
                  <c:v>553.959998922204</c:v>
                </c:pt>
                <c:pt idx="387">
                  <c:v>555.175164452034</c:v>
                </c:pt>
                <c:pt idx="388">
                  <c:v>563.80599896677</c:v>
                </c:pt>
                <c:pt idx="389">
                  <c:v>572.851007393737</c:v>
                </c:pt>
                <c:pt idx="390">
                  <c:v>578.431051159789</c:v>
                </c:pt>
                <c:pt idx="391">
                  <c:v>584.359704052275</c:v>
                </c:pt>
                <c:pt idx="392">
                  <c:v>579.654657455241</c:v>
                </c:pt>
                <c:pt idx="393">
                  <c:v>574.977041333747</c:v>
                </c:pt>
                <c:pt idx="394">
                  <c:v>568.672075684289</c:v>
                </c:pt>
                <c:pt idx="395">
                  <c:v>560.676369890797</c:v>
                </c:pt>
                <c:pt idx="396">
                  <c:v>553.005381227802</c:v>
                </c:pt>
                <c:pt idx="397">
                  <c:v>552.649231701418</c:v>
                </c:pt>
                <c:pt idx="398">
                  <c:v>556.433393478428</c:v>
                </c:pt>
                <c:pt idx="399">
                  <c:v>557.723493894251</c:v>
                </c:pt>
                <c:pt idx="400">
                  <c:v>566.405711529336</c:v>
                </c:pt>
                <c:pt idx="401">
                  <c:v>575.505481518663</c:v>
                </c:pt>
                <c:pt idx="402">
                  <c:v>581.118308679394</c:v>
                </c:pt>
                <c:pt idx="403">
                  <c:v>587.463727116008</c:v>
                </c:pt>
                <c:pt idx="404">
                  <c:v>582.732898288366</c:v>
                </c:pt>
                <c:pt idx="405">
                  <c:v>578.030163419878</c:v>
                </c:pt>
                <c:pt idx="406">
                  <c:v>571.695271485816</c:v>
                </c:pt>
                <c:pt idx="407">
                  <c:v>563.646820821614</c:v>
                </c:pt>
                <c:pt idx="408">
                  <c:v>555.901446429064</c:v>
                </c:pt>
                <c:pt idx="409">
                  <c:v>555.505568183833</c:v>
                </c:pt>
                <c:pt idx="410">
                  <c:v>559.300909181877</c:v>
                </c:pt>
                <c:pt idx="411">
                  <c:v>560.662621257029</c:v>
                </c:pt>
                <c:pt idx="412">
                  <c:v>569.398446968954</c:v>
                </c:pt>
                <c:pt idx="413">
                  <c:v>578.554223470118</c:v>
                </c:pt>
                <c:pt idx="414">
                  <c:v>584.200873450426</c:v>
                </c:pt>
                <c:pt idx="415">
                  <c:v>592.422814306177</c:v>
                </c:pt>
                <c:pt idx="416">
                  <c:v>587.653431983019</c:v>
                </c:pt>
                <c:pt idx="417">
                  <c:v>582.912677473785</c:v>
                </c:pt>
                <c:pt idx="418">
                  <c:v>576.530268041505</c:v>
                </c:pt>
                <c:pt idx="419">
                  <c:v>568.407792583449</c:v>
                </c:pt>
                <c:pt idx="420">
                  <c:v>560.568850140469</c:v>
                </c:pt>
                <c:pt idx="421">
                  <c:v>560.133936644243</c:v>
                </c:pt>
                <c:pt idx="422">
                  <c:v>563.951363511726</c:v>
                </c:pt>
                <c:pt idx="423">
                  <c:v>565.384920428463</c:v>
                </c:pt>
                <c:pt idx="424">
                  <c:v>574.19803017045</c:v>
                </c:pt>
                <c:pt idx="425">
                  <c:v>583.434275222134</c:v>
                </c:pt>
                <c:pt idx="426">
                  <c:v>589.129949594305</c:v>
                </c:pt>
                <c:pt idx="427">
                  <c:v>595.265270218536</c:v>
                </c:pt>
                <c:pt idx="428">
                  <c:v>590.481645201179</c:v>
                </c:pt>
                <c:pt idx="429">
                  <c:v>585.726586304131</c:v>
                </c:pt>
                <c:pt idx="430">
                  <c:v>579.328559935663</c:v>
                </c:pt>
                <c:pt idx="431">
                  <c:v>571.173432148355</c:v>
                </c:pt>
                <c:pt idx="432">
                  <c:v>563.281036020831</c:v>
                </c:pt>
                <c:pt idx="433">
                  <c:v>562.80884884219</c:v>
                </c:pt>
                <c:pt idx="434">
                  <c:v>566.629327847705</c:v>
                </c:pt>
                <c:pt idx="435">
                  <c:v>568.127115075983</c:v>
                </c:pt>
                <c:pt idx="436">
                  <c:v>576.973598493059</c:v>
                </c:pt>
                <c:pt idx="437">
                  <c:v>586.243386363494</c:v>
                </c:pt>
                <c:pt idx="438">
                  <c:v>591.959343329005</c:v>
                </c:pt>
                <c:pt idx="439">
                  <c:v>598.731779186998</c:v>
                </c:pt>
                <c:pt idx="440">
                  <c:v>593.918937412811</c:v>
                </c:pt>
                <c:pt idx="441">
                  <c:v>589.134205567716</c:v>
                </c:pt>
                <c:pt idx="442">
                  <c:v>582.699870215728</c:v>
                </c:pt>
                <c:pt idx="443">
                  <c:v>574.48649326553</c:v>
                </c:pt>
                <c:pt idx="444">
                  <c:v>566.515975152458</c:v>
                </c:pt>
                <c:pt idx="445">
                  <c:v>566.004388909123</c:v>
                </c:pt>
                <c:pt idx="446">
                  <c:v>569.840299038289</c:v>
                </c:pt>
                <c:pt idx="447">
                  <c:v>571.406937941695</c:v>
                </c:pt>
                <c:pt idx="448">
                  <c:v>580.315606087539</c:v>
                </c:pt>
                <c:pt idx="449">
                  <c:v>589.648145293903</c:v>
                </c:pt>
                <c:pt idx="450">
                  <c:v>595.402604044192</c:v>
                </c:pt>
                <c:pt idx="451">
                  <c:v>602.523533472318</c:v>
                </c:pt>
                <c:pt idx="452">
                  <c:v>597.680990082195</c:v>
                </c:pt>
                <c:pt idx="453">
                  <c:v>592.86561470781</c:v>
                </c:pt>
                <c:pt idx="454">
                  <c:v>586.3935553848</c:v>
                </c:pt>
                <c:pt idx="455">
                  <c:v>578.121252601239</c:v>
                </c:pt>
                <c:pt idx="456">
                  <c:v>570.072638127632</c:v>
                </c:pt>
                <c:pt idx="457">
                  <c:v>569.521889575308</c:v>
                </c:pt>
                <c:pt idx="458">
                  <c:v>573.374264229461</c:v>
                </c:pt>
                <c:pt idx="459">
                  <c:v>575.008266256859</c:v>
                </c:pt>
                <c:pt idx="460">
                  <c:v>583.980969704697</c:v>
                </c:pt>
                <c:pt idx="461">
                  <c:v>593.377238421857</c:v>
                </c:pt>
                <c:pt idx="462">
                  <c:v>599.171024919687</c:v>
                </c:pt>
                <c:pt idx="463">
                  <c:v>608.107673891253</c:v>
                </c:pt>
                <c:pt idx="464">
                  <c:v>603.22316046729</c:v>
                </c:pt>
                <c:pt idx="465">
                  <c:v>598.364487162564</c:v>
                </c:pt>
                <c:pt idx="466">
                  <c:v>591.8374887656</c:v>
                </c:pt>
                <c:pt idx="467">
                  <c:v>583.485683140089</c:v>
                </c:pt>
                <c:pt idx="468">
                  <c:v>575.340214879513</c:v>
                </c:pt>
                <c:pt idx="469">
                  <c:v>574.750203325235</c:v>
                </c:pt>
                <c:pt idx="470">
                  <c:v>578.629647745251</c:v>
                </c:pt>
                <c:pt idx="471">
                  <c:v>580.331899792152</c:v>
                </c:pt>
                <c:pt idx="472">
                  <c:v>589.392065239095</c:v>
                </c:pt>
                <c:pt idx="473">
                  <c:v>598.875734652749</c:v>
                </c:pt>
                <c:pt idx="474">
                  <c:v>604.723665442762</c:v>
                </c:pt>
                <c:pt idx="475">
                  <c:v>610.604111591534</c:v>
                </c:pt>
                <c:pt idx="476">
                  <c:v>605.706503621346</c:v>
                </c:pt>
                <c:pt idx="477">
                  <c:v>600.83244174375</c:v>
                </c:pt>
                <c:pt idx="478">
                  <c:v>594.287827686171</c:v>
                </c:pt>
                <c:pt idx="479">
                  <c:v>585.906109284817</c:v>
                </c:pt>
                <c:pt idx="480">
                  <c:v>577.713198469764</c:v>
                </c:pt>
                <c:pt idx="481">
                  <c:v>577.087747371887</c:v>
                </c:pt>
                <c:pt idx="482">
                  <c:v>580.972370556617</c:v>
                </c:pt>
                <c:pt idx="483">
                  <c:v>582.73031065138</c:v>
                </c:pt>
                <c:pt idx="484">
                  <c:v>591.825991523421</c:v>
                </c:pt>
                <c:pt idx="485">
                  <c:v>601.341084665419</c:v>
                </c:pt>
                <c:pt idx="486">
                  <c:v>607.209011657406</c:v>
                </c:pt>
                <c:pt idx="487">
                  <c:v>613.100588265933</c:v>
                </c:pt>
                <c:pt idx="488">
                  <c:v>608.189892731698</c:v>
                </c:pt>
                <c:pt idx="489">
                  <c:v>603.300457853867</c:v>
                </c:pt>
                <c:pt idx="490">
                  <c:v>596.738243708311</c:v>
                </c:pt>
                <c:pt idx="491">
                  <c:v>588.326638577014</c:v>
                </c:pt>
                <c:pt idx="492">
                  <c:v>580.086342398659</c:v>
                </c:pt>
                <c:pt idx="493">
                  <c:v>579.425519147102</c:v>
                </c:pt>
                <c:pt idx="494">
                  <c:v>583.315321096547</c:v>
                </c:pt>
                <c:pt idx="495">
                  <c:v>585.12885580335</c:v>
                </c:pt>
                <c:pt idx="496">
                  <c:v>594.260008873667</c:v>
                </c:pt>
                <c:pt idx="497">
                  <c:v>603.806499698108</c:v>
                </c:pt>
                <c:pt idx="498">
                  <c:v>609.694403828346</c:v>
                </c:pt>
                <c:pt idx="499">
                  <c:v>615.597103914451</c:v>
                </c:pt>
                <c:pt idx="500">
                  <c:v>610.673327798344</c:v>
                </c:pt>
                <c:pt idx="501">
                  <c:v>605.768535492916</c:v>
                </c:pt>
                <c:pt idx="502">
                  <c:v>599.188736832019</c:v>
                </c:pt>
                <c:pt idx="503">
                  <c:v>590.74727101668</c:v>
                </c:pt>
                <c:pt idx="504">
                  <c:v>582.459646666198</c:v>
                </c:pt>
                <c:pt idx="505">
                  <c:v>581.763518650881</c:v>
                </c:pt>
                <c:pt idx="506">
                  <c:v>585.658499365041</c:v>
                </c:pt>
                <c:pt idx="507">
                  <c:v>587.527535248064</c:v>
                </c:pt>
                <c:pt idx="508">
                  <c:v>596.694117289835</c:v>
                </c:pt>
                <c:pt idx="509">
                  <c:v>606.271979750818</c:v>
                </c:pt>
                <c:pt idx="510">
                  <c:v>612.179841955579</c:v>
                </c:pt>
                <c:pt idx="511">
                  <c:v>618.093658537088</c:v>
                </c:pt>
                <c:pt idx="512">
                  <c:v>613.156808821284</c:v>
                </c:pt>
                <c:pt idx="513">
                  <c:v>608.236674660896</c:v>
                </c:pt>
                <c:pt idx="514">
                  <c:v>601.639307057295</c:v>
                </c:pt>
                <c:pt idx="515">
                  <c:v>593.168006603816</c:v>
                </c:pt>
                <c:pt idx="516">
                  <c:v>584.833111272381</c:v>
                </c:pt>
                <c:pt idx="517">
                  <c:v>584.101745883224</c:v>
                </c:pt>
                <c:pt idx="518">
                  <c:v>588.001905362099</c:v>
                </c:pt>
                <c:pt idx="519">
                  <c:v>589.926348985521</c:v>
                </c:pt>
                <c:pt idx="520">
                  <c:v>599.128316771922</c:v>
                </c:pt>
                <c:pt idx="521">
                  <c:v>608.737524823547</c:v>
                </c:pt>
                <c:pt idx="522">
                  <c:v>614.665326039108</c:v>
                </c:pt>
                <c:pt idx="523">
                  <c:v>620.590252133844</c:v>
                </c:pt>
                <c:pt idx="524">
                  <c:v>615.64033580052</c:v>
                </c:pt>
                <c:pt idx="525">
                  <c:v>610.704875357808</c:v>
                </c:pt>
                <c:pt idx="526">
                  <c:v>604.08995438414</c:v>
                </c:pt>
                <c:pt idx="527">
                  <c:v>595.588845338421</c:v>
                </c:pt>
                <c:pt idx="528">
                  <c:v>587.206736217208</c:v>
                </c:pt>
                <c:pt idx="529">
                  <c:v>586.440200844131</c:v>
                </c:pt>
                <c:pt idx="530">
                  <c:v>590.345539087721</c:v>
                </c:pt>
                <c:pt idx="531">
                  <c:v>592.325297015721</c:v>
                </c:pt>
                <c:pt idx="532">
                  <c:v>601.562607319931</c:v>
                </c:pt>
                <c:pt idx="533">
                  <c:v>611.203134916296</c:v>
                </c:pt>
                <c:pt idx="534">
                  <c:v>617.150856078932</c:v>
                </c:pt>
                <c:pt idx="535">
                  <c:v>623.086884704718</c:v>
                </c:pt>
                <c:pt idx="536">
                  <c:v>618.123908736051</c:v>
                </c:pt>
                <c:pt idx="537">
                  <c:v>613.173137583652</c:v>
                </c:pt>
                <c:pt idx="538">
                  <c:v>606.540678812554</c:v>
                </c:pt>
                <c:pt idx="539">
                  <c:v>598.009787220496</c:v>
                </c:pt>
                <c:pt idx="540">
                  <c:v>589.580521500679</c:v>
                </c:pt>
                <c:pt idx="541">
                  <c:v>588.778883533601</c:v>
                </c:pt>
                <c:pt idx="542">
                  <c:v>592.689400541906</c:v>
                </c:pt>
                <c:pt idx="543">
                  <c:v>594.724379338664</c:v>
                </c:pt>
                <c:pt idx="544">
                  <c:v>603.99698893386</c:v>
                </c:pt>
                <c:pt idx="545">
                  <c:v>613.668810029064</c:v>
                </c:pt>
                <c:pt idx="546">
                  <c:v>619.636432075051</c:v>
                </c:pt>
                <c:pt idx="547">
                  <c:v>625.583556249712</c:v>
                </c:pt>
                <c:pt idx="548">
                  <c:v>620.607527627876</c:v>
                </c:pt>
                <c:pt idx="549">
                  <c:v>615.641461338428</c:v>
                </c:pt>
                <c:pt idx="550">
                  <c:v>608.991480342536</c:v>
                </c:pt>
                <c:pt idx="551">
                  <c:v>600.43083225004</c:v>
                </c:pt>
                <c:pt idx="552">
                  <c:v>591.954467122794</c:v>
                </c:pt>
                <c:pt idx="553">
                  <c:v>591.117793951636</c:v>
                </c:pt>
                <c:pt idx="554">
                  <c:v>595.033489724656</c:v>
                </c:pt>
                <c:pt idx="555">
                  <c:v>597.123595954349</c:v>
                </c:pt>
                <c:pt idx="556">
                  <c:v>606.431461613709</c:v>
                </c:pt>
                <c:pt idx="557">
                  <c:v>616.134550161853</c:v>
                </c:pt>
                <c:pt idx="558">
                  <c:v>622.122054027464</c:v>
                </c:pt>
                <c:pt idx="559">
                  <c:v>628.080266768825</c:v>
                </c:pt>
                <c:pt idx="560">
                  <c:v>623.091192475997</c:v>
                </c:pt>
                <c:pt idx="561">
                  <c:v>618.109846622136</c:v>
                </c:pt>
                <c:pt idx="562">
                  <c:v>611.442358974086</c:v>
                </c:pt>
                <c:pt idx="563">
                  <c:v>602.851980427054</c:v>
                </c:pt>
                <c:pt idx="564">
                  <c:v>594.328573083553</c:v>
                </c:pt>
                <c:pt idx="565">
                  <c:v>593.456932098234</c:v>
                </c:pt>
                <c:pt idx="566">
                  <c:v>597.377806635969</c:v>
                </c:pt>
                <c:pt idx="567">
                  <c:v>599.522946862778</c:v>
                </c:pt>
                <c:pt idx="568">
                  <c:v>608.86602535948</c:v>
                </c:pt>
                <c:pt idx="569">
                  <c:v>618.600355314661</c:v>
                </c:pt>
                <c:pt idx="570">
                  <c:v>624.607721936173</c:v>
                </c:pt>
                <c:pt idx="571">
                  <c:v>630.577016262056</c:v>
                </c:pt>
                <c:pt idx="572">
                  <c:v>625.574903280412</c:v>
                </c:pt>
                <c:pt idx="573">
                  <c:v>620.578293434775</c:v>
                </c:pt>
                <c:pt idx="574">
                  <c:v>613.893314707206</c:v>
                </c:pt>
                <c:pt idx="575">
                  <c:v>605.273231751537</c:v>
                </c:pt>
                <c:pt idx="576">
                  <c:v>596.702839382955</c:v>
                </c:pt>
                <c:pt idx="577">
                  <c:v>595.796297973396</c:v>
                </c:pt>
                <c:pt idx="578">
                  <c:v>599.722351275846</c:v>
                </c:pt>
                <c:pt idx="579">
                  <c:v>601.92243206395</c:v>
                </c:pt>
                <c:pt idx="580">
                  <c:v>611.300680171171</c:v>
                </c:pt>
                <c:pt idx="581">
                  <c:v>621.066225487489</c:v>
                </c:pt>
                <c:pt idx="582">
                  <c:v>627.093435801177</c:v>
                </c:pt>
                <c:pt idx="583">
                  <c:v>633.073804729406</c:v>
                </c:pt>
                <c:pt idx="584">
                  <c:v>628.058660041122</c:v>
                </c:pt>
                <c:pt idx="585">
                  <c:v>623.046801776346</c:v>
                </c:pt>
                <c:pt idx="586">
                  <c:v>616.344347541893</c:v>
                </c:pt>
                <c:pt idx="587">
                  <c:v>607.694586223489</c:v>
                </c:pt>
                <c:pt idx="588">
                  <c:v>599.077266021002</c:v>
                </c:pt>
                <c:pt idx="589">
                  <c:v>598.135891577122</c:v>
                </c:pt>
                <c:pt idx="590">
                  <c:v>602.067123644287</c:v>
                </c:pt>
                <c:pt idx="591">
                  <c:v>604.322051557865</c:v>
                </c:pt>
                <c:pt idx="592">
                  <c:v>613.735426048783</c:v>
                </c:pt>
                <c:pt idx="593">
                  <c:v>623.532160680337</c:v>
                </c:pt>
                <c:pt idx="594">
                  <c:v>629.579195622475</c:v>
                </c:pt>
                <c:pt idx="595">
                  <c:v>635.570632170874</c:v>
                </c:pt>
                <c:pt idx="596">
                  <c:v>630.542462758127</c:v>
                </c:pt>
                <c:pt idx="597">
                  <c:v>625.515371646848</c:v>
                </c:pt>
                <c:pt idx="598">
                  <c:v>618.795457478149</c:v>
                </c:pt>
                <c:pt idx="599">
                  <c:v>610.116043842911</c:v>
                </c:pt>
                <c:pt idx="600">
                  <c:v>601.451852997693</c:v>
                </c:pt>
                <c:pt idx="601">
                  <c:v>600.475712909412</c:v>
                </c:pt>
                <c:pt idx="602">
                  <c:v>604.412123741291</c:v>
                </c:pt>
                <c:pt idx="603">
                  <c:v>606.721805344523</c:v>
                </c:pt>
                <c:pt idx="604">
                  <c:v>616.170262992315</c:v>
                </c:pt>
                <c:pt idx="605">
                  <c:v>625.998160893204</c:v>
                </c:pt>
                <c:pt idx="606">
                  <c:v>632.06500140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7670"/>
        <c:axId val="37128137"/>
      </c:lineChart>
      <c:catAx>
        <c:axId val="7891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8137"/>
        <c:crossesAt val="0"/>
        <c:auto val="1"/>
        <c:lblAlgn val="ctr"/>
        <c:lblOffset val="100"/>
        <c:noMultiLvlLbl val="0"/>
      </c:catAx>
      <c:valAx>
        <c:axId val="37128137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9396"/>
        <c:axId val="2252206"/>
      </c:lineChart>
      <c:catAx>
        <c:axId val="5660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206"/>
        <c:crossesAt val="0"/>
        <c:auto val="1"/>
        <c:lblAlgn val="ctr"/>
        <c:lblOffset val="100"/>
        <c:noMultiLvlLbl val="0"/>
      </c:catAx>
      <c:valAx>
        <c:axId val="225220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190586598655"/>
          <c:w val="0.941490512950004"/>
          <c:h val="0.805935543705078"/>
        </c:manualLayout>
      </c:layout>
      <c:lineChart>
        <c:grouping val="standard"/>
        <c:varyColors val="0"/>
        <c:ser>
          <c:idx val="0"/>
          <c:order val="0"/>
          <c:tx>
            <c:strRef>
              <c:f>Nolin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Nolin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Nolin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Nolin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Nolin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Nolin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Nolin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Nolin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2094"/>
        <c:axId val="81670076"/>
      </c:lineChart>
      <c:catAx>
        <c:axId val="1227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0076"/>
        <c:crossesAt val="0"/>
        <c:auto val="1"/>
        <c:lblAlgn val="ctr"/>
        <c:lblOffset val="100"/>
        <c:noMultiLvlLbl val="0"/>
      </c:catAx>
      <c:valAx>
        <c:axId val="816700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541302936296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lin RECC 
2002 Power Requirements Study 
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5853580392"/>
          <c:y val="0.253941827440995"/>
          <c:w val="0.957227532439793"/>
          <c:h val="0.720889237097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Nolin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Nolin!$V$5:$V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li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Nolin!$W$5:$W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7645"/>
        <c:axId val="66493861"/>
      </c:lineChart>
      <c:catAx>
        <c:axId val="2888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861"/>
        <c:crossesAt val="0"/>
        <c:auto val="1"/>
        <c:lblAlgn val="ctr"/>
        <c:lblOffset val="100"/>
        <c:noMultiLvlLbl val="0"/>
      </c:catAx>
      <c:valAx>
        <c:axId val="664938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7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6654300950614"/>
          <c:w val="0.939457202505219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orig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8361"/>
        <c:axId val="47511888"/>
      </c:lineChart>
      <c:catAx>
        <c:axId val="5225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1888"/>
        <c:crossesAt val="0"/>
        <c:auto val="1"/>
        <c:lblAlgn val="ctr"/>
        <c:lblOffset val="100"/>
        <c:noMultiLvlLbl val="0"/>
      </c:catAx>
      <c:valAx>
        <c:axId val="475118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8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622427676707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No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3816"/>
        <c:axId val="59281866"/>
      </c:lineChart>
      <c:catAx>
        <c:axId val="4943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1866"/>
        <c:crossesAt val="0"/>
        <c:auto val="1"/>
        <c:lblAlgn val="ctr"/>
        <c:lblOffset val="100"/>
        <c:noMultiLvlLbl val="0"/>
      </c:catAx>
      <c:valAx>
        <c:axId val="592818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lin RECC 
2002 Power Requirements Study 
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60909964755"/>
          <c:y val="0.264084869708518"/>
          <c:w val="0.957225248317847"/>
          <c:h val="0.70934184777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6937"/>
        <c:axId val="9560455"/>
      </c:lineChart>
      <c:catAx>
        <c:axId val="3576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455"/>
        <c:crossesAt val="0"/>
        <c:auto val="1"/>
        <c:lblAlgn val="ctr"/>
        <c:lblOffset val="100"/>
        <c:noMultiLvlLbl val="0"/>
      </c:catAx>
      <c:valAx>
        <c:axId val="9560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8</xdr:row>
      <xdr:rowOff>133560</xdr:rowOff>
    </xdr:from>
    <xdr:to>
      <xdr:col>8</xdr:col>
      <xdr:colOff>579240</xdr:colOff>
      <xdr:row>26</xdr:row>
      <xdr:rowOff>66240</xdr:rowOff>
    </xdr:to>
    <xdr:graphicFrame>
      <xdr:nvGraphicFramePr>
        <xdr:cNvPr id="0" name="Chart 2"/>
        <xdr:cNvGraphicFramePr/>
      </xdr:nvGraphicFramePr>
      <xdr:xfrm>
        <a:off x="2453760" y="1428840"/>
        <a:ext cx="4936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1</xdr:row>
      <xdr:rowOff>0</xdr:rowOff>
    </xdr:from>
    <xdr:to>
      <xdr:col>30</xdr:col>
      <xdr:colOff>19188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11112840" y="162000"/>
        <a:ext cx="4618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750214324682</cdr:x>
      <cdr:y>0.239520185734554</cdr:y>
    </cdr:from>
    <cdr:to>
      <cdr:x>0.908736653417505</cdr:x>
      <cdr:y>0.306462014703986</cdr:y>
    </cdr:to>
    <cdr:sp>
      <cdr:nvSpPr>
        <cdr:cNvPr id="2" name="Text 1"/>
        <cdr:cNvSpPr/>
      </cdr:nvSpPr>
      <cdr:spPr>
        <a:xfrm>
          <a:off x="2562480" y="668520"/>
          <a:ext cx="1635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246278544151</cdr:x>
      <cdr:y>0.401779956146008</cdr:y>
    </cdr:from>
    <cdr:to>
      <cdr:x>0.880211986594965</cdr:x>
      <cdr:y>0.468721785115439</cdr:y>
    </cdr:to>
    <cdr:sp>
      <cdr:nvSpPr>
        <cdr:cNvPr id="3" name="Text 2"/>
        <cdr:cNvSpPr/>
      </cdr:nvSpPr>
      <cdr:spPr>
        <a:xfrm>
          <a:off x="2957400" y="1121400"/>
          <a:ext cx="1108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992673992674</cdr:x>
      <cdr:y>0.106023474783955</cdr:y>
    </cdr:from>
    <cdr:to>
      <cdr:x>0.909516015898995</cdr:x>
      <cdr:y>0.172965303753386</cdr:y>
    </cdr:to>
    <cdr:sp>
      <cdr:nvSpPr>
        <cdr:cNvPr id="4" name="Text 3"/>
        <cdr:cNvSpPr/>
      </cdr:nvSpPr>
      <cdr:spPr>
        <a:xfrm>
          <a:off x="3113280" y="295920"/>
          <a:ext cx="1087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5483594419765</cdr:x>
      <cdr:y>0</cdr:y>
    </cdr:from>
    <cdr:to>
      <cdr:x>0.533473618580002</cdr:x>
      <cdr:y>0.0671997936282729</cdr:y>
    </cdr:to>
    <cdr:sp>
      <cdr:nvSpPr>
        <cdr:cNvPr id="5" name="Text 4"/>
        <cdr:cNvSpPr/>
      </cdr:nvSpPr>
      <cdr:spPr>
        <a:xfrm>
          <a:off x="2057760" y="0"/>
          <a:ext cx="4064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ol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6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21840</xdr:colOff>
      <xdr:row>3</xdr:row>
      <xdr:rowOff>96120</xdr:rowOff>
    </xdr:from>
    <xdr:to>
      <xdr:col>33</xdr:col>
      <xdr:colOff>624600</xdr:colOff>
      <xdr:row>22</xdr:row>
      <xdr:rowOff>142920</xdr:rowOff>
    </xdr:to>
    <xdr:graphicFrame>
      <xdr:nvGraphicFramePr>
        <xdr:cNvPr id="7" name="Chart 3"/>
        <xdr:cNvGraphicFramePr/>
      </xdr:nvGraphicFramePr>
      <xdr:xfrm>
        <a:off x="16314480" y="943920"/>
        <a:ext cx="6741360" cy="36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756234314092</cdr:x>
      <cdr:y>0.289491724610714</cdr:y>
    </cdr:from>
    <cdr:to>
      <cdr:x>0.868265071821434</cdr:x>
      <cdr:y>0.372245617471354</cdr:y>
    </cdr:to>
    <cdr:sp>
      <cdr:nvSpPr>
        <cdr:cNvPr id="8" name="Text 1"/>
        <cdr:cNvSpPr/>
      </cdr:nvSpPr>
      <cdr:spPr>
        <a:xfrm>
          <a:off x="4009680" y="1064160"/>
          <a:ext cx="18439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172691835318</cdr:x>
      <cdr:y>0.598766036627167</cdr:y>
    </cdr:from>
    <cdr:to>
      <cdr:x>0.858973674373899</cdr:x>
      <cdr:y>0.690040152776418</cdr:y>
    </cdr:to>
    <cdr:sp>
      <cdr:nvSpPr>
        <cdr:cNvPr id="9" name="Text 2"/>
        <cdr:cNvSpPr/>
      </cdr:nvSpPr>
      <cdr:spPr>
        <a:xfrm>
          <a:off x="3921840" y="2201040"/>
          <a:ext cx="18691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8478133176697</cdr:x>
      <cdr:y>0.459798256781902</cdr:y>
    </cdr:from>
    <cdr:to>
      <cdr:x>0.881240988946441</cdr:x>
      <cdr:y>0.551757908138282</cdr:y>
    </cdr:to>
    <cdr:sp>
      <cdr:nvSpPr>
        <cdr:cNvPr id="10" name="Text 3"/>
        <cdr:cNvSpPr/>
      </cdr:nvSpPr>
      <cdr:spPr>
        <a:xfrm>
          <a:off x="3360600" y="1690200"/>
          <a:ext cx="258048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1" name="Chart 1"/>
        <xdr:cNvGraphicFramePr/>
      </xdr:nvGraphicFramePr>
      <xdr:xfrm>
        <a:off x="674280" y="10153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2" name="Chart 2"/>
        <xdr:cNvGraphicFramePr/>
      </xdr:nvGraphicFramePr>
      <xdr:xfrm>
        <a:off x="550152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22200</xdr:colOff>
      <xdr:row>3</xdr:row>
      <xdr:rowOff>96120</xdr:rowOff>
    </xdr:from>
    <xdr:to>
      <xdr:col>48</xdr:col>
      <xdr:colOff>624240</xdr:colOff>
      <xdr:row>22</xdr:row>
      <xdr:rowOff>142920</xdr:rowOff>
    </xdr:to>
    <xdr:graphicFrame>
      <xdr:nvGraphicFramePr>
        <xdr:cNvPr id="13" name="Chart 3"/>
        <xdr:cNvGraphicFramePr/>
      </xdr:nvGraphicFramePr>
      <xdr:xfrm>
        <a:off x="23065920" y="943920"/>
        <a:ext cx="674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272241802841</cdr:x>
      <cdr:y>0.298794932536822</cdr:y>
    </cdr:from>
    <cdr:to>
      <cdr:x>0.862757663142155</cdr:x>
      <cdr:y>0.372231949737357</cdr:y>
    </cdr:to>
    <cdr:sp>
      <cdr:nvSpPr>
        <cdr:cNvPr id="14" name="Text 1"/>
        <cdr:cNvSpPr/>
      </cdr:nvSpPr>
      <cdr:spPr>
        <a:xfrm>
          <a:off x="3891600" y="1044360"/>
          <a:ext cx="19245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424223005447</cdr:x>
      <cdr:y>0.572767535276548</cdr:y>
    </cdr:from>
    <cdr:to>
      <cdr:x>0.85351917120581</cdr:x>
      <cdr:y>0.653723349469564</cdr:y>
    </cdr:to>
    <cdr:sp>
      <cdr:nvSpPr>
        <cdr:cNvPr id="15" name="Text 2"/>
        <cdr:cNvSpPr/>
      </cdr:nvSpPr>
      <cdr:spPr>
        <a:xfrm>
          <a:off x="3803760" y="2001960"/>
          <a:ext cx="19501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7250881127844</cdr:x>
      <cdr:y>0.449788855700896</cdr:y>
    </cdr:from>
    <cdr:to>
      <cdr:x>0.87648189682794</cdr:x>
      <cdr:y>0.531259655989288</cdr:y>
    </cdr:to>
    <cdr:sp>
      <cdr:nvSpPr>
        <cdr:cNvPr id="16" name="Text 3"/>
        <cdr:cNvSpPr/>
      </cdr:nvSpPr>
      <cdr:spPr>
        <a:xfrm>
          <a:off x="3217320" y="1572120"/>
          <a:ext cx="26913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968.1910343543</v>
      </c>
      <c r="D2" s="6" t="n">
        <v>1440.72981969757</v>
      </c>
      <c r="E2" s="6" t="n">
        <v>584.365510603233</v>
      </c>
      <c r="F2" s="6" t="n">
        <v>196.672646744786</v>
      </c>
      <c r="G2" s="7" t="n">
        <v>387.692863858447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987.07375690459</v>
      </c>
      <c r="D3" s="6" t="n">
        <v>1447.0994692513</v>
      </c>
      <c r="E3" s="6" t="n">
        <v>556.045140404282</v>
      </c>
      <c r="F3" s="6" t="n">
        <v>167.171749733068</v>
      </c>
      <c r="G3" s="7" t="n">
        <v>388.873390671214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3005.95647945489</v>
      </c>
      <c r="D4" s="6" t="n">
        <v>1453.46911880503</v>
      </c>
      <c r="E4" s="6" t="n">
        <v>549.290591351187</v>
      </c>
      <c r="F4" s="6" t="n">
        <v>157.338117395829</v>
      </c>
      <c r="G4" s="7" t="n">
        <v>391.952473955358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3024.83920200518</v>
      </c>
      <c r="D5" s="6" t="n">
        <v>1459.83876835875</v>
      </c>
      <c r="E5" s="6" t="n">
        <v>567.219690203734</v>
      </c>
      <c r="F5" s="6" t="n">
        <v>177.005382070308</v>
      </c>
      <c r="G5" s="7" t="n">
        <v>390.214308133426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3043.72192455548</v>
      </c>
      <c r="D6" s="6" t="n">
        <v>1466.20841791248</v>
      </c>
      <c r="E6" s="6" t="n">
        <v>592.841833912055</v>
      </c>
      <c r="F6" s="6" t="n">
        <v>196.672646744786</v>
      </c>
      <c r="G6" s="7" t="n">
        <v>396.169187167269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3062.60464710578</v>
      </c>
      <c r="D7" s="6" t="n">
        <v>1472.57806746621</v>
      </c>
      <c r="E7" s="6" t="n">
        <v>618.5957941945</v>
      </c>
      <c r="F7" s="6" t="n">
        <v>216.339911419265</v>
      </c>
      <c r="G7" s="7" t="n">
        <v>402.255882775235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3081.48736965607</v>
      </c>
      <c r="D8" s="6" t="n">
        <v>1478.94771701994</v>
      </c>
      <c r="E8" s="6" t="n">
        <v>651.914759911499</v>
      </c>
      <c r="F8" s="6" t="n">
        <v>245.840808430983</v>
      </c>
      <c r="G8" s="7" t="n">
        <v>406.073951480517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3100.37009220637</v>
      </c>
      <c r="D9" s="6" t="n">
        <v>1485.31736657367</v>
      </c>
      <c r="E9" s="6" t="n">
        <v>673.528135456494</v>
      </c>
      <c r="F9" s="6" t="n">
        <v>257.975333754727</v>
      </c>
      <c r="G9" s="7" t="n">
        <v>415.552801701767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3119.25281475666</v>
      </c>
      <c r="D10" s="6" t="n">
        <v>1491.6870161274</v>
      </c>
      <c r="E10" s="6" t="n">
        <v>660.342530382747</v>
      </c>
      <c r="F10" s="6" t="n">
        <v>248.053205533391</v>
      </c>
      <c r="G10" s="7" t="n">
        <v>412.289324849356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3138.13553730696</v>
      </c>
      <c r="D11" s="6" t="n">
        <v>1498.05666568113</v>
      </c>
      <c r="E11" s="6" t="n">
        <v>647.119346497204</v>
      </c>
      <c r="F11" s="6" t="n">
        <v>238.131077312056</v>
      </c>
      <c r="G11" s="7" t="n">
        <v>408.988269185148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3157.01825985725</v>
      </c>
      <c r="D12" s="6" t="n">
        <v>1504.42631523486</v>
      </c>
      <c r="E12" s="6" t="n">
        <v>622.643244469724</v>
      </c>
      <c r="F12" s="6" t="n">
        <v>218.286820869384</v>
      </c>
      <c r="G12" s="7" t="n">
        <v>404.356423600339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3175.90098240755</v>
      </c>
      <c r="D13" s="6" t="n">
        <v>1510.79596478859</v>
      </c>
      <c r="E13" s="6" t="n">
        <v>607.582862347556</v>
      </c>
      <c r="F13" s="6" t="n">
        <v>208.364692648049</v>
      </c>
      <c r="G13" s="7" t="n">
        <v>399.218169699507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3194.78370495784</v>
      </c>
      <c r="D14" s="6" t="n">
        <v>1517.16561434232</v>
      </c>
      <c r="E14" s="6" t="n">
        <v>593.836295277138</v>
      </c>
      <c r="F14" s="6" t="n">
        <v>198.442564426713</v>
      </c>
      <c r="G14" s="7" t="n">
        <v>395.393730850425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3213.28122290979</v>
      </c>
      <c r="D15" s="6" t="n">
        <v>1524.04081934348</v>
      </c>
      <c r="E15" s="6" t="n">
        <v>565.5231253045</v>
      </c>
      <c r="F15" s="6" t="n">
        <v>168.676179762706</v>
      </c>
      <c r="G15" s="7" t="n">
        <v>396.846945541794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3231.77874086175</v>
      </c>
      <c r="D16" s="6" t="n">
        <v>1530.91602434465</v>
      </c>
      <c r="E16" s="6" t="n">
        <v>558.695553147631</v>
      </c>
      <c r="F16" s="6" t="n">
        <v>158.75405154137</v>
      </c>
      <c r="G16" s="7" t="n">
        <v>399.94150160626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3250.2762588137</v>
      </c>
      <c r="D17" s="6" t="n">
        <v>1537.79122934582</v>
      </c>
      <c r="E17" s="6" t="n">
        <v>576.449990917927</v>
      </c>
      <c r="F17" s="6" t="n">
        <v>178.598307984042</v>
      </c>
      <c r="G17" s="7" t="n">
        <v>397.851682933886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3268.77377676566</v>
      </c>
      <c r="D18" s="6" t="n">
        <v>1544.66643434699</v>
      </c>
      <c r="E18" s="6" t="n">
        <v>602.113927804483</v>
      </c>
      <c r="F18" s="6" t="n">
        <v>198.442564426713</v>
      </c>
      <c r="G18" s="7" t="n">
        <v>403.67136337777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3287.27129471761</v>
      </c>
      <c r="D19" s="6" t="n">
        <v>1551.54163934816</v>
      </c>
      <c r="E19" s="6" t="n">
        <v>627.999303499446</v>
      </c>
      <c r="F19" s="6" t="n">
        <v>218.286820869384</v>
      </c>
      <c r="G19" s="7" t="n">
        <v>409.712482630062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3305.76881266956</v>
      </c>
      <c r="D20" s="6" t="n">
        <v>1558.41684434932</v>
      </c>
      <c r="E20" s="6" t="n">
        <v>661.53945351629</v>
      </c>
      <c r="F20" s="6" t="n">
        <v>248.053205533391</v>
      </c>
      <c r="G20" s="7" t="n">
        <v>413.486247982898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3324.26633062152</v>
      </c>
      <c r="D21" s="6" t="n">
        <v>1565.29204935049</v>
      </c>
      <c r="E21" s="6" t="n">
        <v>683.361433505391</v>
      </c>
      <c r="F21" s="6" t="n">
        <v>260.096736076498</v>
      </c>
      <c r="G21" s="7" t="n">
        <v>423.264697428893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3342.76384857347</v>
      </c>
      <c r="D22" s="6" t="n">
        <v>1572.16725435166</v>
      </c>
      <c r="E22" s="6" t="n">
        <v>670.089759268482</v>
      </c>
      <c r="F22" s="6" t="n">
        <v>250.093015458171</v>
      </c>
      <c r="G22" s="7" t="n">
        <v>419.996743810311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3361.26136652543</v>
      </c>
      <c r="D23" s="6" t="n">
        <v>1579.04245935283</v>
      </c>
      <c r="E23" s="6" t="n">
        <v>656.824194273071</v>
      </c>
      <c r="F23" s="6" t="n">
        <v>240.089294839844</v>
      </c>
      <c r="G23" s="7" t="n">
        <v>416.734899433226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3379.75888447738</v>
      </c>
      <c r="D24" s="6" t="n">
        <v>1585.917664354</v>
      </c>
      <c r="E24" s="6" t="n">
        <v>632.217431352196</v>
      </c>
      <c r="F24" s="6" t="n">
        <v>220.08185360319</v>
      </c>
      <c r="G24" s="7" t="n">
        <v>412.135577749006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3398.25640242934</v>
      </c>
      <c r="D25" s="6" t="n">
        <v>1592.79286935516</v>
      </c>
      <c r="E25" s="6" t="n">
        <v>617.123319890713</v>
      </c>
      <c r="F25" s="6" t="n">
        <v>210.078132984864</v>
      </c>
      <c r="G25" s="7" t="n">
        <v>407.04518690585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3416.75392038129</v>
      </c>
      <c r="D26" s="6" t="n">
        <v>1599.66807435633</v>
      </c>
      <c r="E26" s="6" t="n">
        <v>603.461224579751</v>
      </c>
      <c r="F26" s="6" t="n">
        <v>200.074412366537</v>
      </c>
      <c r="G26" s="7" t="n">
        <v>403.386812213214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3438.59875615728</v>
      </c>
      <c r="D27" s="6" t="n">
        <v>1605.62269728132</v>
      </c>
      <c r="E27" s="6" t="n">
        <v>575.171693612739</v>
      </c>
      <c r="F27" s="6" t="n">
        <v>170.063250511556</v>
      </c>
      <c r="G27" s="7" t="n">
        <v>405.108443101183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3460.44359193328</v>
      </c>
      <c r="D28" s="6" t="n">
        <v>1611.5773202063</v>
      </c>
      <c r="E28" s="6" t="n">
        <v>568.278079591867</v>
      </c>
      <c r="F28" s="6" t="n">
        <v>160.059529893229</v>
      </c>
      <c r="G28" s="7" t="n">
        <v>408.218549698637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3482.28842770927</v>
      </c>
      <c r="D29" s="6" t="n">
        <v>1617.53194313128</v>
      </c>
      <c r="E29" s="6" t="n">
        <v>585.850403515528</v>
      </c>
      <c r="F29" s="6" t="n">
        <v>180.066971129883</v>
      </c>
      <c r="G29" s="7" t="n">
        <v>405.783432385645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3504.13326348526</v>
      </c>
      <c r="D30" s="6" t="n">
        <v>1623.48656605627</v>
      </c>
      <c r="E30" s="6" t="n">
        <v>611.545332609286</v>
      </c>
      <c r="F30" s="6" t="n">
        <v>200.074412366537</v>
      </c>
      <c r="G30" s="7" t="n">
        <v>411.47092024275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3525.97809926125</v>
      </c>
      <c r="D31" s="6" t="n">
        <v>1629.44118898125</v>
      </c>
      <c r="E31" s="6" t="n">
        <v>637.550567052372</v>
      </c>
      <c r="F31" s="6" t="n">
        <v>220.08185360319</v>
      </c>
      <c r="G31" s="7" t="n">
        <v>417.468713449182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3547.82293503725</v>
      </c>
      <c r="D32" s="6" t="n">
        <v>1635.39581190624</v>
      </c>
      <c r="E32" s="6" t="n">
        <v>671.292697091138</v>
      </c>
      <c r="F32" s="6" t="n">
        <v>250.093015458171</v>
      </c>
      <c r="G32" s="7" t="n">
        <v>421.199681632967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3569.66777081324</v>
      </c>
      <c r="D33" s="6" t="n">
        <v>1641.35043483122</v>
      </c>
      <c r="E33" s="6" t="n">
        <v>693.308478278157</v>
      </c>
      <c r="F33" s="6" t="n">
        <v>262.070703604031</v>
      </c>
      <c r="G33" s="7" t="n">
        <v>431.237774674126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3591.51260658923</v>
      </c>
      <c r="D34" s="6" t="n">
        <v>1647.30505775621</v>
      </c>
      <c r="E34" s="6" t="n">
        <v>679.955527357054</v>
      </c>
      <c r="F34" s="6" t="n">
        <v>251.991061157722</v>
      </c>
      <c r="G34" s="7" t="n">
        <v>427.964466199331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3613.35744236523</v>
      </c>
      <c r="D35" s="6" t="n">
        <v>1653.25968068119</v>
      </c>
      <c r="E35" s="6" t="n">
        <v>666.651909787966</v>
      </c>
      <c r="F35" s="6" t="n">
        <v>241.911418711413</v>
      </c>
      <c r="G35" s="7" t="n">
        <v>424.740491076553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3635.20227814122</v>
      </c>
      <c r="D36" s="6" t="n">
        <v>1659.21430360617</v>
      </c>
      <c r="E36" s="6" t="n">
        <v>641.92445147394</v>
      </c>
      <c r="F36" s="6" t="n">
        <v>221.752133818796</v>
      </c>
      <c r="G36" s="7" t="n">
        <v>420.172317655145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3657.04711391721</v>
      </c>
      <c r="D37" s="6" t="n">
        <v>1665.16892653116</v>
      </c>
      <c r="E37" s="6" t="n">
        <v>626.799699294974</v>
      </c>
      <c r="F37" s="6" t="n">
        <v>211.672491372487</v>
      </c>
      <c r="G37" s="7" t="n">
        <v>415.127207922487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3678.89194969321</v>
      </c>
      <c r="D38" s="6" t="n">
        <v>1671.12354945614</v>
      </c>
      <c r="E38" s="6" t="n">
        <v>613.222680191746</v>
      </c>
      <c r="F38" s="6" t="n">
        <v>201.592848926178</v>
      </c>
      <c r="G38" s="7" t="n">
        <v>411.629831265569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3700.2873607899</v>
      </c>
      <c r="D39" s="6" t="n">
        <v>1676.82841558545</v>
      </c>
      <c r="E39" s="6" t="n">
        <v>584.968736780788</v>
      </c>
      <c r="F39" s="6" t="n">
        <v>171.353921587251</v>
      </c>
      <c r="G39" s="7" t="n">
        <v>413.614815193537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3721.68277188659</v>
      </c>
      <c r="D40" s="6" t="n">
        <v>1682.53328171476</v>
      </c>
      <c r="E40" s="6" t="n">
        <v>578.014829608302</v>
      </c>
      <c r="F40" s="6" t="n">
        <v>161.274279140942</v>
      </c>
      <c r="G40" s="7" t="n">
        <v>416.74055046736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3743.07818298328</v>
      </c>
      <c r="D41" s="6" t="n">
        <v>1688.23814784406</v>
      </c>
      <c r="E41" s="6" t="n">
        <v>595.401197825028</v>
      </c>
      <c r="F41" s="6" t="n">
        <v>181.43356403356</v>
      </c>
      <c r="G41" s="7" t="n">
        <v>413.967633791468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3764.47359407997</v>
      </c>
      <c r="D42" s="6" t="n">
        <v>1693.94301397337</v>
      </c>
      <c r="E42" s="6" t="n">
        <v>621.119303130133</v>
      </c>
      <c r="F42" s="6" t="n">
        <v>201.592848926178</v>
      </c>
      <c r="G42" s="7" t="n">
        <v>419.526454203955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3785.86900517666</v>
      </c>
      <c r="D43" s="6" t="n">
        <v>1699.64788010268</v>
      </c>
      <c r="E43" s="6" t="n">
        <v>647.235659929555</v>
      </c>
      <c r="F43" s="6" t="n">
        <v>221.752133818796</v>
      </c>
      <c r="G43" s="7" t="n">
        <v>425.483526110759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3807.26441627336</v>
      </c>
      <c r="D44" s="6" t="n">
        <v>1705.35274623199</v>
      </c>
      <c r="E44" s="6" t="n">
        <v>681.164510093391</v>
      </c>
      <c r="F44" s="6" t="n">
        <v>251.991061157722</v>
      </c>
      <c r="G44" s="7" t="n">
        <v>429.173448935669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3828.65982737005</v>
      </c>
      <c r="D45" s="6" t="n">
        <v>1711.0576123613</v>
      </c>
      <c r="E45" s="6" t="n">
        <v>703.20795648434</v>
      </c>
      <c r="F45" s="6" t="n">
        <v>263.919342894024</v>
      </c>
      <c r="G45" s="7" t="n">
        <v>439.288613590316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3850.05523846674</v>
      </c>
      <c r="D46" s="6" t="n">
        <v>1716.7624784906</v>
      </c>
      <c r="E46" s="6" t="n">
        <v>689.777546189502</v>
      </c>
      <c r="F46" s="6" t="n">
        <v>253.768598936561</v>
      </c>
      <c r="G46" s="7" t="n">
        <v>436.008947252941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3871.45064956343</v>
      </c>
      <c r="D47" s="6" t="n">
        <v>1722.46734461991</v>
      </c>
      <c r="E47" s="6" t="n">
        <v>676.43913173972</v>
      </c>
      <c r="F47" s="6" t="n">
        <v>243.617854979099</v>
      </c>
      <c r="G47" s="7" t="n">
        <v>432.821276760621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3892.84606066012</v>
      </c>
      <c r="D48" s="6" t="n">
        <v>1728.17221074922</v>
      </c>
      <c r="E48" s="6" t="n">
        <v>651.599020268527</v>
      </c>
      <c r="F48" s="6" t="n">
        <v>223.316367064174</v>
      </c>
      <c r="G48" s="7" t="n">
        <v>428.282653204353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3914.24147175681</v>
      </c>
      <c r="D49" s="6" t="n">
        <v>1733.87707687853</v>
      </c>
      <c r="E49" s="6" t="n">
        <v>636.445456164252</v>
      </c>
      <c r="F49" s="6" t="n">
        <v>213.165623106711</v>
      </c>
      <c r="G49" s="7" t="n">
        <v>423.279833057541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3935.63688285351</v>
      </c>
      <c r="D50" s="6" t="n">
        <v>1739.58194300783</v>
      </c>
      <c r="E50" s="6" t="n">
        <v>622.952413709808</v>
      </c>
      <c r="F50" s="6" t="n">
        <v>203.014879149249</v>
      </c>
      <c r="G50" s="7" t="n">
        <v>419.937534560559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3946.31681429521</v>
      </c>
      <c r="D51" s="6" t="n">
        <v>1739.6035459984</v>
      </c>
      <c r="E51" s="6" t="n">
        <v>594.742531725775</v>
      </c>
      <c r="F51" s="6" t="n">
        <v>172.562647276862</v>
      </c>
      <c r="G51" s="7" t="n">
        <v>422.179884448913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3956.99674573692</v>
      </c>
      <c r="D52" s="6" t="n">
        <v>1739.62514898896</v>
      </c>
      <c r="E52" s="6" t="n">
        <v>587.733230254566</v>
      </c>
      <c r="F52" s="6" t="n">
        <v>162.411903319399</v>
      </c>
      <c r="G52" s="7" t="n">
        <v>425.321326935167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3967.67667717863</v>
      </c>
      <c r="D53" s="6" t="n">
        <v>1739.64675197953</v>
      </c>
      <c r="E53" s="6" t="n">
        <v>604.932834176108</v>
      </c>
      <c r="F53" s="6" t="n">
        <v>182.713391234324</v>
      </c>
      <c r="G53" s="7" t="n">
        <v>422.219442941784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3978.35660862034</v>
      </c>
      <c r="D54" s="6" t="n">
        <v>1739.66835497009</v>
      </c>
      <c r="E54" s="6" t="n">
        <v>630.66860520488</v>
      </c>
      <c r="F54" s="6" t="n">
        <v>203.014879149249</v>
      </c>
      <c r="G54" s="7" t="n">
        <v>427.653726055631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3989.03654006205</v>
      </c>
      <c r="D55" s="6" t="n">
        <v>1739.68995796065</v>
      </c>
      <c r="E55" s="6" t="n">
        <v>656.889458165257</v>
      </c>
      <c r="F55" s="6" t="n">
        <v>223.316367064174</v>
      </c>
      <c r="G55" s="7" t="n">
        <v>433.573091101083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3999.71647150376</v>
      </c>
      <c r="D56" s="6" t="n">
        <v>1739.71156095122</v>
      </c>
      <c r="E56" s="6" t="n">
        <v>690.992604215972</v>
      </c>
      <c r="F56" s="6" t="n">
        <v>253.768598936561</v>
      </c>
      <c r="G56" s="7" t="n">
        <v>437.224005279411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4010.39640294547</v>
      </c>
      <c r="D57" s="6" t="n">
        <v>1739.73316394178</v>
      </c>
      <c r="E57" s="6" t="n">
        <v>713.200620699366</v>
      </c>
      <c r="F57" s="6" t="n">
        <v>265.773735051</v>
      </c>
      <c r="G57" s="7" t="n">
        <v>447.426885648366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4021.07633438717</v>
      </c>
      <c r="D58" s="6" t="n">
        <v>1739.75476693235</v>
      </c>
      <c r="E58" s="6" t="n">
        <v>699.691377726959</v>
      </c>
      <c r="F58" s="6" t="n">
        <v>255.551668318269</v>
      </c>
      <c r="G58" s="7" t="n">
        <v>444.13970940869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4031.75626582888</v>
      </c>
      <c r="D59" s="6" t="n">
        <v>1739.77636992291</v>
      </c>
      <c r="E59" s="6" t="n">
        <v>686.316113041019</v>
      </c>
      <c r="F59" s="6" t="n">
        <v>245.329601585538</v>
      </c>
      <c r="G59" s="7" t="n">
        <v>440.986511455481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4042.43619727059</v>
      </c>
      <c r="D60" s="6" t="n">
        <v>1739.79797291347</v>
      </c>
      <c r="E60" s="6" t="n">
        <v>661.361039849535</v>
      </c>
      <c r="F60" s="6" t="n">
        <v>224.885468120077</v>
      </c>
      <c r="G60" s="7" t="n">
        <v>436.475571729459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4053.1161287123</v>
      </c>
      <c r="D61" s="6" t="n">
        <v>1739.81957590404</v>
      </c>
      <c r="E61" s="6" t="n">
        <v>646.17496040365</v>
      </c>
      <c r="F61" s="6" t="n">
        <v>214.663401387346</v>
      </c>
      <c r="G61" s="7" t="n">
        <v>431.511559016304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4063.79606015401</v>
      </c>
      <c r="D62" s="6" t="n">
        <v>1739.8411788946</v>
      </c>
      <c r="E62" s="6" t="n">
        <v>632.758728905084</v>
      </c>
      <c r="F62" s="6" t="n">
        <v>204.441334654615</v>
      </c>
      <c r="G62" s="7" t="n">
        <v>428.317394250469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4074.30394238844</v>
      </c>
      <c r="D63" s="6" t="n">
        <v>1738.45624818578</v>
      </c>
      <c r="E63" s="6" t="n">
        <v>604.58514535452</v>
      </c>
      <c r="F63" s="6" t="n">
        <v>173.775134456423</v>
      </c>
      <c r="G63" s="7" t="n">
        <v>430.810010898097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4084.81182462288</v>
      </c>
      <c r="D64" s="6" t="n">
        <v>1737.07131747695</v>
      </c>
      <c r="E64" s="6" t="n">
        <v>597.52030725119</v>
      </c>
      <c r="F64" s="6" t="n">
        <v>163.553067723692</v>
      </c>
      <c r="G64" s="7" t="n">
        <v>433.967239527498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4095.31970685731</v>
      </c>
      <c r="D65" s="6" t="n">
        <v>1735.68638676812</v>
      </c>
      <c r="E65" s="6" t="n">
        <v>614.544023463745</v>
      </c>
      <c r="F65" s="6" t="n">
        <v>183.997201189154</v>
      </c>
      <c r="G65" s="7" t="n">
        <v>430.546822274592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4105.82758909175</v>
      </c>
      <c r="D66" s="6" t="n">
        <v>1734.30145605929</v>
      </c>
      <c r="E66" s="6" t="n">
        <v>640.302760463545</v>
      </c>
      <c r="F66" s="6" t="n">
        <v>204.441334654615</v>
      </c>
      <c r="G66" s="7" t="n">
        <v>435.86142580893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4116.33547132618</v>
      </c>
      <c r="D67" s="6" t="n">
        <v>1732.91652535047</v>
      </c>
      <c r="E67" s="6" t="n">
        <v>666.632057294061</v>
      </c>
      <c r="F67" s="6" t="n">
        <v>224.885468120077</v>
      </c>
      <c r="G67" s="7" t="n">
        <v>441.746589173984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4126.84335356062</v>
      </c>
      <c r="D68" s="6" t="n">
        <v>1731.53159464164</v>
      </c>
      <c r="E68" s="6" t="n">
        <v>700.912541572657</v>
      </c>
      <c r="F68" s="6" t="n">
        <v>255.551668318269</v>
      </c>
      <c r="G68" s="7" t="n">
        <v>445.360873254389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4137.35123579505</v>
      </c>
      <c r="D69" s="6" t="n">
        <v>1730.14666393281</v>
      </c>
      <c r="E69" s="6" t="n">
        <v>724.264204067419</v>
      </c>
      <c r="F69" s="6" t="n">
        <v>267.592782092214</v>
      </c>
      <c r="G69" s="7" t="n">
        <v>456.671421975205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4147.85911802948</v>
      </c>
      <c r="D70" s="6" t="n">
        <v>1728.76173322398</v>
      </c>
      <c r="E70" s="6" t="n">
        <v>710.703469695854</v>
      </c>
      <c r="F70" s="6" t="n">
        <v>257.300752011744</v>
      </c>
      <c r="G70" s="7" t="n">
        <v>453.402717684109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4158.36700026392</v>
      </c>
      <c r="D71" s="6" t="n">
        <v>1727.37680251516</v>
      </c>
      <c r="E71" s="6" t="n">
        <v>697.30422214578</v>
      </c>
      <c r="F71" s="6" t="n">
        <v>247.008721931274</v>
      </c>
      <c r="G71" s="7" t="n">
        <v>450.295500214506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4168.87488249835</v>
      </c>
      <c r="D72" s="6" t="n">
        <v>1725.99187180633</v>
      </c>
      <c r="E72" s="6" t="n">
        <v>672.248379919445</v>
      </c>
      <c r="F72" s="6" t="n">
        <v>226.424661770335</v>
      </c>
      <c r="G72" s="7" t="n">
        <v>445.82371814911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4179.38276473278</v>
      </c>
      <c r="D73" s="6" t="n">
        <v>1724.6069410975</v>
      </c>
      <c r="E73" s="6" t="n">
        <v>657.081703670987</v>
      </c>
      <c r="F73" s="6" t="n">
        <v>216.132631689865</v>
      </c>
      <c r="G73" s="7" t="n">
        <v>440.949071981122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4189.89064696722</v>
      </c>
      <c r="D74" s="6" t="n">
        <v>1723.22201038868</v>
      </c>
      <c r="E74" s="6" t="n">
        <v>643.817420477028</v>
      </c>
      <c r="F74" s="6" t="n">
        <v>205.840601609395</v>
      </c>
      <c r="G74" s="7" t="n">
        <v>437.976818867633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4200.54080528394</v>
      </c>
      <c r="D75" s="6" t="n">
        <v>1719.71082846498</v>
      </c>
      <c r="E75" s="6" t="n">
        <v>615.703115459078</v>
      </c>
      <c r="F75" s="6" t="n">
        <v>174.964511367986</v>
      </c>
      <c r="G75" s="7" t="n">
        <v>440.738604091092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4211.19096360066</v>
      </c>
      <c r="D76" s="6" t="n">
        <v>1716.19964654129</v>
      </c>
      <c r="E76" s="6" t="n">
        <v>608.584179478509</v>
      </c>
      <c r="F76" s="6" t="n">
        <v>164.672481287516</v>
      </c>
      <c r="G76" s="7" t="n">
        <v>443.911698190992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4221.84112191738</v>
      </c>
      <c r="D77" s="6" t="n">
        <v>1712.6884646176</v>
      </c>
      <c r="E77" s="6" t="n">
        <v>625.359680163442</v>
      </c>
      <c r="F77" s="6" t="n">
        <v>185.256541448456</v>
      </c>
      <c r="G77" s="7" t="n">
        <v>440.103138714986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4232.4912802341</v>
      </c>
      <c r="D78" s="6" t="n">
        <v>1709.17728269391</v>
      </c>
      <c r="E78" s="6" t="n">
        <v>651.117068521865</v>
      </c>
      <c r="F78" s="6" t="n">
        <v>205.840601609395</v>
      </c>
      <c r="G78" s="7" t="n">
        <v>445.276466912469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4243.14143855082</v>
      </c>
      <c r="D79" s="6" t="n">
        <v>1705.66610077022</v>
      </c>
      <c r="E79" s="6" t="n">
        <v>677.50155440044</v>
      </c>
      <c r="F79" s="6" t="n">
        <v>226.424661770335</v>
      </c>
      <c r="G79" s="7" t="n">
        <v>451.076892630105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4253.79159686753</v>
      </c>
      <c r="D80" s="6" t="n">
        <v>1702.15491884653</v>
      </c>
      <c r="E80" s="6" t="n">
        <v>711.930770043289</v>
      </c>
      <c r="F80" s="6" t="n">
        <v>257.300752011744</v>
      </c>
      <c r="G80" s="7" t="n">
        <v>454.630018031545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4264.44175518425</v>
      </c>
      <c r="D81" s="6" t="n">
        <v>1698.64373692284</v>
      </c>
      <c r="E81" s="6" t="n">
        <v>735.45610069661</v>
      </c>
      <c r="F81" s="6" t="n">
        <v>269.448573716037</v>
      </c>
      <c r="G81" s="7" t="n">
        <v>466.007526980572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4275.09191350097</v>
      </c>
      <c r="D82" s="6" t="n">
        <v>1695.13255499915</v>
      </c>
      <c r="E82" s="6" t="n">
        <v>721.840634467781</v>
      </c>
      <c r="F82" s="6" t="n">
        <v>259.085167034651</v>
      </c>
      <c r="G82" s="7" t="n">
        <v>462.75546743313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4285.74207181769</v>
      </c>
      <c r="D83" s="6" t="n">
        <v>1691.62137307546</v>
      </c>
      <c r="E83" s="6" t="n">
        <v>708.413337710005</v>
      </c>
      <c r="F83" s="6" t="n">
        <v>248.721760353265</v>
      </c>
      <c r="G83" s="7" t="n">
        <v>459.69157735674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4296.39223013441</v>
      </c>
      <c r="D84" s="6" t="n">
        <v>1688.11019115177</v>
      </c>
      <c r="E84" s="6" t="n">
        <v>683.251212566528</v>
      </c>
      <c r="F84" s="6" t="n">
        <v>227.994946990493</v>
      </c>
      <c r="G84" s="7" t="n">
        <v>455.256265576035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4307.04238845113</v>
      </c>
      <c r="D85" s="6" t="n">
        <v>1684.59900922808</v>
      </c>
      <c r="E85" s="6" t="n">
        <v>668.097211149156</v>
      </c>
      <c r="F85" s="6" t="n">
        <v>217.631540309107</v>
      </c>
      <c r="G85" s="7" t="n">
        <v>450.465670840049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4317.69254676785</v>
      </c>
      <c r="D86" s="6" t="n">
        <v>1681.08782730439</v>
      </c>
      <c r="E86" s="6" t="n">
        <v>654.973045653078</v>
      </c>
      <c r="F86" s="6" t="n">
        <v>207.268133627721</v>
      </c>
      <c r="G86" s="7" t="n">
        <v>447.704912025357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4328.15489428991</v>
      </c>
      <c r="D87" s="6" t="n">
        <v>1677.54338040506</v>
      </c>
      <c r="E87" s="6" t="n">
        <v>626.903591316806</v>
      </c>
      <c r="F87" s="6" t="n">
        <v>176.177913583563</v>
      </c>
      <c r="G87" s="7" t="n">
        <v>450.725677733243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4338.61724181196</v>
      </c>
      <c r="D88" s="6" t="n">
        <v>1673.99893350573</v>
      </c>
      <c r="E88" s="6" t="n">
        <v>619.729223931803</v>
      </c>
      <c r="F88" s="6" t="n">
        <v>165.814506902177</v>
      </c>
      <c r="G88" s="7" t="n">
        <v>453.914717029626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4349.07958933402</v>
      </c>
      <c r="D89" s="6" t="n">
        <v>1670.45448660641</v>
      </c>
      <c r="E89" s="6" t="n">
        <v>636.274690020629</v>
      </c>
      <c r="F89" s="6" t="n">
        <v>186.541320264949</v>
      </c>
      <c r="G89" s="7" t="n">
        <v>449.73336975568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4359.54193685607</v>
      </c>
      <c r="D90" s="6" t="n">
        <v>1666.91003970708</v>
      </c>
      <c r="E90" s="6" t="n">
        <v>662.040538747616</v>
      </c>
      <c r="F90" s="6" t="n">
        <v>207.268133627721</v>
      </c>
      <c r="G90" s="7" t="n">
        <v>454.772405119896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4370.00428437812</v>
      </c>
      <c r="D91" s="6" t="n">
        <v>1663.36559280775</v>
      </c>
      <c r="E91" s="6" t="n">
        <v>688.488378554564</v>
      </c>
      <c r="F91" s="6" t="n">
        <v>227.994946990493</v>
      </c>
      <c r="G91" s="7" t="n">
        <v>460.493431564071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4380.46663190018</v>
      </c>
      <c r="D92" s="6" t="n">
        <v>1659.82114590843</v>
      </c>
      <c r="E92" s="6" t="n">
        <v>723.074102153646</v>
      </c>
      <c r="F92" s="6" t="n">
        <v>259.085167034651</v>
      </c>
      <c r="G92" s="7" t="n">
        <v>463.988935118995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4390.92897942223</v>
      </c>
      <c r="D93" s="6" t="n">
        <v>1656.2766990091</v>
      </c>
      <c r="E93" s="6" t="n">
        <v>746.855195244496</v>
      </c>
      <c r="F93" s="6" t="n">
        <v>271.397280042927</v>
      </c>
      <c r="G93" s="7" t="n">
        <v>475.457915201569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4401.39132694429</v>
      </c>
      <c r="D94" s="6" t="n">
        <v>1652.73225210977</v>
      </c>
      <c r="E94" s="6" t="n">
        <v>733.179276723422</v>
      </c>
      <c r="F94" s="6" t="n">
        <v>260.958923118199</v>
      </c>
      <c r="G94" s="7" t="n">
        <v>472.220353605223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4411.85367446634</v>
      </c>
      <c r="D95" s="6" t="n">
        <v>1649.18780521045</v>
      </c>
      <c r="E95" s="6" t="n">
        <v>719.717211009771</v>
      </c>
      <c r="F95" s="6" t="n">
        <v>250.520566193471</v>
      </c>
      <c r="G95" s="7" t="n">
        <v>469.1966448163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4422.31602198839</v>
      </c>
      <c r="D96" s="6" t="n">
        <v>1645.64335831112</v>
      </c>
      <c r="E96" s="6" t="n">
        <v>694.438475100725</v>
      </c>
      <c r="F96" s="6" t="n">
        <v>229.643852344015</v>
      </c>
      <c r="G96" s="7" t="n">
        <v>464.79462275671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4432.77836951045</v>
      </c>
      <c r="D97" s="6" t="n">
        <v>1642.09891141179</v>
      </c>
      <c r="E97" s="6" t="n">
        <v>679.287287757949</v>
      </c>
      <c r="F97" s="6" t="n">
        <v>219.205495419287</v>
      </c>
      <c r="G97" s="7" t="n">
        <v>460.081792338662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4443.2407170325</v>
      </c>
      <c r="D98" s="6" t="n">
        <v>1638.55446451247</v>
      </c>
      <c r="E98" s="6" t="n">
        <v>666.287291957002</v>
      </c>
      <c r="F98" s="6" t="n">
        <v>208.767138494559</v>
      </c>
      <c r="G98" s="7" t="n">
        <v>457.520153462443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4454.49927391704</v>
      </c>
      <c r="D99" s="6" t="n">
        <v>1635.71291714713</v>
      </c>
      <c r="E99" s="6" t="n">
        <v>638.239795279633</v>
      </c>
      <c r="F99" s="6" t="n">
        <v>177.452067720375</v>
      </c>
      <c r="G99" s="7" t="n">
        <v>460.787727559258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4465.75783080158</v>
      </c>
      <c r="D100" s="6" t="n">
        <v>1632.87136978179</v>
      </c>
      <c r="E100" s="6" t="n">
        <v>631.006502974385</v>
      </c>
      <c r="F100" s="6" t="n">
        <v>167.013710795647</v>
      </c>
      <c r="G100" s="7" t="n">
        <v>463.992792178738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4477.01638768613</v>
      </c>
      <c r="D101" s="6" t="n">
        <v>1630.02982241646</v>
      </c>
      <c r="E101" s="6" t="n">
        <v>647.347391434475</v>
      </c>
      <c r="F101" s="6" t="n">
        <v>187.890424645103</v>
      </c>
      <c r="G101" s="7" t="n">
        <v>459.456966789372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4488.27494457067</v>
      </c>
      <c r="D102" s="6" t="n">
        <v>1627.18827505112</v>
      </c>
      <c r="E102" s="6" t="n">
        <v>673.137149253295</v>
      </c>
      <c r="F102" s="6" t="n">
        <v>208.767138494559</v>
      </c>
      <c r="G102" s="7" t="n">
        <v>464.370010758736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4499.53350145521</v>
      </c>
      <c r="D103" s="6" t="n">
        <v>1624.34672768579</v>
      </c>
      <c r="E103" s="6" t="n">
        <v>699.66180076521</v>
      </c>
      <c r="F103" s="6" t="n">
        <v>229.643852344015</v>
      </c>
      <c r="G103" s="7" t="n">
        <v>470.017948421195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4510.79205833975</v>
      </c>
      <c r="D104" s="6" t="n">
        <v>1621.50518032045</v>
      </c>
      <c r="E104" s="6" t="n">
        <v>734.418942739366</v>
      </c>
      <c r="F104" s="6" t="n">
        <v>260.958923118199</v>
      </c>
      <c r="G104" s="7" t="n">
        <v>473.460019621168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4522.0506152243</v>
      </c>
      <c r="D105" s="6" t="n">
        <v>1618.66363295512</v>
      </c>
      <c r="E105" s="6" t="n">
        <v>753.678244241268</v>
      </c>
      <c r="F105" s="6" t="n">
        <v>273.32702558933</v>
      </c>
      <c r="G105" s="7" t="n">
        <v>480.351218651937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4533.30917210884</v>
      </c>
      <c r="D106" s="6" t="n">
        <v>1615.82208558978</v>
      </c>
      <c r="E106" s="6" t="n">
        <v>739.922498294179</v>
      </c>
      <c r="F106" s="6" t="n">
        <v>262.814447682048</v>
      </c>
      <c r="G106" s="7" t="n">
        <v>477.108050612131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4544.56772899338</v>
      </c>
      <c r="D107" s="6" t="n">
        <v>1612.98053822445</v>
      </c>
      <c r="E107" s="6" t="n">
        <v>726.369357697301</v>
      </c>
      <c r="F107" s="6" t="n">
        <v>252.301869774766</v>
      </c>
      <c r="G107" s="7" t="n">
        <v>474.067487922535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4555.82628587792</v>
      </c>
      <c r="D108" s="6" t="n">
        <v>1610.13899085911</v>
      </c>
      <c r="E108" s="6" t="n">
        <v>700.918399725135</v>
      </c>
      <c r="F108" s="6" t="n">
        <v>231.276713960202</v>
      </c>
      <c r="G108" s="7" t="n">
        <v>469.641685764933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4567.08484276247</v>
      </c>
      <c r="D109" s="6" t="n">
        <v>1607.29744349377</v>
      </c>
      <c r="E109" s="6" t="n">
        <v>685.68364351618</v>
      </c>
      <c r="F109" s="6" t="n">
        <v>220.76413605292</v>
      </c>
      <c r="G109" s="7" t="n">
        <v>464.91950746326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4578.34339964701</v>
      </c>
      <c r="D110" s="6" t="n">
        <v>1604.45589612844</v>
      </c>
      <c r="E110" s="6" t="n">
        <v>672.607570088511</v>
      </c>
      <c r="F110" s="6" t="n">
        <v>210.251558145639</v>
      </c>
      <c r="G110" s="7" t="n">
        <v>462.356011942873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4590.74602361975</v>
      </c>
      <c r="D111" s="6" t="n">
        <v>1601.55672696708</v>
      </c>
      <c r="E111" s="6" t="n">
        <v>644.329539447656</v>
      </c>
      <c r="F111" s="6" t="n">
        <v>178.713824423793</v>
      </c>
      <c r="G111" s="7" t="n">
        <v>465.615715023863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4603.1486475925</v>
      </c>
      <c r="D112" s="6" t="n">
        <v>1598.65755780572</v>
      </c>
      <c r="E112" s="6" t="n">
        <v>637.038132012213</v>
      </c>
      <c r="F112" s="6" t="n">
        <v>168.201246516511</v>
      </c>
      <c r="G112" s="7" t="n">
        <v>468.836885495702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4615.55127156524</v>
      </c>
      <c r="D113" s="6" t="n">
        <v>1595.75838864436</v>
      </c>
      <c r="E113" s="6" t="n">
        <v>653.514625649873</v>
      </c>
      <c r="F113" s="6" t="n">
        <v>189.226402331075</v>
      </c>
      <c r="G113" s="7" t="n">
        <v>464.288223318798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4627.95389553798</v>
      </c>
      <c r="D114" s="6" t="n">
        <v>1592.859219483</v>
      </c>
      <c r="E114" s="6" t="n">
        <v>679.487823604544</v>
      </c>
      <c r="F114" s="6" t="n">
        <v>210.251558145639</v>
      </c>
      <c r="G114" s="7" t="n">
        <v>469.236265458906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4640.35651951073</v>
      </c>
      <c r="D115" s="6" t="n">
        <v>1589.96005032165</v>
      </c>
      <c r="E115" s="6" t="n">
        <v>706.174963996571</v>
      </c>
      <c r="F115" s="6" t="n">
        <v>231.276713960202</v>
      </c>
      <c r="G115" s="7" t="n">
        <v>474.898250036368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4652.75914348347</v>
      </c>
      <c r="D116" s="6" t="n">
        <v>1587.06088116029</v>
      </c>
      <c r="E116" s="6" t="n">
        <v>741.16839378759</v>
      </c>
      <c r="F116" s="6" t="n">
        <v>262.814447682048</v>
      </c>
      <c r="G116" s="7" t="n">
        <v>478.353946105542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4665.16176745621</v>
      </c>
      <c r="D117" s="6" t="n">
        <v>1584.16171199893</v>
      </c>
      <c r="E117" s="6" t="n">
        <v>760.166321255102</v>
      </c>
      <c r="F117" s="6" t="n">
        <v>274.754344423898</v>
      </c>
      <c r="G117" s="7" t="n">
        <v>485.411976831204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4677.56439142896</v>
      </c>
      <c r="D118" s="6" t="n">
        <v>1581.26254283757</v>
      </c>
      <c r="E118" s="6" t="n">
        <v>746.347526880373</v>
      </c>
      <c r="F118" s="6" t="n">
        <v>264.186869638364</v>
      </c>
      <c r="G118" s="7" t="n">
        <v>482.160657242009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4689.9670154017</v>
      </c>
      <c r="D119" s="6" t="n">
        <v>1578.36337367621</v>
      </c>
      <c r="E119" s="6" t="n">
        <v>732.719552599967</v>
      </c>
      <c r="F119" s="6" t="n">
        <v>253.619394852829</v>
      </c>
      <c r="G119" s="7" t="n">
        <v>479.100157747138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4702.36963937445</v>
      </c>
      <c r="D120" s="6" t="n">
        <v>1575.46420451485</v>
      </c>
      <c r="E120" s="6" t="n">
        <v>707.131903063668</v>
      </c>
      <c r="F120" s="6" t="n">
        <v>232.48444528176</v>
      </c>
      <c r="G120" s="7" t="n">
        <v>474.647457781908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4714.77226334719</v>
      </c>
      <c r="D121" s="6" t="n">
        <v>1572.56503535349</v>
      </c>
      <c r="E121" s="6" t="n">
        <v>691.826081507644</v>
      </c>
      <c r="F121" s="6" t="n">
        <v>221.916970496226</v>
      </c>
      <c r="G121" s="7" t="n">
        <v>469.909111011418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4727.17488731993</v>
      </c>
      <c r="D122" s="6" t="n">
        <v>1569.66586619213</v>
      </c>
      <c r="E122" s="6" t="n">
        <v>678.680475193512</v>
      </c>
      <c r="F122" s="6" t="n">
        <v>211.349495710691</v>
      </c>
      <c r="G122" s="7" t="n">
        <v>467.330979482821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4731.73730736283</v>
      </c>
      <c r="D123" s="6" t="n">
        <v>1567.12358714013</v>
      </c>
      <c r="E123" s="6" t="n">
        <v>650.218627690321</v>
      </c>
      <c r="F123" s="6" t="n">
        <v>179.647071354087</v>
      </c>
      <c r="G123" s="7" t="n">
        <v>470.571556336234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4736.29972740573</v>
      </c>
      <c r="D124" s="6" t="n">
        <v>1564.58130808812</v>
      </c>
      <c r="E124" s="6" t="n">
        <v>642.888510162917</v>
      </c>
      <c r="F124" s="6" t="n">
        <v>169.079596568553</v>
      </c>
      <c r="G124" s="7" t="n">
        <v>473.808913594364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4740.86214744863</v>
      </c>
      <c r="D125" s="6" t="n">
        <v>1562.03902903612</v>
      </c>
      <c r="E125" s="6" t="n">
        <v>659.479885532885</v>
      </c>
      <c r="F125" s="6" t="n">
        <v>190.214546139622</v>
      </c>
      <c r="G125" s="7" t="n">
        <v>469.265339393263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4745.42456749153</v>
      </c>
      <c r="D126" s="6" t="n">
        <v>1559.49674998411</v>
      </c>
      <c r="E126" s="6" t="n">
        <v>685.605787453492</v>
      </c>
      <c r="F126" s="6" t="n">
        <v>211.349495710691</v>
      </c>
      <c r="G126" s="7" t="n">
        <v>474.256291742801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4749.98698753443</v>
      </c>
      <c r="D127" s="6" t="n">
        <v>1556.95447093211</v>
      </c>
      <c r="E127" s="6" t="n">
        <v>712.423612715443</v>
      </c>
      <c r="F127" s="6" t="n">
        <v>232.48444528176</v>
      </c>
      <c r="G127" s="7" t="n">
        <v>479.939167433683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4754.54940757733</v>
      </c>
      <c r="D128" s="6" t="n">
        <v>1554.4121918801</v>
      </c>
      <c r="E128" s="6" t="n">
        <v>747.599683155159</v>
      </c>
      <c r="F128" s="6" t="n">
        <v>264.186869638364</v>
      </c>
      <c r="G128" s="7" t="n">
        <v>483.412813516795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4759.11182762023</v>
      </c>
      <c r="D129" s="6" t="n">
        <v>1551.86991282809</v>
      </c>
      <c r="E129" s="6" t="n">
        <v>770.640729017172</v>
      </c>
      <c r="F129" s="6" t="n">
        <v>278.839109624019</v>
      </c>
      <c r="G129" s="7" t="n">
        <v>491.801619393153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4763.67424766313</v>
      </c>
      <c r="D130" s="6" t="n">
        <v>1549.32763377609</v>
      </c>
      <c r="E130" s="6" t="n">
        <v>756.624943429711</v>
      </c>
      <c r="F130" s="6" t="n">
        <v>268.114528484634</v>
      </c>
      <c r="G130" s="7" t="n">
        <v>488.510414945077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4768.23666770603</v>
      </c>
      <c r="D131" s="6" t="n">
        <v>1546.78535472408</v>
      </c>
      <c r="E131" s="6" t="n">
        <v>742.81593384327</v>
      </c>
      <c r="F131" s="6" t="n">
        <v>257.389947345248</v>
      </c>
      <c r="G131" s="7" t="n">
        <v>485.425986498021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4772.79908774893</v>
      </c>
      <c r="D132" s="6" t="n">
        <v>1544.24307567208</v>
      </c>
      <c r="E132" s="6" t="n">
        <v>716.883146664821</v>
      </c>
      <c r="F132" s="6" t="n">
        <v>235.940785066478</v>
      </c>
      <c r="G132" s="7" t="n">
        <v>480.942361598344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4777.36150779183</v>
      </c>
      <c r="D133" s="6" t="n">
        <v>1541.70079662007</v>
      </c>
      <c r="E133" s="6" t="n">
        <v>701.352538555185</v>
      </c>
      <c r="F133" s="6" t="n">
        <v>225.216203927092</v>
      </c>
      <c r="G133" s="7" t="n">
        <v>476.136334628092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4781.92392783473</v>
      </c>
      <c r="D134" s="6" t="n">
        <v>1539.15851756807</v>
      </c>
      <c r="E134" s="6" t="n">
        <v>687.975901924939</v>
      </c>
      <c r="F134" s="6" t="n">
        <v>214.491622787707</v>
      </c>
      <c r="G134" s="7" t="n">
        <v>473.484279137232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4786.31337257795</v>
      </c>
      <c r="D135" s="6" t="n">
        <v>1537.29127915358</v>
      </c>
      <c r="E135" s="6" t="n">
        <v>659.051591731535</v>
      </c>
      <c r="F135" s="6" t="n">
        <v>182.317879369551</v>
      </c>
      <c r="G135" s="7" t="n">
        <v>476.733712361984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4790.70281732117</v>
      </c>
      <c r="D136" s="6" t="n">
        <v>1535.42404073909</v>
      </c>
      <c r="E136" s="6" t="n">
        <v>651.580635977205</v>
      </c>
      <c r="F136" s="6" t="n">
        <v>171.593298230166</v>
      </c>
      <c r="G136" s="7" t="n">
        <v>479.987337747039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4795.0922620644</v>
      </c>
      <c r="D137" s="6" t="n">
        <v>1533.5568023246</v>
      </c>
      <c r="E137" s="6" t="n">
        <v>668.51468937014</v>
      </c>
      <c r="F137" s="6" t="n">
        <v>193.042460508936</v>
      </c>
      <c r="G137" s="7" t="n">
        <v>475.472228861204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4799.48170680762</v>
      </c>
      <c r="D138" s="6" t="n">
        <v>1531.68956391011</v>
      </c>
      <c r="E138" s="6" t="n">
        <v>694.993759549479</v>
      </c>
      <c r="F138" s="6" t="n">
        <v>214.491622787707</v>
      </c>
      <c r="G138" s="7" t="n">
        <v>480.502136761772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4803.87115155085</v>
      </c>
      <c r="D139" s="6" t="n">
        <v>1529.82232549562</v>
      </c>
      <c r="E139" s="6" t="n">
        <v>722.198224095378</v>
      </c>
      <c r="F139" s="6" t="n">
        <v>235.940785066478</v>
      </c>
      <c r="G139" s="7" t="n">
        <v>486.2574390289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4808.26059629407</v>
      </c>
      <c r="D140" s="6" t="n">
        <v>1527.95508708113</v>
      </c>
      <c r="E140" s="6" t="n">
        <v>757.883391947083</v>
      </c>
      <c r="F140" s="6" t="n">
        <v>268.114528484634</v>
      </c>
      <c r="G140" s="7" t="n">
        <v>489.768863462449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4812.65004103729</v>
      </c>
      <c r="D141" s="6" t="n">
        <v>1526.08784866664</v>
      </c>
      <c r="E141" s="6" t="n">
        <v>782.77826220968</v>
      </c>
      <c r="F141" s="6" t="n">
        <v>284.247561713276</v>
      </c>
      <c r="G141" s="7" t="n">
        <v>498.530700496403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4817.03948578052</v>
      </c>
      <c r="D142" s="6" t="n">
        <v>1524.22061025215</v>
      </c>
      <c r="E142" s="6" t="n">
        <v>768.511781124586</v>
      </c>
      <c r="F142" s="6" t="n">
        <v>273.314963185843</v>
      </c>
      <c r="G142" s="7" t="n">
        <v>495.196817938743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4821.42893052374</v>
      </c>
      <c r="D143" s="6" t="n">
        <v>1522.35337183766</v>
      </c>
      <c r="E143" s="6" t="n">
        <v>754.466520629029</v>
      </c>
      <c r="F143" s="6" t="n">
        <v>262.382364658409</v>
      </c>
      <c r="G143" s="7" t="n">
        <v>492.08415597062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4825.81837526697</v>
      </c>
      <c r="D144" s="6" t="n">
        <v>1520.48613342317</v>
      </c>
      <c r="E144" s="6" t="n">
        <v>728.082434015464</v>
      </c>
      <c r="F144" s="6" t="n">
        <v>240.517167603542</v>
      </c>
      <c r="G144" s="7" t="n">
        <v>487.565266411922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4830.20782001019</v>
      </c>
      <c r="D145" s="6" t="n">
        <v>1518.61889500868</v>
      </c>
      <c r="E145" s="6" t="n">
        <v>712.267714657204</v>
      </c>
      <c r="F145" s="6" t="n">
        <v>229.584569076108</v>
      </c>
      <c r="G145" s="7" t="n">
        <v>482.683145581097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4834.59726475341</v>
      </c>
      <c r="D146" s="6" t="n">
        <v>1516.75165659419</v>
      </c>
      <c r="E146" s="6" t="n">
        <v>698.59232299436</v>
      </c>
      <c r="F146" s="6" t="n">
        <v>218.651970548674</v>
      </c>
      <c r="G146" s="7" t="n">
        <v>479.940352445685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4833.85148518248</v>
      </c>
      <c r="D147" s="6" t="n">
        <v>1514.90098360428</v>
      </c>
      <c r="E147" s="6" t="n">
        <v>669.035829134483</v>
      </c>
      <c r="F147" s="6" t="n">
        <v>185.854174966373</v>
      </c>
      <c r="G147" s="7" t="n">
        <v>483.18165416811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4833.10570561154</v>
      </c>
      <c r="D148" s="6" t="n">
        <v>1513.05031061437</v>
      </c>
      <c r="E148" s="6" t="n">
        <v>661.373205868412</v>
      </c>
      <c r="F148" s="6" t="n">
        <v>174.921576438939</v>
      </c>
      <c r="G148" s="7" t="n">
        <v>486.451629429472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4832.35992604061</v>
      </c>
      <c r="D149" s="6" t="n">
        <v>1511.19963762446</v>
      </c>
      <c r="E149" s="6" t="n">
        <v>678.777008331846</v>
      </c>
      <c r="F149" s="6" t="n">
        <v>196.786773493807</v>
      </c>
      <c r="G149" s="7" t="n">
        <v>481.99023483804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4831.61414646967</v>
      </c>
      <c r="D150" s="6" t="n">
        <v>1509.34896463455</v>
      </c>
      <c r="E150" s="6" t="n">
        <v>705.722521151388</v>
      </c>
      <c r="F150" s="6" t="n">
        <v>218.651970548674</v>
      </c>
      <c r="G150" s="7" t="n">
        <v>487.070550602714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4830.86836689874</v>
      </c>
      <c r="D151" s="6" t="n">
        <v>1507.49829164464</v>
      </c>
      <c r="E151" s="6" t="n">
        <v>733.42388456158</v>
      </c>
      <c r="F151" s="6" t="n">
        <v>240.517167603542</v>
      </c>
      <c r="G151" s="7" t="n">
        <v>492.906716958038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4830.12258732781</v>
      </c>
      <c r="D152" s="6" t="n">
        <v>1505.64761865474</v>
      </c>
      <c r="E152" s="6" t="n">
        <v>769.776553503854</v>
      </c>
      <c r="F152" s="6" t="n">
        <v>273.314963185843</v>
      </c>
      <c r="G152" s="7" t="n">
        <v>496.461590318012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4829.37680775687</v>
      </c>
      <c r="D153" s="6" t="n">
        <v>1503.79694566483</v>
      </c>
      <c r="E153" s="6" t="n">
        <v>791.910463868353</v>
      </c>
      <c r="F153" s="6" t="n">
        <v>286.677312696022</v>
      </c>
      <c r="G153" s="7" t="n">
        <v>505.233151172331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4828.63102818594</v>
      </c>
      <c r="D154" s="6" t="n">
        <v>1501.94627267492</v>
      </c>
      <c r="E154" s="6" t="n">
        <v>777.504908239651</v>
      </c>
      <c r="F154" s="6" t="n">
        <v>275.651262207713</v>
      </c>
      <c r="G154" s="7" t="n">
        <v>501.853646031938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4827.885248615</v>
      </c>
      <c r="D155" s="6" t="n">
        <v>1500.09559968501</v>
      </c>
      <c r="E155" s="6" t="n">
        <v>763.333400049746</v>
      </c>
      <c r="F155" s="6" t="n">
        <v>264.625211719405</v>
      </c>
      <c r="G155" s="7" t="n">
        <v>498.708188330342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4827.13946904407</v>
      </c>
      <c r="D156" s="6" t="n">
        <v>1498.2449266951</v>
      </c>
      <c r="E156" s="6" t="n">
        <v>736.722547310654</v>
      </c>
      <c r="F156" s="6" t="n">
        <v>242.573110742788</v>
      </c>
      <c r="G156" s="7" t="n">
        <v>494.149436567866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4826.39368947313</v>
      </c>
      <c r="D157" s="6" t="n">
        <v>1496.39425370519</v>
      </c>
      <c r="E157" s="6" t="n">
        <v>720.72938439889</v>
      </c>
      <c r="F157" s="6" t="n">
        <v>231.547060254479</v>
      </c>
      <c r="G157" s="7" t="n">
        <v>489.182324144411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4825.6479099022</v>
      </c>
      <c r="D158" s="6" t="n">
        <v>1494.54358071528</v>
      </c>
      <c r="E158" s="6" t="n">
        <v>706.851991140879</v>
      </c>
      <c r="F158" s="6" t="n">
        <v>220.521009766171</v>
      </c>
      <c r="G158" s="7" t="n">
        <v>486.330981374709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4818.95041919017</v>
      </c>
      <c r="D159" s="6" t="n">
        <v>1492.71378959331</v>
      </c>
      <c r="E159" s="6" t="n">
        <v>676.98896237258</v>
      </c>
      <c r="F159" s="6" t="n">
        <v>187.442858301245</v>
      </c>
      <c r="G159" s="7" t="n">
        <v>489.546104071335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4812.25292847813</v>
      </c>
      <c r="D160" s="6" t="n">
        <v>1490.88399847133</v>
      </c>
      <c r="E160" s="6" t="n">
        <v>669.249319182123</v>
      </c>
      <c r="F160" s="6" t="n">
        <v>176.416807812936</v>
      </c>
      <c r="G160" s="7" t="n">
        <v>492.832511369187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4805.5554377661</v>
      </c>
      <c r="D161" s="6" t="n">
        <v>1489.05420734936</v>
      </c>
      <c r="E161" s="6" t="n">
        <v>686.920531795283</v>
      </c>
      <c r="F161" s="6" t="n">
        <v>198.468908789554</v>
      </c>
      <c r="G161" s="7" t="n">
        <v>488.45162300573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4798.85794705406</v>
      </c>
      <c r="D162" s="6" t="n">
        <v>1487.22441622738</v>
      </c>
      <c r="E162" s="6" t="n">
        <v>714.115505707634</v>
      </c>
      <c r="F162" s="6" t="n">
        <v>220.521009766171</v>
      </c>
      <c r="G162" s="7" t="n">
        <v>493.594495941463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4792.16045634202</v>
      </c>
      <c r="D163" s="6" t="n">
        <v>1485.39462510541</v>
      </c>
      <c r="E163" s="6" t="n">
        <v>742.09355883082</v>
      </c>
      <c r="F163" s="6" t="n">
        <v>242.573110742788</v>
      </c>
      <c r="G163" s="7" t="n">
        <v>499.520448088033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4785.46296562999</v>
      </c>
      <c r="D164" s="6" t="n">
        <v>1483.56483398343</v>
      </c>
      <c r="E164" s="6" t="n">
        <v>778.776036259017</v>
      </c>
      <c r="F164" s="6" t="n">
        <v>275.651262207713</v>
      </c>
      <c r="G164" s="7" t="n">
        <v>503.124774051304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4778.76547491795</v>
      </c>
      <c r="D165" s="6" t="n">
        <v>1481.73504286146</v>
      </c>
      <c r="E165" s="6" t="n">
        <v>789.512305373893</v>
      </c>
      <c r="F165" s="6" t="n">
        <v>280.832922176965</v>
      </c>
      <c r="G165" s="7" t="n">
        <v>508.679383196928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4772.06798420592</v>
      </c>
      <c r="D166" s="6" t="n">
        <v>1479.90525173948</v>
      </c>
      <c r="E166" s="6" t="n">
        <v>775.270349416407</v>
      </c>
      <c r="F166" s="6" t="n">
        <v>270.03165593939</v>
      </c>
      <c r="G166" s="7" t="n">
        <v>505.238693477018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4765.37049349388</v>
      </c>
      <c r="D167" s="6" t="n">
        <v>1478.07546061751</v>
      </c>
      <c r="E167" s="6" t="n">
        <v>761.232231184062</v>
      </c>
      <c r="F167" s="6" t="n">
        <v>259.230389701814</v>
      </c>
      <c r="G167" s="7" t="n">
        <v>502.001841482248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4758.67300278185</v>
      </c>
      <c r="D168" s="6" t="n">
        <v>1476.24566949553</v>
      </c>
      <c r="E168" s="6" t="n">
        <v>734.972450673057</v>
      </c>
      <c r="F168" s="6" t="n">
        <v>237.627857226663</v>
      </c>
      <c r="G168" s="7" t="n">
        <v>497.344593446394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4751.97551206981</v>
      </c>
      <c r="D169" s="6" t="n">
        <v>1474.41587837355</v>
      </c>
      <c r="E169" s="6" t="n">
        <v>719.037220462585</v>
      </c>
      <c r="F169" s="6" t="n">
        <v>226.826590989087</v>
      </c>
      <c r="G169" s="7" t="n">
        <v>492.210629473498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4745.27802135777</v>
      </c>
      <c r="D170" s="6" t="n">
        <v>1472.58608725158</v>
      </c>
      <c r="E170" s="6" t="n">
        <v>705.077215968048</v>
      </c>
      <c r="F170" s="6" t="n">
        <v>216.025324751512</v>
      </c>
      <c r="G170" s="7" t="n">
        <v>489.051891216536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4738.51033286882</v>
      </c>
      <c r="D171" s="6" t="n">
        <v>1470.78157038435</v>
      </c>
      <c r="E171" s="6" t="n">
        <v>675.593059694524</v>
      </c>
      <c r="F171" s="6" t="n">
        <v>183.621526038785</v>
      </c>
      <c r="G171" s="7" t="n">
        <v>491.971533655739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4731.74264437986</v>
      </c>
      <c r="D172" s="6" t="n">
        <v>1468.97705351712</v>
      </c>
      <c r="E172" s="6" t="n">
        <v>668.094715364337</v>
      </c>
      <c r="F172" s="6" t="n">
        <v>172.820259801209</v>
      </c>
      <c r="G172" s="7" t="n">
        <v>495.274455563128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4724.9749558909</v>
      </c>
      <c r="D173" s="6" t="n">
        <v>1467.17253664988</v>
      </c>
      <c r="E173" s="6" t="n">
        <v>685.74787280003</v>
      </c>
      <c r="F173" s="6" t="n">
        <v>194.42279227636</v>
      </c>
      <c r="G173" s="7" t="n">
        <v>491.325080523669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4718.20726740194</v>
      </c>
      <c r="D174" s="6" t="n">
        <v>1465.36801978265</v>
      </c>
      <c r="E174" s="6" t="n">
        <v>712.723784641887</v>
      </c>
      <c r="F174" s="6" t="n">
        <v>216.025324751512</v>
      </c>
      <c r="G174" s="7" t="n">
        <v>496.698459890375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4711.43957891299</v>
      </c>
      <c r="D175" s="6" t="n">
        <v>1463.56350291542</v>
      </c>
      <c r="E175" s="6" t="n">
        <v>740.423939103114</v>
      </c>
      <c r="F175" s="6" t="n">
        <v>237.627857226663</v>
      </c>
      <c r="G175" s="7" t="n">
        <v>502.796081876451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4704.67189042403</v>
      </c>
      <c r="D176" s="6" t="n">
        <v>1461.75898604819</v>
      </c>
      <c r="E176" s="6" t="n">
        <v>776.54786501376</v>
      </c>
      <c r="F176" s="6" t="n">
        <v>270.03165593939</v>
      </c>
      <c r="G176" s="7" t="n">
        <v>506.51620907437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4697.90420193507</v>
      </c>
      <c r="D177" s="6" t="n">
        <v>1459.95446918095</v>
      </c>
      <c r="E177" s="6" t="n">
        <v>789.888724414565</v>
      </c>
      <c r="F177" s="6" t="n">
        <v>276.985576359212</v>
      </c>
      <c r="G177" s="7" t="n">
        <v>512.903148055353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4691.13651344612</v>
      </c>
      <c r="D178" s="6" t="n">
        <v>1458.14995231372</v>
      </c>
      <c r="E178" s="6" t="n">
        <v>775.732164192</v>
      </c>
      <c r="F178" s="6" t="n">
        <v>266.332284960781</v>
      </c>
      <c r="G178" s="7" t="n">
        <v>509.399879231219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4684.36882495716</v>
      </c>
      <c r="D179" s="6" t="n">
        <v>1456.34543544649</v>
      </c>
      <c r="E179" s="6" t="n">
        <v>761.748036327208</v>
      </c>
      <c r="F179" s="6" t="n">
        <v>255.67899356235</v>
      </c>
      <c r="G179" s="7" t="n">
        <v>506.069042764858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4677.6011364682</v>
      </c>
      <c r="D180" s="6" t="n">
        <v>1454.54091857926</v>
      </c>
      <c r="E180" s="6" t="n">
        <v>735.683083354352</v>
      </c>
      <c r="F180" s="6" t="n">
        <v>234.372410765487</v>
      </c>
      <c r="G180" s="7" t="n">
        <v>501.310672588865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4670.83344797925</v>
      </c>
      <c r="D181" s="6" t="n">
        <v>1452.73640171203</v>
      </c>
      <c r="E181" s="6" t="n">
        <v>719.724376476214</v>
      </c>
      <c r="F181" s="6" t="n">
        <v>223.719119367056</v>
      </c>
      <c r="G181" s="7" t="n">
        <v>496.005257109158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4664.06575949029</v>
      </c>
      <c r="D182" s="6" t="n">
        <v>1450.93188484479</v>
      </c>
      <c r="E182" s="6" t="n">
        <v>705.595383304021</v>
      </c>
      <c r="F182" s="6" t="n">
        <v>213.065827968625</v>
      </c>
      <c r="G182" s="7" t="n">
        <v>492.529555335396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4657.24743554557</v>
      </c>
      <c r="D183" s="6" t="n">
        <v>1449.15699293735</v>
      </c>
      <c r="E183" s="6" t="n">
        <v>676.249162508787</v>
      </c>
      <c r="F183" s="6" t="n">
        <v>181.105953773331</v>
      </c>
      <c r="G183" s="7" t="n">
        <v>495.143208735456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4650.42911160086</v>
      </c>
      <c r="D184" s="6" t="n">
        <v>1447.3821010299</v>
      </c>
      <c r="E184" s="6" t="n">
        <v>668.915390615269</v>
      </c>
      <c r="F184" s="6" t="n">
        <v>170.4526623749</v>
      </c>
      <c r="G184" s="7" t="n">
        <v>498.462728240369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4643.61078765615</v>
      </c>
      <c r="D185" s="6" t="n">
        <v>1445.60720912245</v>
      </c>
      <c r="E185" s="6" t="n">
        <v>686.719065569013</v>
      </c>
      <c r="F185" s="6" t="n">
        <v>191.759245171762</v>
      </c>
      <c r="G185" s="7" t="n">
        <v>494.959820397251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4636.79246371144</v>
      </c>
      <c r="D186" s="6" t="n">
        <v>1443.832317215</v>
      </c>
      <c r="E186" s="6" t="n">
        <v>713.636541686914</v>
      </c>
      <c r="F186" s="6" t="n">
        <v>213.065827968625</v>
      </c>
      <c r="G186" s="7" t="n">
        <v>500.570713718289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4629.97413976673</v>
      </c>
      <c r="D187" s="6" t="n">
        <v>1442.05742530755</v>
      </c>
      <c r="E187" s="6" t="n">
        <v>741.217040479242</v>
      </c>
      <c r="F187" s="6" t="n">
        <v>234.372410765487</v>
      </c>
      <c r="G187" s="7" t="n">
        <v>506.844629713755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4623.15581582202</v>
      </c>
      <c r="D188" s="6" t="n">
        <v>1440.28253340011</v>
      </c>
      <c r="E188" s="6" t="n">
        <v>777.016099465721</v>
      </c>
      <c r="F188" s="6" t="n">
        <v>266.332284960781</v>
      </c>
      <c r="G188" s="7" t="n">
        <v>510.68381450494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4616.3374918773</v>
      </c>
      <c r="D189" s="6" t="n">
        <v>1438.50764149266</v>
      </c>
      <c r="E189" s="6" t="n">
        <v>790.277668217109</v>
      </c>
      <c r="F189" s="6" t="n">
        <v>273.159504471842</v>
      </c>
      <c r="G189" s="7" t="n">
        <v>517.118163745268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4609.51916793259</v>
      </c>
      <c r="D190" s="6" t="n">
        <v>1436.73274958521</v>
      </c>
      <c r="E190" s="6" t="n">
        <v>776.205134430211</v>
      </c>
      <c r="F190" s="6" t="n">
        <v>262.653369684463</v>
      </c>
      <c r="G190" s="7" t="n">
        <v>513.551764745748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4602.70084398788</v>
      </c>
      <c r="D191" s="6" t="n">
        <v>1434.95785767776</v>
      </c>
      <c r="E191" s="6" t="n">
        <v>762.274405164315</v>
      </c>
      <c r="F191" s="6" t="n">
        <v>252.147234897085</v>
      </c>
      <c r="G191" s="7" t="n">
        <v>510.12717026723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4595.88252004317</v>
      </c>
      <c r="D192" s="6" t="n">
        <v>1433.18296577031</v>
      </c>
      <c r="E192" s="6" t="n">
        <v>736.402833865178</v>
      </c>
      <c r="F192" s="6" t="n">
        <v>231.134965322328</v>
      </c>
      <c r="G192" s="7" t="n">
        <v>505.26786854285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4589.06419609846</v>
      </c>
      <c r="D193" s="6" t="n">
        <v>1431.40807386287</v>
      </c>
      <c r="E193" s="6" t="n">
        <v>720.419314364177</v>
      </c>
      <c r="F193" s="6" t="n">
        <v>220.628830534949</v>
      </c>
      <c r="G193" s="7" t="n">
        <v>499.790483829228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4582.24587215375</v>
      </c>
      <c r="D194" s="6" t="n">
        <v>1429.63318195542</v>
      </c>
      <c r="E194" s="6" t="n">
        <v>706.120662829424</v>
      </c>
      <c r="F194" s="6" t="n">
        <v>210.12269574757</v>
      </c>
      <c r="G194" s="7" t="n">
        <v>495.997967081853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4576.41006322473</v>
      </c>
      <c r="D195" s="6" t="n">
        <v>1428.61100678707</v>
      </c>
      <c r="E195" s="6" t="n">
        <v>676.912233815853</v>
      </c>
      <c r="F195" s="6" t="n">
        <v>178.604291385435</v>
      </c>
      <c r="G195" s="7" t="n">
        <v>498.307942430418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4570.57425429572</v>
      </c>
      <c r="D196" s="6" t="n">
        <v>1427.58883161873</v>
      </c>
      <c r="E196" s="6" t="n">
        <v>669.742299535925</v>
      </c>
      <c r="F196" s="6" t="n">
        <v>168.098156598056</v>
      </c>
      <c r="G196" s="7" t="n">
        <v>501.644142937868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4564.73844536671</v>
      </c>
      <c r="D197" s="6" t="n">
        <v>1426.56665645039</v>
      </c>
      <c r="E197" s="6" t="n">
        <v>687.696179558388</v>
      </c>
      <c r="F197" s="6" t="n">
        <v>189.110426172813</v>
      </c>
      <c r="G197" s="7" t="n">
        <v>498.585753385574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4558.9026364377</v>
      </c>
      <c r="D198" s="6" t="n">
        <v>1425.54448128204</v>
      </c>
      <c r="E198" s="6" t="n">
        <v>714.555835414689</v>
      </c>
      <c r="F198" s="6" t="n">
        <v>210.12269574757</v>
      </c>
      <c r="G198" s="7" t="n">
        <v>504.433139667118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4553.06682750869</v>
      </c>
      <c r="D199" s="6" t="n">
        <v>1424.5223061137</v>
      </c>
      <c r="E199" s="6" t="n">
        <v>742.01885705559</v>
      </c>
      <c r="F199" s="6" t="n">
        <v>231.134965322328</v>
      </c>
      <c r="G199" s="7" t="n">
        <v>510.883891733262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4547.23101857968</v>
      </c>
      <c r="D200" s="6" t="n">
        <v>1423.50013094536</v>
      </c>
      <c r="E200" s="6" t="n">
        <v>777.495521639981</v>
      </c>
      <c r="F200" s="6" t="n">
        <v>262.653369684463</v>
      </c>
      <c r="G200" s="7" t="n">
        <v>514.842151955518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4541.39520965067</v>
      </c>
      <c r="D201" s="6" t="n">
        <v>1422.47795577701</v>
      </c>
      <c r="E201" s="6" t="n">
        <v>791.034373078755</v>
      </c>
      <c r="F201" s="6" t="n">
        <v>269.84245438516</v>
      </c>
      <c r="G201" s="7" t="n">
        <v>521.191918693596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4535.55940072165</v>
      </c>
      <c r="D202" s="6" t="n">
        <v>1421.45578060867</v>
      </c>
      <c r="E202" s="6" t="n">
        <v>777.007410069253</v>
      </c>
      <c r="F202" s="6" t="n">
        <v>259.463898447269</v>
      </c>
      <c r="G202" s="7" t="n">
        <v>517.543511621984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4529.72359179264</v>
      </c>
      <c r="D203" s="6" t="n">
        <v>1420.43360544033</v>
      </c>
      <c r="E203" s="6" t="n">
        <v>763.082408536212</v>
      </c>
      <c r="F203" s="6" t="n">
        <v>249.085342509378</v>
      </c>
      <c r="G203" s="7" t="n">
        <v>513.997066026833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4523.88778286363</v>
      </c>
      <c r="D204" s="6" t="n">
        <v>1419.41143027198</v>
      </c>
      <c r="E204" s="6" t="n">
        <v>737.331498228222</v>
      </c>
      <c r="F204" s="6" t="n">
        <v>228.328230633597</v>
      </c>
      <c r="G204" s="7" t="n">
        <v>509.003267594625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4518.05197393462</v>
      </c>
      <c r="D205" s="6" t="n">
        <v>1418.38925510364</v>
      </c>
      <c r="E205" s="6" t="n">
        <v>721.259752607327</v>
      </c>
      <c r="F205" s="6" t="n">
        <v>217.949674695706</v>
      </c>
      <c r="G205" s="7" t="n">
        <v>503.310077911622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4512.21616500561</v>
      </c>
      <c r="D206" s="6" t="n">
        <v>1417.3670799353</v>
      </c>
      <c r="E206" s="6" t="n">
        <v>706.704392382107</v>
      </c>
      <c r="F206" s="6" t="n">
        <v>207.571118757815</v>
      </c>
      <c r="G206" s="7" t="n">
        <v>499.133273624292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4506.76534465867</v>
      </c>
      <c r="D207" s="6" t="n">
        <v>1416.61728306199</v>
      </c>
      <c r="E207" s="6" t="n">
        <v>677.516587882514</v>
      </c>
      <c r="F207" s="6" t="n">
        <v>176.435450944143</v>
      </c>
      <c r="G207" s="7" t="n">
        <v>501.081136938372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4501.31452431172</v>
      </c>
      <c r="D208" s="6" t="n">
        <v>1415.86748618868</v>
      </c>
      <c r="E208" s="6" t="n">
        <v>670.503637912935</v>
      </c>
      <c r="F208" s="6" t="n">
        <v>166.056895006252</v>
      </c>
      <c r="G208" s="7" t="n">
        <v>504.446742906683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4495.86370396478</v>
      </c>
      <c r="D209" s="6" t="n">
        <v>1415.11768931538</v>
      </c>
      <c r="E209" s="6" t="n">
        <v>688.725402694834</v>
      </c>
      <c r="F209" s="6" t="n">
        <v>186.814006882034</v>
      </c>
      <c r="G209" s="7" t="n">
        <v>501.9113958128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4490.41288361783</v>
      </c>
      <c r="D210" s="6" t="n">
        <v>1414.36789244207</v>
      </c>
      <c r="E210" s="6" t="n">
        <v>715.63115287168</v>
      </c>
      <c r="F210" s="6" t="n">
        <v>207.571118757815</v>
      </c>
      <c r="G210" s="7" t="n">
        <v>508.060034113865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4484.96206327089</v>
      </c>
      <c r="D211" s="6" t="n">
        <v>1413.61809556876</v>
      </c>
      <c r="E211" s="6" t="n">
        <v>743.063401098146</v>
      </c>
      <c r="F211" s="6" t="n">
        <v>228.328230633597</v>
      </c>
      <c r="G211" s="7" t="n">
        <v>514.735170464549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4479.51124292395</v>
      </c>
      <c r="D212" s="6" t="n">
        <v>1412.86829869546</v>
      </c>
      <c r="E212" s="6" t="n">
        <v>778.309170825219</v>
      </c>
      <c r="F212" s="6" t="n">
        <v>259.463898447269</v>
      </c>
      <c r="G212" s="7" t="n">
        <v>518.84527237795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4474.060422577</v>
      </c>
      <c r="D213" s="6" t="n">
        <v>1412.11850182215</v>
      </c>
      <c r="E213" s="6" t="n">
        <v>790.368064479556</v>
      </c>
      <c r="F213" s="6" t="n">
        <v>266.604323545377</v>
      </c>
      <c r="G213" s="7" t="n">
        <v>523.763740934179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4468.60960223006</v>
      </c>
      <c r="D214" s="6" t="n">
        <v>1411.36870494884</v>
      </c>
      <c r="E214" s="6" t="n">
        <v>776.382891368377</v>
      </c>
      <c r="F214" s="6" t="n">
        <v>256.350311101324</v>
      </c>
      <c r="G214" s="7" t="n">
        <v>520.032580267053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4463.15878188311</v>
      </c>
      <c r="D215" s="6" t="n">
        <v>1410.61890807554</v>
      </c>
      <c r="E215" s="6" t="n">
        <v>762.461660007072</v>
      </c>
      <c r="F215" s="6" t="n">
        <v>246.096298657271</v>
      </c>
      <c r="G215" s="7" t="n">
        <v>516.365361349801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4457.70796153617</v>
      </c>
      <c r="D216" s="6" t="n">
        <v>1409.86911120223</v>
      </c>
      <c r="E216" s="6" t="n">
        <v>736.829008344869</v>
      </c>
      <c r="F216" s="6" t="n">
        <v>225.588273769165</v>
      </c>
      <c r="G216" s="7" t="n">
        <v>511.240734575704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4452.25714118923</v>
      </c>
      <c r="D217" s="6" t="n">
        <v>1409.11931432892</v>
      </c>
      <c r="E217" s="6" t="n">
        <v>720.660007893748</v>
      </c>
      <c r="F217" s="6" t="n">
        <v>215.334261325112</v>
      </c>
      <c r="G217" s="7" t="n">
        <v>505.325746568636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4446.80632084228</v>
      </c>
      <c r="D218" s="6" t="n">
        <v>1408.36951745562</v>
      </c>
      <c r="E218" s="6" t="n">
        <v>705.82565638288</v>
      </c>
      <c r="F218" s="6" t="n">
        <v>205.080248881059</v>
      </c>
      <c r="G218" s="7" t="n">
        <v>500.745407501821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4441.59555405162</v>
      </c>
      <c r="D219" s="6" t="n">
        <v>1407.76493771419</v>
      </c>
      <c r="E219" s="6" t="n">
        <v>676.630448064415</v>
      </c>
      <c r="F219" s="6" t="n">
        <v>174.3182115489</v>
      </c>
      <c r="G219" s="7" t="n">
        <v>502.312236515515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4436.38478726096</v>
      </c>
      <c r="D220" s="6" t="n">
        <v>1407.16035797275</v>
      </c>
      <c r="E220" s="6" t="n">
        <v>669.76542305706</v>
      </c>
      <c r="F220" s="6" t="n">
        <v>164.064199104847</v>
      </c>
      <c r="G220" s="7" t="n">
        <v>505.701223952213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4431.1740204703</v>
      </c>
      <c r="D221" s="6" t="n">
        <v>1406.55577823132</v>
      </c>
      <c r="E221" s="6" t="n">
        <v>688.297300510555</v>
      </c>
      <c r="F221" s="6" t="n">
        <v>184.572223992953</v>
      </c>
      <c r="G221" s="7" t="n">
        <v>503.725076517602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4425.96325367964</v>
      </c>
      <c r="D222" s="6" t="n">
        <v>1405.95119848989</v>
      </c>
      <c r="E222" s="6" t="n">
        <v>715.256382249548</v>
      </c>
      <c r="F222" s="6" t="n">
        <v>205.080248881059</v>
      </c>
      <c r="G222" s="7" t="n">
        <v>510.176133368489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4420.75248688898</v>
      </c>
      <c r="D223" s="6" t="n">
        <v>1405.34661874846</v>
      </c>
      <c r="E223" s="6" t="n">
        <v>742.668163572046</v>
      </c>
      <c r="F223" s="6" t="n">
        <v>225.588273769165</v>
      </c>
      <c r="G223" s="7" t="n">
        <v>517.079889802881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4415.54172009832</v>
      </c>
      <c r="D224" s="6" t="n">
        <v>1404.74203900703</v>
      </c>
      <c r="E224" s="6" t="n">
        <v>777.693695689826</v>
      </c>
      <c r="F224" s="6" t="n">
        <v>256.350311101324</v>
      </c>
      <c r="G224" s="7" t="n">
        <v>521.343384588502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4410.33095330766</v>
      </c>
      <c r="D225" s="6" t="n">
        <v>1404.1374592656</v>
      </c>
      <c r="E225" s="6" t="n">
        <v>787.406355370338</v>
      </c>
      <c r="F225" s="6" t="n">
        <v>262.478284492618</v>
      </c>
      <c r="G225" s="7" t="n">
        <v>524.92807087772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4405.12018651701</v>
      </c>
      <c r="D226" s="6" t="n">
        <v>1403.53287952417</v>
      </c>
      <c r="E226" s="6" t="n">
        <v>773.511586355788</v>
      </c>
      <c r="F226" s="6" t="n">
        <v>252.382965858286</v>
      </c>
      <c r="G226" s="7" t="n">
        <v>521.128620497502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4399.90941972635</v>
      </c>
      <c r="D227" s="6" t="n">
        <v>1402.92829978274</v>
      </c>
      <c r="E227" s="6" t="n">
        <v>759.646277130177</v>
      </c>
      <c r="F227" s="6" t="n">
        <v>242.287647223955</v>
      </c>
      <c r="G227" s="7" t="n">
        <v>517.358629906222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4394.69865293569</v>
      </c>
      <c r="D228" s="6" t="n">
        <v>1402.32372004131</v>
      </c>
      <c r="E228" s="6" t="n">
        <v>734.224158840147</v>
      </c>
      <c r="F228" s="6" t="n">
        <v>222.097009955292</v>
      </c>
      <c r="G228" s="7" t="n">
        <v>512.127148884855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4389.48788614503</v>
      </c>
      <c r="D229" s="6" t="n">
        <v>1401.71914029987</v>
      </c>
      <c r="E229" s="6" t="n">
        <v>718.018027284441</v>
      </c>
      <c r="F229" s="6" t="n">
        <v>212.001691320961</v>
      </c>
      <c r="G229" s="7" t="n">
        <v>506.01633596348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4384.27711935437</v>
      </c>
      <c r="D230" s="6" t="n">
        <v>1401.11456055844</v>
      </c>
      <c r="E230" s="6" t="n">
        <v>702.965285656677</v>
      </c>
      <c r="F230" s="6" t="n">
        <v>201.906372686629</v>
      </c>
      <c r="G230" s="7" t="n">
        <v>501.058912970048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4386.07673612787</v>
      </c>
      <c r="D231" s="6" t="n">
        <v>1401.44459192121</v>
      </c>
      <c r="E231" s="6" t="n">
        <v>673.874810253989</v>
      </c>
      <c r="F231" s="6" t="n">
        <v>171.620416783635</v>
      </c>
      <c r="G231" s="7" t="n">
        <v>502.254393470354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4387.87635290137</v>
      </c>
      <c r="D232" s="6" t="n">
        <v>1401.77462328398</v>
      </c>
      <c r="E232" s="6" t="n">
        <v>667.177972479468</v>
      </c>
      <c r="F232" s="6" t="n">
        <v>161.525098149303</v>
      </c>
      <c r="G232" s="7" t="n">
        <v>505.652874330164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4389.67596967487</v>
      </c>
      <c r="D233" s="6" t="n">
        <v>1402.10465464675</v>
      </c>
      <c r="E233" s="6" t="n">
        <v>685.941919736676</v>
      </c>
      <c r="F233" s="6" t="n">
        <v>181.715735417966</v>
      </c>
      <c r="G233" s="7" t="n">
        <v>504.22618431871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4391.47558644837</v>
      </c>
      <c r="D234" s="6" t="n">
        <v>1402.43468600952</v>
      </c>
      <c r="E234" s="6" t="n">
        <v>712.850262593224</v>
      </c>
      <c r="F234" s="6" t="n">
        <v>201.906372686629</v>
      </c>
      <c r="G234" s="7" t="n">
        <v>510.943889906595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4393.27520322187</v>
      </c>
      <c r="D235" s="6" t="n">
        <v>1402.76471737229</v>
      </c>
      <c r="E235" s="6" t="n">
        <v>740.143251004577</v>
      </c>
      <c r="F235" s="6" t="n">
        <v>222.097009955292</v>
      </c>
      <c r="G235" s="7" t="n">
        <v>518.046241049285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4395.07481999537</v>
      </c>
      <c r="D236" s="6" t="n">
        <v>1403.09474873506</v>
      </c>
      <c r="E236" s="6" t="n">
        <v>774.826062576373</v>
      </c>
      <c r="F236" s="6" t="n">
        <v>252.382965858286</v>
      </c>
      <c r="G236" s="7" t="n">
        <v>522.443096718086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4396.87443676887</v>
      </c>
      <c r="D237" s="6" t="n">
        <v>1403.42478009783</v>
      </c>
      <c r="E237" s="6" t="n">
        <v>791.70111307506</v>
      </c>
      <c r="F237" s="6" t="n">
        <v>260.625477047022</v>
      </c>
      <c r="G237" s="7" t="n">
        <v>531.075636028039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4398.67405354236</v>
      </c>
      <c r="D238" s="6" t="n">
        <v>1403.7548114606</v>
      </c>
      <c r="E238" s="6" t="n">
        <v>777.84411689761</v>
      </c>
      <c r="F238" s="6" t="n">
        <v>250.601420237521</v>
      </c>
      <c r="G238" s="7" t="n">
        <v>527.242696660089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4400.47367031586</v>
      </c>
      <c r="D239" s="6" t="n">
        <v>1404.08484282337</v>
      </c>
      <c r="E239" s="6" t="n">
        <v>764.002079836844</v>
      </c>
      <c r="F239" s="6" t="n">
        <v>240.57736342802</v>
      </c>
      <c r="G239" s="7" t="n">
        <v>523.424716408824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4402.27328708936</v>
      </c>
      <c r="D240" s="6" t="n">
        <v>1404.41487418614</v>
      </c>
      <c r="E240" s="6" t="n">
        <v>738.669082848468</v>
      </c>
      <c r="F240" s="6" t="n">
        <v>220.529249809019</v>
      </c>
      <c r="G240" s="7" t="n">
        <v>518.13983303945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4404.07290386286</v>
      </c>
      <c r="D241" s="6" t="n">
        <v>1404.74490554891</v>
      </c>
      <c r="E241" s="6" t="n">
        <v>722.448427771002</v>
      </c>
      <c r="F241" s="6" t="n">
        <v>210.505192999518</v>
      </c>
      <c r="G241" s="7" t="n">
        <v>511.943234771484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4405.87252063636</v>
      </c>
      <c r="D242" s="6" t="n">
        <v>1405.07493691168</v>
      </c>
      <c r="E242" s="6" t="n">
        <v>707.317379547679</v>
      </c>
      <c r="F242" s="6" t="n">
        <v>200.481136190017</v>
      </c>
      <c r="G242" s="7" t="n">
        <v>506.836243357662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4404.7868496836</v>
      </c>
      <c r="D243" s="6" t="n">
        <v>1402.61001038495</v>
      </c>
      <c r="E243" s="6" t="n">
        <v>678.304106738653</v>
      </c>
      <c r="F243" s="6" t="n">
        <v>170.408965761514</v>
      </c>
      <c r="G243" s="7" t="n">
        <v>507.895140977138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4403.70117873084</v>
      </c>
      <c r="D244" s="6" t="n">
        <v>1400.14508385823</v>
      </c>
      <c r="E244" s="6" t="n">
        <v>671.691117198191</v>
      </c>
      <c r="F244" s="6" t="n">
        <v>160.384908952014</v>
      </c>
      <c r="G244" s="7" t="n">
        <v>511.306208246177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4402.61550777807</v>
      </c>
      <c r="D245" s="6" t="n">
        <v>1397.6801573315</v>
      </c>
      <c r="E245" s="6" t="n">
        <v>690.51142110047</v>
      </c>
      <c r="F245" s="6" t="n">
        <v>180.433022571015</v>
      </c>
      <c r="G245" s="7" t="n">
        <v>510.078398529455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4401.52983682531</v>
      </c>
      <c r="D246" s="6" t="n">
        <v>1395.21523080477</v>
      </c>
      <c r="E246" s="6" t="n">
        <v>717.394492860627</v>
      </c>
      <c r="F246" s="6" t="n">
        <v>200.481136190017</v>
      </c>
      <c r="G246" s="7" t="n">
        <v>516.91335667061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4400.44416587255</v>
      </c>
      <c r="D247" s="6" t="n">
        <v>1392.75030427805</v>
      </c>
      <c r="E247" s="6" t="n">
        <v>744.634415170206</v>
      </c>
      <c r="F247" s="6" t="n">
        <v>220.529249809019</v>
      </c>
      <c r="G247" s="7" t="n">
        <v>524.105165361187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4399.35849491979</v>
      </c>
      <c r="D248" s="6" t="n">
        <v>1390.28537775132</v>
      </c>
      <c r="E248" s="6" t="n">
        <v>779.163461333235</v>
      </c>
      <c r="F248" s="6" t="n">
        <v>250.601420237521</v>
      </c>
      <c r="G248" s="7" t="n">
        <v>528.562041095714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4398.27282396703</v>
      </c>
      <c r="D249" s="6" t="n">
        <v>1387.82045122459</v>
      </c>
      <c r="E249" s="6" t="n">
        <v>795.187098522987</v>
      </c>
      <c r="F249" s="6" t="n">
        <v>259.815279176174</v>
      </c>
      <c r="G249" s="7" t="n">
        <v>535.371819346813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4397.18715301427</v>
      </c>
      <c r="D250" s="6" t="n">
        <v>1385.35552469787</v>
      </c>
      <c r="E250" s="6" t="n">
        <v>781.284064008667</v>
      </c>
      <c r="F250" s="6" t="n">
        <v>249.822383823244</v>
      </c>
      <c r="G250" s="7" t="n">
        <v>531.461680185422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4396.10148206151</v>
      </c>
      <c r="D251" s="6" t="n">
        <v>1382.89059817114</v>
      </c>
      <c r="E251" s="6" t="n">
        <v>767.391207099887</v>
      </c>
      <c r="F251" s="6" t="n">
        <v>239.829488470315</v>
      </c>
      <c r="G251" s="7" t="n">
        <v>527.561718629573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4395.01581110874</v>
      </c>
      <c r="D252" s="6" t="n">
        <v>1380.42567164441</v>
      </c>
      <c r="E252" s="6" t="n">
        <v>742.026844919157</v>
      </c>
      <c r="F252" s="6" t="n">
        <v>219.843697764455</v>
      </c>
      <c r="G252" s="7" t="n">
        <v>522.183147154702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4393.93014015598</v>
      </c>
      <c r="D253" s="6" t="n">
        <v>1377.96074511768</v>
      </c>
      <c r="E253" s="6" t="n">
        <v>725.666471316323</v>
      </c>
      <c r="F253" s="6" t="n">
        <v>209.850802411525</v>
      </c>
      <c r="G253" s="7" t="n">
        <v>515.815668904798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4392.84446920322</v>
      </c>
      <c r="D254" s="6" t="n">
        <v>1375.49581859096</v>
      </c>
      <c r="E254" s="6" t="n">
        <v>710.301377422889</v>
      </c>
      <c r="F254" s="6" t="n">
        <v>199.857907058595</v>
      </c>
      <c r="G254" s="7" t="n">
        <v>510.443470364293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4392.09844149811</v>
      </c>
      <c r="D255" s="6" t="n">
        <v>1373.46866136438</v>
      </c>
      <c r="E255" s="6" t="n">
        <v>681.202398253901</v>
      </c>
      <c r="F255" s="6" t="n">
        <v>169.879220999806</v>
      </c>
      <c r="G255" s="7" t="n">
        <v>511.323177254095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4391.352413793</v>
      </c>
      <c r="D256" s="6" t="n">
        <v>1371.44150413781</v>
      </c>
      <c r="E256" s="6" t="n">
        <v>674.647792612259</v>
      </c>
      <c r="F256" s="6" t="n">
        <v>159.886325646876</v>
      </c>
      <c r="G256" s="7" t="n">
        <v>514.761466965383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4390.60638608789</v>
      </c>
      <c r="D257" s="6" t="n">
        <v>1369.41434691124</v>
      </c>
      <c r="E257" s="6" t="n">
        <v>693.705043573934</v>
      </c>
      <c r="F257" s="6" t="n">
        <v>179.872116352736</v>
      </c>
      <c r="G257" s="7" t="n">
        <v>513.832927221199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4389.86035838278</v>
      </c>
      <c r="D258" s="6" t="n">
        <v>1367.38718968467</v>
      </c>
      <c r="E258" s="6" t="n">
        <v>720.711568700868</v>
      </c>
      <c r="F258" s="6" t="n">
        <v>199.857907058595</v>
      </c>
      <c r="G258" s="7" t="n">
        <v>520.853661642273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4389.11433067767</v>
      </c>
      <c r="D259" s="6" t="n">
        <v>1365.36003245809</v>
      </c>
      <c r="E259" s="6" t="n">
        <v>748.067990478534</v>
      </c>
      <c r="F259" s="6" t="n">
        <v>219.843697764455</v>
      </c>
      <c r="G259" s="7" t="n">
        <v>528.224292714079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4388.36830297256</v>
      </c>
      <c r="D260" s="6" t="n">
        <v>1363.33287523152</v>
      </c>
      <c r="E260" s="6" t="n">
        <v>782.613937634974</v>
      </c>
      <c r="F260" s="6" t="n">
        <v>249.822383823244</v>
      </c>
      <c r="G260" s="7" t="n">
        <v>532.791553811729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4387.62227526745</v>
      </c>
      <c r="D261" s="6" t="n">
        <v>1361.30571800495</v>
      </c>
      <c r="E261" s="6" t="n">
        <v>800.168510137708</v>
      </c>
      <c r="F261" s="6" t="n">
        <v>259.071627794361</v>
      </c>
      <c r="G261" s="7" t="n">
        <v>541.096882343347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4386.87624756234</v>
      </c>
      <c r="D262" s="6" t="n">
        <v>1359.27856077837</v>
      </c>
      <c r="E262" s="6" t="n">
        <v>786.174046094784</v>
      </c>
      <c r="F262" s="6" t="n">
        <v>249.107334417655</v>
      </c>
      <c r="G262" s="7" t="n">
        <v>537.066711677129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4386.13021985723</v>
      </c>
      <c r="D263" s="6" t="n">
        <v>1357.2514035518</v>
      </c>
      <c r="E263" s="6" t="n">
        <v>772.187117075928</v>
      </c>
      <c r="F263" s="6" t="n">
        <v>239.143041040949</v>
      </c>
      <c r="G263" s="7" t="n">
        <v>533.044076034979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4385.38419215212</v>
      </c>
      <c r="D264" s="6" t="n">
        <v>1355.22424632523</v>
      </c>
      <c r="E264" s="6" t="n">
        <v>746.73290401727</v>
      </c>
      <c r="F264" s="6" t="n">
        <v>219.214454287536</v>
      </c>
      <c r="G264" s="7" t="n">
        <v>527.518449729734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4384.63816444701</v>
      </c>
      <c r="D265" s="6" t="n">
        <v>1353.19708909865</v>
      </c>
      <c r="E265" s="6" t="n">
        <v>730.154435465188</v>
      </c>
      <c r="F265" s="6" t="n">
        <v>209.25016091083</v>
      </c>
      <c r="G265" s="7" t="n">
        <v>520.904274554358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4383.89213674189</v>
      </c>
      <c r="D266" s="6" t="n">
        <v>1351.16993187208</v>
      </c>
      <c r="E266" s="6" t="n">
        <v>714.470922222771</v>
      </c>
      <c r="F266" s="6" t="n">
        <v>199.285867534124</v>
      </c>
      <c r="G266" s="7" t="n">
        <v>515.185054688647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4383.33485147624</v>
      </c>
      <c r="D267" s="6" t="n">
        <v>1349.23759527315</v>
      </c>
      <c r="E267" s="6" t="n">
        <v>685.263751659898</v>
      </c>
      <c r="F267" s="6" t="n">
        <v>169.392987404005</v>
      </c>
      <c r="G267" s="7" t="n">
        <v>515.870764255892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4382.77756621058</v>
      </c>
      <c r="D268" s="6" t="n">
        <v>1347.30525867423</v>
      </c>
      <c r="E268" s="6" t="n">
        <v>678.794441825912</v>
      </c>
      <c r="F268" s="6" t="n">
        <v>159.428694027299</v>
      </c>
      <c r="G268" s="7" t="n">
        <v>519.365747798612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4382.22028094492</v>
      </c>
      <c r="D269" s="6" t="n">
        <v>1345.37292207531</v>
      </c>
      <c r="E269" s="6" t="n">
        <v>698.129384767522</v>
      </c>
      <c r="F269" s="6" t="n">
        <v>179.357280780712</v>
      </c>
      <c r="G269" s="7" t="n">
        <v>518.77210398681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4381.66299567927</v>
      </c>
      <c r="D270" s="6" t="n">
        <v>1343.44058547638</v>
      </c>
      <c r="E270" s="6" t="n">
        <v>725.341795183507</v>
      </c>
      <c r="F270" s="6" t="n">
        <v>199.285867534124</v>
      </c>
      <c r="G270" s="7" t="n">
        <v>526.055927649383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4381.10571041361</v>
      </c>
      <c r="D271" s="6" t="n">
        <v>1341.50824887746</v>
      </c>
      <c r="E271" s="6" t="n">
        <v>752.904250883845</v>
      </c>
      <c r="F271" s="6" t="n">
        <v>219.214454287536</v>
      </c>
      <c r="G271" s="7" t="n">
        <v>533.689796596308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4380.54842514795</v>
      </c>
      <c r="D272" s="6" t="n">
        <v>1339.57591227853</v>
      </c>
      <c r="E272" s="6" t="n">
        <v>787.525847957955</v>
      </c>
      <c r="F272" s="6" t="n">
        <v>249.107334417655</v>
      </c>
      <c r="G272" s="7" t="n">
        <v>538.4185135403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4379.9911398823</v>
      </c>
      <c r="D273" s="6" t="n">
        <v>1337.64357567961</v>
      </c>
      <c r="E273" s="6" t="n">
        <v>806.362895977522</v>
      </c>
      <c r="F273" s="6" t="n">
        <v>258.367198468393</v>
      </c>
      <c r="G273" s="7" t="n">
        <v>547.995697509129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4379.43385461664</v>
      </c>
      <c r="D274" s="6" t="n">
        <v>1335.71123908068</v>
      </c>
      <c r="E274" s="6" t="n">
        <v>792.273242319064</v>
      </c>
      <c r="F274" s="6" t="n">
        <v>248.429998527301</v>
      </c>
      <c r="G274" s="7" t="n">
        <v>543.843243791763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4378.87656935098</v>
      </c>
      <c r="D275" s="6" t="n">
        <v>1333.77890248176</v>
      </c>
      <c r="E275" s="6" t="n">
        <v>778.190105710325</v>
      </c>
      <c r="F275" s="6" t="n">
        <v>238.492798586209</v>
      </c>
      <c r="G275" s="7" t="n">
        <v>539.697307124116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4378.31928408532</v>
      </c>
      <c r="D276" s="6" t="n">
        <v>1331.84656588283</v>
      </c>
      <c r="E276" s="6" t="n">
        <v>752.640314707439</v>
      </c>
      <c r="F276" s="6" t="n">
        <v>218.618398704025</v>
      </c>
      <c r="G276" s="7" t="n">
        <v>534.021916003414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4377.76199881967</v>
      </c>
      <c r="D277" s="6" t="n">
        <v>1329.91422928391</v>
      </c>
      <c r="E277" s="6" t="n">
        <v>735.843025029952</v>
      </c>
      <c r="F277" s="6" t="n">
        <v>208.681198762933</v>
      </c>
      <c r="G277" s="7" t="n">
        <v>527.161826267019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4377.20471355401</v>
      </c>
      <c r="D278" s="6" t="n">
        <v>1327.98189268498</v>
      </c>
      <c r="E278" s="6" t="n">
        <v>719.851502948153</v>
      </c>
      <c r="F278" s="6" t="n">
        <v>198.743998821841</v>
      </c>
      <c r="G278" s="7" t="n">
        <v>521.107504126312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4376.95171074747</v>
      </c>
      <c r="D279" s="6" t="n">
        <v>1326.21680929494</v>
      </c>
      <c r="E279" s="6" t="n">
        <v>690.552305553208</v>
      </c>
      <c r="F279" s="6" t="n">
        <v>168.932398998565</v>
      </c>
      <c r="G279" s="7" t="n">
        <v>521.619906554643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4376.69870794092</v>
      </c>
      <c r="D280" s="6" t="n">
        <v>1324.45172590489</v>
      </c>
      <c r="E280" s="6" t="n">
        <v>684.171626802845</v>
      </c>
      <c r="F280" s="6" t="n">
        <v>158.995199057473</v>
      </c>
      <c r="G280" s="7" t="n">
        <v>525.176427745372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4376.44570513438</v>
      </c>
      <c r="D281" s="6" t="n">
        <v>1322.68664251484</v>
      </c>
      <c r="E281" s="6" t="n">
        <v>703.756767044211</v>
      </c>
      <c r="F281" s="6" t="n">
        <v>178.869598939657</v>
      </c>
      <c r="G281" s="7" t="n">
        <v>524.887168104555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4376.19270232784</v>
      </c>
      <c r="D282" s="6" t="n">
        <v>1320.92155912479</v>
      </c>
      <c r="E282" s="6" t="n">
        <v>731.174997226475</v>
      </c>
      <c r="F282" s="6" t="n">
        <v>198.743998821841</v>
      </c>
      <c r="G282" s="7" t="n">
        <v>532.430998404634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4375.9396995213</v>
      </c>
      <c r="D283" s="6" t="n">
        <v>1319.15647573475</v>
      </c>
      <c r="E283" s="6" t="n">
        <v>758.947134794533</v>
      </c>
      <c r="F283" s="6" t="n">
        <v>218.618398704025</v>
      </c>
      <c r="G283" s="7" t="n">
        <v>540.328736090508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4375.68669671476</v>
      </c>
      <c r="D284" s="6" t="n">
        <v>1317.3913923447</v>
      </c>
      <c r="E284" s="6" t="n">
        <v>793.648845927283</v>
      </c>
      <c r="F284" s="6" t="n">
        <v>248.429998527301</v>
      </c>
      <c r="G284" s="7" t="n">
        <v>545.218847399982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4375.43369390821</v>
      </c>
      <c r="D285" s="6" t="n">
        <v>1315.62630895465</v>
      </c>
      <c r="E285" s="6" t="n">
        <v>809.570647229461</v>
      </c>
      <c r="F285" s="6" t="n">
        <v>257.693706444119</v>
      </c>
      <c r="G285" s="7" t="n">
        <v>551.876940785342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4375.18069110167</v>
      </c>
      <c r="D286" s="6" t="n">
        <v>1313.8612255646</v>
      </c>
      <c r="E286" s="6" t="n">
        <v>795.416862776001</v>
      </c>
      <c r="F286" s="6" t="n">
        <v>247.782410042422</v>
      </c>
      <c r="G286" s="7" t="n">
        <v>547.634452733579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4374.92768829513</v>
      </c>
      <c r="D287" s="6" t="n">
        <v>1312.09614217456</v>
      </c>
      <c r="E287" s="6" t="n">
        <v>781.269650549957</v>
      </c>
      <c r="F287" s="6" t="n">
        <v>237.871113640725</v>
      </c>
      <c r="G287" s="7" t="n">
        <v>543.398536909232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4374.67468548859</v>
      </c>
      <c r="D288" s="6" t="n">
        <v>1310.33105878451</v>
      </c>
      <c r="E288" s="6" t="n">
        <v>755.665637674823</v>
      </c>
      <c r="F288" s="6" t="n">
        <v>218.048520837331</v>
      </c>
      <c r="G288" s="7" t="n">
        <v>537.617116837492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4374.42168268205</v>
      </c>
      <c r="D289" s="6" t="n">
        <v>1308.56597539446</v>
      </c>
      <c r="E289" s="6" t="n">
        <v>738.706101639139</v>
      </c>
      <c r="F289" s="6" t="n">
        <v>208.137224435634</v>
      </c>
      <c r="G289" s="7" t="n">
        <v>530.568877203505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4374.1686798755</v>
      </c>
      <c r="D290" s="6" t="n">
        <v>1306.80089200441</v>
      </c>
      <c r="E290" s="6" t="n">
        <v>722.467843741072</v>
      </c>
      <c r="F290" s="6" t="n">
        <v>198.225928033938</v>
      </c>
      <c r="G290" s="7" t="n">
        <v>524.241915707135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4373.89427098919</v>
      </c>
      <c r="D291" s="6" t="n">
        <v>1305.12645849731</v>
      </c>
      <c r="E291" s="6" t="n">
        <v>693.089060404834</v>
      </c>
      <c r="F291" s="6" t="n">
        <v>168.492038828847</v>
      </c>
      <c r="G291" s="7" t="n">
        <v>524.597021575987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4373.61986210289</v>
      </c>
      <c r="D292" s="6" t="n">
        <v>1303.4520249902</v>
      </c>
      <c r="E292" s="6" t="n">
        <v>686.771606628028</v>
      </c>
      <c r="F292" s="6" t="n">
        <v>158.58074242715</v>
      </c>
      <c r="G292" s="7" t="n">
        <v>528.190864200878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4373.34545321658</v>
      </c>
      <c r="D293" s="6" t="n">
        <v>1301.77759148309</v>
      </c>
      <c r="E293" s="6" t="n">
        <v>706.58073943122</v>
      </c>
      <c r="F293" s="6" t="n">
        <v>178.403335230544</v>
      </c>
      <c r="G293" s="7" t="n">
        <v>528.177404200676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4373.07104433028</v>
      </c>
      <c r="D294" s="6" t="n">
        <v>1300.10315797598</v>
      </c>
      <c r="E294" s="6" t="n">
        <v>734.142513893219</v>
      </c>
      <c r="F294" s="6" t="n">
        <v>198.225928033938</v>
      </c>
      <c r="G294" s="7" t="n">
        <v>535.916585859282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4372.79663544398</v>
      </c>
      <c r="D295" s="6" t="n">
        <v>1298.42872446887</v>
      </c>
      <c r="E295" s="6" t="n">
        <v>762.061883153658</v>
      </c>
      <c r="F295" s="6" t="n">
        <v>218.048520837331</v>
      </c>
      <c r="G295" s="7" t="n">
        <v>544.013362316327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4372.52222655767</v>
      </c>
      <c r="D296" s="6" t="n">
        <v>1296.75429096176</v>
      </c>
      <c r="E296" s="6" t="n">
        <v>796.80690169804</v>
      </c>
      <c r="F296" s="6" t="n">
        <v>247.782410042422</v>
      </c>
      <c r="G296" s="7" t="n">
        <v>549.024491655619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4372.24781767137</v>
      </c>
      <c r="D297" s="6" t="n">
        <v>1295.07985745465</v>
      </c>
      <c r="E297" s="6" t="n">
        <v>813.509705907112</v>
      </c>
      <c r="F297" s="6" t="n">
        <v>257.06851095254</v>
      </c>
      <c r="G297" s="7" t="n">
        <v>556.441194954572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4371.97340878506</v>
      </c>
      <c r="D298" s="6" t="n">
        <v>1293.40542394754</v>
      </c>
      <c r="E298" s="6" t="n">
        <v>799.290062959078</v>
      </c>
      <c r="F298" s="6" t="n">
        <v>247.181260531288</v>
      </c>
      <c r="G298" s="7" t="n">
        <v>552.108802427789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4371.69899989876</v>
      </c>
      <c r="D299" s="6" t="n">
        <v>1291.73099044044</v>
      </c>
      <c r="E299" s="6" t="n">
        <v>785.078844184249</v>
      </c>
      <c r="F299" s="6" t="n">
        <v>237.294010110037</v>
      </c>
      <c r="G299" s="7" t="n">
        <v>547.784834074212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4371.42459101245</v>
      </c>
      <c r="D300" s="6" t="n">
        <v>1290.05655693333</v>
      </c>
      <c r="E300" s="6" t="n">
        <v>759.417766072675</v>
      </c>
      <c r="F300" s="6" t="n">
        <v>217.519509267534</v>
      </c>
      <c r="G300" s="7" t="n">
        <v>541.898256805141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4371.15018212615</v>
      </c>
      <c r="D301" s="6" t="n">
        <v>1288.38212342622</v>
      </c>
      <c r="E301" s="6" t="n">
        <v>742.298671526744</v>
      </c>
      <c r="F301" s="6" t="n">
        <v>207.632258846282</v>
      </c>
      <c r="G301" s="7" t="n">
        <v>534.666412680462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4370.87577323985</v>
      </c>
      <c r="D302" s="6" t="n">
        <v>1286.70768991911</v>
      </c>
      <c r="E302" s="6" t="n">
        <v>725.826493611939</v>
      </c>
      <c r="F302" s="6" t="n">
        <v>197.745008425031</v>
      </c>
      <c r="G302" s="7" t="n">
        <v>528.081485186909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4370.71606138987</v>
      </c>
      <c r="D303" s="6" t="n">
        <v>1285.14636506421</v>
      </c>
      <c r="E303" s="6" t="n">
        <v>696.382344840008</v>
      </c>
      <c r="F303" s="6" t="n">
        <v>168.083257161276</v>
      </c>
      <c r="G303" s="7" t="n">
        <v>528.299087678732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4370.5563495399</v>
      </c>
      <c r="D304" s="6" t="n">
        <v>1283.58504020931</v>
      </c>
      <c r="E304" s="6" t="n">
        <v>690.128711431462</v>
      </c>
      <c r="F304" s="6" t="n">
        <v>158.196006740025</v>
      </c>
      <c r="G304" s="7" t="n">
        <v>531.932704691438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4370.39663768993</v>
      </c>
      <c r="D305" s="6" t="n">
        <v>1282.02371535442</v>
      </c>
      <c r="E305" s="6" t="n">
        <v>710.136635783553</v>
      </c>
      <c r="F305" s="6" t="n">
        <v>177.970507582528</v>
      </c>
      <c r="G305" s="7" t="n">
        <v>532.16612820102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4370.23692583995</v>
      </c>
      <c r="D306" s="6" t="n">
        <v>1280.46239049952</v>
      </c>
      <c r="E306" s="6" t="n">
        <v>737.8380112697</v>
      </c>
      <c r="F306" s="6" t="n">
        <v>197.745008425031</v>
      </c>
      <c r="G306" s="7" t="n">
        <v>540.093002844669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4370.07721398998</v>
      </c>
      <c r="D307" s="6" t="n">
        <v>1278.90106564462</v>
      </c>
      <c r="E307" s="6" t="n">
        <v>765.904497605435</v>
      </c>
      <c r="F307" s="6" t="n">
        <v>217.519509267534</v>
      </c>
      <c r="G307" s="7" t="n">
        <v>548.384988337901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4369.91750214</v>
      </c>
      <c r="D308" s="6" t="n">
        <v>1277.33974078972</v>
      </c>
      <c r="E308" s="6" t="n">
        <v>800.695485956864</v>
      </c>
      <c r="F308" s="6" t="n">
        <v>247.181260531288</v>
      </c>
      <c r="G308" s="7" t="n">
        <v>553.514225425576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4369.75779029003</v>
      </c>
      <c r="D309" s="6" t="n">
        <v>1275.77841593483</v>
      </c>
      <c r="E309" s="6" t="n">
        <v>816.762434060258</v>
      </c>
      <c r="F309" s="6" t="n">
        <v>256.50676018778</v>
      </c>
      <c r="G309" s="7" t="n">
        <v>560.255673872478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4369.59807844006</v>
      </c>
      <c r="D310" s="6" t="n">
        <v>1274.21709107993</v>
      </c>
      <c r="E310" s="6" t="n">
        <v>802.491839614636</v>
      </c>
      <c r="F310" s="6" t="n">
        <v>246.641115565173</v>
      </c>
      <c r="G310" s="7" t="n">
        <v>555.850724049464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4369.43836659008</v>
      </c>
      <c r="D311" s="6" t="n">
        <v>1272.65576622503</v>
      </c>
      <c r="E311" s="6" t="n">
        <v>788.232313262446</v>
      </c>
      <c r="F311" s="6" t="n">
        <v>236.775470942566</v>
      </c>
      <c r="G311" s="7" t="n">
        <v>551.456842319881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4369.27865474011</v>
      </c>
      <c r="D312" s="6" t="n">
        <v>1271.09444137014</v>
      </c>
      <c r="E312" s="6" t="n">
        <v>762.531503847</v>
      </c>
      <c r="F312" s="6" t="n">
        <v>217.044181697352</v>
      </c>
      <c r="G312" s="7" t="n">
        <v>545.487322149648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4369.11894289013</v>
      </c>
      <c r="D313" s="6" t="n">
        <v>1269.53311651524</v>
      </c>
      <c r="E313" s="6" t="n">
        <v>745.285206275119</v>
      </c>
      <c r="F313" s="6" t="n">
        <v>207.178537074745</v>
      </c>
      <c r="G313" s="7" t="n">
        <v>538.106669200374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4368.95923104016</v>
      </c>
      <c r="D314" s="6" t="n">
        <v>1267.97179166034</v>
      </c>
      <c r="E314" s="6" t="n">
        <v>728.623501996149</v>
      </c>
      <c r="F314" s="6" t="n">
        <v>197.312892452138</v>
      </c>
      <c r="G314" s="7" t="n">
        <v>531.310609544011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4368.83971521624</v>
      </c>
      <c r="D315" s="6" t="n">
        <v>1266.49014403952</v>
      </c>
      <c r="E315" s="6" t="n">
        <v>699.131339891105</v>
      </c>
      <c r="F315" s="6" t="n">
        <v>167.715958584317</v>
      </c>
      <c r="G315" s="7" t="n">
        <v>531.415381306787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4368.72019939232</v>
      </c>
      <c r="D316" s="6" t="n">
        <v>1265.0084964187</v>
      </c>
      <c r="E316" s="6" t="n">
        <v>692.92961052397</v>
      </c>
      <c r="F316" s="6" t="n">
        <v>157.85031396171</v>
      </c>
      <c r="G316" s="7" t="n">
        <v>535.07929656226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4368.60068356839</v>
      </c>
      <c r="D317" s="6" t="n">
        <v>1263.52684879788</v>
      </c>
      <c r="E317" s="6" t="n">
        <v>713.099422235831</v>
      </c>
      <c r="F317" s="6" t="n">
        <v>177.581603206924</v>
      </c>
      <c r="G317" s="7" t="n">
        <v>535.517819028906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4368.48116774447</v>
      </c>
      <c r="D318" s="6" t="n">
        <v>1262.04520117706</v>
      </c>
      <c r="E318" s="6" t="n">
        <v>740.907042978961</v>
      </c>
      <c r="F318" s="6" t="n">
        <v>197.312892452138</v>
      </c>
      <c r="G318" s="7" t="n">
        <v>543.594150526823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4368.36165192055</v>
      </c>
      <c r="D319" s="6" t="n">
        <v>1260.56355355624</v>
      </c>
      <c r="E319" s="6" t="n">
        <v>769.087966334539</v>
      </c>
      <c r="F319" s="6" t="n">
        <v>217.044181697352</v>
      </c>
      <c r="G319" s="7" t="n">
        <v>552.043784637187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4368.24213609662</v>
      </c>
      <c r="D320" s="6" t="n">
        <v>1259.08190593542</v>
      </c>
      <c r="E320" s="6" t="n">
        <v>803.908981471903</v>
      </c>
      <c r="F320" s="6" t="n">
        <v>246.641115565173</v>
      </c>
      <c r="G320" s="7" t="n">
        <v>557.26786590673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4368.1226202727</v>
      </c>
      <c r="D321" s="6" t="n">
        <v>1257.6002583146</v>
      </c>
      <c r="E321" s="6" t="n">
        <v>821.529474658723</v>
      </c>
      <c r="F321" s="6" t="n">
        <v>256.002759315249</v>
      </c>
      <c r="G321" s="7" t="n">
        <v>565.526715343474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4368.00310444878</v>
      </c>
      <c r="D322" s="6" t="n">
        <v>1256.11861069378</v>
      </c>
      <c r="E322" s="6" t="n">
        <v>807.199227323898</v>
      </c>
      <c r="F322" s="6" t="n">
        <v>246.156499341585</v>
      </c>
      <c r="G322" s="7" t="n">
        <v>561.042727982313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4367.88358862485</v>
      </c>
      <c r="D323" s="6" t="n">
        <v>1254.63696307295</v>
      </c>
      <c r="E323" s="6" t="n">
        <v>792.883276612368</v>
      </c>
      <c r="F323" s="6" t="n">
        <v>236.310239367922</v>
      </c>
      <c r="G323" s="7" t="n">
        <v>556.573037244446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4367.76407280093</v>
      </c>
      <c r="D324" s="6" t="n">
        <v>1253.15531545213</v>
      </c>
      <c r="E324" s="6" t="n">
        <v>767.128951418239</v>
      </c>
      <c r="F324" s="6" t="n">
        <v>216.617719420595</v>
      </c>
      <c r="G324" s="7" t="n">
        <v>550.511231997644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4367.64455697701</v>
      </c>
      <c r="D325" s="6" t="n">
        <v>1251.67366783131</v>
      </c>
      <c r="E325" s="6" t="n">
        <v>749.745533473764</v>
      </c>
      <c r="F325" s="6" t="n">
        <v>206.771459446932</v>
      </c>
      <c r="G325" s="7" t="n">
        <v>542.974074026832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4367.52504115308</v>
      </c>
      <c r="D326" s="6" t="n">
        <v>1250.19202021049</v>
      </c>
      <c r="E326" s="6" t="n">
        <v>732.893095262659</v>
      </c>
      <c r="F326" s="6" t="n">
        <v>196.925199473268</v>
      </c>
      <c r="G326" s="7" t="n">
        <v>535.967895789391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4367.38271721902</v>
      </c>
      <c r="D327" s="6" t="n">
        <v>1248.76141755209</v>
      </c>
      <c r="E327" s="6" t="n">
        <v>703.360330475853</v>
      </c>
      <c r="F327" s="6" t="n">
        <v>167.386419552278</v>
      </c>
      <c r="G327" s="7" t="n">
        <v>535.973910923575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4367.24039328497</v>
      </c>
      <c r="D328" s="6" t="n">
        <v>1247.3308148937</v>
      </c>
      <c r="E328" s="6" t="n">
        <v>697.216298429138</v>
      </c>
      <c r="F328" s="6" t="n">
        <v>157.540159578615</v>
      </c>
      <c r="G328" s="7" t="n">
        <v>539.676138850524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4367.09806935091</v>
      </c>
      <c r="D329" s="6" t="n">
        <v>1245.9002122353</v>
      </c>
      <c r="E329" s="6" t="n">
        <v>717.53110589462</v>
      </c>
      <c r="F329" s="6" t="n">
        <v>177.232679525941</v>
      </c>
      <c r="G329" s="7" t="n">
        <v>540.298426368679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4366.95574541685</v>
      </c>
      <c r="D330" s="6" t="n">
        <v>1244.4696095769</v>
      </c>
      <c r="E330" s="6" t="n">
        <v>745.457511315931</v>
      </c>
      <c r="F330" s="6" t="n">
        <v>196.925199473268</v>
      </c>
      <c r="G330" s="7" t="n">
        <v>548.532311842663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4366.8134214828</v>
      </c>
      <c r="D331" s="6" t="n">
        <v>1243.0390069185</v>
      </c>
      <c r="E331" s="6" t="n">
        <v>773.767348471393</v>
      </c>
      <c r="F331" s="6" t="n">
        <v>216.617719420595</v>
      </c>
      <c r="G331" s="7" t="n">
        <v>557.149629050798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4366.67109754874</v>
      </c>
      <c r="D332" s="6" t="n">
        <v>1241.6084042601</v>
      </c>
      <c r="E332" s="6" t="n">
        <v>808.631187889193</v>
      </c>
      <c r="F332" s="6" t="n">
        <v>246.156499341585</v>
      </c>
      <c r="G332" s="7" t="n">
        <v>562.474688547608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4366.52877361469</v>
      </c>
      <c r="D333" s="6" t="n">
        <v>1240.17780160171</v>
      </c>
      <c r="E333" s="6" t="n">
        <v>824.312342103919</v>
      </c>
      <c r="F333" s="6" t="n">
        <v>255.542116979576</v>
      </c>
      <c r="G333" s="7" t="n">
        <v>568.770225124343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4366.38644968063</v>
      </c>
      <c r="D334" s="6" t="n">
        <v>1238.74719894331</v>
      </c>
      <c r="E334" s="6" t="n">
        <v>809.953367347752</v>
      </c>
      <c r="F334" s="6" t="n">
        <v>245.713574018823</v>
      </c>
      <c r="G334" s="7" t="n">
        <v>564.239793328929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4366.24412574657</v>
      </c>
      <c r="D335" s="6" t="n">
        <v>1237.31659628491</v>
      </c>
      <c r="E335" s="6" t="n">
        <v>795.611714358246</v>
      </c>
      <c r="F335" s="6" t="n">
        <v>235.88503105807</v>
      </c>
      <c r="G335" s="7" t="n">
        <v>559.726683300176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4366.10180181252</v>
      </c>
      <c r="D336" s="6" t="n">
        <v>1235.88599362651</v>
      </c>
      <c r="E336" s="6" t="n">
        <v>769.843147986759</v>
      </c>
      <c r="F336" s="6" t="n">
        <v>216.227945136564</v>
      </c>
      <c r="G336" s="7" t="n">
        <v>553.615202850195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4365.95947787846</v>
      </c>
      <c r="D337" s="6" t="n">
        <v>1234.45539096811</v>
      </c>
      <c r="E337" s="6" t="n">
        <v>752.378736549735</v>
      </c>
      <c r="F337" s="6" t="n">
        <v>206.399402175811</v>
      </c>
      <c r="G337" s="7" t="n">
        <v>545.979334373924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4365.8171539444</v>
      </c>
      <c r="D338" s="6" t="n">
        <v>1233.02478830972</v>
      </c>
      <c r="E338" s="6" t="n">
        <v>735.395678254261</v>
      </c>
      <c r="F338" s="6" t="n">
        <v>196.570859215058</v>
      </c>
      <c r="G338" s="7" t="n">
        <v>538.824819039202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4365.62478988163</v>
      </c>
      <c r="D339" s="6" t="n">
        <v>1231.68762934431</v>
      </c>
      <c r="E339" s="6" t="n">
        <v>705.830043884627</v>
      </c>
      <c r="F339" s="6" t="n">
        <v>167.0852303328</v>
      </c>
      <c r="G339" s="7" t="n">
        <v>538.744813551827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4365.43242581886</v>
      </c>
      <c r="D340" s="6" t="n">
        <v>1230.3504703789</v>
      </c>
      <c r="E340" s="6" t="n">
        <v>699.718276053973</v>
      </c>
      <c r="F340" s="6" t="n">
        <v>157.256687372047</v>
      </c>
      <c r="G340" s="7" t="n">
        <v>542.461588681926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4365.24006175609</v>
      </c>
      <c r="D341" s="6" t="n">
        <v>1229.0133114135</v>
      </c>
      <c r="E341" s="6" t="n">
        <v>720.155233582751</v>
      </c>
      <c r="F341" s="6" t="n">
        <v>176.913773293552</v>
      </c>
      <c r="G341" s="7" t="n">
        <v>543.241460289198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4365.04769769332</v>
      </c>
      <c r="D342" s="6" t="n">
        <v>1227.67615244809</v>
      </c>
      <c r="E342" s="6" t="n">
        <v>748.141715207421</v>
      </c>
      <c r="F342" s="6" t="n">
        <v>196.570859215058</v>
      </c>
      <c r="G342" s="7" t="n">
        <v>551.570855992363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4364.85533363054</v>
      </c>
      <c r="D343" s="6" t="n">
        <v>1226.33899348268</v>
      </c>
      <c r="E343" s="6" t="n">
        <v>776.519073123579</v>
      </c>
      <c r="F343" s="6" t="n">
        <v>216.227945136564</v>
      </c>
      <c r="G343" s="7" t="n">
        <v>560.291127987015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4364.66296956777</v>
      </c>
      <c r="D344" s="6" t="n">
        <v>1225.00183451728</v>
      </c>
      <c r="E344" s="6" t="n">
        <v>811.390954530765</v>
      </c>
      <c r="F344" s="6" t="n">
        <v>245.713574018823</v>
      </c>
      <c r="G344" s="7" t="n">
        <v>565.677380511942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4364.470605505</v>
      </c>
      <c r="D345" s="6" t="n">
        <v>1223.66467555187</v>
      </c>
      <c r="E345" s="6" t="n">
        <v>827.381095389399</v>
      </c>
      <c r="F345" s="6" t="n">
        <v>255.122506264831</v>
      </c>
      <c r="G345" s="7" t="n">
        <v>572.258589124567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4364.27824144223</v>
      </c>
      <c r="D346" s="6" t="n">
        <v>1222.32751658646</v>
      </c>
      <c r="E346" s="6" t="n">
        <v>812.989155547839</v>
      </c>
      <c r="F346" s="6" t="n">
        <v>245.310102177722</v>
      </c>
      <c r="G346" s="7" t="n">
        <v>567.679053370116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4364.08587737946</v>
      </c>
      <c r="D347" s="6" t="n">
        <v>1220.99035762106</v>
      </c>
      <c r="E347" s="6" t="n">
        <v>798.617289698453</v>
      </c>
      <c r="F347" s="6" t="n">
        <v>235.497698090613</v>
      </c>
      <c r="G347" s="7" t="n">
        <v>563.11959160784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4363.89351331668</v>
      </c>
      <c r="D348" s="6" t="n">
        <v>1219.65319865565</v>
      </c>
      <c r="E348" s="6" t="n">
        <v>772.826079629549</v>
      </c>
      <c r="F348" s="6" t="n">
        <v>215.872889916396</v>
      </c>
      <c r="G348" s="7" t="n">
        <v>556.953189713154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4363.70114925391</v>
      </c>
      <c r="D349" s="6" t="n">
        <v>1218.31603969025</v>
      </c>
      <c r="E349" s="6" t="n">
        <v>755.277491700468</v>
      </c>
      <c r="F349" s="6" t="n">
        <v>206.060485829287</v>
      </c>
      <c r="G349" s="7" t="n">
        <v>549.217005871181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4363.50878519115</v>
      </c>
      <c r="D350" s="6" t="n">
        <v>1216.97888072484</v>
      </c>
      <c r="E350" s="6" t="n">
        <v>738.168528586118</v>
      </c>
      <c r="F350" s="6" t="n">
        <v>196.248081742178</v>
      </c>
      <c r="G350" s="7" t="n">
        <v>541.92044684394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4363.49113322057</v>
      </c>
      <c r="D351" s="6" t="n">
        <v>1215.79610187018</v>
      </c>
      <c r="E351" s="6" t="n">
        <v>708.577329963758</v>
      </c>
      <c r="F351" s="6" t="n">
        <v>166.810869480851</v>
      </c>
      <c r="G351" s="7" t="n">
        <v>541.766460482907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4363.47348124999</v>
      </c>
      <c r="D352" s="6" t="n">
        <v>1214.61332301553</v>
      </c>
      <c r="E352" s="6" t="n">
        <v>702.501628608618</v>
      </c>
      <c r="F352" s="6" t="n">
        <v>156.998465393742</v>
      </c>
      <c r="G352" s="7" t="n">
        <v>545.503163214875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4363.45582927941</v>
      </c>
      <c r="D353" s="6" t="n">
        <v>1213.43054416087</v>
      </c>
      <c r="E353" s="6" t="n">
        <v>723.043417043809</v>
      </c>
      <c r="F353" s="6" t="n">
        <v>176.62327356796</v>
      </c>
      <c r="G353" s="7" t="n">
        <v>546.420143475849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4363.43817730883</v>
      </c>
      <c r="D354" s="6" t="n">
        <v>1212.24776530622</v>
      </c>
      <c r="E354" s="6" t="n">
        <v>751.09633594534</v>
      </c>
      <c r="F354" s="6" t="n">
        <v>196.248081742178</v>
      </c>
      <c r="G354" s="7" t="n">
        <v>554.848254203163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4363.42052533825</v>
      </c>
      <c r="D355" s="6" t="n">
        <v>1211.06498645156</v>
      </c>
      <c r="E355" s="6" t="n">
        <v>779.547545542055</v>
      </c>
      <c r="F355" s="6" t="n">
        <v>215.872889916396</v>
      </c>
      <c r="G355" s="7" t="n">
        <v>563.674655625659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4363.40287336767</v>
      </c>
      <c r="D356" s="6" t="n">
        <v>1209.88220759691</v>
      </c>
      <c r="E356" s="6" t="n">
        <v>814.434450397856</v>
      </c>
      <c r="F356" s="6" t="n">
        <v>245.310102177722</v>
      </c>
      <c r="G356" s="7" t="n">
        <v>569.124348220134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4363.38522139709</v>
      </c>
      <c r="D357" s="6" t="n">
        <v>1208.69942874226</v>
      </c>
      <c r="E357" s="6" t="n">
        <v>830.513898535665</v>
      </c>
      <c r="F357" s="6" t="n">
        <v>254.744486564561</v>
      </c>
      <c r="G357" s="7" t="n">
        <v>575.769411971103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4363.36756942651</v>
      </c>
      <c r="D358" s="6" t="n">
        <v>1207.5166498876</v>
      </c>
      <c r="E358" s="6" t="n">
        <v>816.092598407424</v>
      </c>
      <c r="F358" s="6" t="n">
        <v>244.946621696693</v>
      </c>
      <c r="G358" s="7" t="n">
        <v>571.145976710731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4363.34991745593</v>
      </c>
      <c r="D359" s="6" t="n">
        <v>1206.33387103295</v>
      </c>
      <c r="E359" s="6" t="n">
        <v>801.693751846784</v>
      </c>
      <c r="F359" s="6" t="n">
        <v>235.148756828826</v>
      </c>
      <c r="G359" s="7" t="n">
        <v>566.544995017958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4363.33226548535</v>
      </c>
      <c r="D360" s="6" t="n">
        <v>1205.15109217829</v>
      </c>
      <c r="E360" s="6" t="n">
        <v>775.882336427493</v>
      </c>
      <c r="F360" s="6" t="n">
        <v>215.55302709309</v>
      </c>
      <c r="G360" s="7" t="n">
        <v>560.329309334403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4363.31461351477</v>
      </c>
      <c r="D361" s="6" t="n">
        <v>1203.96831332364</v>
      </c>
      <c r="E361" s="6" t="n">
        <v>758.25875906858</v>
      </c>
      <c r="F361" s="6" t="n">
        <v>205.755162225222</v>
      </c>
      <c r="G361" s="7" t="n">
        <v>552.503596843357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4363.29696154419</v>
      </c>
      <c r="D362" s="6" t="n">
        <v>1202.78553446898</v>
      </c>
      <c r="E362" s="6" t="n">
        <v>741.037948356216</v>
      </c>
      <c r="F362" s="6" t="n">
        <v>195.957297357355</v>
      </c>
      <c r="G362" s="7" t="n">
        <v>545.080650998861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4363.31909224062</v>
      </c>
      <c r="D363" s="6" t="n">
        <v>1201.71833260373</v>
      </c>
      <c r="E363" s="6" t="n">
        <v>711.424828454533</v>
      </c>
      <c r="F363" s="6" t="n">
        <v>166.563702753752</v>
      </c>
      <c r="G363" s="7" t="n">
        <v>544.861125700782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4363.34122293705</v>
      </c>
      <c r="D364" s="6" t="n">
        <v>1200.65113073849</v>
      </c>
      <c r="E364" s="6" t="n">
        <v>705.38172002842</v>
      </c>
      <c r="F364" s="6" t="n">
        <v>156.765837885884</v>
      </c>
      <c r="G364" s="7" t="n">
        <v>548.615882142536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4363.36335363347</v>
      </c>
      <c r="D365" s="6" t="n">
        <v>1199.58392887324</v>
      </c>
      <c r="E365" s="6" t="n">
        <v>726.015806960285</v>
      </c>
      <c r="F365" s="6" t="n">
        <v>176.361567621619</v>
      </c>
      <c r="G365" s="7" t="n">
        <v>549.654239338666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4363.3854843299</v>
      </c>
      <c r="D366" s="6" t="n">
        <v>1198.51672700799</v>
      </c>
      <c r="E366" s="6" t="n">
        <v>754.127953908088</v>
      </c>
      <c r="F366" s="6" t="n">
        <v>195.957297357355</v>
      </c>
      <c r="G366" s="7" t="n">
        <v>558.170656550734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4363.40761502633</v>
      </c>
      <c r="D367" s="6" t="n">
        <v>1197.44952514274</v>
      </c>
      <c r="E367" s="6" t="n">
        <v>782.644881052191</v>
      </c>
      <c r="F367" s="6" t="n">
        <v>215.55302709309</v>
      </c>
      <c r="G367" s="7" t="n">
        <v>567.091853959101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4363.42974572275</v>
      </c>
      <c r="D368" s="6" t="n">
        <v>1196.38232327749</v>
      </c>
      <c r="E368" s="6" t="n">
        <v>817.544876133964</v>
      </c>
      <c r="F368" s="6" t="n">
        <v>244.946621696693</v>
      </c>
      <c r="G368" s="7" t="n">
        <v>572.59825443727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4363.45187641918</v>
      </c>
      <c r="D369" s="6" t="n">
        <v>1195.31512141225</v>
      </c>
      <c r="E369" s="6" t="n">
        <v>834.049118143813</v>
      </c>
      <c r="F369" s="6" t="n">
        <v>254.41013422025</v>
      </c>
      <c r="G369" s="7" t="n">
        <v>579.638983923563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4363.47400711561</v>
      </c>
      <c r="D370" s="6" t="n">
        <v>1194.247919547</v>
      </c>
      <c r="E370" s="6" t="n">
        <v>819.596917925292</v>
      </c>
      <c r="F370" s="6" t="n">
        <v>244.625129057933</v>
      </c>
      <c r="G370" s="7" t="n">
        <v>574.971788867359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4363.49613781203</v>
      </c>
      <c r="D371" s="6" t="n">
        <v>1193.18071768175</v>
      </c>
      <c r="E371" s="6" t="n">
        <v>805.169318325036</v>
      </c>
      <c r="F371" s="6" t="n">
        <v>234.840123895616</v>
      </c>
      <c r="G371" s="7" t="n">
        <v>570.32919442942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4363.51826850846</v>
      </c>
      <c r="D372" s="6" t="n">
        <v>1192.1135158165</v>
      </c>
      <c r="E372" s="6" t="n">
        <v>779.33283822837</v>
      </c>
      <c r="F372" s="6" t="n">
        <v>215.270113570981</v>
      </c>
      <c r="G372" s="7" t="n">
        <v>564.06272465739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4363.54039920489</v>
      </c>
      <c r="D373" s="6" t="n">
        <v>1191.04631395125</v>
      </c>
      <c r="E373" s="6" t="n">
        <v>761.635942930623</v>
      </c>
      <c r="F373" s="6" t="n">
        <v>205.485108408664</v>
      </c>
      <c r="G373" s="7" t="n">
        <v>556.150834521959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4363.56252990132</v>
      </c>
      <c r="D374" s="6" t="n">
        <v>1189.979112086</v>
      </c>
      <c r="E374" s="6" t="n">
        <v>744.313142612591</v>
      </c>
      <c r="F374" s="6" t="n">
        <v>195.700103246346</v>
      </c>
      <c r="G374" s="7" t="n">
        <v>548.613039366244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4363.4946349385</v>
      </c>
      <c r="D375" s="6" t="n">
        <v>1188.98045048918</v>
      </c>
      <c r="E375" s="6" t="n">
        <v>714.686205382088</v>
      </c>
      <c r="F375" s="6" t="n">
        <v>166.345087759394</v>
      </c>
      <c r="G375" s="7" t="n">
        <v>548.341117622694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4363.42673997568</v>
      </c>
      <c r="D376" s="6" t="n">
        <v>1187.98178889235</v>
      </c>
      <c r="E376" s="6" t="n">
        <v>708.677283270344</v>
      </c>
      <c r="F376" s="6" t="n">
        <v>156.560082597077</v>
      </c>
      <c r="G376" s="7" t="n">
        <v>552.117200673267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4363.35884501287</v>
      </c>
      <c r="D377" s="6" t="n">
        <v>1186.98312729553</v>
      </c>
      <c r="E377" s="6" t="n">
        <v>729.384426560151</v>
      </c>
      <c r="F377" s="6" t="n">
        <v>176.130092921712</v>
      </c>
      <c r="G377" s="7" t="n">
        <v>553.254333638439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4363.29095005005</v>
      </c>
      <c r="D378" s="6" t="n">
        <v>1185.98446569871</v>
      </c>
      <c r="E378" s="6" t="n">
        <v>757.556915835362</v>
      </c>
      <c r="F378" s="6" t="n">
        <v>195.700103246346</v>
      </c>
      <c r="G378" s="7" t="n">
        <v>561.856812589016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4363.22305508723</v>
      </c>
      <c r="D379" s="6" t="n">
        <v>1184.98580410188</v>
      </c>
      <c r="E379" s="6" t="n">
        <v>786.140523448109</v>
      </c>
      <c r="F379" s="6" t="n">
        <v>215.270113570981</v>
      </c>
      <c r="G379" s="7" t="n">
        <v>570.870409877128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4363.15516012442</v>
      </c>
      <c r="D380" s="6" t="n">
        <v>1183.98714250506</v>
      </c>
      <c r="E380" s="6" t="n">
        <v>821.057444431599</v>
      </c>
      <c r="F380" s="6" t="n">
        <v>244.625129057933</v>
      </c>
      <c r="G380" s="7" t="n">
        <v>576.432315373666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4363.0872651616</v>
      </c>
      <c r="D381" s="6" t="n">
        <v>1182.98848090823</v>
      </c>
      <c r="E381" s="6" t="n">
        <v>835.769732963126</v>
      </c>
      <c r="F381" s="6" t="n">
        <v>254.118639352603</v>
      </c>
      <c r="G381" s="7" t="n">
        <v>581.651093610523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4363.01937019878</v>
      </c>
      <c r="D382" s="6" t="n">
        <v>1181.98981931141</v>
      </c>
      <c r="E382" s="6" t="n">
        <v>821.31597241006</v>
      </c>
      <c r="F382" s="6" t="n">
        <v>244.344845531349</v>
      </c>
      <c r="G382" s="7" t="n">
        <v>576.971126878711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4362.95147523596</v>
      </c>
      <c r="D383" s="6" t="n">
        <v>1180.99115771458</v>
      </c>
      <c r="E383" s="6" t="n">
        <v>806.888414878032</v>
      </c>
      <c r="F383" s="6" t="n">
        <v>234.571051710095</v>
      </c>
      <c r="G383" s="7" t="n">
        <v>572.317363167937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4362.88358027315</v>
      </c>
      <c r="D384" s="6" t="n">
        <v>1179.99249611776</v>
      </c>
      <c r="E384" s="6" t="n">
        <v>781.063857770218</v>
      </c>
      <c r="F384" s="6" t="n">
        <v>215.023464067587</v>
      </c>
      <c r="G384" s="7" t="n">
        <v>566.040393702631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4362.81568531033</v>
      </c>
      <c r="D385" s="6" t="n">
        <v>1178.99383452093</v>
      </c>
      <c r="E385" s="6" t="n">
        <v>763.34630840299</v>
      </c>
      <c r="F385" s="6" t="n">
        <v>205.249670246333</v>
      </c>
      <c r="G385" s="7" t="n">
        <v>558.096638156656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4362.74779034752</v>
      </c>
      <c r="D386" s="6" t="n">
        <v>1177.99517292411</v>
      </c>
      <c r="E386" s="6" t="n">
        <v>745.976532615396</v>
      </c>
      <c r="F386" s="6" t="n">
        <v>195.475876425079</v>
      </c>
      <c r="G386" s="7" t="n">
        <v>550.500656190317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4362.85723290689</v>
      </c>
      <c r="D387" s="6" t="n">
        <v>1177.12828796921</v>
      </c>
      <c r="E387" s="6" t="n">
        <v>716.339967841652</v>
      </c>
      <c r="F387" s="6" t="n">
        <v>166.154494961317</v>
      </c>
      <c r="G387" s="7" t="n">
        <v>550.185472880334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4362.96667546626</v>
      </c>
      <c r="D388" s="6" t="n">
        <v>1176.2614030143</v>
      </c>
      <c r="E388" s="6" t="n">
        <v>710.340700062268</v>
      </c>
      <c r="F388" s="6" t="n">
        <v>156.380701140063</v>
      </c>
      <c r="G388" s="7" t="n">
        <v>553.959998922204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4363.07611802563</v>
      </c>
      <c r="D389" s="6" t="n">
        <v>1175.3945180594</v>
      </c>
      <c r="E389" s="6" t="n">
        <v>731.103453234606</v>
      </c>
      <c r="F389" s="6" t="n">
        <v>175.928288782571</v>
      </c>
      <c r="G389" s="7" t="n">
        <v>555.175164452034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4363.185560585</v>
      </c>
      <c r="D390" s="6" t="n">
        <v>1174.5276331045</v>
      </c>
      <c r="E390" s="6" t="n">
        <v>759.281875391849</v>
      </c>
      <c r="F390" s="6" t="n">
        <v>195.475876425079</v>
      </c>
      <c r="G390" s="7" t="n">
        <v>563.80599896677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4363.29500314437</v>
      </c>
      <c r="D391" s="6" t="n">
        <v>1173.6607481496</v>
      </c>
      <c r="E391" s="6" t="n">
        <v>787.874471461324</v>
      </c>
      <c r="F391" s="6" t="n">
        <v>215.023464067587</v>
      </c>
      <c r="G391" s="7" t="n">
        <v>572.851007393737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4363.40444570374</v>
      </c>
      <c r="D392" s="6" t="n">
        <v>1172.79386319469</v>
      </c>
      <c r="E392" s="6" t="n">
        <v>822.775896691138</v>
      </c>
      <c r="F392" s="6" t="n">
        <v>244.344845531349</v>
      </c>
      <c r="G392" s="7" t="n">
        <v>578.431051159789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4363.51388826311</v>
      </c>
      <c r="D393" s="6" t="n">
        <v>1171.92697823979</v>
      </c>
      <c r="E393" s="6" t="n">
        <v>838.228595972355</v>
      </c>
      <c r="F393" s="6" t="n">
        <v>253.868891920081</v>
      </c>
      <c r="G393" s="7" t="n">
        <v>584.359704052275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4363.62333082248</v>
      </c>
      <c r="D394" s="6" t="n">
        <v>1171.06009328489</v>
      </c>
      <c r="E394" s="6" t="n">
        <v>823.759361224549</v>
      </c>
      <c r="F394" s="6" t="n">
        <v>244.104703769308</v>
      </c>
      <c r="G394" s="7" t="n">
        <v>579.654657455241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4363.73277338186</v>
      </c>
      <c r="D395" s="6" t="n">
        <v>1170.19320832998</v>
      </c>
      <c r="E395" s="6" t="n">
        <v>809.317556952282</v>
      </c>
      <c r="F395" s="6" t="n">
        <v>234.340515618536</v>
      </c>
      <c r="G395" s="7" t="n">
        <v>574.977041333747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4363.84221594123</v>
      </c>
      <c r="D396" s="6" t="n">
        <v>1169.32632337508</v>
      </c>
      <c r="E396" s="6" t="n">
        <v>783.48421500128</v>
      </c>
      <c r="F396" s="6" t="n">
        <v>214.812139316991</v>
      </c>
      <c r="G396" s="7" t="n">
        <v>568.672075684289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4363.9516585006</v>
      </c>
      <c r="D397" s="6" t="n">
        <v>1168.45943842018</v>
      </c>
      <c r="E397" s="6" t="n">
        <v>765.724321057016</v>
      </c>
      <c r="F397" s="6" t="n">
        <v>205.047951166219</v>
      </c>
      <c r="G397" s="7" t="n">
        <v>560.676369890797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4364.06110105997</v>
      </c>
      <c r="D398" s="6" t="n">
        <v>1167.59255346528</v>
      </c>
      <c r="E398" s="6" t="n">
        <v>748.289144243248</v>
      </c>
      <c r="F398" s="6" t="n">
        <v>195.283763015447</v>
      </c>
      <c r="G398" s="7" t="n">
        <v>553.005381227802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4364.08205164054</v>
      </c>
      <c r="D399" s="6" t="n">
        <v>1166.77249902988</v>
      </c>
      <c r="E399" s="6" t="n">
        <v>718.640430264548</v>
      </c>
      <c r="F399" s="6" t="n">
        <v>165.99119856313</v>
      </c>
      <c r="G399" s="7" t="n">
        <v>552.649231701418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4364.10300222111</v>
      </c>
      <c r="D400" s="6" t="n">
        <v>1165.95244459449</v>
      </c>
      <c r="E400" s="6" t="n">
        <v>712.660403890785</v>
      </c>
      <c r="F400" s="6" t="n">
        <v>156.227010412357</v>
      </c>
      <c r="G400" s="7" t="n">
        <v>556.433393478428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4364.12395280168</v>
      </c>
      <c r="D401" s="6" t="n">
        <v>1165.13239015909</v>
      </c>
      <c r="E401" s="6" t="n">
        <v>733.478880608153</v>
      </c>
      <c r="F401" s="6" t="n">
        <v>175.755386713902</v>
      </c>
      <c r="G401" s="7" t="n">
        <v>557.723493894251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4364.14490338225</v>
      </c>
      <c r="D402" s="6" t="n">
        <v>1164.3123357237</v>
      </c>
      <c r="E402" s="6" t="n">
        <v>761.689474544783</v>
      </c>
      <c r="F402" s="6" t="n">
        <v>195.283763015447</v>
      </c>
      <c r="G402" s="7" t="n">
        <v>566.405711529336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4364.16585396282</v>
      </c>
      <c r="D403" s="6" t="n">
        <v>1163.4922812883</v>
      </c>
      <c r="E403" s="6" t="n">
        <v>790.317620835654</v>
      </c>
      <c r="F403" s="6" t="n">
        <v>214.812139316991</v>
      </c>
      <c r="G403" s="7" t="n">
        <v>575.505481518663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4364.1868045434</v>
      </c>
      <c r="D404" s="6" t="n">
        <v>1162.67222685291</v>
      </c>
      <c r="E404" s="6" t="n">
        <v>825.223012448703</v>
      </c>
      <c r="F404" s="6" t="n">
        <v>244.104703769308</v>
      </c>
      <c r="G404" s="7" t="n">
        <v>581.118308679394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4364.20775512397</v>
      </c>
      <c r="D405" s="6" t="n">
        <v>1161.85217241751</v>
      </c>
      <c r="E405" s="6" t="n">
        <v>841.123508839114</v>
      </c>
      <c r="F405" s="6" t="n">
        <v>253.659781723106</v>
      </c>
      <c r="G405" s="7" t="n">
        <v>587.463727116008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4364.22870570454</v>
      </c>
      <c r="D406" s="6" t="n">
        <v>1161.03211798212</v>
      </c>
      <c r="E406" s="6" t="n">
        <v>826.636534560583</v>
      </c>
      <c r="F406" s="6" t="n">
        <v>243.903636272218</v>
      </c>
      <c r="G406" s="7" t="n">
        <v>582.732898288366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4364.24965628511</v>
      </c>
      <c r="D407" s="6" t="n">
        <v>1160.21206354673</v>
      </c>
      <c r="E407" s="6" t="n">
        <v>812.177654241207</v>
      </c>
      <c r="F407" s="6" t="n">
        <v>234.147490821329</v>
      </c>
      <c r="G407" s="7" t="n">
        <v>578.030163419878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4364.27060686568</v>
      </c>
      <c r="D408" s="6" t="n">
        <v>1159.39200911133</v>
      </c>
      <c r="E408" s="6" t="n">
        <v>786.330471405367</v>
      </c>
      <c r="F408" s="6" t="n">
        <v>214.635199919551</v>
      </c>
      <c r="G408" s="7" t="n">
        <v>571.695271485816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4364.29155744625</v>
      </c>
      <c r="D409" s="6" t="n">
        <v>1158.57195467594</v>
      </c>
      <c r="E409" s="6" t="n">
        <v>768.525875290277</v>
      </c>
      <c r="F409" s="6" t="n">
        <v>204.879054468663</v>
      </c>
      <c r="G409" s="7" t="n">
        <v>563.646820821614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4364.31250802682</v>
      </c>
      <c r="D410" s="6" t="n">
        <v>1157.75190024054</v>
      </c>
      <c r="E410" s="6" t="n">
        <v>751.024355446838</v>
      </c>
      <c r="F410" s="6" t="n">
        <v>195.122909017774</v>
      </c>
      <c r="G410" s="7" t="n">
        <v>555.901446429064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4364.44321968787</v>
      </c>
      <c r="D411" s="6" t="n">
        <v>1156.9139689064</v>
      </c>
      <c r="E411" s="6" t="n">
        <v>721.36004084894</v>
      </c>
      <c r="F411" s="6" t="n">
        <v>165.854472665108</v>
      </c>
      <c r="G411" s="7" t="n">
        <v>555.505568183833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4364.57393134891</v>
      </c>
      <c r="D412" s="6" t="n">
        <v>1156.07603757226</v>
      </c>
      <c r="E412" s="6" t="n">
        <v>715.399236396096</v>
      </c>
      <c r="F412" s="6" t="n">
        <v>156.098327214219</v>
      </c>
      <c r="G412" s="7" t="n">
        <v>559.300909181877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4364.70464300995</v>
      </c>
      <c r="D413" s="6" t="n">
        <v>1155.23810623812</v>
      </c>
      <c r="E413" s="6" t="n">
        <v>736.273239373025</v>
      </c>
      <c r="F413" s="6" t="n">
        <v>175.610618115997</v>
      </c>
      <c r="G413" s="7" t="n">
        <v>560.662621257029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4364.83535467099</v>
      </c>
      <c r="D414" s="6" t="n">
        <v>1154.40017490398</v>
      </c>
      <c r="E414" s="6" t="n">
        <v>764.521355986728</v>
      </c>
      <c r="F414" s="6" t="n">
        <v>195.122909017774</v>
      </c>
      <c r="G414" s="7" t="n">
        <v>569.398446968954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4364.96606633203</v>
      </c>
      <c r="D415" s="6" t="n">
        <v>1153.56224356984</v>
      </c>
      <c r="E415" s="6" t="n">
        <v>793.189423389669</v>
      </c>
      <c r="F415" s="6" t="n">
        <v>214.635199919551</v>
      </c>
      <c r="G415" s="7" t="n">
        <v>578.554223470118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4365.09677799307</v>
      </c>
      <c r="D416" s="6" t="n">
        <v>1152.7243122357</v>
      </c>
      <c r="E416" s="6" t="n">
        <v>828.104509722643</v>
      </c>
      <c r="F416" s="6" t="n">
        <v>243.903636272218</v>
      </c>
      <c r="G416" s="7" t="n">
        <v>584.200873450426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4365.22748965411</v>
      </c>
      <c r="D417" s="6" t="n">
        <v>1151.88638090156</v>
      </c>
      <c r="E417" s="6" t="n">
        <v>845.878078327635</v>
      </c>
      <c r="F417" s="6" t="n">
        <v>253.455264021458</v>
      </c>
      <c r="G417" s="7" t="n">
        <v>592.422814306177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4365.35820131516</v>
      </c>
      <c r="D418" s="6" t="n">
        <v>1151.04844956742</v>
      </c>
      <c r="E418" s="6" t="n">
        <v>831.360416619036</v>
      </c>
      <c r="F418" s="6" t="n">
        <v>243.706984636017</v>
      </c>
      <c r="G418" s="7" t="n">
        <v>587.653431983019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4365.4889129762</v>
      </c>
      <c r="D419" s="6" t="n">
        <v>1150.21051823328</v>
      </c>
      <c r="E419" s="6" t="n">
        <v>816.871382724362</v>
      </c>
      <c r="F419" s="6" t="n">
        <v>233.958705250577</v>
      </c>
      <c r="G419" s="7" t="n">
        <v>582.912677473785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4365.61962463724</v>
      </c>
      <c r="D420" s="6" t="n">
        <v>1149.37258689914</v>
      </c>
      <c r="E420" s="6" t="n">
        <v>790.9924145212</v>
      </c>
      <c r="F420" s="6" t="n">
        <v>214.462146479695</v>
      </c>
      <c r="G420" s="7" t="n">
        <v>576.530268041505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4365.75033629828</v>
      </c>
      <c r="D421" s="6" t="n">
        <v>1148.534655565</v>
      </c>
      <c r="E421" s="6" t="n">
        <v>773.121659677704</v>
      </c>
      <c r="F421" s="6" t="n">
        <v>204.713867094255</v>
      </c>
      <c r="G421" s="7" t="n">
        <v>568.407792583449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4365.88104795932</v>
      </c>
      <c r="D422" s="6" t="n">
        <v>1147.69672423086</v>
      </c>
      <c r="E422" s="6" t="n">
        <v>755.534437849283</v>
      </c>
      <c r="F422" s="6" t="n">
        <v>194.965587708814</v>
      </c>
      <c r="G422" s="7" t="n">
        <v>560.568850140469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4366.01175962036</v>
      </c>
      <c r="D423" s="6" t="n">
        <v>1146.85879289672</v>
      </c>
      <c r="E423" s="6" t="n">
        <v>725.854686196734</v>
      </c>
      <c r="F423" s="6" t="n">
        <v>165.720749552492</v>
      </c>
      <c r="G423" s="7" t="n">
        <v>560.133936644243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4366.1424712814</v>
      </c>
      <c r="D424" s="6" t="n">
        <v>1146.02086156258</v>
      </c>
      <c r="E424" s="6" t="n">
        <v>719.923833678777</v>
      </c>
      <c r="F424" s="6" t="n">
        <v>155.972470167051</v>
      </c>
      <c r="G424" s="7" t="n">
        <v>563.951363511726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4366.27318294244</v>
      </c>
      <c r="D425" s="6" t="n">
        <v>1145.18293022844</v>
      </c>
      <c r="E425" s="6" t="n">
        <v>740.853949366395</v>
      </c>
      <c r="F425" s="6" t="n">
        <v>175.469028937933</v>
      </c>
      <c r="G425" s="7" t="n">
        <v>565.384920428463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4366.40389460348</v>
      </c>
      <c r="D426" s="6" t="n">
        <v>1144.3449988943</v>
      </c>
      <c r="E426" s="6" t="n">
        <v>769.163617879264</v>
      </c>
      <c r="F426" s="6" t="n">
        <v>194.965587708814</v>
      </c>
      <c r="G426" s="7" t="n">
        <v>574.19803017045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4366.53460626453</v>
      </c>
      <c r="D427" s="6" t="n">
        <v>1143.50706756016</v>
      </c>
      <c r="E427" s="6" t="n">
        <v>797.89642170183</v>
      </c>
      <c r="F427" s="6" t="n">
        <v>214.462146479695</v>
      </c>
      <c r="G427" s="7" t="n">
        <v>583.434275222134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4366.66531792557</v>
      </c>
      <c r="D428" s="6" t="n">
        <v>1142.66913622602</v>
      </c>
      <c r="E428" s="6" t="n">
        <v>832.836934230323</v>
      </c>
      <c r="F428" s="6" t="n">
        <v>243.706984636017</v>
      </c>
      <c r="G428" s="7" t="n">
        <v>589.129949594305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4366.70428121487</v>
      </c>
      <c r="D429" s="11" t="n">
        <v>1141.88394890418</v>
      </c>
      <c r="E429" s="11" t="n">
        <v>848.556161951708</v>
      </c>
      <c r="F429" s="11" t="n">
        <v>253.290891733172</v>
      </c>
      <c r="G429" s="11" t="n">
        <v>595.265270218536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4366.74324450417</v>
      </c>
      <c r="D430" s="11" t="n">
        <v>1141.09876158234</v>
      </c>
      <c r="E430" s="11" t="n">
        <v>834.030579559999</v>
      </c>
      <c r="F430" s="11" t="n">
        <v>243.548934358819</v>
      </c>
      <c r="G430" s="11" t="n">
        <v>590.481645201179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4366.78220779348</v>
      </c>
      <c r="D431" s="11" t="n">
        <v>1140.3135742605</v>
      </c>
      <c r="E431" s="11" t="n">
        <v>819.533563288598</v>
      </c>
      <c r="F431" s="11" t="n">
        <v>233.806976984466</v>
      </c>
      <c r="G431" s="11" t="n">
        <v>585.726586304131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4366.82117108278</v>
      </c>
      <c r="D432" s="11" t="n">
        <v>1139.52838693866</v>
      </c>
      <c r="E432" s="11" t="n">
        <v>793.651622171424</v>
      </c>
      <c r="F432" s="11" t="n">
        <v>214.323062235761</v>
      </c>
      <c r="G432" s="11" t="n">
        <v>579.328559935663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4366.86013437209</v>
      </c>
      <c r="D433" s="11" t="n">
        <v>1138.74319961682</v>
      </c>
      <c r="E433" s="11" t="n">
        <v>775.754537009763</v>
      </c>
      <c r="F433" s="11" t="n">
        <v>204.581104861408</v>
      </c>
      <c r="G433" s="11" t="n">
        <v>571.173432148355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4366.34860743096</v>
      </c>
      <c r="D434" s="11" t="n">
        <v>1138.27447636879</v>
      </c>
      <c r="E434" s="11" t="n">
        <v>758.120183507886</v>
      </c>
      <c r="F434" s="11" t="n">
        <v>194.839147487055</v>
      </c>
      <c r="G434" s="11" t="n">
        <v>563.281036020831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4366.38757072027</v>
      </c>
      <c r="D435" s="11" t="n">
        <v>1137.48928904695</v>
      </c>
      <c r="E435" s="11" t="n">
        <v>728.422124206187</v>
      </c>
      <c r="F435" s="11" t="n">
        <v>165.613275363997</v>
      </c>
      <c r="G435" s="11" t="n">
        <v>562.80884884219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4366.42653400957</v>
      </c>
      <c r="D436" s="11" t="n">
        <v>1136.70410172512</v>
      </c>
      <c r="E436" s="11" t="n">
        <v>722.500645837349</v>
      </c>
      <c r="F436" s="11" t="n">
        <v>155.871317989644</v>
      </c>
      <c r="G436" s="11" t="n">
        <v>566.629327847705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4366.46549729887</v>
      </c>
      <c r="D437" s="11" t="n">
        <v>1135.91891440328</v>
      </c>
      <c r="E437" s="11" t="n">
        <v>743.482347814332</v>
      </c>
      <c r="F437" s="11" t="n">
        <v>175.35523273835</v>
      </c>
      <c r="G437" s="11" t="n">
        <v>568.127115075983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4366.50446058818</v>
      </c>
      <c r="D438" s="11" t="n">
        <v>1135.13372708144</v>
      </c>
      <c r="E438" s="11" t="n">
        <v>771.812745980114</v>
      </c>
      <c r="F438" s="11" t="n">
        <v>194.839147487055</v>
      </c>
      <c r="G438" s="11" t="n">
        <v>576.973598493059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4366.54342387748</v>
      </c>
      <c r="D439" s="11" t="n">
        <v>1134.3485397596</v>
      </c>
      <c r="E439" s="11" t="n">
        <v>800.566448599255</v>
      </c>
      <c r="F439" s="11" t="n">
        <v>214.323062235761</v>
      </c>
      <c r="G439" s="11" t="n">
        <v>586.243386363494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4366.58238716679</v>
      </c>
      <c r="D440" s="11" t="n">
        <v>1133.56335243776</v>
      </c>
      <c r="E440" s="11" t="n">
        <v>835.508277687824</v>
      </c>
      <c r="F440" s="11" t="n">
        <v>243.548934358819</v>
      </c>
      <c r="G440" s="11" t="n">
        <v>591.959343329005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4366.6484022185</v>
      </c>
      <c r="D441" s="11" t="n">
        <v>1132.84946647752</v>
      </c>
      <c r="E441" s="11" t="n">
        <v>851.896948148411</v>
      </c>
      <c r="F441" s="11" t="n">
        <v>253.165168961413</v>
      </c>
      <c r="G441" s="11" t="n">
        <v>598.731779186998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4366.71441727021</v>
      </c>
      <c r="D442" s="11" t="n">
        <v>1132.13558051728</v>
      </c>
      <c r="E442" s="11" t="n">
        <v>837.346984491092</v>
      </c>
      <c r="F442" s="11" t="n">
        <v>243.428047078281</v>
      </c>
      <c r="G442" s="11" t="n">
        <v>593.918937412811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4366.78043232192</v>
      </c>
      <c r="D443" s="11" t="n">
        <v>1131.42169455703</v>
      </c>
      <c r="E443" s="11" t="n">
        <v>822.825130762867</v>
      </c>
      <c r="F443" s="11" t="n">
        <v>233.69092519515</v>
      </c>
      <c r="G443" s="11" t="n">
        <v>589.134205567716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4366.84644737364</v>
      </c>
      <c r="D444" s="11" t="n">
        <v>1130.70780859679</v>
      </c>
      <c r="E444" s="11" t="n">
        <v>796.916551644616</v>
      </c>
      <c r="F444" s="11" t="n">
        <v>214.216681428888</v>
      </c>
      <c r="G444" s="11" t="n">
        <v>582.699870215728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4366.91246242535</v>
      </c>
      <c r="D445" s="11" t="n">
        <v>1129.99392263655</v>
      </c>
      <c r="E445" s="11" t="n">
        <v>778.966052811286</v>
      </c>
      <c r="F445" s="11" t="n">
        <v>204.479559545756</v>
      </c>
      <c r="G445" s="11" t="n">
        <v>574.48649326553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4367.14078805151</v>
      </c>
      <c r="D446" s="11" t="n">
        <v>1129.70784484589</v>
      </c>
      <c r="E446" s="11" t="n">
        <v>761.258412815083</v>
      </c>
      <c r="F446" s="11" t="n">
        <v>194.742437662625</v>
      </c>
      <c r="G446" s="11" t="n">
        <v>566.515975152458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4367.20680310322</v>
      </c>
      <c r="D447" s="11" t="n">
        <v>1128.99395888565</v>
      </c>
      <c r="E447" s="11" t="n">
        <v>731.535460922355</v>
      </c>
      <c r="F447" s="11" t="n">
        <v>165.531072013231</v>
      </c>
      <c r="G447" s="11" t="n">
        <v>566.004388909123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4367.27281815493</v>
      </c>
      <c r="D448" s="11" t="n">
        <v>1128.28007292541</v>
      </c>
      <c r="E448" s="11" t="n">
        <v>725.634249168389</v>
      </c>
      <c r="F448" s="11" t="n">
        <v>155.7939501301</v>
      </c>
      <c r="G448" s="11" t="n">
        <v>569.840299038289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4367.33883320664</v>
      </c>
      <c r="D449" s="11" t="n">
        <v>1127.56618696517</v>
      </c>
      <c r="E449" s="11" t="n">
        <v>746.675131838058</v>
      </c>
      <c r="F449" s="11" t="n">
        <v>175.268193896363</v>
      </c>
      <c r="G449" s="11" t="n">
        <v>571.406937941695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4367.40484825836</v>
      </c>
      <c r="D450" s="11" t="n">
        <v>1126.85230100493</v>
      </c>
      <c r="E450" s="11" t="n">
        <v>775.058043750164</v>
      </c>
      <c r="F450" s="11" t="n">
        <v>194.742437662625</v>
      </c>
      <c r="G450" s="11" t="n">
        <v>580.315606087539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4367.47086331007</v>
      </c>
      <c r="D451" s="11" t="n">
        <v>1126.13841504469</v>
      </c>
      <c r="E451" s="11" t="n">
        <v>803.86482672279</v>
      </c>
      <c r="F451" s="11" t="n">
        <v>214.216681428888</v>
      </c>
      <c r="G451" s="11" t="n">
        <v>589.648145293903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4367.53687836178</v>
      </c>
      <c r="D452" s="11" t="n">
        <v>1125.42452908444</v>
      </c>
      <c r="E452" s="11" t="n">
        <v>838.830651122473</v>
      </c>
      <c r="F452" s="11" t="n">
        <v>243.428047078281</v>
      </c>
      <c r="G452" s="11" t="n">
        <v>595.402604044192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4367.63115026967</v>
      </c>
      <c r="D453" s="11" t="n">
        <v>1124.7734620973</v>
      </c>
      <c r="E453" s="11" t="n">
        <v>855.601018690996</v>
      </c>
      <c r="F453" s="11" t="n">
        <v>253.077485218678</v>
      </c>
      <c r="G453" s="11" t="n">
        <v>602.523533472318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4367.72542217757</v>
      </c>
      <c r="D454" s="11" t="n">
        <v>1124.12239511015</v>
      </c>
      <c r="E454" s="11" t="n">
        <v>841.024725869386</v>
      </c>
      <c r="F454" s="11" t="n">
        <v>243.343735787191</v>
      </c>
      <c r="G454" s="11" t="n">
        <v>597.680990082195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4367.81969408546</v>
      </c>
      <c r="D455" s="11" t="n">
        <v>1123.47132812301</v>
      </c>
      <c r="E455" s="11" t="n">
        <v>826.475601063513</v>
      </c>
      <c r="F455" s="11" t="n">
        <v>233.609986355703</v>
      </c>
      <c r="G455" s="11" t="n">
        <v>592.86561470781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4367.91396599335</v>
      </c>
      <c r="D456" s="11" t="n">
        <v>1122.82026113586</v>
      </c>
      <c r="E456" s="11" t="n">
        <v>800.536042877527</v>
      </c>
      <c r="F456" s="11" t="n">
        <v>214.142487492728</v>
      </c>
      <c r="G456" s="11" t="n">
        <v>586.3935553848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4368.00823790124</v>
      </c>
      <c r="D457" s="11" t="n">
        <v>1122.16919414871</v>
      </c>
      <c r="E457" s="11" t="n">
        <v>782.52999066248</v>
      </c>
      <c r="F457" s="11" t="n">
        <v>204.40873806124</v>
      </c>
      <c r="G457" s="11" t="n">
        <v>578.121252601239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4368.27205094622</v>
      </c>
      <c r="D458" s="11" t="n">
        <v>1121.89504100014</v>
      </c>
      <c r="E458" s="11" t="n">
        <v>764.747626757385</v>
      </c>
      <c r="F458" s="11" t="n">
        <v>194.674988629753</v>
      </c>
      <c r="G458" s="11" t="n">
        <v>570.072638127632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4368.36632285411</v>
      </c>
      <c r="D459" s="11" t="n">
        <v>1121.24397401299</v>
      </c>
      <c r="E459" s="11" t="n">
        <v>734.995629910598</v>
      </c>
      <c r="F459" s="11" t="n">
        <v>165.47374033529</v>
      </c>
      <c r="G459" s="11" t="n">
        <v>569.521889575308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4368.460594762</v>
      </c>
      <c r="D460" s="11" t="n">
        <v>1120.59290702585</v>
      </c>
      <c r="E460" s="11" t="n">
        <v>729.114255133263</v>
      </c>
      <c r="F460" s="11" t="n">
        <v>155.739990903802</v>
      </c>
      <c r="G460" s="11" t="n">
        <v>573.374264229461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4368.55486666989</v>
      </c>
      <c r="D461" s="11" t="n">
        <v>1119.9418400387</v>
      </c>
      <c r="E461" s="11" t="n">
        <v>750.215756023637</v>
      </c>
      <c r="F461" s="11" t="n">
        <v>175.207489766777</v>
      </c>
      <c r="G461" s="11" t="n">
        <v>575.008266256859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4368.64913857779</v>
      </c>
      <c r="D462" s="11" t="n">
        <v>1119.29077305155</v>
      </c>
      <c r="E462" s="11" t="n">
        <v>778.65595833445</v>
      </c>
      <c r="F462" s="11" t="n">
        <v>194.674988629753</v>
      </c>
      <c r="G462" s="11" t="n">
        <v>583.980969704697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4368.74341048568</v>
      </c>
      <c r="D463" s="11" t="n">
        <v>1118.63970606441</v>
      </c>
      <c r="E463" s="11" t="n">
        <v>807.519725914585</v>
      </c>
      <c r="F463" s="11" t="n">
        <v>214.142487492728</v>
      </c>
      <c r="G463" s="11" t="n">
        <v>593.377238421857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4368.83768239357</v>
      </c>
      <c r="D464" s="11" t="n">
        <v>1117.98863907726</v>
      </c>
      <c r="E464" s="11" t="n">
        <v>842.514760706878</v>
      </c>
      <c r="F464" s="11" t="n">
        <v>243.343735787191</v>
      </c>
      <c r="G464" s="11" t="n">
        <v>599.171024919687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4368.96846756754</v>
      </c>
      <c r="D465" s="11" t="n">
        <v>1117.40714703433</v>
      </c>
      <c r="E465" s="11" t="n">
        <v>861.134065965331</v>
      </c>
      <c r="F465" s="11" t="n">
        <v>253.026392074077</v>
      </c>
      <c r="G465" s="11" t="n">
        <v>608.107673891253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4369.09925274151</v>
      </c>
      <c r="D466" s="11" t="n">
        <v>1116.8256549914</v>
      </c>
      <c r="E466" s="11" t="n">
        <v>846.517768230827</v>
      </c>
      <c r="F466" s="11" t="n">
        <v>243.294607763536</v>
      </c>
      <c r="G466" s="11" t="n">
        <v>603.22316046729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4369.23003791547</v>
      </c>
      <c r="D467" s="11" t="n">
        <v>1116.24416294847</v>
      </c>
      <c r="E467" s="11" t="n">
        <v>831.927310615559</v>
      </c>
      <c r="F467" s="11" t="n">
        <v>233.562823452995</v>
      </c>
      <c r="G467" s="11" t="n">
        <v>598.364487162564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4369.36082308944</v>
      </c>
      <c r="D468" s="11" t="n">
        <v>1115.66267090554</v>
      </c>
      <c r="E468" s="11" t="n">
        <v>805.936743597512</v>
      </c>
      <c r="F468" s="11" t="n">
        <v>214.099254831912</v>
      </c>
      <c r="G468" s="11" t="n">
        <v>591.8374887656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4369.49160826341</v>
      </c>
      <c r="D469" s="11" t="n">
        <v>1115.08117886261</v>
      </c>
      <c r="E469" s="11" t="n">
        <v>787.853153661459</v>
      </c>
      <c r="F469" s="11" t="n">
        <v>204.36747052137</v>
      </c>
      <c r="G469" s="11" t="n">
        <v>583.485683140089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4369.84147303383</v>
      </c>
      <c r="D470" s="11" t="n">
        <v>1114.91713648498</v>
      </c>
      <c r="E470" s="11" t="n">
        <v>769.975901090341</v>
      </c>
      <c r="F470" s="11" t="n">
        <v>194.635686210829</v>
      </c>
      <c r="G470" s="11" t="n">
        <v>575.340214879513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4369.9722582078</v>
      </c>
      <c r="D471" s="11" t="n">
        <v>1114.33564444205</v>
      </c>
      <c r="E471" s="11" t="n">
        <v>740.19053660444</v>
      </c>
      <c r="F471" s="11" t="n">
        <v>165.440333279204</v>
      </c>
      <c r="G471" s="11" t="n">
        <v>574.750203325235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4370.10304338177</v>
      </c>
      <c r="D472" s="11" t="n">
        <v>1113.75415239912</v>
      </c>
      <c r="E472" s="11" t="n">
        <v>734.338196713914</v>
      </c>
      <c r="F472" s="11" t="n">
        <v>155.708548968663</v>
      </c>
      <c r="G472" s="11" t="n">
        <v>578.629647745251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4370.23382855574</v>
      </c>
      <c r="D473" s="11" t="n">
        <v>1113.17266035619</v>
      </c>
      <c r="E473" s="11" t="n">
        <v>755.504017381898</v>
      </c>
      <c r="F473" s="11" t="n">
        <v>175.172117589746</v>
      </c>
      <c r="G473" s="11" t="n">
        <v>580.331899792152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4370.3646137297</v>
      </c>
      <c r="D474" s="11" t="n">
        <v>1112.59116831326</v>
      </c>
      <c r="E474" s="11" t="n">
        <v>784.027751449924</v>
      </c>
      <c r="F474" s="11" t="n">
        <v>194.635686210829</v>
      </c>
      <c r="G474" s="11" t="n">
        <v>589.392065239095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4370.49539890367</v>
      </c>
      <c r="D475" s="11" t="n">
        <v>1112.00967627033</v>
      </c>
      <c r="E475" s="11" t="n">
        <v>812.974989484661</v>
      </c>
      <c r="F475" s="11" t="n">
        <v>214.099254831912</v>
      </c>
      <c r="G475" s="11" t="n">
        <v>598.875734652749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4370.62618407764</v>
      </c>
      <c r="D476" s="11" t="n">
        <v>1111.4281842274</v>
      </c>
      <c r="E476" s="11" t="n">
        <v>848.018273206298</v>
      </c>
      <c r="F476" s="11" t="n">
        <v>243.294607763536</v>
      </c>
      <c r="G476" s="11" t="n">
        <v>604.723665442762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4370.85933827341</v>
      </c>
      <c r="D477" s="11" t="n">
        <v>1110.93257003569</v>
      </c>
      <c r="E477" s="11" t="n">
        <v>863.621154056064</v>
      </c>
      <c r="F477" s="11" t="n">
        <v>253.01704246453</v>
      </c>
      <c r="G477" s="11" t="n">
        <v>610.604111591534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4371.09249246917</v>
      </c>
      <c r="D478" s="11" t="n">
        <v>1110.43695584398</v>
      </c>
      <c r="E478" s="11" t="n">
        <v>848.992121375702</v>
      </c>
      <c r="F478" s="11" t="n">
        <v>243.285617754356</v>
      </c>
      <c r="G478" s="11" t="n">
        <v>605.706503621346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4371.32564666494</v>
      </c>
      <c r="D479" s="11" t="n">
        <v>1109.94134165227</v>
      </c>
      <c r="E479" s="11" t="n">
        <v>834.386634787931</v>
      </c>
      <c r="F479" s="11" t="n">
        <v>233.554193044181</v>
      </c>
      <c r="G479" s="11" t="n">
        <v>600.83244174375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4371.55880086071</v>
      </c>
      <c r="D480" s="11" t="n">
        <v>1109.44572746056</v>
      </c>
      <c r="E480" s="11" t="n">
        <v>808.379171310004</v>
      </c>
      <c r="F480" s="11" t="n">
        <v>214.091343623833</v>
      </c>
      <c r="G480" s="11" t="n">
        <v>594.287827686171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4371.79195505647</v>
      </c>
      <c r="D481" s="11" t="n">
        <v>1108.95011326885</v>
      </c>
      <c r="E481" s="11" t="n">
        <v>790.266028198475</v>
      </c>
      <c r="F481" s="11" t="n">
        <v>204.359918913659</v>
      </c>
      <c r="G481" s="11" t="n">
        <v>585.906109284817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4372.63932338303</v>
      </c>
      <c r="D482" s="11" t="n">
        <v>1108.96976618447</v>
      </c>
      <c r="E482" s="11" t="n">
        <v>772.341692673248</v>
      </c>
      <c r="F482" s="11" t="n">
        <v>194.628494203485</v>
      </c>
      <c r="G482" s="11" t="n">
        <v>577.713198469764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4372.8724775788</v>
      </c>
      <c r="D483" s="11" t="n">
        <v>1108.47415199276</v>
      </c>
      <c r="E483" s="11" t="n">
        <v>742.521967444848</v>
      </c>
      <c r="F483" s="11" t="n">
        <v>165.434220072962</v>
      </c>
      <c r="G483" s="11" t="n">
        <v>577.087747371887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4373.10563177456</v>
      </c>
      <c r="D484" s="11" t="n">
        <v>1107.97853780105</v>
      </c>
      <c r="E484" s="11" t="n">
        <v>736.675165919405</v>
      </c>
      <c r="F484" s="11" t="n">
        <v>155.702795362788</v>
      </c>
      <c r="G484" s="11" t="n">
        <v>580.972370556617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4373.33878597033</v>
      </c>
      <c r="D485" s="11" t="n">
        <v>1107.48292360934</v>
      </c>
      <c r="E485" s="11" t="n">
        <v>757.895955434516</v>
      </c>
      <c r="F485" s="11" t="n">
        <v>175.165644783136</v>
      </c>
      <c r="G485" s="11" t="n">
        <v>582.73031065138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4373.57194016609</v>
      </c>
      <c r="D486" s="11" t="n">
        <v>1106.98730941763</v>
      </c>
      <c r="E486" s="11" t="n">
        <v>786.454485726905</v>
      </c>
      <c r="F486" s="11" t="n">
        <v>194.628494203485</v>
      </c>
      <c r="G486" s="11" t="n">
        <v>591.825991523421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4373.80509436186</v>
      </c>
      <c r="D487" s="11" t="n">
        <v>1106.49169522592</v>
      </c>
      <c r="E487" s="11" t="n">
        <v>815.432428289252</v>
      </c>
      <c r="F487" s="11" t="n">
        <v>214.091343623833</v>
      </c>
      <c r="G487" s="11" t="n">
        <v>601.341084665419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4374.03824855763</v>
      </c>
      <c r="D488" s="11" t="n">
        <v>1105.99608103421</v>
      </c>
      <c r="E488" s="11" t="n">
        <v>850.494629411762</v>
      </c>
      <c r="F488" s="11" t="n">
        <v>243.285617754356</v>
      </c>
      <c r="G488" s="11" t="n">
        <v>607.209011657406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4374.24169619852</v>
      </c>
      <c r="D489" s="11" t="n">
        <v>1105.49879209997</v>
      </c>
      <c r="E489" s="11" t="n">
        <v>866.108287216809</v>
      </c>
      <c r="F489" s="11" t="n">
        <v>253.007698950876</v>
      </c>
      <c r="G489" s="11" t="n">
        <v>613.100588265933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4374.4451438394</v>
      </c>
      <c r="D490" s="11" t="n">
        <v>1105.00150316573</v>
      </c>
      <c r="E490" s="11" t="n">
        <v>851.466526338309</v>
      </c>
      <c r="F490" s="11" t="n">
        <v>243.276633606611</v>
      </c>
      <c r="G490" s="11" t="n">
        <v>608.189892731698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4374.64859148029</v>
      </c>
      <c r="D491" s="11" t="n">
        <v>1104.50421423149</v>
      </c>
      <c r="E491" s="11" t="n">
        <v>836.846026116214</v>
      </c>
      <c r="F491" s="11" t="n">
        <v>233.545568262347</v>
      </c>
      <c r="G491" s="11" t="n">
        <v>603.300457853867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4374.85203912118</v>
      </c>
      <c r="D492" s="11" t="n">
        <v>1104.00692529725</v>
      </c>
      <c r="E492" s="11" t="n">
        <v>810.821681282129</v>
      </c>
      <c r="F492" s="11" t="n">
        <v>214.083437573818</v>
      </c>
      <c r="G492" s="11" t="n">
        <v>596.738243708311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4375.05548676207</v>
      </c>
      <c r="D493" s="11" t="n">
        <v>1103.50963636301</v>
      </c>
      <c r="E493" s="11" t="n">
        <v>792.679010806567</v>
      </c>
      <c r="F493" s="11" t="n">
        <v>204.352372229553</v>
      </c>
      <c r="G493" s="11" t="n">
        <v>588.326638577014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4375.08069507368</v>
      </c>
      <c r="D494" s="11" t="n">
        <v>1103.00229897358</v>
      </c>
      <c r="E494" s="11" t="n">
        <v>774.707649283948</v>
      </c>
      <c r="F494" s="11" t="n">
        <v>194.621306885289</v>
      </c>
      <c r="G494" s="11" t="n">
        <v>580.086342398659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4375.28414271457</v>
      </c>
      <c r="D495" s="11" t="n">
        <v>1102.50501003934</v>
      </c>
      <c r="E495" s="11" t="n">
        <v>744.853629999598</v>
      </c>
      <c r="F495" s="11" t="n">
        <v>165.428110852496</v>
      </c>
      <c r="G495" s="11" t="n">
        <v>579.425519147102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4375.48759035546</v>
      </c>
      <c r="D496" s="11" t="n">
        <v>1102.00772110509</v>
      </c>
      <c r="E496" s="11" t="n">
        <v>739.012366604778</v>
      </c>
      <c r="F496" s="11" t="n">
        <v>155.697045508231</v>
      </c>
      <c r="G496" s="11" t="n">
        <v>583.315321096547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4375.69103799635</v>
      </c>
      <c r="D497" s="11" t="n">
        <v>1101.51043217085</v>
      </c>
      <c r="E497" s="11" t="n">
        <v>760.28803200011</v>
      </c>
      <c r="F497" s="11" t="n">
        <v>175.15917619676</v>
      </c>
      <c r="G497" s="11" t="n">
        <v>585.12885580335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4375.89448563723</v>
      </c>
      <c r="D498" s="11" t="n">
        <v>1101.01314323661</v>
      </c>
      <c r="E498" s="11" t="n">
        <v>788.881315758957</v>
      </c>
      <c r="F498" s="11" t="n">
        <v>194.621306885289</v>
      </c>
      <c r="G498" s="11" t="n">
        <v>594.260008873667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4376.09793327812</v>
      </c>
      <c r="D499" s="11" t="n">
        <v>1100.51585430237</v>
      </c>
      <c r="E499" s="11" t="n">
        <v>817.889937271926</v>
      </c>
      <c r="F499" s="11" t="n">
        <v>214.083437573818</v>
      </c>
      <c r="G499" s="11" t="n">
        <v>603.806499698108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4376.30138091901</v>
      </c>
      <c r="D500" s="11" t="n">
        <v>1100.01856536813</v>
      </c>
      <c r="E500" s="11" t="n">
        <v>852.971037434957</v>
      </c>
      <c r="F500" s="11" t="n">
        <v>243.276633606611</v>
      </c>
      <c r="G500" s="11" t="n">
        <v>609.694403828346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4376.47497221676</v>
      </c>
      <c r="D501" s="11" t="n">
        <v>1099.51959575341</v>
      </c>
      <c r="E501" s="11" t="n">
        <v>868.595465441606</v>
      </c>
      <c r="F501" s="11" t="n">
        <v>252.998361527155</v>
      </c>
      <c r="G501" s="11" t="n">
        <v>615.597103914451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4376.64856351451</v>
      </c>
      <c r="D502" s="11" t="n">
        <v>1099.02062613869</v>
      </c>
      <c r="E502" s="11" t="n">
        <v>853.940983112916</v>
      </c>
      <c r="F502" s="11" t="n">
        <v>243.267655314572</v>
      </c>
      <c r="G502" s="11" t="n">
        <v>610.673327798344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4376.82215481226</v>
      </c>
      <c r="D503" s="11" t="n">
        <v>1098.52165652397</v>
      </c>
      <c r="E503" s="11" t="n">
        <v>839.305484594905</v>
      </c>
      <c r="F503" s="11" t="n">
        <v>233.53694910199</v>
      </c>
      <c r="G503" s="11" t="n">
        <v>605.768535492916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4376.99574611001</v>
      </c>
      <c r="D504" s="11" t="n">
        <v>1098.02268690925</v>
      </c>
      <c r="E504" s="11" t="n">
        <v>813.264273508842</v>
      </c>
      <c r="F504" s="11" t="n">
        <v>214.075536676824</v>
      </c>
      <c r="G504" s="11" t="n">
        <v>599.188736832019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4377.16933740776</v>
      </c>
      <c r="D505" s="11" t="n">
        <v>1097.52371729453</v>
      </c>
      <c r="E505" s="11" t="n">
        <v>795.092101480921</v>
      </c>
      <c r="F505" s="11" t="n">
        <v>204.344830464241</v>
      </c>
      <c r="G505" s="11" t="n">
        <v>590.74727101668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4377.16379064668</v>
      </c>
      <c r="D506" s="11" t="n">
        <v>1097.01466359693</v>
      </c>
      <c r="E506" s="11" t="n">
        <v>777.073770917856</v>
      </c>
      <c r="F506" s="11" t="n">
        <v>194.614124251658</v>
      </c>
      <c r="G506" s="11" t="n">
        <v>582.459646666198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4377.33738194443</v>
      </c>
      <c r="D507" s="11" t="n">
        <v>1096.51569398221</v>
      </c>
      <c r="E507" s="11" t="n">
        <v>747.18552426479</v>
      </c>
      <c r="F507" s="11" t="n">
        <v>165.422005613909</v>
      </c>
      <c r="G507" s="11" t="n">
        <v>581.763518650881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4377.51097324218</v>
      </c>
      <c r="D508" s="11" t="n">
        <v>1096.01672436749</v>
      </c>
      <c r="E508" s="11" t="n">
        <v>741.349798766368</v>
      </c>
      <c r="F508" s="11" t="n">
        <v>155.691299401326</v>
      </c>
      <c r="G508" s="11" t="n">
        <v>585.658499365041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4377.68456453993</v>
      </c>
      <c r="D509" s="11" t="n">
        <v>1095.51775475277</v>
      </c>
      <c r="E509" s="11" t="n">
        <v>762.680247074556</v>
      </c>
      <c r="F509" s="11" t="n">
        <v>175.152711826492</v>
      </c>
      <c r="G509" s="11" t="n">
        <v>587.527535248064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4377.85815583768</v>
      </c>
      <c r="D510" s="11" t="n">
        <v>1095.01878513805</v>
      </c>
      <c r="E510" s="11" t="n">
        <v>791.308241541493</v>
      </c>
      <c r="F510" s="11" t="n">
        <v>194.614124251658</v>
      </c>
      <c r="G510" s="11" t="n">
        <v>596.694117289835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4378.03174713543</v>
      </c>
      <c r="D511" s="11" t="n">
        <v>1094.51981552333</v>
      </c>
      <c r="E511" s="11" t="n">
        <v>820.347516427642</v>
      </c>
      <c r="F511" s="11" t="n">
        <v>214.075536676824</v>
      </c>
      <c r="G511" s="11" t="n">
        <v>606.271979750818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4378.20533843318</v>
      </c>
      <c r="D512" s="11" t="n">
        <v>1094.02084590861</v>
      </c>
      <c r="E512" s="11" t="n">
        <v>855.447497270152</v>
      </c>
      <c r="F512" s="11" t="n">
        <v>243.267655314572</v>
      </c>
      <c r="G512" s="11" t="n">
        <v>612.179841955579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4378.34892394963</v>
      </c>
      <c r="D513" s="11" t="n">
        <v>1093.52018983394</v>
      </c>
      <c r="E513" s="11" t="n">
        <v>871.082688724505</v>
      </c>
      <c r="F513" s="11" t="n">
        <v>252.989030187417</v>
      </c>
      <c r="G513" s="11" t="n">
        <v>618.093658537088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4378.49250946608</v>
      </c>
      <c r="D514" s="11" t="n">
        <v>1093.01953375928</v>
      </c>
      <c r="E514" s="11" t="n">
        <v>856.4154916938</v>
      </c>
      <c r="F514" s="11" t="n">
        <v>243.258682872516</v>
      </c>
      <c r="G514" s="11" t="n">
        <v>613.156808821284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4378.63609498253</v>
      </c>
      <c r="D515" s="11" t="n">
        <v>1092.51887768461</v>
      </c>
      <c r="E515" s="11" t="n">
        <v>841.765010218512</v>
      </c>
      <c r="F515" s="11" t="n">
        <v>233.528335557615</v>
      </c>
      <c r="G515" s="11" t="n">
        <v>608.236674660896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4378.77968049898</v>
      </c>
      <c r="D516" s="11" t="n">
        <v>1092.01822160995</v>
      </c>
      <c r="E516" s="11" t="n">
        <v>815.706947985109</v>
      </c>
      <c r="F516" s="11" t="n">
        <v>214.067640927814</v>
      </c>
      <c r="G516" s="11" t="n">
        <v>601.639307057295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4378.92326601543</v>
      </c>
      <c r="D517" s="11" t="n">
        <v>1091.51756553528</v>
      </c>
      <c r="E517" s="11" t="n">
        <v>797.505300216729</v>
      </c>
      <c r="F517" s="11" t="n">
        <v>204.337293612913</v>
      </c>
      <c r="G517" s="11" t="n">
        <v>593.168006603816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4378.88681684408</v>
      </c>
      <c r="D518" s="11" t="n">
        <v>1091.00679070095</v>
      </c>
      <c r="E518" s="11" t="n">
        <v>779.440057570394</v>
      </c>
      <c r="F518" s="11" t="n">
        <v>194.606946298013</v>
      </c>
      <c r="G518" s="11" t="n">
        <v>584.833111272381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4379.03040236053</v>
      </c>
      <c r="D519" s="11" t="n">
        <v>1090.50613462628</v>
      </c>
      <c r="E519" s="11" t="n">
        <v>749.517650236535</v>
      </c>
      <c r="F519" s="11" t="n">
        <v>165.415904353311</v>
      </c>
      <c r="G519" s="11" t="n">
        <v>584.101745883224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4379.17398787698</v>
      </c>
      <c r="D520" s="11" t="n">
        <v>1090.00547855162</v>
      </c>
      <c r="E520" s="11" t="n">
        <v>743.687462400509</v>
      </c>
      <c r="F520" s="11" t="n">
        <v>155.68555703841</v>
      </c>
      <c r="G520" s="11" t="n">
        <v>588.001905362099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4379.31757339342</v>
      </c>
      <c r="D521" s="11" t="n">
        <v>1089.50482247695</v>
      </c>
      <c r="E521" s="11" t="n">
        <v>765.072600653732</v>
      </c>
      <c r="F521" s="11" t="n">
        <v>175.146251668211</v>
      </c>
      <c r="G521" s="11" t="n">
        <v>589.926348985521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4379.46115890987</v>
      </c>
      <c r="D522" s="11" t="n">
        <v>1089.00416640229</v>
      </c>
      <c r="E522" s="11" t="n">
        <v>793.735263069935</v>
      </c>
      <c r="F522" s="11" t="n">
        <v>194.606946298013</v>
      </c>
      <c r="G522" s="11" t="n">
        <v>599.128316771922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4379.60474442632</v>
      </c>
      <c r="D523" s="11" t="n">
        <v>1088.50351032762</v>
      </c>
      <c r="E523" s="11" t="n">
        <v>822.805165751361</v>
      </c>
      <c r="F523" s="11" t="n">
        <v>214.067640927814</v>
      </c>
      <c r="G523" s="11" t="n">
        <v>608.737524823547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4379.74832994277</v>
      </c>
      <c r="D524" s="11" t="n">
        <v>1088.00285425296</v>
      </c>
      <c r="E524" s="11" t="n">
        <v>857.924008911624</v>
      </c>
      <c r="F524" s="11" t="n">
        <v>243.258682872516</v>
      </c>
      <c r="G524" s="11" t="n">
        <v>614.665326039108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4379.86176058602</v>
      </c>
      <c r="D525" s="11" t="n">
        <v>1087.50050609444</v>
      </c>
      <c r="E525" s="11" t="n">
        <v>873.569957059559</v>
      </c>
      <c r="F525" s="11" t="n">
        <v>252.979704925715</v>
      </c>
      <c r="G525" s="11" t="n">
        <v>620.590252133844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4379.97519122927</v>
      </c>
      <c r="D526" s="11" t="n">
        <v>1086.99815793593</v>
      </c>
      <c r="E526" s="11" t="n">
        <v>858.890052075246</v>
      </c>
      <c r="F526" s="11" t="n">
        <v>243.249716274726</v>
      </c>
      <c r="G526" s="11" t="n">
        <v>615.64033580052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4380.08862187252</v>
      </c>
      <c r="D527" s="11" t="n">
        <v>1086.49580977741</v>
      </c>
      <c r="E527" s="11" t="n">
        <v>844.224602981545</v>
      </c>
      <c r="F527" s="11" t="n">
        <v>233.519727623737</v>
      </c>
      <c r="G527" s="11" t="n">
        <v>610.704875357808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4380.20205251577</v>
      </c>
      <c r="D528" s="11" t="n">
        <v>1085.9934616189</v>
      </c>
      <c r="E528" s="11" t="n">
        <v>818.149704705899</v>
      </c>
      <c r="F528" s="11" t="n">
        <v>214.059750321759</v>
      </c>
      <c r="G528" s="11" t="n">
        <v>604.08995438414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4380.31548315902</v>
      </c>
      <c r="D529" s="11" t="n">
        <v>1085.49111346038</v>
      </c>
      <c r="E529" s="11" t="n">
        <v>799.918607009191</v>
      </c>
      <c r="F529" s="11" t="n">
        <v>204.32976167077</v>
      </c>
      <c r="G529" s="11" t="n">
        <v>595.588845338421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4380.24798456308</v>
      </c>
      <c r="D530" s="11" t="n">
        <v>1084.97861279877</v>
      </c>
      <c r="E530" s="11" t="n">
        <v>781.806509236989</v>
      </c>
      <c r="F530" s="11" t="n">
        <v>194.599773019781</v>
      </c>
      <c r="G530" s="11" t="n">
        <v>587.206736217208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4380.36141520633</v>
      </c>
      <c r="D531" s="11" t="n">
        <v>1084.47626464026</v>
      </c>
      <c r="E531" s="11" t="n">
        <v>751.850007910945</v>
      </c>
      <c r="F531" s="11" t="n">
        <v>165.409807066814</v>
      </c>
      <c r="G531" s="11" t="n">
        <v>586.440200844131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4380.47484584958</v>
      </c>
      <c r="D532" s="11" t="n">
        <v>1083.97391648174</v>
      </c>
      <c r="E532" s="11" t="n">
        <v>746.025357503545</v>
      </c>
      <c r="F532" s="11" t="n">
        <v>155.679818415825</v>
      </c>
      <c r="G532" s="11" t="n">
        <v>590.345539087721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4380.58827649283</v>
      </c>
      <c r="D533" s="11" t="n">
        <v>1083.47156832323</v>
      </c>
      <c r="E533" s="11" t="n">
        <v>767.465092733523</v>
      </c>
      <c r="F533" s="11" t="n">
        <v>175.139795717803</v>
      </c>
      <c r="G533" s="11" t="n">
        <v>592.325297015721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4380.70170713608</v>
      </c>
      <c r="D534" s="11" t="n">
        <v>1082.96922016471</v>
      </c>
      <c r="E534" s="11" t="n">
        <v>796.162380339712</v>
      </c>
      <c r="F534" s="11" t="n">
        <v>194.599773019781</v>
      </c>
      <c r="G534" s="11" t="n">
        <v>601.562607319931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4380.81513777933</v>
      </c>
      <c r="D535" s="11" t="n">
        <v>1082.4668720062</v>
      </c>
      <c r="E535" s="11" t="n">
        <v>825.262885238055</v>
      </c>
      <c r="F535" s="11" t="n">
        <v>214.059750321759</v>
      </c>
      <c r="G535" s="11" t="n">
        <v>611.203134916296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4380.92856842258</v>
      </c>
      <c r="D536" s="11" t="n">
        <v>1081.96452384768</v>
      </c>
      <c r="E536" s="11" t="n">
        <v>860.400572353658</v>
      </c>
      <c r="F536" s="11" t="n">
        <v>243.249716274726</v>
      </c>
      <c r="G536" s="11" t="n">
        <v>617.150856078932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4381.01169544322</v>
      </c>
      <c r="D537" s="11" t="n">
        <v>1081.46047813412</v>
      </c>
      <c r="E537" s="11" t="n">
        <v>876.057270440833</v>
      </c>
      <c r="F537" s="11" t="n">
        <v>252.970385736115</v>
      </c>
      <c r="G537" s="11" t="n">
        <v>623.086884704718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4381.09482246385</v>
      </c>
      <c r="D538" s="11" t="n">
        <v>1080.95643242055</v>
      </c>
      <c r="E538" s="11" t="n">
        <v>861.364664251546</v>
      </c>
      <c r="F538" s="11" t="n">
        <v>243.240755515495</v>
      </c>
      <c r="G538" s="11" t="n">
        <v>618.123908736051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4381.17794948449</v>
      </c>
      <c r="D539" s="11" t="n">
        <v>1080.45238670699</v>
      </c>
      <c r="E539" s="11" t="n">
        <v>846.684262878528</v>
      </c>
      <c r="F539" s="11" t="n">
        <v>233.511125294875</v>
      </c>
      <c r="G539" s="11" t="n">
        <v>613.173137583652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4381.26107650512</v>
      </c>
      <c r="D540" s="11" t="n">
        <v>1079.94834099342</v>
      </c>
      <c r="E540" s="11" t="n">
        <v>820.592543666189</v>
      </c>
      <c r="F540" s="11" t="n">
        <v>214.051864853636</v>
      </c>
      <c r="G540" s="11" t="n">
        <v>606.540678812554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4381.34420352575</v>
      </c>
      <c r="D541" s="11" t="n">
        <v>1079.44429527986</v>
      </c>
      <c r="E541" s="11" t="n">
        <v>802.332021853512</v>
      </c>
      <c r="F541" s="11" t="n">
        <v>204.322234633016</v>
      </c>
      <c r="G541" s="11" t="n">
        <v>598.009787220496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4381.2455088107</v>
      </c>
      <c r="D542" s="11" t="n">
        <v>1078.93006423599</v>
      </c>
      <c r="E542" s="11" t="n">
        <v>784.173125913075</v>
      </c>
      <c r="F542" s="11" t="n">
        <v>194.592604412396</v>
      </c>
      <c r="G542" s="11" t="n">
        <v>589.580521500679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4381.32863583133</v>
      </c>
      <c r="D543" s="11" t="n">
        <v>1078.42601852242</v>
      </c>
      <c r="E543" s="11" t="n">
        <v>754.182597284138</v>
      </c>
      <c r="F543" s="11" t="n">
        <v>165.403713750537</v>
      </c>
      <c r="G543" s="11" t="n">
        <v>588.778883533601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4381.41176285196</v>
      </c>
      <c r="D544" s="11" t="n">
        <v>1077.92197280885</v>
      </c>
      <c r="E544" s="11" t="n">
        <v>748.363484071823</v>
      </c>
      <c r="F544" s="11" t="n">
        <v>155.674083529917</v>
      </c>
      <c r="G544" s="11" t="n">
        <v>592.689400541906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4381.4948898726</v>
      </c>
      <c r="D545" s="11" t="n">
        <v>1077.41792709529</v>
      </c>
      <c r="E545" s="11" t="n">
        <v>769.85772330982</v>
      </c>
      <c r="F545" s="11" t="n">
        <v>175.133343971156</v>
      </c>
      <c r="G545" s="11" t="n">
        <v>594.724379338664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4381.57801689323</v>
      </c>
      <c r="D546" s="11" t="n">
        <v>1076.91388138172</v>
      </c>
      <c r="E546" s="11" t="n">
        <v>798.589593346256</v>
      </c>
      <c r="F546" s="11" t="n">
        <v>194.592604412396</v>
      </c>
      <c r="G546" s="11" t="n">
        <v>603.99698893386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4381.66114391387</v>
      </c>
      <c r="D547" s="11" t="n">
        <v>1076.40983566816</v>
      </c>
      <c r="E547" s="11" t="n">
        <v>827.7206748827</v>
      </c>
      <c r="F547" s="11" t="n">
        <v>214.051864853636</v>
      </c>
      <c r="G547" s="11" t="n">
        <v>613.668810029064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4381.7442709345</v>
      </c>
      <c r="D548" s="11" t="n">
        <v>1075.90578995459</v>
      </c>
      <c r="E548" s="11" t="n">
        <v>862.877187590546</v>
      </c>
      <c r="F548" s="11" t="n">
        <v>243.240755515495</v>
      </c>
      <c r="G548" s="11" t="n">
        <v>619.636432075051</v>
      </c>
    </row>
    <row r="549" customFormat="false" ht="12.75" hidden="false" customHeight="false" outlineLevel="0" collapsed="false">
      <c r="C549" s="0" t="n">
        <v>4381.79694592186</v>
      </c>
      <c r="D549" s="0" t="n">
        <v>1075.40004136468</v>
      </c>
      <c r="E549" s="0" t="n">
        <v>878.544628862398</v>
      </c>
      <c r="F549" s="0" t="n">
        <v>252.961072612686</v>
      </c>
      <c r="G549" s="0" t="n">
        <v>625.583556249712</v>
      </c>
    </row>
    <row r="550" customFormat="false" ht="12.75" hidden="false" customHeight="false" outlineLevel="0" collapsed="false">
      <c r="C550" s="0" t="n">
        <v>4381.84962090921</v>
      </c>
      <c r="D550" s="0" t="n">
        <v>1074.89429277477</v>
      </c>
      <c r="E550" s="0" t="n">
        <v>863.839328216998</v>
      </c>
      <c r="F550" s="0" t="n">
        <v>243.231800589122</v>
      </c>
      <c r="G550" s="0" t="n">
        <v>620.607527627876</v>
      </c>
    </row>
    <row r="551" customFormat="false" ht="12.75" hidden="false" customHeight="false" outlineLevel="0" collapsed="false">
      <c r="C551" s="0" t="n">
        <v>4381.90229589657</v>
      </c>
      <c r="D551" s="0" t="n">
        <v>1074.38854418486</v>
      </c>
      <c r="E551" s="0" t="n">
        <v>849.143989903985</v>
      </c>
      <c r="F551" s="0" t="n">
        <v>233.502528565557</v>
      </c>
      <c r="G551" s="0" t="n">
        <v>615.641461338428</v>
      </c>
    </row>
    <row r="552" customFormat="false" ht="12.75" hidden="false" customHeight="false" outlineLevel="0" collapsed="false">
      <c r="C552" s="0" t="n">
        <v>4381.95497088392</v>
      </c>
      <c r="D552" s="0" t="n">
        <v>1073.88279559495</v>
      </c>
      <c r="E552" s="0" t="n">
        <v>823.035464860963</v>
      </c>
      <c r="F552" s="0" t="n">
        <v>214.043984518427</v>
      </c>
      <c r="G552" s="0" t="n">
        <v>608.991480342536</v>
      </c>
    </row>
    <row r="553" customFormat="false" ht="12.75" hidden="false" customHeight="false" outlineLevel="0" collapsed="false">
      <c r="C553" s="0" t="n">
        <v>4382.00764587128</v>
      </c>
      <c r="D553" s="0" t="n">
        <v>1073.37704700504</v>
      </c>
      <c r="E553" s="0" t="n">
        <v>804.745544744902</v>
      </c>
      <c r="F553" s="0" t="n">
        <v>204.314712494862</v>
      </c>
      <c r="G553" s="0" t="n">
        <v>600.43083225004</v>
      </c>
    </row>
    <row r="554" customFormat="false" ht="12.75" hidden="false" customHeight="false" outlineLevel="0" collapsed="false">
      <c r="C554" s="0" t="n">
        <v>4382.06032085863</v>
      </c>
      <c r="D554" s="0" t="n">
        <v>1072.87129841513</v>
      </c>
      <c r="E554" s="0" t="n">
        <v>786.539907594091</v>
      </c>
      <c r="F554" s="0" t="n">
        <v>194.585440471297</v>
      </c>
      <c r="G554" s="0" t="n">
        <v>591.954467122794</v>
      </c>
    </row>
    <row r="555" customFormat="false" ht="12.75" hidden="false" customHeight="false" outlineLevel="0" collapsed="false">
      <c r="C555" s="0" t="n">
        <v>4382.11299584599</v>
      </c>
      <c r="D555" s="0" t="n">
        <v>1072.36554982522</v>
      </c>
      <c r="E555" s="0" t="n">
        <v>756.515418352239</v>
      </c>
      <c r="F555" s="0" t="n">
        <v>165.397624400603</v>
      </c>
      <c r="G555" s="0" t="n">
        <v>591.117793951636</v>
      </c>
    </row>
    <row r="556" customFormat="false" ht="12.75" hidden="false" customHeight="false" outlineLevel="0" collapsed="false">
      <c r="C556" s="0" t="n">
        <v>4382.16567083334</v>
      </c>
      <c r="D556" s="0" t="n">
        <v>1071.85980123531</v>
      </c>
      <c r="E556" s="0" t="n">
        <v>750.701842101693</v>
      </c>
      <c r="F556" s="0" t="n">
        <v>155.668352377038</v>
      </c>
      <c r="G556" s="0" t="n">
        <v>595.033489724656</v>
      </c>
    </row>
    <row r="557" customFormat="false" ht="12.75" hidden="false" customHeight="false" outlineLevel="0" collapsed="false">
      <c r="C557" s="0" t="n">
        <v>4382.2183458207</v>
      </c>
      <c r="D557" s="0" t="n">
        <v>1071.3540526454</v>
      </c>
      <c r="E557" s="0" t="n">
        <v>772.250492378517</v>
      </c>
      <c r="F557" s="0" t="n">
        <v>175.126896424168</v>
      </c>
      <c r="G557" s="0" t="n">
        <v>597.123595954349</v>
      </c>
    </row>
    <row r="558" customFormat="false" ht="12.75" hidden="false" customHeight="false" outlineLevel="0" collapsed="false">
      <c r="C558" s="0" t="n">
        <v>4382.27102080805</v>
      </c>
      <c r="D558" s="0" t="n">
        <v>1070.84830405549</v>
      </c>
      <c r="E558" s="0" t="n">
        <v>801.016902085007</v>
      </c>
      <c r="F558" s="0" t="n">
        <v>194.585440471297</v>
      </c>
      <c r="G558" s="0" t="n">
        <v>606.431461613709</v>
      </c>
    </row>
    <row r="559" customFormat="false" ht="12.75" hidden="false" customHeight="false" outlineLevel="0" collapsed="false">
      <c r="C559" s="0" t="n">
        <v>4382.32369579541</v>
      </c>
      <c r="D559" s="0" t="n">
        <v>1070.34255546558</v>
      </c>
      <c r="E559" s="0" t="n">
        <v>830.17853468028</v>
      </c>
      <c r="F559" s="0" t="n">
        <v>214.043984518427</v>
      </c>
      <c r="G559" s="0" t="n">
        <v>616.134550161853</v>
      </c>
    </row>
    <row r="560" customFormat="false" ht="12.75" hidden="false" customHeight="false" outlineLevel="0" collapsed="false">
      <c r="C560" s="0" t="n">
        <v>4382.37637078277</v>
      </c>
      <c r="D560" s="0" t="n">
        <v>1069.83680687567</v>
      </c>
      <c r="E560" s="0" t="n">
        <v>865.353854616586</v>
      </c>
      <c r="F560" s="0" t="n">
        <v>243.231800589122</v>
      </c>
      <c r="G560" s="0" t="n">
        <v>622.122054027464</v>
      </c>
    </row>
    <row r="561" customFormat="false" ht="12.75" hidden="false" customHeight="false" outlineLevel="0" collapsed="false">
      <c r="C561" s="0" t="n">
        <v>4382.39844566125</v>
      </c>
      <c r="D561" s="0" t="n">
        <v>1069.3293502353</v>
      </c>
      <c r="E561" s="0" t="n">
        <v>881.032032318333</v>
      </c>
      <c r="F561" s="0" t="n">
        <v>252.951765549509</v>
      </c>
      <c r="G561" s="0" t="n">
        <v>628.080266768825</v>
      </c>
    </row>
    <row r="562" customFormat="false" ht="12.75" hidden="false" customHeight="false" outlineLevel="0" collapsed="false">
      <c r="C562" s="0" t="n">
        <v>4382.42052053973</v>
      </c>
      <c r="D562" s="0" t="n">
        <v>1068.82189359492</v>
      </c>
      <c r="E562" s="0" t="n">
        <v>866.314043965909</v>
      </c>
      <c r="F562" s="0" t="n">
        <v>243.222851489913</v>
      </c>
      <c r="G562" s="0" t="n">
        <v>623.091192475997</v>
      </c>
    </row>
    <row r="563" customFormat="false" ht="12.75" hidden="false" customHeight="false" outlineLevel="0" collapsed="false">
      <c r="C563" s="0" t="n">
        <v>4382.44259541821</v>
      </c>
      <c r="D563" s="0" t="n">
        <v>1068.31443695455</v>
      </c>
      <c r="E563" s="0" t="n">
        <v>851.603784052452</v>
      </c>
      <c r="F563" s="0" t="n">
        <v>233.493937430316</v>
      </c>
      <c r="G563" s="0" t="n">
        <v>618.109846622136</v>
      </c>
    </row>
    <row r="564" customFormat="false" ht="12.75" hidden="false" customHeight="false" outlineLevel="0" collapsed="false">
      <c r="C564" s="0" t="n">
        <v>4382.46467029669</v>
      </c>
      <c r="D564" s="0" t="n">
        <v>1067.80698031417</v>
      </c>
      <c r="E564" s="0" t="n">
        <v>825.478468285209</v>
      </c>
      <c r="F564" s="0" t="n">
        <v>214.036109311123</v>
      </c>
      <c r="G564" s="0" t="n">
        <v>611.442358974086</v>
      </c>
    </row>
    <row r="565" customFormat="false" ht="12.75" hidden="false" customHeight="false" outlineLevel="0" collapsed="false">
      <c r="C565" s="0" t="n">
        <v>4382.48674517517</v>
      </c>
      <c r="D565" s="0" t="n">
        <v>1067.2995236738</v>
      </c>
      <c r="E565" s="0" t="n">
        <v>807.159175678581</v>
      </c>
      <c r="F565" s="0" t="n">
        <v>204.307195251527</v>
      </c>
      <c r="G565" s="0" t="n">
        <v>602.851980427054</v>
      </c>
    </row>
    <row r="566" customFormat="false" ht="12.75" hidden="false" customHeight="false" outlineLevel="0" collapsed="false">
      <c r="C566" s="0" t="n">
        <v>4382.50882005365</v>
      </c>
      <c r="D566" s="0" t="n">
        <v>1066.79206703342</v>
      </c>
      <c r="E566" s="0" t="n">
        <v>788.906854275483</v>
      </c>
      <c r="F566" s="0" t="n">
        <v>194.57828119193</v>
      </c>
      <c r="G566" s="0" t="n">
        <v>594.328573083553</v>
      </c>
    </row>
    <row r="567" customFormat="false" ht="12.75" hidden="false" customHeight="false" outlineLevel="0" collapsed="false">
      <c r="C567" s="0" t="n">
        <v>4382.53089493213</v>
      </c>
      <c r="D567" s="0" t="n">
        <v>1066.28461039305</v>
      </c>
      <c r="E567" s="0" t="n">
        <v>758.848471111375</v>
      </c>
      <c r="F567" s="0" t="n">
        <v>165.391539013141</v>
      </c>
      <c r="G567" s="0" t="n">
        <v>593.456932098234</v>
      </c>
    </row>
    <row r="568" customFormat="false" ht="12.75" hidden="false" customHeight="false" outlineLevel="0" collapsed="false">
      <c r="C568" s="0" t="n">
        <v>4382.55296981062</v>
      </c>
      <c r="D568" s="0" t="n">
        <v>1065.77715375267</v>
      </c>
      <c r="E568" s="0" t="n">
        <v>753.040431589513</v>
      </c>
      <c r="F568" s="0" t="n">
        <v>155.662624953544</v>
      </c>
      <c r="G568" s="0" t="n">
        <v>597.377806635969</v>
      </c>
    </row>
    <row r="569" customFormat="false" ht="12.75" hidden="false" customHeight="false" outlineLevel="0" collapsed="false">
      <c r="C569" s="0" t="n">
        <v>4382.5750446891</v>
      </c>
      <c r="D569" s="0" t="n">
        <v>1065.2696971123</v>
      </c>
      <c r="E569" s="0" t="n">
        <v>774.643399935515</v>
      </c>
      <c r="F569" s="0" t="n">
        <v>175.120453072737</v>
      </c>
      <c r="G569" s="0" t="n">
        <v>599.522946862778</v>
      </c>
    </row>
    <row r="570" customFormat="false" ht="12.75" hidden="false" customHeight="false" outlineLevel="0" collapsed="false">
      <c r="C570" s="0" t="n">
        <v>4382.59711956758</v>
      </c>
      <c r="D570" s="0" t="n">
        <v>1064.76224047192</v>
      </c>
      <c r="E570" s="0" t="n">
        <v>803.44430655141</v>
      </c>
      <c r="F570" s="0" t="n">
        <v>194.57828119193</v>
      </c>
      <c r="G570" s="0" t="n">
        <v>608.86602535948</v>
      </c>
    </row>
    <row r="571" customFormat="false" ht="12.75" hidden="false" customHeight="false" outlineLevel="0" collapsed="false">
      <c r="C571" s="0" t="n">
        <v>4382.61919444606</v>
      </c>
      <c r="D571" s="0" t="n">
        <v>1064.25478383155</v>
      </c>
      <c r="E571" s="0" t="n">
        <v>832.636464625784</v>
      </c>
      <c r="F571" s="0" t="n">
        <v>214.036109311123</v>
      </c>
      <c r="G571" s="0" t="n">
        <v>618.600355314661</v>
      </c>
    </row>
    <row r="572" customFormat="false" ht="12.75" hidden="false" customHeight="false" outlineLevel="0" collapsed="false">
      <c r="C572" s="0" t="n">
        <v>4382.64126932454</v>
      </c>
      <c r="D572" s="0" t="n">
        <v>1063.74732719117</v>
      </c>
      <c r="E572" s="0" t="n">
        <v>867.830573426086</v>
      </c>
      <c r="F572" s="0" t="n">
        <v>243.222851489913</v>
      </c>
      <c r="G572" s="0" t="n">
        <v>624.607721936173</v>
      </c>
    </row>
    <row r="573" customFormat="false" ht="12.75" hidden="false" customHeight="false" outlineLevel="0" collapsed="false">
      <c r="C573" s="0" t="n">
        <v>4382.63259634999</v>
      </c>
      <c r="D573" s="0" t="n">
        <v>1063.23815747071</v>
      </c>
      <c r="E573" s="0" t="n">
        <v>883.519480802725</v>
      </c>
      <c r="F573" s="0" t="n">
        <v>252.942464540669</v>
      </c>
      <c r="G573" s="0" t="n">
        <v>630.577016262056</v>
      </c>
    </row>
    <row r="574" customFormat="false" ht="12.75" hidden="false" customHeight="false" outlineLevel="0" collapsed="false">
      <c r="C574" s="0" t="n">
        <v>4382.62392337544</v>
      </c>
      <c r="D574" s="0" t="n">
        <v>1062.72898775025</v>
      </c>
      <c r="E574" s="0" t="n">
        <v>868.788811492594</v>
      </c>
      <c r="F574" s="0" t="n">
        <v>243.213908212182</v>
      </c>
      <c r="G574" s="0" t="n">
        <v>625.574903280412</v>
      </c>
    </row>
    <row r="575" customFormat="false" ht="12.75" hidden="false" customHeight="false" outlineLevel="0" collapsed="false">
      <c r="C575" s="0" t="n">
        <v>4382.61525040089</v>
      </c>
      <c r="D575" s="0" t="n">
        <v>1062.21981802978</v>
      </c>
      <c r="E575" s="0" t="n">
        <v>854.06364531847</v>
      </c>
      <c r="F575" s="0" t="n">
        <v>233.485351883695</v>
      </c>
      <c r="G575" s="0" t="n">
        <v>620.578293434775</v>
      </c>
    </row>
    <row r="576" customFormat="false" ht="12.75" hidden="false" customHeight="false" outlineLevel="0" collapsed="false">
      <c r="C576" s="0" t="n">
        <v>4382.60657742634</v>
      </c>
      <c r="D576" s="0" t="n">
        <v>1061.71064830932</v>
      </c>
      <c r="E576" s="0" t="n">
        <v>827.921553933926</v>
      </c>
      <c r="F576" s="0" t="n">
        <v>214.02823922672</v>
      </c>
      <c r="G576" s="0" t="n">
        <v>613.893314707206</v>
      </c>
    </row>
    <row r="577" customFormat="false" ht="12.75" hidden="false" customHeight="false" outlineLevel="0" collapsed="false">
      <c r="C577" s="0" t="n">
        <v>4382.59790445179</v>
      </c>
      <c r="D577" s="0" t="n">
        <v>1061.20147858886</v>
      </c>
      <c r="E577" s="0" t="n">
        <v>809.57291464977</v>
      </c>
      <c r="F577" s="0" t="n">
        <v>204.299682898233</v>
      </c>
      <c r="G577" s="0" t="n">
        <v>605.273231751537</v>
      </c>
    </row>
    <row r="578" customFormat="false" ht="12.75" hidden="false" customHeight="false" outlineLevel="0" collapsed="false">
      <c r="C578" s="0" t="n">
        <v>4382.58923147724</v>
      </c>
      <c r="D578" s="0" t="n">
        <v>1060.69230886839</v>
      </c>
      <c r="E578" s="0" t="n">
        <v>791.273965952701</v>
      </c>
      <c r="F578" s="0" t="n">
        <v>194.571126569746</v>
      </c>
      <c r="G578" s="0" t="n">
        <v>596.702839382955</v>
      </c>
    </row>
    <row r="579" customFormat="false" ht="12.75" hidden="false" customHeight="false" outlineLevel="0" collapsed="false">
      <c r="C579" s="0" t="n">
        <v>4382.58055850269</v>
      </c>
      <c r="D579" s="0" t="n">
        <v>1060.18313914793</v>
      </c>
      <c r="E579" s="0" t="n">
        <v>761.18175555768</v>
      </c>
      <c r="F579" s="0" t="n">
        <v>165.385457584284</v>
      </c>
      <c r="G579" s="0" t="n">
        <v>595.796297973396</v>
      </c>
    </row>
    <row r="580" customFormat="false" ht="12.75" hidden="false" customHeight="false" outlineLevel="0" collapsed="false">
      <c r="C580" s="0" t="n">
        <v>4382.57188552814</v>
      </c>
      <c r="D580" s="0" t="n">
        <v>1059.67396942747</v>
      </c>
      <c r="E580" s="0" t="n">
        <v>755.379252531642</v>
      </c>
      <c r="F580" s="0" t="n">
        <v>155.656901255797</v>
      </c>
      <c r="G580" s="0" t="n">
        <v>599.722351275846</v>
      </c>
    </row>
    <row r="581" customFormat="false" ht="12.75" hidden="false" customHeight="false" outlineLevel="0" collapsed="false">
      <c r="C581" s="0" t="n">
        <v>4382.56321255359</v>
      </c>
      <c r="D581" s="0" t="n">
        <v>1059.164799707</v>
      </c>
      <c r="E581" s="0" t="n">
        <v>777.036445976721</v>
      </c>
      <c r="F581" s="0" t="n">
        <v>175.114013912771</v>
      </c>
      <c r="G581" s="0" t="n">
        <v>601.92243206395</v>
      </c>
    </row>
    <row r="582" customFormat="false" ht="12.75" hidden="false" customHeight="false" outlineLevel="0" collapsed="false">
      <c r="C582" s="0" t="n">
        <v>4382.55453957904</v>
      </c>
      <c r="D582" s="0" t="n">
        <v>1058.65562998654</v>
      </c>
      <c r="E582" s="0" t="n">
        <v>805.871806740917</v>
      </c>
      <c r="F582" s="0" t="n">
        <v>194.571126569746</v>
      </c>
      <c r="G582" s="0" t="n">
        <v>611.300680171171</v>
      </c>
    </row>
    <row r="583" customFormat="false" ht="12.75" hidden="false" customHeight="false" outlineLevel="0" collapsed="false">
      <c r="C583" s="0" t="n">
        <v>4382.54586660449</v>
      </c>
      <c r="D583" s="0" t="n">
        <v>1058.14646026608</v>
      </c>
      <c r="E583" s="0" t="n">
        <v>835.094464714209</v>
      </c>
      <c r="F583" s="0" t="n">
        <v>214.02823922672</v>
      </c>
      <c r="G583" s="0" t="n">
        <v>621.066225487489</v>
      </c>
    </row>
    <row r="584" customFormat="false" ht="12.75" hidden="false" customHeight="false" outlineLevel="0" collapsed="false">
      <c r="C584" s="0" t="n">
        <v>4382.53719362994</v>
      </c>
      <c r="D584" s="0" t="n">
        <v>1057.63729054561</v>
      </c>
      <c r="E584" s="0" t="n">
        <v>870.307344013359</v>
      </c>
      <c r="F584" s="0" t="n">
        <v>243.213908212182</v>
      </c>
      <c r="G584" s="0" t="n">
        <v>627.093435801177</v>
      </c>
    </row>
    <row r="585" customFormat="false" ht="12.75" hidden="false" customHeight="false" outlineLevel="0" collapsed="false">
      <c r="C585" s="0" t="n">
        <v>4382.49762538606</v>
      </c>
      <c r="D585" s="0" t="n">
        <v>1057.12640285732</v>
      </c>
      <c r="E585" s="0" t="n">
        <v>886.006974309667</v>
      </c>
      <c r="F585" s="0" t="n">
        <v>252.933169580261</v>
      </c>
      <c r="G585" s="0" t="n">
        <v>633.073804729406</v>
      </c>
    </row>
    <row r="586" customFormat="false" ht="12.75" hidden="false" customHeight="false" outlineLevel="0" collapsed="false">
      <c r="C586" s="0" t="n">
        <v>4382.45805714217</v>
      </c>
      <c r="D586" s="0" t="n">
        <v>1056.61551516902</v>
      </c>
      <c r="E586" s="0" t="n">
        <v>871.263630791374</v>
      </c>
      <c r="F586" s="0" t="n">
        <v>243.204970750251</v>
      </c>
      <c r="G586" s="0" t="n">
        <v>628.058660041122</v>
      </c>
    </row>
    <row r="587" customFormat="false" ht="12.75" hidden="false" customHeight="false" outlineLevel="0" collapsed="false">
      <c r="C587" s="0" t="n">
        <v>4382.41848889829</v>
      </c>
      <c r="D587" s="0" t="n">
        <v>1056.10462748073</v>
      </c>
      <c r="E587" s="0" t="n">
        <v>856.523573696587</v>
      </c>
      <c r="F587" s="0" t="n">
        <v>233.476771920241</v>
      </c>
      <c r="G587" s="0" t="n">
        <v>623.046801776346</v>
      </c>
    </row>
    <row r="588" customFormat="false" ht="12.75" hidden="false" customHeight="false" outlineLevel="0" collapsed="false">
      <c r="C588" s="0" t="n">
        <v>4382.3789206544</v>
      </c>
      <c r="D588" s="0" t="n">
        <v>1055.59373979243</v>
      </c>
      <c r="E588" s="0" t="n">
        <v>830.364721802114</v>
      </c>
      <c r="F588" s="0" t="n">
        <v>214.020374260221</v>
      </c>
      <c r="G588" s="0" t="n">
        <v>616.344347541893</v>
      </c>
    </row>
    <row r="589" customFormat="false" ht="12.75" hidden="false" customHeight="false" outlineLevel="0" collapsed="false">
      <c r="C589" s="0" t="n">
        <v>4382.33935241052</v>
      </c>
      <c r="D589" s="0" t="n">
        <v>1055.08285210413</v>
      </c>
      <c r="E589" s="0" t="n">
        <v>811.986761653701</v>
      </c>
      <c r="F589" s="0" t="n">
        <v>204.292175430211</v>
      </c>
      <c r="G589" s="0" t="n">
        <v>607.694586223489</v>
      </c>
    </row>
    <row r="590" customFormat="false" ht="12.75" hidden="false" customHeight="false" outlineLevel="0" collapsed="false">
      <c r="C590" s="0" t="n">
        <v>4382.29978416663</v>
      </c>
      <c r="D590" s="0" t="n">
        <v>1054.57196441584</v>
      </c>
      <c r="E590" s="0" t="n">
        <v>793.641242621203</v>
      </c>
      <c r="F590" s="0" t="n">
        <v>194.563976600201</v>
      </c>
      <c r="G590" s="0" t="n">
        <v>599.077266021002</v>
      </c>
    </row>
    <row r="591" customFormat="false" ht="12.75" hidden="false" customHeight="false" outlineLevel="0" collapsed="false">
      <c r="C591" s="0" t="n">
        <v>4382.26021592275</v>
      </c>
      <c r="D591" s="0" t="n">
        <v>1054.06107672754</v>
      </c>
      <c r="E591" s="0" t="n">
        <v>763.515271687293</v>
      </c>
      <c r="F591" s="0" t="n">
        <v>165.379380110171</v>
      </c>
      <c r="G591" s="0" t="n">
        <v>598.135891577122</v>
      </c>
    </row>
    <row r="592" customFormat="false" ht="12.75" hidden="false" customHeight="false" outlineLevel="0" collapsed="false">
      <c r="C592" s="0" t="n">
        <v>4382.22064767886</v>
      </c>
      <c r="D592" s="0" t="n">
        <v>1053.55018903925</v>
      </c>
      <c r="E592" s="0" t="n">
        <v>757.718304924447</v>
      </c>
      <c r="F592" s="0" t="n">
        <v>155.651181280161</v>
      </c>
      <c r="G592" s="0" t="n">
        <v>602.067123644287</v>
      </c>
    </row>
    <row r="593" customFormat="false" ht="12.75" hidden="false" customHeight="false" outlineLevel="0" collapsed="false">
      <c r="C593" s="0" t="n">
        <v>4382.18107943498</v>
      </c>
      <c r="D593" s="0" t="n">
        <v>1053.03930135095</v>
      </c>
      <c r="E593" s="0" t="n">
        <v>779.429630498046</v>
      </c>
      <c r="F593" s="0" t="n">
        <v>175.107578940181</v>
      </c>
      <c r="G593" s="0" t="n">
        <v>604.322051557865</v>
      </c>
    </row>
    <row r="594" customFormat="false" ht="12.75" hidden="false" customHeight="false" outlineLevel="0" collapsed="false">
      <c r="C594" s="0" t="n">
        <v>4382.14151119109</v>
      </c>
      <c r="D594" s="0" t="n">
        <v>1052.52841366265</v>
      </c>
      <c r="E594" s="0" t="n">
        <v>808.299402648984</v>
      </c>
      <c r="F594" s="0" t="n">
        <v>194.563976600201</v>
      </c>
      <c r="G594" s="0" t="n">
        <v>613.735426048783</v>
      </c>
    </row>
    <row r="595" customFormat="false" ht="12.75" hidden="false" customHeight="false" outlineLevel="0" collapsed="false">
      <c r="C595" s="0" t="n">
        <v>4382.10194294721</v>
      </c>
      <c r="D595" s="0" t="n">
        <v>1052.01752597436</v>
      </c>
      <c r="E595" s="0" t="n">
        <v>837.552534940558</v>
      </c>
      <c r="F595" s="0" t="n">
        <v>214.020374260221</v>
      </c>
      <c r="G595" s="0" t="n">
        <v>623.532160680337</v>
      </c>
    </row>
    <row r="596" customFormat="false" ht="12.75" hidden="false" customHeight="false" outlineLevel="0" collapsed="false">
      <c r="C596" s="0" t="n">
        <v>4382.06237470332</v>
      </c>
      <c r="D596" s="0" t="n">
        <v>1051.50663828606</v>
      </c>
      <c r="E596" s="0" t="n">
        <v>872.784166372726</v>
      </c>
      <c r="F596" s="0" t="n">
        <v>243.204970750251</v>
      </c>
      <c r="G596" s="0" t="n">
        <v>629.579195622475</v>
      </c>
    </row>
    <row r="597" customFormat="false" ht="12.75" hidden="false" customHeight="false" outlineLevel="0" collapsed="false">
      <c r="C597" s="0" t="n">
        <v>4381.99176409811</v>
      </c>
      <c r="D597" s="0" t="n">
        <v>1050.99402788151</v>
      </c>
      <c r="E597" s="0" t="n">
        <v>888.494512833262</v>
      </c>
      <c r="F597" s="0" t="n">
        <v>252.923880662388</v>
      </c>
      <c r="G597" s="0" t="n">
        <v>635.570632170874</v>
      </c>
    </row>
    <row r="598" customFormat="false" ht="12.75" hidden="false" customHeight="false" outlineLevel="0" collapsed="false">
      <c r="C598" s="0" t="n">
        <v>4381.9211534929</v>
      </c>
      <c r="D598" s="0" t="n">
        <v>1050.48141747695</v>
      </c>
      <c r="E598" s="0" t="n">
        <v>873.738501856577</v>
      </c>
      <c r="F598" s="0" t="n">
        <v>243.19603909845</v>
      </c>
      <c r="G598" s="0" t="n">
        <v>630.542462758127</v>
      </c>
    </row>
    <row r="599" customFormat="false" ht="12.75" hidden="false" customHeight="false" outlineLevel="0" collapsed="false">
      <c r="C599" s="0" t="n">
        <v>4381.85054288769</v>
      </c>
      <c r="D599" s="0" t="n">
        <v>1049.96880707239</v>
      </c>
      <c r="E599" s="0" t="n">
        <v>858.98356918136</v>
      </c>
      <c r="F599" s="0" t="n">
        <v>233.468197534512</v>
      </c>
      <c r="G599" s="0" t="n">
        <v>625.515371646848</v>
      </c>
    </row>
    <row r="600" customFormat="false" ht="12.75" hidden="false" customHeight="false" outlineLevel="0" collapsed="false">
      <c r="C600" s="0" t="n">
        <v>4381.77993228248</v>
      </c>
      <c r="D600" s="0" t="n">
        <v>1049.45619666784</v>
      </c>
      <c r="E600" s="0" t="n">
        <v>832.807971884785</v>
      </c>
      <c r="F600" s="0" t="n">
        <v>214.012514406636</v>
      </c>
      <c r="G600" s="0" t="n">
        <v>618.795457478149</v>
      </c>
    </row>
    <row r="601" customFormat="false" ht="12.75" hidden="false" customHeight="false" outlineLevel="0" collapsed="false">
      <c r="C601" s="0" t="n">
        <v>4381.70932167727</v>
      </c>
      <c r="D601" s="0" t="n">
        <v>1048.94358626328</v>
      </c>
      <c r="E601" s="0" t="n">
        <v>814.400716685609</v>
      </c>
      <c r="F601" s="0" t="n">
        <v>204.284672842698</v>
      </c>
      <c r="G601" s="0" t="n">
        <v>610.116043842911</v>
      </c>
    </row>
    <row r="602" customFormat="false" ht="12.75" hidden="false" customHeight="false" outlineLevel="0" collapsed="false">
      <c r="C602" s="0" t="n">
        <v>4381.63871107206</v>
      </c>
      <c r="D602" s="0" t="n">
        <v>1048.43097585873</v>
      </c>
      <c r="E602" s="0" t="n">
        <v>796.008684276452</v>
      </c>
      <c r="F602" s="0" t="n">
        <v>194.55683127876</v>
      </c>
      <c r="G602" s="0" t="n">
        <v>601.451852997693</v>
      </c>
    </row>
    <row r="603" customFormat="false" ht="12.75" hidden="false" customHeight="false" outlineLevel="0" collapsed="false">
      <c r="C603" s="0" t="n">
        <v>4381.56810046685</v>
      </c>
      <c r="D603" s="0" t="n">
        <v>1047.91836545417</v>
      </c>
      <c r="E603" s="0" t="n">
        <v>765.849019496358</v>
      </c>
      <c r="F603" s="0" t="n">
        <v>165.373306586946</v>
      </c>
      <c r="G603" s="0" t="n">
        <v>600.475712909412</v>
      </c>
    </row>
    <row r="604" customFormat="false" ht="12.75" hidden="false" customHeight="false" outlineLevel="0" collapsed="false">
      <c r="C604" s="0" t="n">
        <v>4381.49748986164</v>
      </c>
      <c r="D604" s="0" t="n">
        <v>1047.40575504961</v>
      </c>
      <c r="E604" s="0" t="n">
        <v>760.057588764299</v>
      </c>
      <c r="F604" s="0" t="n">
        <v>155.645465023008</v>
      </c>
      <c r="G604" s="0" t="n">
        <v>604.412123741291</v>
      </c>
    </row>
    <row r="605" customFormat="false" ht="12.75" hidden="false" customHeight="false" outlineLevel="0" collapsed="false">
      <c r="C605" s="0" t="n">
        <v>4381.42687925643</v>
      </c>
      <c r="D605" s="0" t="n">
        <v>1046.89314464506</v>
      </c>
      <c r="E605" s="0" t="n">
        <v>781.822953495407</v>
      </c>
      <c r="F605" s="0" t="n">
        <v>175.101148150884</v>
      </c>
      <c r="G605" s="0" t="n">
        <v>606.721805344523</v>
      </c>
    </row>
    <row r="606" customFormat="false" ht="12.75" hidden="false" customHeight="false" outlineLevel="0" collapsed="false">
      <c r="C606" s="0" t="n">
        <v>4381.35626865122</v>
      </c>
      <c r="D606" s="0" t="n">
        <v>1046.3805342405</v>
      </c>
      <c r="E606" s="0" t="n">
        <v>810.727094271075</v>
      </c>
      <c r="F606" s="0" t="n">
        <v>194.55683127876</v>
      </c>
      <c r="G606" s="0" t="n">
        <v>616.170262992315</v>
      </c>
    </row>
    <row r="607" customFormat="false" ht="12.75" hidden="false" customHeight="false" outlineLevel="0" collapsed="false">
      <c r="C607" s="0" t="n">
        <v>4381.28565804601</v>
      </c>
      <c r="D607" s="0" t="n">
        <v>1045.86792383594</v>
      </c>
      <c r="E607" s="0" t="n">
        <v>840.01067529984</v>
      </c>
      <c r="F607" s="0" t="n">
        <v>214.012514406636</v>
      </c>
      <c r="G607" s="0" t="n">
        <v>625.998160893204</v>
      </c>
    </row>
    <row r="608" customFormat="false" ht="12.75" hidden="false" customHeight="false" outlineLevel="0" collapsed="false">
      <c r="C608" s="0" t="n">
        <v>4381.2150474408</v>
      </c>
      <c r="D608" s="0" t="n">
        <v>1045.35531343139</v>
      </c>
      <c r="E608" s="0" t="n">
        <v>875.261040498518</v>
      </c>
      <c r="F608" s="0" t="n">
        <v>243.19603909845</v>
      </c>
      <c r="G608" s="0" t="n">
        <v>632.06500140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7.42"/>
    <col collapsed="false" customWidth="true" hidden="false" outlineLevel="0" max="3" min="3" style="13" width="6.28"/>
    <col collapsed="false" customWidth="true" hidden="false" outlineLevel="0" max="4" min="4" style="13" width="7.14"/>
    <col collapsed="false" customWidth="true" hidden="false" outlineLevel="0" max="5" min="5" style="13" width="6.28"/>
    <col collapsed="false" customWidth="true" hidden="false" outlineLevel="0" max="6" min="6" style="13" width="7.28"/>
    <col collapsed="false" customWidth="true" hidden="false" outlineLevel="0" max="7" min="7" style="13" width="6.28"/>
    <col collapsed="false" customWidth="true" hidden="false" outlineLevel="0" max="8" min="8" style="13" width="7.99"/>
    <col collapsed="false" customWidth="true" hidden="false" outlineLevel="0" max="10" min="9" style="13" width="7.28"/>
    <col collapsed="false" customWidth="true" hidden="false" outlineLevel="0" max="11" min="11" style="13" width="6.85"/>
    <col collapsed="false" customWidth="true" hidden="false" outlineLevel="0" max="12" min="12" style="13" width="7.28"/>
    <col collapsed="false" customWidth="true" hidden="false" outlineLevel="0" max="13" min="13" style="13" width="6.28"/>
    <col collapsed="false" customWidth="true" hidden="false" outlineLevel="0" max="14" min="14" style="13" width="6.56"/>
    <col collapsed="false" customWidth="true" hidden="false" outlineLevel="0" max="15" min="15" style="13" width="7.28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7.42"/>
    <col collapsed="false" customWidth="true" hidden="false" outlineLevel="0" max="19" min="19" style="13" width="8.99"/>
    <col collapsed="false" customWidth="true" hidden="false" outlineLevel="0" max="21" min="20" style="14" width="6.28"/>
    <col collapsed="false" customWidth="true" hidden="false" outlineLevel="0" max="23" min="22" style="14" width="4.99"/>
    <col collapsed="false" customWidth="false" hidden="false" outlineLevel="0" max="257" min="24" style="14" width="9.14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20" customFormat="tru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3"/>
      <c r="W3" s="24"/>
    </row>
    <row r="4" s="26" customFormat="tru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5"/>
      <c r="W4" s="19"/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3"/>
      <c r="W5" s="24"/>
    </row>
    <row r="6" s="28" customFormat="tru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7"/>
      <c r="W6" s="19"/>
    </row>
    <row r="7" s="30" customFormat="tru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9"/>
      <c r="W7" s="24"/>
    </row>
    <row r="8" s="28" customFormat="tru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7"/>
      <c r="W8" s="19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3"/>
      <c r="W9" s="24"/>
    </row>
    <row r="10" s="26" customFormat="tru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5"/>
      <c r="W10" s="19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3"/>
      <c r="W11" s="24"/>
    </row>
    <row r="12" s="28" customFormat="tru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7"/>
      <c r="W12" s="19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3"/>
      <c r="W13" s="24"/>
    </row>
    <row r="14" s="30" customFormat="tru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9"/>
      <c r="W14" s="24"/>
    </row>
    <row r="15" s="28" customFormat="tru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7"/>
      <c r="W15" s="27"/>
    </row>
    <row r="16" customFormat="false" ht="12.75" hidden="false" customHeight="false" outlineLevel="0" collapsed="false">
      <c r="A16" s="21"/>
      <c r="B16" s="22"/>
      <c r="C16" s="18"/>
      <c r="D16" s="22"/>
      <c r="E16" s="22"/>
      <c r="F16" s="22"/>
      <c r="G16" s="22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3"/>
      <c r="W16" s="23"/>
    </row>
    <row r="17" customFormat="false" ht="12.75" hidden="false" customHeight="false" outlineLevel="0" collapsed="false">
      <c r="A17" s="21"/>
      <c r="B17" s="22"/>
      <c r="C17" s="18"/>
      <c r="D17" s="22"/>
      <c r="E17" s="22"/>
      <c r="F17" s="22"/>
      <c r="G17" s="22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3"/>
      <c r="W17" s="23"/>
    </row>
    <row r="18" s="28" customFormat="true" ht="12.75" hidden="false" customHeight="false" outlineLevel="0" collapsed="false">
      <c r="A18" s="21"/>
      <c r="B18" s="22"/>
      <c r="C18" s="18"/>
      <c r="D18" s="22"/>
      <c r="E18" s="22"/>
      <c r="F18" s="22"/>
      <c r="G18" s="22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7"/>
      <c r="W18" s="27"/>
    </row>
    <row r="19" customFormat="false" ht="12.75" hidden="false" customHeight="false" outlineLevel="0" collapsed="false">
      <c r="A19" s="21"/>
      <c r="B19" s="22"/>
      <c r="C19" s="18"/>
      <c r="D19" s="22"/>
      <c r="E19" s="22"/>
      <c r="F19" s="22"/>
      <c r="G19" s="22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23"/>
      <c r="W19" s="23"/>
    </row>
    <row r="20" s="28" customFormat="true" ht="12.75" hidden="false" customHeight="false" outlineLevel="0" collapsed="false">
      <c r="A20" s="21"/>
      <c r="B20" s="22"/>
      <c r="C20" s="18"/>
      <c r="D20" s="22"/>
      <c r="E20" s="22"/>
      <c r="F20" s="22"/>
      <c r="G20" s="2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27"/>
      <c r="W20" s="27"/>
    </row>
    <row r="21" customFormat="false" ht="12.75" hidden="false" customHeight="false" outlineLevel="0" collapsed="false">
      <c r="A21" s="21"/>
      <c r="B21" s="22"/>
      <c r="C21" s="18"/>
      <c r="D21" s="22"/>
      <c r="E21" s="22"/>
      <c r="F21" s="22"/>
      <c r="G21" s="22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3"/>
      <c r="W21" s="23"/>
    </row>
    <row r="22" customFormat="false" ht="12.75" hidden="false" customHeight="false" outlineLevel="0" collapsed="false">
      <c r="A22" s="21"/>
      <c r="B22" s="31"/>
      <c r="C22" s="31"/>
      <c r="D22" s="31"/>
      <c r="E22" s="31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3"/>
      <c r="W22" s="33"/>
    </row>
    <row r="23" customFormat="false" ht="12.75" hidden="false" customHeight="false" outlineLevel="0" collapsed="false">
      <c r="A23" s="2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23"/>
      <c r="W23" s="23"/>
    </row>
    <row r="24" customFormat="false" ht="12.75" hidden="false" customHeight="false" outlineLevel="0" collapsed="false">
      <c r="A24" s="2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3"/>
      <c r="W24" s="23"/>
    </row>
    <row r="25" customFormat="false" ht="12.75" hidden="false" customHeight="false" outlineLevel="0" collapsed="false">
      <c r="A25" s="2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3"/>
      <c r="W25" s="23"/>
    </row>
    <row r="26" customFormat="false" ht="12.75" hidden="false" customHeight="false" outlineLevel="0" collapsed="false">
      <c r="A26" s="2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3"/>
      <c r="W26" s="23"/>
    </row>
    <row r="27" customFormat="false" ht="12.75" hidden="false" customHeight="false" outlineLevel="0" collapsed="false">
      <c r="A27" s="21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23"/>
      <c r="W27" s="23"/>
    </row>
    <row r="28" customFormat="false" ht="12.75" hidden="false" customHeight="false" outlineLevel="0" collapsed="false">
      <c r="A28" s="2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3"/>
      <c r="W28" s="23"/>
    </row>
    <row r="29" customFormat="false" ht="12.75" hidden="false" customHeight="false" outlineLevel="0" collapsed="false">
      <c r="A29" s="21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23"/>
      <c r="W29" s="23"/>
    </row>
    <row r="30" customFormat="false" ht="12.75" hidden="false" customHeight="false" outlineLevel="0" collapsed="false">
      <c r="A30" s="2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3"/>
      <c r="W30" s="23"/>
    </row>
    <row r="31" customFormat="false" ht="12.75" hidden="false" customHeight="false" outlineLevel="0" collapsed="false">
      <c r="A31" s="2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3"/>
      <c r="W31" s="23"/>
    </row>
    <row r="32" customFormat="false" ht="12.75" hidden="false" customHeight="false" outlineLevel="0" collapsed="false">
      <c r="A32" s="2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23"/>
      <c r="W32" s="23"/>
    </row>
    <row r="33" customFormat="false" ht="12.75" hidden="false" customHeight="false" outlineLevel="0" collapsed="false">
      <c r="A33" s="2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23"/>
      <c r="W33" s="23"/>
    </row>
    <row r="34" customFormat="false" ht="12.7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3"/>
      <c r="W34" s="23"/>
    </row>
    <row r="35" customFormat="false" ht="12.7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"/>
      <c r="W35" s="23"/>
    </row>
    <row r="36" customFormat="false" ht="12.75" hidden="false" customHeight="false" outlineLevel="0" collapsed="false">
      <c r="A36" s="2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3"/>
      <c r="W36" s="23"/>
    </row>
    <row r="37" customFormat="false" ht="12.75" hidden="false" customHeight="false" outlineLevel="0" collapsed="false">
      <c r="A37" s="2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3"/>
      <c r="W37" s="23"/>
    </row>
    <row r="38" customFormat="false" ht="12.75" hidden="false" customHeight="false" outlineLevel="0" collapsed="false">
      <c r="A38" s="2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3"/>
      <c r="W38" s="23"/>
    </row>
    <row r="39" customFormat="false" ht="12.75" hidden="false" customHeight="false" outlineLevel="0" collapsed="false">
      <c r="A39" s="2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3"/>
      <c r="W39" s="23"/>
    </row>
    <row r="40" customFormat="false" ht="12.75" hidden="false" customHeight="false" outlineLevel="0" collapsed="false">
      <c r="A40" s="2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3"/>
      <c r="W40" s="23"/>
    </row>
    <row r="41" customFormat="false" ht="12.75" hidden="false" customHeight="false" outlineLevel="0" collapsed="false">
      <c r="A41" s="21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3"/>
      <c r="W41" s="23"/>
    </row>
    <row r="42" customFormat="false" ht="12.75" hidden="false" customHeight="false" outlineLevel="0" collapsed="false">
      <c r="A42" s="2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23"/>
      <c r="W42" s="23"/>
    </row>
    <row r="43" customFormat="false" ht="12.75" hidden="false" customHeight="false" outlineLevel="0" collapsed="false">
      <c r="A43" s="21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3"/>
      <c r="W43" s="23"/>
    </row>
    <row r="44" customFormat="false" ht="12.75" hidden="false" customHeight="false" outlineLevel="0" collapsed="false">
      <c r="A44" s="2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23"/>
      <c r="W44" s="23"/>
    </row>
    <row r="45" customFormat="false" ht="12.75" hidden="false" customHeight="false" outlineLevel="0" collapsed="false">
      <c r="A45" s="2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23"/>
      <c r="W45" s="23"/>
    </row>
    <row r="46" customFormat="false" ht="12.75" hidden="false" customHeight="false" outlineLevel="0" collapsed="false">
      <c r="A46" s="2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23"/>
      <c r="W46" s="23"/>
    </row>
    <row r="47" customFormat="false" ht="12.75" hidden="false" customHeight="false" outlineLevel="0" collapsed="false">
      <c r="A47" s="2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3"/>
      <c r="W47" s="23"/>
    </row>
    <row r="48" customFormat="false" ht="12.75" hidden="false" customHeight="false" outlineLevel="0" collapsed="false">
      <c r="A48" s="2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3"/>
      <c r="W48" s="23"/>
    </row>
    <row r="49" customFormat="false" ht="12.75" hidden="false" customHeight="false" outlineLevel="0" collapsed="false">
      <c r="A49" s="21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3"/>
      <c r="W49" s="23"/>
    </row>
    <row r="50" customFormat="false" ht="12.75" hidden="false" customHeight="false" outlineLevel="0" collapsed="false">
      <c r="A50" s="21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3"/>
      <c r="W50" s="23"/>
    </row>
    <row r="51" customFormat="false" ht="12.75" hidden="false" customHeight="false" outlineLevel="0" collapsed="false">
      <c r="A51" s="21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3"/>
      <c r="W51" s="23"/>
    </row>
    <row r="52" customFormat="false" ht="12.75" hidden="false" customHeight="false" outlineLevel="0" collapsed="false">
      <c r="A52" s="21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3"/>
      <c r="W52" s="23"/>
    </row>
    <row r="53" customFormat="false" ht="12.75" hidden="false" customHeight="false" outlineLevel="0" collapsed="false">
      <c r="A53" s="21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1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1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1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1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1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1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1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1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1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1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1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1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1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1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1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1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1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1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1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28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10.56"/>
    <col collapsed="false" customWidth="true" hidden="false" outlineLevel="0" max="10" min="10" style="14" width="11.42"/>
    <col collapsed="false" customWidth="true" hidden="false" outlineLevel="0" max="11" min="11" style="14" width="11.28"/>
    <col collapsed="false" customWidth="true" hidden="false" outlineLevel="0" max="21" min="12" style="14" width="10.56"/>
    <col collapsed="false" customWidth="false" hidden="false" outlineLevel="0" max="257" min="22" style="14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  <c r="W4" s="43"/>
    </row>
    <row r="5" customFormat="false" ht="13.5" hidden="false" customHeight="false" outlineLevel="0" collapsed="false">
      <c r="A5" s="44"/>
      <c r="B5" s="45"/>
      <c r="C5" s="22"/>
      <c r="D5" s="22"/>
      <c r="E5" s="22"/>
      <c r="F5" s="22"/>
      <c r="G5" s="22"/>
      <c r="H5" s="22"/>
      <c r="I5" s="22"/>
      <c r="U5" s="46"/>
      <c r="V5" s="46"/>
      <c r="W5" s="43"/>
    </row>
    <row r="6" customFormat="false" ht="12.75" hidden="false" customHeight="false" outlineLevel="0" collapsed="false">
      <c r="A6" s="44"/>
      <c r="B6" s="45"/>
      <c r="C6" s="22"/>
      <c r="D6" s="22"/>
      <c r="E6" s="22"/>
      <c r="F6" s="22"/>
      <c r="G6" s="22"/>
      <c r="H6" s="22"/>
      <c r="I6" s="22"/>
      <c r="U6" s="46"/>
      <c r="V6" s="46"/>
      <c r="W6" s="43"/>
    </row>
    <row r="7" customFormat="false" ht="12.75" hidden="false" customHeight="false" outlineLevel="0" collapsed="false">
      <c r="A7" s="44"/>
      <c r="B7" s="45"/>
      <c r="C7" s="22"/>
      <c r="D7" s="22"/>
      <c r="E7" s="22"/>
      <c r="F7" s="22"/>
      <c r="G7" s="22"/>
      <c r="H7" s="22"/>
      <c r="I7" s="22"/>
      <c r="U7" s="46"/>
      <c r="V7" s="46"/>
      <c r="W7" s="43"/>
    </row>
    <row r="8" customFormat="false" ht="12.75" hidden="false" customHeight="false" outlineLevel="0" collapsed="false">
      <c r="A8" s="44"/>
      <c r="B8" s="45"/>
      <c r="C8" s="22"/>
      <c r="D8" s="22"/>
      <c r="E8" s="22"/>
      <c r="F8" s="22"/>
      <c r="G8" s="22"/>
      <c r="H8" s="22"/>
      <c r="I8" s="22"/>
      <c r="U8" s="46"/>
      <c r="V8" s="46"/>
      <c r="W8" s="43"/>
    </row>
    <row r="9" customFormat="false" ht="12.75" hidden="false" customHeight="false" outlineLevel="0" collapsed="false">
      <c r="A9" s="44"/>
      <c r="B9" s="45"/>
      <c r="C9" s="22"/>
      <c r="D9" s="22"/>
      <c r="E9" s="22"/>
      <c r="F9" s="22"/>
      <c r="G9" s="22"/>
      <c r="H9" s="22"/>
      <c r="I9" s="22"/>
      <c r="U9" s="46"/>
      <c r="V9" s="46"/>
      <c r="W9" s="43"/>
    </row>
    <row r="10" customFormat="false" ht="12.75" hidden="false" customHeight="false" outlineLevel="0" collapsed="false">
      <c r="A10" s="44"/>
      <c r="B10" s="45"/>
      <c r="C10" s="22"/>
      <c r="D10" s="22"/>
      <c r="E10" s="22"/>
      <c r="F10" s="22"/>
      <c r="G10" s="22"/>
      <c r="H10" s="22"/>
      <c r="I10" s="22"/>
      <c r="U10" s="46"/>
      <c r="V10" s="46"/>
      <c r="W10" s="43"/>
    </row>
    <row r="11" customFormat="false" ht="12.75" hidden="false" customHeight="false" outlineLevel="0" collapsed="false">
      <c r="A11" s="44"/>
      <c r="B11" s="45"/>
      <c r="C11" s="22"/>
      <c r="D11" s="22"/>
      <c r="E11" s="22"/>
      <c r="F11" s="22"/>
      <c r="G11" s="22"/>
      <c r="H11" s="22"/>
      <c r="I11" s="2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6"/>
      <c r="V11" s="46"/>
      <c r="W11" s="43"/>
    </row>
    <row r="12" customFormat="false" ht="12.75" hidden="false" customHeight="false" outlineLevel="0" collapsed="false">
      <c r="A12" s="44"/>
      <c r="B12" s="45"/>
      <c r="C12" s="22"/>
      <c r="D12" s="22"/>
      <c r="E12" s="22"/>
      <c r="F12" s="22"/>
      <c r="G12" s="22"/>
      <c r="H12" s="22"/>
      <c r="I12" s="2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6"/>
      <c r="V12" s="46"/>
      <c r="W12" s="43"/>
    </row>
    <row r="13" customFormat="false" ht="12.75" hidden="false" customHeight="false" outlineLevel="0" collapsed="false">
      <c r="A13" s="44"/>
      <c r="B13" s="45"/>
      <c r="C13" s="22"/>
      <c r="D13" s="22"/>
      <c r="E13" s="22"/>
      <c r="F13" s="22"/>
      <c r="G13" s="22"/>
      <c r="H13" s="22"/>
      <c r="I13" s="2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6"/>
      <c r="V13" s="46"/>
      <c r="W13" s="43"/>
    </row>
    <row r="14" customFormat="false" ht="12.75" hidden="false" customHeight="false" outlineLevel="0" collapsed="false">
      <c r="A14" s="44"/>
      <c r="B14" s="45"/>
      <c r="C14" s="22"/>
      <c r="D14" s="22"/>
      <c r="E14" s="22"/>
      <c r="F14" s="22"/>
      <c r="G14" s="22"/>
      <c r="H14" s="22"/>
      <c r="I14" s="2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6"/>
      <c r="V14" s="46"/>
      <c r="W14" s="43"/>
    </row>
    <row r="15" customFormat="false" ht="12.75" hidden="false" customHeight="false" outlineLevel="0" collapsed="false">
      <c r="A15" s="44"/>
      <c r="B15" s="45"/>
      <c r="C15" s="22"/>
      <c r="D15" s="22"/>
      <c r="E15" s="22"/>
      <c r="F15" s="22"/>
      <c r="G15" s="22"/>
      <c r="H15" s="22"/>
      <c r="I15" s="2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6"/>
      <c r="V15" s="46"/>
      <c r="W15" s="43"/>
    </row>
    <row r="16" customFormat="false" ht="12.75" hidden="false" customHeight="false" outlineLevel="0" collapsed="false">
      <c r="A16" s="44"/>
      <c r="B16" s="45"/>
      <c r="C16" s="22"/>
      <c r="D16" s="22"/>
      <c r="E16" s="22"/>
      <c r="F16" s="22"/>
      <c r="G16" s="22"/>
      <c r="H16" s="22"/>
      <c r="I16" s="2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6"/>
      <c r="V16" s="46"/>
      <c r="W16" s="43"/>
    </row>
    <row r="17" customFormat="false" ht="12.75" hidden="false" customHeight="false" outlineLevel="0" collapsed="false">
      <c r="A17" s="44"/>
      <c r="B17" s="45"/>
      <c r="C17" s="22"/>
      <c r="D17" s="22"/>
      <c r="E17" s="22"/>
      <c r="F17" s="22"/>
      <c r="G17" s="22"/>
      <c r="H17" s="22"/>
      <c r="I17" s="2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6"/>
      <c r="V17" s="46"/>
      <c r="W17" s="43"/>
    </row>
    <row r="18" customFormat="false" ht="12.75" hidden="false" customHeight="false" outlineLevel="0" collapsed="false">
      <c r="A18" s="44"/>
      <c r="B18" s="45"/>
      <c r="C18" s="22"/>
      <c r="D18" s="22"/>
      <c r="E18" s="22"/>
      <c r="F18" s="22"/>
      <c r="G18" s="22"/>
      <c r="H18" s="22"/>
      <c r="I18" s="2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6"/>
      <c r="V18" s="46"/>
      <c r="W18" s="43"/>
    </row>
    <row r="19" customFormat="false" ht="12.75" hidden="false" customHeight="false" outlineLevel="0" collapsed="false">
      <c r="A19" s="44"/>
      <c r="B19" s="45"/>
      <c r="C19" s="22"/>
      <c r="D19" s="22"/>
      <c r="E19" s="22"/>
      <c r="F19" s="22"/>
      <c r="G19" s="22"/>
      <c r="H19" s="22"/>
      <c r="I19" s="2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6"/>
      <c r="V19" s="46"/>
      <c r="W19" s="43"/>
    </row>
    <row r="20" customFormat="false" ht="12.75" hidden="false" customHeight="false" outlineLevel="0" collapsed="false">
      <c r="A20" s="44"/>
      <c r="B20" s="45"/>
      <c r="C20" s="22"/>
      <c r="D20" s="22"/>
      <c r="E20" s="22"/>
      <c r="F20" s="22"/>
      <c r="G20" s="22"/>
      <c r="H20" s="22"/>
      <c r="I20" s="2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6"/>
      <c r="V20" s="46"/>
      <c r="W20" s="43"/>
    </row>
    <row r="21" customFormat="false" ht="12.75" hidden="false" customHeight="false" outlineLevel="0" collapsed="false">
      <c r="A21" s="44"/>
      <c r="B21" s="45"/>
      <c r="C21" s="22"/>
      <c r="D21" s="22"/>
      <c r="E21" s="22"/>
      <c r="F21" s="22"/>
      <c r="G21" s="22"/>
      <c r="H21" s="22"/>
      <c r="I21" s="2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6"/>
      <c r="V21" s="46"/>
      <c r="W21" s="43"/>
    </row>
    <row r="22" customFormat="false" ht="12.75" hidden="false" customHeight="false" outlineLevel="0" collapsed="false">
      <c r="A22" s="44"/>
      <c r="B22" s="45"/>
      <c r="C22" s="18"/>
      <c r="D22" s="18"/>
      <c r="E22" s="18"/>
      <c r="F22" s="18"/>
      <c r="G22" s="18"/>
      <c r="H22" s="18"/>
      <c r="I22" s="18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6"/>
      <c r="V22" s="46"/>
      <c r="W22" s="43"/>
    </row>
    <row r="23" customFormat="false" ht="12.75" hidden="false" customHeight="false" outlineLevel="0" collapsed="false">
      <c r="A23" s="44"/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6"/>
      <c r="V23" s="46"/>
      <c r="W23" s="43"/>
    </row>
    <row r="24" customFormat="false" ht="12.75" hidden="false" customHeight="false" outlineLevel="0" collapsed="false">
      <c r="A24" s="44"/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6"/>
      <c r="V24" s="46"/>
      <c r="W24" s="43"/>
    </row>
    <row r="25" customFormat="false" ht="12.75" hidden="false" customHeight="false" outlineLevel="0" collapsed="false">
      <c r="A25" s="44"/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6"/>
      <c r="V25" s="46"/>
      <c r="W25" s="43"/>
    </row>
    <row r="26" customFormat="false" ht="12.75" hidden="false" customHeight="false" outlineLevel="0" collapsed="false">
      <c r="A26" s="44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6"/>
      <c r="V26" s="46"/>
      <c r="W26" s="43"/>
    </row>
    <row r="27" customFormat="false" ht="12.75" hidden="false" customHeight="false" outlineLevel="0" collapsed="false">
      <c r="A27" s="44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6"/>
      <c r="V27" s="46"/>
      <c r="W27" s="43"/>
    </row>
    <row r="28" customFormat="false" ht="12.75" hidden="false" customHeight="false" outlineLevel="0" collapsed="false">
      <c r="A28" s="44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6"/>
      <c r="V28" s="46"/>
      <c r="W28" s="43"/>
    </row>
    <row r="29" customFormat="false" ht="12.75" hidden="false" customHeight="false" outlineLevel="0" collapsed="false">
      <c r="A29" s="44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6"/>
      <c r="V29" s="46"/>
      <c r="W29" s="43"/>
    </row>
    <row r="30" customFormat="false" ht="12.75" hidden="false" customHeight="false" outlineLevel="0" collapsed="false">
      <c r="A30" s="44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6"/>
      <c r="V30" s="46"/>
      <c r="W30" s="43"/>
    </row>
    <row r="31" customFormat="false" ht="12.75" hidden="false" customHeight="false" outlineLevel="0" collapsed="false">
      <c r="A31" s="44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6"/>
      <c r="V31" s="46"/>
      <c r="W31" s="43"/>
    </row>
    <row r="32" customFormat="false" ht="12.75" hidden="false" customHeight="false" outlineLevel="0" collapsed="false">
      <c r="A32" s="44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6"/>
      <c r="V32" s="46"/>
      <c r="W32" s="43"/>
    </row>
    <row r="33" customFormat="false" ht="12.75" hidden="false" customHeight="false" outlineLevel="0" collapsed="false">
      <c r="A33" s="44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6"/>
      <c r="V33" s="46"/>
      <c r="W33" s="43"/>
    </row>
    <row r="34" customFormat="false" ht="12.75" hidden="false" customHeight="false" outlineLevel="0" collapsed="false">
      <c r="A34" s="44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6"/>
      <c r="V34" s="46"/>
      <c r="W34" s="43"/>
    </row>
    <row r="35" customFormat="false" ht="12.75" hidden="false" customHeight="false" outlineLevel="0" collapsed="false">
      <c r="A35" s="44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6"/>
      <c r="V35" s="46"/>
      <c r="W35" s="43"/>
    </row>
    <row r="36" customFormat="false" ht="12.75" hidden="false" customHeight="fals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6"/>
      <c r="V36" s="46"/>
      <c r="W36" s="43"/>
    </row>
    <row r="37" customFormat="false" ht="12.75" hidden="false" customHeight="false" outlineLevel="0" collapsed="false">
      <c r="A37" s="44"/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6"/>
      <c r="V37" s="46"/>
      <c r="W37" s="43"/>
    </row>
    <row r="38" customFormat="false" ht="12.75" hidden="false" customHeight="false" outlineLevel="0" collapsed="false">
      <c r="A38" s="44"/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6"/>
      <c r="V38" s="46"/>
      <c r="W38" s="43"/>
    </row>
    <row r="39" customFormat="false" ht="12.75" hidden="false" customHeight="false" outlineLevel="0" collapsed="false">
      <c r="A39" s="44"/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6"/>
      <c r="V39" s="46"/>
      <c r="W39" s="43"/>
    </row>
    <row r="40" customFormat="false" ht="12.75" hidden="false" customHeight="false" outlineLevel="0" collapsed="false">
      <c r="A40" s="47"/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6"/>
      <c r="V40" s="46"/>
      <c r="W40" s="43"/>
    </row>
    <row r="41" customFormat="false" ht="12.75" hidden="false" customHeight="false" outlineLevel="0" collapsed="false">
      <c r="A41" s="47"/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6"/>
      <c r="V41" s="46"/>
      <c r="W41" s="43"/>
    </row>
    <row r="42" customFormat="false" ht="12.75" hidden="false" customHeight="false" outlineLevel="0" collapsed="false">
      <c r="A42" s="47"/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6"/>
      <c r="V42" s="46"/>
      <c r="W42" s="43"/>
    </row>
    <row r="43" customFormat="false" ht="12.75" hidden="false" customHeight="false" outlineLevel="0" collapsed="false">
      <c r="A43" s="47"/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6"/>
      <c r="V43" s="46"/>
      <c r="W43" s="43"/>
    </row>
    <row r="44" customFormat="false" ht="12.75" hidden="false" customHeight="false" outlineLevel="0" collapsed="false">
      <c r="A44" s="47"/>
      <c r="B44" s="4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6"/>
      <c r="V44" s="46"/>
      <c r="W44" s="43"/>
    </row>
    <row r="45" customFormat="false" ht="12.75" hidden="false" customHeight="false" outlineLevel="0" collapsed="false">
      <c r="A45" s="47"/>
      <c r="B45" s="4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6"/>
      <c r="V45" s="46"/>
      <c r="W45" s="43"/>
    </row>
    <row r="46" customFormat="false" ht="12.75" hidden="false" customHeight="false" outlineLevel="0" collapsed="false">
      <c r="A46" s="47"/>
      <c r="B46" s="45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2.75" hidden="false" customHeight="false" outlineLevel="0" collapsed="false">
      <c r="A47" s="47"/>
      <c r="B47" s="4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17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6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6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14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8.41"/>
    <col collapsed="false" customWidth="false" hidden="false" outlineLevel="0" max="27" min="10" style="14" width="9.14"/>
    <col collapsed="false" customWidth="true" hidden="false" outlineLevel="0" max="28" min="28" style="14" width="2.99"/>
    <col collapsed="false" customWidth="true" hidden="false" outlineLevel="0" max="29" min="29" style="14" width="7.7"/>
    <col collapsed="false" customWidth="true" hidden="false" outlineLevel="0" max="30" min="30" style="14" width="6.28"/>
    <col collapsed="false" customWidth="true" hidden="false" outlineLevel="0" max="31" min="31" style="14" width="7.42"/>
    <col collapsed="false" customWidth="true" hidden="false" outlineLevel="0" max="32" min="32" style="14" width="6.28"/>
    <col collapsed="false" customWidth="true" hidden="false" outlineLevel="0" max="33" min="33" style="14" width="7.7"/>
    <col collapsed="false" customWidth="true" hidden="false" outlineLevel="0" max="34" min="34" style="14" width="6.28"/>
    <col collapsed="false" customWidth="true" hidden="false" outlineLevel="0" max="35" min="35" style="14" width="8.14"/>
    <col collapsed="false" customWidth="false" hidden="false" outlineLevel="0" max="257" min="36" style="14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6"/>
      <c r="AD3" s="56"/>
      <c r="AE3" s="56"/>
      <c r="AF3" s="56"/>
      <c r="AG3" s="56"/>
      <c r="AH3" s="56"/>
      <c r="AI3" s="56"/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7"/>
      <c r="V4" s="42"/>
      <c r="W4" s="42"/>
      <c r="X4" s="42"/>
      <c r="Y4" s="42"/>
      <c r="Z4" s="42"/>
      <c r="AA4" s="58"/>
      <c r="AC4" s="57"/>
      <c r="AD4" s="42"/>
      <c r="AE4" s="42"/>
      <c r="AF4" s="42"/>
      <c r="AG4" s="42"/>
      <c r="AH4" s="42"/>
      <c r="AI4" s="58"/>
      <c r="AK4" s="42"/>
      <c r="AL4" s="42"/>
    </row>
    <row r="5" customFormat="false" ht="13.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U5" s="59"/>
      <c r="V5" s="60"/>
      <c r="W5" s="60"/>
      <c r="X5" s="60"/>
      <c r="Y5" s="60"/>
      <c r="Z5" s="60"/>
      <c r="AA5" s="61"/>
      <c r="AC5" s="62"/>
      <c r="AD5" s="43"/>
      <c r="AE5" s="43"/>
      <c r="AF5" s="43"/>
      <c r="AG5" s="43"/>
      <c r="AH5" s="43"/>
      <c r="AI5" s="63"/>
      <c r="AK5" s="46"/>
      <c r="AL5" s="46"/>
    </row>
    <row r="6" customFormat="false" ht="12.75" hidden="false" customHeight="false" outlineLevel="0" collapsed="false">
      <c r="A6" s="44"/>
      <c r="B6" s="45"/>
      <c r="C6" s="49"/>
      <c r="D6" s="49"/>
      <c r="E6" s="49"/>
      <c r="F6" s="49"/>
      <c r="G6" s="49"/>
      <c r="H6" s="49"/>
      <c r="I6" s="49"/>
      <c r="U6" s="59"/>
      <c r="V6" s="60"/>
      <c r="W6" s="60"/>
      <c r="X6" s="60"/>
      <c r="Y6" s="60"/>
      <c r="Z6" s="60"/>
      <c r="AA6" s="61"/>
      <c r="AC6" s="62"/>
      <c r="AD6" s="43"/>
      <c r="AE6" s="43"/>
      <c r="AF6" s="43"/>
      <c r="AG6" s="43"/>
      <c r="AH6" s="43"/>
      <c r="AI6" s="63"/>
      <c r="AK6" s="46"/>
      <c r="AL6" s="46"/>
    </row>
    <row r="7" customFormat="false" ht="12.75" hidden="false" customHeight="false" outlineLevel="0" collapsed="false">
      <c r="A7" s="44"/>
      <c r="B7" s="45"/>
      <c r="C7" s="46"/>
      <c r="D7" s="46"/>
      <c r="E7" s="46"/>
      <c r="F7" s="46"/>
      <c r="G7" s="46"/>
      <c r="H7" s="46"/>
      <c r="I7" s="46"/>
      <c r="U7" s="59"/>
      <c r="V7" s="60"/>
      <c r="W7" s="60"/>
      <c r="X7" s="60"/>
      <c r="Y7" s="60"/>
      <c r="Z7" s="60"/>
      <c r="AA7" s="61"/>
      <c r="AC7" s="62"/>
      <c r="AD7" s="43"/>
      <c r="AE7" s="43"/>
      <c r="AF7" s="43"/>
      <c r="AG7" s="43"/>
      <c r="AH7" s="43"/>
      <c r="AI7" s="63"/>
      <c r="AK7" s="46"/>
      <c r="AL7" s="46"/>
    </row>
    <row r="8" customFormat="false" ht="12.75" hidden="false" customHeight="false" outlineLevel="0" collapsed="false">
      <c r="A8" s="44"/>
      <c r="B8" s="45"/>
      <c r="C8" s="49"/>
      <c r="D8" s="49"/>
      <c r="E8" s="49"/>
      <c r="F8" s="49"/>
      <c r="G8" s="49"/>
      <c r="H8" s="49"/>
      <c r="I8" s="49"/>
      <c r="U8" s="59"/>
      <c r="V8" s="60"/>
      <c r="W8" s="60"/>
      <c r="X8" s="60"/>
      <c r="Y8" s="60"/>
      <c r="Z8" s="60"/>
      <c r="AA8" s="61"/>
      <c r="AC8" s="62"/>
      <c r="AD8" s="43"/>
      <c r="AE8" s="43"/>
      <c r="AF8" s="43"/>
      <c r="AG8" s="43"/>
      <c r="AH8" s="43"/>
      <c r="AI8" s="63"/>
      <c r="AK8" s="46"/>
      <c r="AL8" s="46"/>
    </row>
    <row r="9" customFormat="false" ht="12.75" hidden="false" customHeight="false" outlineLevel="0" collapsed="false">
      <c r="A9" s="44"/>
      <c r="B9" s="45"/>
      <c r="C9" s="46"/>
      <c r="D9" s="46"/>
      <c r="E9" s="46"/>
      <c r="F9" s="46"/>
      <c r="G9" s="46"/>
      <c r="H9" s="46"/>
      <c r="I9" s="46"/>
      <c r="U9" s="59"/>
      <c r="V9" s="60"/>
      <c r="W9" s="60"/>
      <c r="X9" s="60"/>
      <c r="Y9" s="60"/>
      <c r="Z9" s="60"/>
      <c r="AA9" s="61"/>
      <c r="AC9" s="62"/>
      <c r="AD9" s="43"/>
      <c r="AE9" s="43"/>
      <c r="AF9" s="43"/>
      <c r="AG9" s="43"/>
      <c r="AH9" s="43"/>
      <c r="AI9" s="63"/>
      <c r="AK9" s="46"/>
      <c r="AL9" s="46"/>
    </row>
    <row r="10" customFormat="false" ht="12.75" hidden="false" customHeight="false" outlineLevel="0" collapsed="false">
      <c r="A10" s="44"/>
      <c r="B10" s="45"/>
      <c r="C10" s="49"/>
      <c r="D10" s="49"/>
      <c r="E10" s="49"/>
      <c r="F10" s="49"/>
      <c r="G10" s="49"/>
      <c r="H10" s="49"/>
      <c r="I10" s="49"/>
      <c r="U10" s="59"/>
      <c r="V10" s="60"/>
      <c r="W10" s="60"/>
      <c r="X10" s="60"/>
      <c r="Y10" s="60"/>
      <c r="Z10" s="60"/>
      <c r="AA10" s="61"/>
      <c r="AC10" s="62"/>
      <c r="AD10" s="43"/>
      <c r="AE10" s="43"/>
      <c r="AF10" s="43"/>
      <c r="AG10" s="43"/>
      <c r="AH10" s="43"/>
      <c r="AI10" s="63"/>
      <c r="AK10" s="46"/>
      <c r="AL10" s="46"/>
    </row>
    <row r="11" customFormat="false" ht="12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62"/>
      <c r="V11" s="43"/>
      <c r="W11" s="43"/>
      <c r="X11" s="43"/>
      <c r="Y11" s="64"/>
      <c r="Z11" s="43"/>
      <c r="AA11" s="63"/>
      <c r="AC11" s="62"/>
      <c r="AD11" s="43"/>
      <c r="AE11" s="43"/>
      <c r="AF11" s="43"/>
      <c r="AG11" s="43"/>
      <c r="AH11" s="43"/>
      <c r="AI11" s="63"/>
      <c r="AK11" s="46"/>
      <c r="AL11" s="46"/>
    </row>
    <row r="12" customFormat="false" ht="12.75" hidden="false" customHeight="false" outlineLevel="0" collapsed="false">
      <c r="A12" s="44"/>
      <c r="B12" s="45"/>
      <c r="C12" s="49"/>
      <c r="D12" s="49"/>
      <c r="E12" s="49"/>
      <c r="F12" s="49"/>
      <c r="G12" s="49"/>
      <c r="H12" s="49"/>
      <c r="I12" s="49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62"/>
      <c r="V12" s="43"/>
      <c r="W12" s="43"/>
      <c r="X12" s="43"/>
      <c r="Y12" s="64"/>
      <c r="Z12" s="43"/>
      <c r="AA12" s="63"/>
      <c r="AC12" s="62"/>
      <c r="AD12" s="43"/>
      <c r="AE12" s="43"/>
      <c r="AF12" s="43"/>
      <c r="AG12" s="43"/>
      <c r="AH12" s="43"/>
      <c r="AI12" s="63"/>
      <c r="AK12" s="46"/>
      <c r="AL12" s="46"/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62"/>
      <c r="V13" s="43"/>
      <c r="W13" s="43"/>
      <c r="X13" s="43"/>
      <c r="Y13" s="64"/>
      <c r="Z13" s="43"/>
      <c r="AA13" s="63"/>
      <c r="AC13" s="62"/>
      <c r="AD13" s="43"/>
      <c r="AE13" s="43"/>
      <c r="AF13" s="43"/>
      <c r="AG13" s="43"/>
      <c r="AH13" s="43"/>
      <c r="AI13" s="63"/>
      <c r="AK13" s="46"/>
      <c r="AL13" s="46"/>
    </row>
    <row r="14" customFormat="false" ht="12.75" hidden="false" customHeight="false" outlineLevel="0" collapsed="false">
      <c r="A14" s="44"/>
      <c r="B14" s="45"/>
      <c r="C14" s="49"/>
      <c r="D14" s="49"/>
      <c r="E14" s="49"/>
      <c r="F14" s="49"/>
      <c r="G14" s="49"/>
      <c r="H14" s="49"/>
      <c r="I14" s="4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62"/>
      <c r="V14" s="43"/>
      <c r="W14" s="43"/>
      <c r="X14" s="43"/>
      <c r="Y14" s="64"/>
      <c r="Z14" s="43"/>
      <c r="AA14" s="63"/>
      <c r="AC14" s="62"/>
      <c r="AD14" s="43"/>
      <c r="AE14" s="43"/>
      <c r="AF14" s="43"/>
      <c r="AG14" s="43"/>
      <c r="AH14" s="43"/>
      <c r="AI14" s="63"/>
      <c r="AK14" s="46"/>
      <c r="AL14" s="46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62"/>
      <c r="V15" s="43"/>
      <c r="W15" s="43"/>
      <c r="X15" s="43"/>
      <c r="Y15" s="64"/>
      <c r="Z15" s="43"/>
      <c r="AA15" s="63"/>
      <c r="AC15" s="62"/>
      <c r="AD15" s="43"/>
      <c r="AE15" s="43"/>
      <c r="AF15" s="43"/>
      <c r="AG15" s="43"/>
      <c r="AH15" s="43"/>
      <c r="AI15" s="63"/>
      <c r="AK15" s="46"/>
      <c r="AL15" s="46"/>
    </row>
    <row r="16" customFormat="false" ht="12.75" hidden="false" customHeight="false" outlineLevel="0" collapsed="false">
      <c r="A16" s="44"/>
      <c r="B16" s="45"/>
      <c r="C16" s="49"/>
      <c r="D16" s="49"/>
      <c r="E16" s="49"/>
      <c r="F16" s="49"/>
      <c r="G16" s="49"/>
      <c r="H16" s="49"/>
      <c r="I16" s="49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62"/>
      <c r="V16" s="43"/>
      <c r="W16" s="43"/>
      <c r="X16" s="43"/>
      <c r="Y16" s="64"/>
      <c r="Z16" s="43"/>
      <c r="AA16" s="63"/>
      <c r="AC16" s="62"/>
      <c r="AD16" s="43"/>
      <c r="AE16" s="43"/>
      <c r="AF16" s="43"/>
      <c r="AG16" s="43"/>
      <c r="AH16" s="43"/>
      <c r="AI16" s="63"/>
      <c r="AK16" s="46"/>
      <c r="AL16" s="46"/>
    </row>
    <row r="17" customFormat="false" ht="12.75" hidden="false" customHeight="false" outlineLevel="0" collapsed="false">
      <c r="A17" s="44"/>
      <c r="B17" s="45"/>
      <c r="C17" s="49"/>
      <c r="D17" s="49"/>
      <c r="E17" s="49"/>
      <c r="F17" s="49"/>
      <c r="G17" s="49"/>
      <c r="H17" s="49"/>
      <c r="I17" s="49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62"/>
      <c r="V17" s="43"/>
      <c r="W17" s="43"/>
      <c r="X17" s="43"/>
      <c r="Y17" s="64"/>
      <c r="Z17" s="43"/>
      <c r="AA17" s="63"/>
      <c r="AC17" s="62"/>
      <c r="AD17" s="43"/>
      <c r="AE17" s="43"/>
      <c r="AF17" s="43"/>
      <c r="AG17" s="43"/>
      <c r="AH17" s="43"/>
      <c r="AI17" s="63"/>
      <c r="AK17" s="46"/>
      <c r="AL17" s="46"/>
    </row>
    <row r="18" customFormat="fals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62"/>
      <c r="V18" s="43"/>
      <c r="W18" s="43"/>
      <c r="X18" s="43"/>
      <c r="Y18" s="64"/>
      <c r="Z18" s="43"/>
      <c r="AA18" s="63"/>
      <c r="AC18" s="62"/>
      <c r="AD18" s="43"/>
      <c r="AE18" s="43"/>
      <c r="AF18" s="43"/>
      <c r="AG18" s="43"/>
      <c r="AH18" s="43"/>
      <c r="AI18" s="63"/>
      <c r="AK18" s="46"/>
      <c r="AL18" s="46"/>
    </row>
    <row r="19" customFormat="false" ht="12.75" hidden="false" customHeight="false" outlineLevel="0" collapsed="false">
      <c r="A19" s="44"/>
      <c r="B19" s="45"/>
      <c r="C19" s="49"/>
      <c r="D19" s="49"/>
      <c r="E19" s="49"/>
      <c r="F19" s="49"/>
      <c r="G19" s="49"/>
      <c r="H19" s="49"/>
      <c r="I19" s="49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62"/>
      <c r="V19" s="43"/>
      <c r="W19" s="43"/>
      <c r="X19" s="43"/>
      <c r="Y19" s="64"/>
      <c r="Z19" s="43"/>
      <c r="AA19" s="63"/>
      <c r="AC19" s="62"/>
      <c r="AD19" s="43"/>
      <c r="AE19" s="43"/>
      <c r="AF19" s="43"/>
      <c r="AG19" s="43"/>
      <c r="AH19" s="43"/>
      <c r="AI19" s="63"/>
      <c r="AK19" s="46"/>
      <c r="AL19" s="46"/>
    </row>
    <row r="20" customFormat="false" ht="12.75" hidden="false" customHeight="false" outlineLevel="0" collapsed="false">
      <c r="A20" s="44"/>
      <c r="B20" s="45"/>
      <c r="C20" s="49"/>
      <c r="D20" s="49"/>
      <c r="E20" s="49"/>
      <c r="F20" s="49"/>
      <c r="G20" s="49"/>
      <c r="H20" s="49"/>
      <c r="I20" s="49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62"/>
      <c r="V20" s="43"/>
      <c r="W20" s="43"/>
      <c r="X20" s="43"/>
      <c r="Y20" s="64"/>
      <c r="Z20" s="43"/>
      <c r="AA20" s="63"/>
      <c r="AC20" s="62"/>
      <c r="AD20" s="43"/>
      <c r="AE20" s="43"/>
      <c r="AF20" s="43"/>
      <c r="AG20" s="43"/>
      <c r="AH20" s="43"/>
      <c r="AI20" s="63"/>
      <c r="AK20" s="46"/>
      <c r="AL20" s="46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62"/>
      <c r="V21" s="43"/>
      <c r="W21" s="43"/>
      <c r="X21" s="43"/>
      <c r="Y21" s="64"/>
      <c r="Z21" s="43"/>
      <c r="AA21" s="63"/>
      <c r="AC21" s="62"/>
      <c r="AD21" s="43"/>
      <c r="AE21" s="43"/>
      <c r="AF21" s="43"/>
      <c r="AG21" s="43"/>
      <c r="AH21" s="43"/>
      <c r="AI21" s="63"/>
      <c r="AK21" s="46"/>
      <c r="AL21" s="46"/>
    </row>
    <row r="22" customFormat="false" ht="12.75" hidden="false" customHeight="false" outlineLevel="0" collapsed="false">
      <c r="A22" s="44"/>
      <c r="B22" s="4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62"/>
      <c r="V22" s="43"/>
      <c r="W22" s="43"/>
      <c r="X22" s="43"/>
      <c r="Y22" s="64"/>
      <c r="Z22" s="43"/>
      <c r="AA22" s="63"/>
      <c r="AC22" s="62"/>
      <c r="AD22" s="43"/>
      <c r="AE22" s="43"/>
      <c r="AF22" s="43"/>
      <c r="AG22" s="43"/>
      <c r="AH22" s="43"/>
      <c r="AI22" s="63"/>
      <c r="AK22" s="46"/>
      <c r="AL22" s="46"/>
    </row>
    <row r="23" customFormat="false" ht="12.75" hidden="false" customHeight="false" outlineLevel="0" collapsed="false">
      <c r="A23" s="44"/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62"/>
      <c r="V23" s="43"/>
      <c r="W23" s="43"/>
      <c r="X23" s="43"/>
      <c r="Y23" s="64"/>
      <c r="Z23" s="43"/>
      <c r="AA23" s="63"/>
      <c r="AC23" s="62"/>
      <c r="AD23" s="43"/>
      <c r="AE23" s="43"/>
      <c r="AF23" s="43"/>
      <c r="AG23" s="43"/>
      <c r="AH23" s="43"/>
      <c r="AI23" s="63"/>
      <c r="AK23" s="46"/>
      <c r="AL23" s="46"/>
    </row>
    <row r="24" customFormat="false" ht="12.75" hidden="false" customHeight="false" outlineLevel="0" collapsed="false">
      <c r="A24" s="44"/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2"/>
      <c r="V24" s="43"/>
      <c r="W24" s="43"/>
      <c r="X24" s="43"/>
      <c r="Y24" s="64"/>
      <c r="Z24" s="43"/>
      <c r="AA24" s="63"/>
      <c r="AC24" s="62"/>
      <c r="AD24" s="43"/>
      <c r="AE24" s="43"/>
      <c r="AF24" s="43"/>
      <c r="AG24" s="43"/>
      <c r="AH24" s="43"/>
      <c r="AI24" s="63"/>
      <c r="AK24" s="46"/>
      <c r="AL24" s="46"/>
    </row>
    <row r="25" customFormat="false" ht="12.75" hidden="false" customHeight="false" outlineLevel="0" collapsed="false">
      <c r="A25" s="44"/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62"/>
      <c r="V25" s="43"/>
      <c r="W25" s="43"/>
      <c r="X25" s="43"/>
      <c r="Y25" s="64"/>
      <c r="Z25" s="43"/>
      <c r="AA25" s="63"/>
      <c r="AC25" s="62"/>
      <c r="AD25" s="43"/>
      <c r="AE25" s="43"/>
      <c r="AF25" s="43"/>
      <c r="AG25" s="43"/>
      <c r="AH25" s="43"/>
      <c r="AI25" s="63"/>
      <c r="AK25" s="46"/>
      <c r="AL25" s="46"/>
    </row>
    <row r="26" customFormat="false" ht="12.75" hidden="false" customHeight="false" outlineLevel="0" collapsed="false">
      <c r="A26" s="44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62"/>
      <c r="V26" s="43"/>
      <c r="W26" s="43"/>
      <c r="X26" s="43"/>
      <c r="Y26" s="64"/>
      <c r="Z26" s="43"/>
      <c r="AA26" s="63"/>
      <c r="AC26" s="62"/>
      <c r="AD26" s="43"/>
      <c r="AE26" s="43"/>
      <c r="AF26" s="43"/>
      <c r="AG26" s="43"/>
      <c r="AH26" s="43"/>
      <c r="AI26" s="63"/>
      <c r="AK26" s="46"/>
      <c r="AL26" s="46"/>
    </row>
    <row r="27" customFormat="false" ht="12.75" hidden="false" customHeight="false" outlineLevel="0" collapsed="false">
      <c r="A27" s="44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62"/>
      <c r="V27" s="43"/>
      <c r="W27" s="43"/>
      <c r="X27" s="43"/>
      <c r="Y27" s="64"/>
      <c r="Z27" s="43"/>
      <c r="AA27" s="63"/>
      <c r="AC27" s="62"/>
      <c r="AD27" s="43"/>
      <c r="AE27" s="43"/>
      <c r="AF27" s="43"/>
      <c r="AG27" s="43"/>
      <c r="AH27" s="43"/>
      <c r="AI27" s="63"/>
      <c r="AK27" s="46"/>
      <c r="AL27" s="46"/>
    </row>
    <row r="28" customFormat="false" ht="12.75" hidden="false" customHeight="false" outlineLevel="0" collapsed="false">
      <c r="A28" s="44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62"/>
      <c r="V28" s="43"/>
      <c r="W28" s="43"/>
      <c r="X28" s="43"/>
      <c r="Y28" s="64"/>
      <c r="Z28" s="43"/>
      <c r="AA28" s="63"/>
      <c r="AC28" s="62"/>
      <c r="AD28" s="43"/>
      <c r="AE28" s="43"/>
      <c r="AF28" s="43"/>
      <c r="AG28" s="43"/>
      <c r="AH28" s="43"/>
      <c r="AI28" s="63"/>
      <c r="AK28" s="46"/>
      <c r="AL28" s="46"/>
    </row>
    <row r="29" customFormat="false" ht="12.75" hidden="false" customHeight="false" outlineLevel="0" collapsed="false">
      <c r="A29" s="44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62"/>
      <c r="V29" s="43"/>
      <c r="W29" s="43"/>
      <c r="X29" s="43"/>
      <c r="Y29" s="64"/>
      <c r="Z29" s="43"/>
      <c r="AA29" s="63"/>
      <c r="AC29" s="62"/>
      <c r="AD29" s="43"/>
      <c r="AE29" s="43"/>
      <c r="AF29" s="43"/>
      <c r="AG29" s="43"/>
      <c r="AH29" s="43"/>
      <c r="AI29" s="63"/>
      <c r="AK29" s="46"/>
      <c r="AL29" s="46"/>
    </row>
    <row r="30" customFormat="false" ht="12.75" hidden="false" customHeight="false" outlineLevel="0" collapsed="false">
      <c r="A30" s="44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62"/>
      <c r="V30" s="43"/>
      <c r="W30" s="43"/>
      <c r="X30" s="43"/>
      <c r="Y30" s="64"/>
      <c r="Z30" s="43"/>
      <c r="AA30" s="63"/>
      <c r="AC30" s="62"/>
      <c r="AD30" s="43"/>
      <c r="AE30" s="43"/>
      <c r="AF30" s="43"/>
      <c r="AG30" s="43"/>
      <c r="AH30" s="43"/>
      <c r="AI30" s="63"/>
      <c r="AK30" s="46"/>
      <c r="AL30" s="46"/>
    </row>
    <row r="31" customFormat="false" ht="12.75" hidden="false" customHeight="false" outlineLevel="0" collapsed="false">
      <c r="A31" s="44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62"/>
      <c r="V31" s="43"/>
      <c r="W31" s="43"/>
      <c r="X31" s="43"/>
      <c r="Y31" s="64"/>
      <c r="Z31" s="43"/>
      <c r="AA31" s="63"/>
      <c r="AC31" s="62"/>
      <c r="AD31" s="43"/>
      <c r="AE31" s="43"/>
      <c r="AF31" s="43"/>
      <c r="AG31" s="43"/>
      <c r="AH31" s="43"/>
      <c r="AI31" s="63"/>
      <c r="AK31" s="46"/>
      <c r="AL31" s="46"/>
    </row>
    <row r="32" customFormat="false" ht="12.75" hidden="false" customHeight="false" outlineLevel="0" collapsed="false">
      <c r="A32" s="44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62"/>
      <c r="V32" s="43"/>
      <c r="W32" s="43"/>
      <c r="X32" s="43"/>
      <c r="Y32" s="64"/>
      <c r="Z32" s="43"/>
      <c r="AA32" s="63"/>
      <c r="AC32" s="62"/>
      <c r="AD32" s="43"/>
      <c r="AE32" s="43"/>
      <c r="AF32" s="43"/>
      <c r="AG32" s="43"/>
      <c r="AH32" s="43"/>
      <c r="AI32" s="63"/>
      <c r="AK32" s="46"/>
      <c r="AL32" s="46"/>
    </row>
    <row r="33" customFormat="false" ht="12.75" hidden="false" customHeight="false" outlineLevel="0" collapsed="false">
      <c r="A33" s="44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62"/>
      <c r="V33" s="43"/>
      <c r="W33" s="43"/>
      <c r="X33" s="43"/>
      <c r="Y33" s="64"/>
      <c r="Z33" s="43"/>
      <c r="AA33" s="63"/>
      <c r="AC33" s="62"/>
      <c r="AD33" s="43"/>
      <c r="AE33" s="43"/>
      <c r="AF33" s="43"/>
      <c r="AG33" s="43"/>
      <c r="AH33" s="43"/>
      <c r="AI33" s="63"/>
      <c r="AK33" s="46"/>
      <c r="AL33" s="46"/>
    </row>
    <row r="34" customFormat="false" ht="12.75" hidden="false" customHeight="false" outlineLevel="0" collapsed="false">
      <c r="A34" s="44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62"/>
      <c r="V34" s="43"/>
      <c r="W34" s="43"/>
      <c r="X34" s="43"/>
      <c r="Y34" s="64"/>
      <c r="Z34" s="43"/>
      <c r="AA34" s="63"/>
      <c r="AC34" s="62"/>
      <c r="AD34" s="43"/>
      <c r="AE34" s="43"/>
      <c r="AF34" s="43"/>
      <c r="AG34" s="43"/>
      <c r="AH34" s="43"/>
      <c r="AI34" s="63"/>
      <c r="AK34" s="46"/>
      <c r="AL34" s="46"/>
    </row>
    <row r="35" customFormat="false" ht="12.75" hidden="false" customHeight="false" outlineLevel="0" collapsed="false">
      <c r="A35" s="44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62"/>
      <c r="V35" s="43"/>
      <c r="W35" s="43"/>
      <c r="X35" s="43"/>
      <c r="Y35" s="64"/>
      <c r="Z35" s="43"/>
      <c r="AA35" s="63"/>
      <c r="AC35" s="62"/>
      <c r="AD35" s="43"/>
      <c r="AE35" s="43"/>
      <c r="AF35" s="43"/>
      <c r="AG35" s="43"/>
      <c r="AH35" s="43"/>
      <c r="AI35" s="63"/>
      <c r="AK35" s="46"/>
      <c r="AL35" s="46"/>
    </row>
    <row r="36" customFormat="false" ht="12.75" hidden="false" customHeight="false" outlineLevel="0" collapsed="false">
      <c r="A36" s="44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62"/>
      <c r="V36" s="43"/>
      <c r="W36" s="43"/>
      <c r="X36" s="43"/>
      <c r="Y36" s="64"/>
      <c r="Z36" s="43"/>
      <c r="AA36" s="63"/>
      <c r="AC36" s="62"/>
      <c r="AD36" s="43"/>
      <c r="AE36" s="43"/>
      <c r="AF36" s="43"/>
      <c r="AG36" s="43"/>
      <c r="AH36" s="43"/>
      <c r="AI36" s="63"/>
      <c r="AK36" s="46"/>
      <c r="AL36" s="46"/>
    </row>
    <row r="37" customFormat="false" ht="12.75" hidden="false" customHeight="false" outlineLevel="0" collapsed="false">
      <c r="A37" s="44"/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62"/>
      <c r="V37" s="43"/>
      <c r="W37" s="43"/>
      <c r="X37" s="43"/>
      <c r="Y37" s="64"/>
      <c r="Z37" s="43"/>
      <c r="AA37" s="63"/>
      <c r="AC37" s="62"/>
      <c r="AD37" s="43"/>
      <c r="AE37" s="43"/>
      <c r="AF37" s="43"/>
      <c r="AG37" s="43"/>
      <c r="AH37" s="43"/>
      <c r="AI37" s="63"/>
      <c r="AK37" s="46"/>
      <c r="AL37" s="46"/>
    </row>
    <row r="38" customFormat="false" ht="12.75" hidden="false" customHeight="false" outlineLevel="0" collapsed="false">
      <c r="A38" s="44"/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62"/>
      <c r="V38" s="43"/>
      <c r="W38" s="43"/>
      <c r="X38" s="43"/>
      <c r="Y38" s="64"/>
      <c r="Z38" s="43"/>
      <c r="AA38" s="63"/>
      <c r="AC38" s="62"/>
      <c r="AD38" s="43"/>
      <c r="AE38" s="43"/>
      <c r="AF38" s="43"/>
      <c r="AG38" s="43"/>
      <c r="AH38" s="43"/>
      <c r="AI38" s="63"/>
      <c r="AK38" s="46"/>
      <c r="AL38" s="46"/>
    </row>
    <row r="39" customFormat="false" ht="13.5" hidden="false" customHeight="false" outlineLevel="0" collapsed="false">
      <c r="A39" s="44"/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62"/>
      <c r="V39" s="43"/>
      <c r="W39" s="43"/>
      <c r="X39" s="43"/>
      <c r="Y39" s="65"/>
      <c r="Z39" s="43"/>
      <c r="AA39" s="63"/>
      <c r="AC39" s="66"/>
      <c r="AD39" s="67"/>
      <c r="AE39" s="67"/>
      <c r="AF39" s="67"/>
      <c r="AG39" s="67"/>
      <c r="AH39" s="67"/>
      <c r="AI39" s="68"/>
      <c r="AK39" s="46"/>
      <c r="AL39" s="46"/>
    </row>
    <row r="40" customFormat="false" ht="13.5" hidden="false" customHeight="false" outlineLevel="0" collapsed="false">
      <c r="A40" s="47"/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64"/>
      <c r="Z40" s="43"/>
      <c r="AA40" s="43"/>
      <c r="AC40" s="43"/>
      <c r="AD40" s="43"/>
      <c r="AE40" s="43"/>
      <c r="AF40" s="43"/>
      <c r="AG40" s="43"/>
      <c r="AH40" s="43"/>
      <c r="AI40" s="43"/>
      <c r="AK40" s="46"/>
      <c r="AL40" s="46"/>
    </row>
    <row r="41" customFormat="false" ht="12.75" hidden="false" customHeight="false" outlineLevel="0" collapsed="false">
      <c r="A41" s="47"/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64"/>
      <c r="Z41" s="43"/>
      <c r="AA41" s="43"/>
      <c r="AC41" s="43"/>
      <c r="AD41" s="43"/>
      <c r="AE41" s="43"/>
      <c r="AF41" s="43"/>
      <c r="AG41" s="43"/>
      <c r="AH41" s="43"/>
      <c r="AI41" s="43"/>
      <c r="AK41" s="46"/>
      <c r="AL41" s="46"/>
    </row>
    <row r="42" customFormat="false" ht="12.75" hidden="false" customHeight="false" outlineLevel="0" collapsed="false">
      <c r="A42" s="47"/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64"/>
      <c r="Z42" s="43"/>
      <c r="AA42" s="43"/>
      <c r="AC42" s="43"/>
      <c r="AD42" s="43"/>
      <c r="AE42" s="43"/>
      <c r="AF42" s="43"/>
      <c r="AG42" s="43"/>
      <c r="AH42" s="43"/>
      <c r="AI42" s="43"/>
      <c r="AK42" s="46"/>
      <c r="AL42" s="46"/>
    </row>
    <row r="43" customFormat="false" ht="12.75" hidden="false" customHeight="false" outlineLevel="0" collapsed="false">
      <c r="A43" s="47"/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64"/>
      <c r="Z43" s="43"/>
      <c r="AA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X44" s="46"/>
    </row>
    <row r="45" customFormat="fals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K45" s="46"/>
      <c r="Z45" s="46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Z46" s="46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</row>
    <row r="51" customFormat="false" ht="12.75" hidden="false" customHeight="false" outlineLevel="0" collapsed="false">
      <c r="A51" s="53"/>
      <c r="B51" s="54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36:57Z</cp:lastPrinted>
  <dcterms:modified xsi:type="dcterms:W3CDTF">2006-10-06T17:18:46Z</dcterms:modified>
  <cp:revision>0</cp:revision>
  <dc:subject/>
  <dc:title/>
</cp:coreProperties>
</file>