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ndices" sheetId="1" state="visible" r:id="rId2"/>
    <sheet name="ResSat" sheetId="2" state="visible" r:id="rId3"/>
    <sheet name="Licking Valley" sheetId="3" state="visible" r:id="rId4"/>
    <sheet name="origsat04" sheetId="4" state="visible" r:id="rId5"/>
    <sheet name="Licking Valley original" sheetId="5" state="visible" r:id="rId6"/>
  </sheets>
  <definedNames>
    <definedName function="false" hidden="false" localSheetId="2" name="_xlnm.Print_Area" vbProcedure="false">'Licking Valley'!$A$1:$V$61</definedName>
    <definedName function="false" hidden="false" localSheetId="4" name="_xlnm.Print_Area" vbProcedure="false">'Licking Valley original'!$A$1:$AA$57</definedName>
    <definedName function="false" hidden="false" localSheetId="3" name="_xlnm.Print_Area" vbProcedure="false">origsat04!$A$1:$AA$57</definedName>
    <definedName function="false" hidden="false" localSheetId="1" name="_xlnm.Print_Area" vbProcedure="false">ResSat!$A$1:$F$47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0"/>
    <numFmt numFmtId="170" formatCode="0.0%"/>
    <numFmt numFmtId="171" formatCode="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16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40474"/>
        <c:axId val="1899758"/>
      </c:lineChart>
      <c:catAx>
        <c:axId val="11240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758"/>
        <c:crossesAt val="0"/>
        <c:auto val="1"/>
        <c:lblAlgn val="ctr"/>
        <c:lblOffset val="100"/>
        <c:noMultiLvlLbl val="0"/>
      </c:catAx>
      <c:valAx>
        <c:axId val="18997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0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king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8856944122421"/>
          <c:w val="0.940480484813506"/>
          <c:h val="0.805008115001159"/>
        </c:manualLayout>
      </c:layout>
      <c:lineChart>
        <c:grouping val="standard"/>
        <c:varyColors val="0"/>
        <c:ser>
          <c:idx val="0"/>
          <c:order val="0"/>
          <c:tx>
            <c:strRef>
              <c:f>'Licking Valley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Licking Valley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Licking Valley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Licking Valley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Licking Valley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Licking Valley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Licking Valley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31615"/>
        <c:axId val="21518367"/>
      </c:lineChart>
      <c:catAx>
        <c:axId val="49131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8367"/>
        <c:crossesAt val="0"/>
        <c:auto val="1"/>
        <c:lblAlgn val="ctr"/>
        <c:lblOffset val="100"/>
        <c:noMultiLvlLbl val="0"/>
      </c:catAx>
      <c:valAx>
        <c:axId val="215183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1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4651901017243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cking Valley RECC
2002 Appliance Saturation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648754667045"/>
          <c:y val="0.168010874490258"/>
          <c:w val="0.962049246183657"/>
          <c:h val="0.808608971454463"/>
        </c:manualLayout>
      </c:layout>
      <c:lineChart>
        <c:grouping val="standard"/>
        <c:varyColors val="0"/>
        <c:ser>
          <c:idx val="0"/>
          <c:order val="0"/>
          <c:tx>
            <c:strRef>
              <c:f>'Licking Valley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Licking Valley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'Licking Valley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Licking Valley'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'Licking Valley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Licking Valley'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14875"/>
        <c:axId val="89644752"/>
      </c:lineChart>
      <c:catAx>
        <c:axId val="72314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4752"/>
        <c:crossesAt val="0"/>
        <c:auto val="1"/>
        <c:lblAlgn val="ctr"/>
        <c:lblOffset val="100"/>
        <c:noMultiLvlLbl val="0"/>
      </c:catAx>
      <c:valAx>
        <c:axId val="896447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4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king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94900089472"/>
          <c:y val="0.108625086946441"/>
          <c:w val="0.938487921264539"/>
          <c:h val="0.805239972177139"/>
        </c:manualLayout>
      </c:layout>
      <c:lineChart>
        <c:grouping val="standard"/>
        <c:varyColors val="0"/>
        <c:ser>
          <c:idx val="0"/>
          <c:order val="0"/>
          <c:tx>
            <c:strRef>
              <c:f>origsat04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04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04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04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04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04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04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03982"/>
        <c:axId val="33195422"/>
      </c:lineChart>
      <c:catAx>
        <c:axId val="6960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5422"/>
        <c:crossesAt val="0"/>
        <c:auto val="1"/>
        <c:lblAlgn val="ctr"/>
        <c:lblOffset val="100"/>
        <c:noMultiLvlLbl val="0"/>
      </c:catAx>
      <c:valAx>
        <c:axId val="331954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3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683865195347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Licking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sat04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04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04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04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04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04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04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16634"/>
        <c:axId val="1834312"/>
      </c:lineChart>
      <c:catAx>
        <c:axId val="58716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312"/>
        <c:crossesAt val="0"/>
        <c:auto val="1"/>
        <c:lblAlgn val="ctr"/>
        <c:lblOffset val="100"/>
        <c:noMultiLvlLbl val="0"/>
      </c:catAx>
      <c:valAx>
        <c:axId val="18343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6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cking Valley RECC
2002 Appliance Saturation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6604594007"/>
          <c:y val="0.175448590145258"/>
          <c:w val="0.962047452500236"/>
          <c:h val="0.800056963827969"/>
        </c:manualLayout>
      </c:layout>
      <c:lineChart>
        <c:grouping val="standard"/>
        <c:varyColors val="0"/>
        <c:ser>
          <c:idx val="0"/>
          <c:order val="0"/>
          <c:tx>
            <c:strRef>
              <c:f>origsat04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04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origsat04!$A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04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origsat04!$A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04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79394"/>
        <c:axId val="28095097"/>
      </c:lineChart>
      <c:catAx>
        <c:axId val="30679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5097"/>
        <c:crossesAt val="0"/>
        <c:auto val="1"/>
        <c:lblAlgn val="ctr"/>
        <c:lblOffset val="100"/>
        <c:noMultiLvlLbl val="0"/>
      </c:catAx>
      <c:valAx>
        <c:axId val="280950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9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king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94900089472"/>
          <c:y val="0.108625086946441"/>
          <c:w val="0.938487921264539"/>
          <c:h val="0.80477625782518"/>
        </c:manualLayout>
      </c:layout>
      <c:lineChart>
        <c:grouping val="standard"/>
        <c:varyColors val="0"/>
        <c:ser>
          <c:idx val="0"/>
          <c:order val="0"/>
          <c:tx>
            <c:strRef>
              <c:f>'Licking Valley original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Licking Valley original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Licking Valley original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Licking Valley original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Licking Valley original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Licking Valley original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Licking Valley original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63806"/>
        <c:axId val="77756686"/>
      </c:lineChart>
      <c:catAx>
        <c:axId val="85663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6686"/>
        <c:crossesAt val="0"/>
        <c:auto val="1"/>
        <c:lblAlgn val="ctr"/>
        <c:lblOffset val="100"/>
        <c:noMultiLvlLbl val="0"/>
      </c:catAx>
      <c:valAx>
        <c:axId val="777566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3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163435729198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Licking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icking Valley original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Licking Valley original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Licking Valley original'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Licking Valley original'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Licking Valley original'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Licking Valley original'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Licking Valley original'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Licking Valley original'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07468"/>
        <c:axId val="41013806"/>
      </c:lineChart>
      <c:catAx>
        <c:axId val="27007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3806"/>
        <c:crossesAt val="0"/>
        <c:auto val="1"/>
        <c:lblAlgn val="ctr"/>
        <c:lblOffset val="100"/>
        <c:noMultiLvlLbl val="0"/>
      </c:catAx>
      <c:valAx>
        <c:axId val="410138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7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cking Valley RECC
2002 Appliance Saturation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6604594007"/>
          <c:y val="0.175638469571822"/>
          <c:w val="0.962047452500236"/>
          <c:h val="0.800056963827969"/>
        </c:manualLayout>
      </c:layout>
      <c:lineChart>
        <c:grouping val="standard"/>
        <c:varyColors val="0"/>
        <c:ser>
          <c:idx val="0"/>
          <c:order val="0"/>
          <c:tx>
            <c:strRef>
              <c:f>'Licking Valley original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Licking Valley original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'Licking Valley original'!$A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Licking Valley original'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'Licking Valley original'!$A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cking Valley original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Licking Valley original'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17024"/>
        <c:axId val="21269427"/>
      </c:lineChart>
      <c:catAx>
        <c:axId val="34717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9427"/>
        <c:crossesAt val="0"/>
        <c:auto val="1"/>
        <c:lblAlgn val="ctr"/>
        <c:lblOffset val="100"/>
        <c:noMultiLvlLbl val="0"/>
      </c:catAx>
      <c:valAx>
        <c:axId val="212694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7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0</xdr:colOff>
      <xdr:row>2</xdr:row>
      <xdr:rowOff>133200</xdr:rowOff>
    </xdr:from>
    <xdr:to>
      <xdr:col>30</xdr:col>
      <xdr:colOff>40320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11213640" y="457200"/>
        <a:ext cx="4618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7452264048009</cdr:x>
      <cdr:y>0.0772604153231007</cdr:y>
    </cdr:from>
    <cdr:to>
      <cdr:x>0.42849349232328</cdr:x>
      <cdr:y>0.145234102927899</cdr:y>
    </cdr:to>
    <cdr:sp>
      <cdr:nvSpPr>
        <cdr:cNvPr id="1" name="Text 1"/>
        <cdr:cNvSpPr/>
      </cdr:nvSpPr>
      <cdr:spPr>
        <a:xfrm>
          <a:off x="456120" y="215640"/>
          <a:ext cx="15231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8726521705245</cdr:x>
      <cdr:y>0.377015348897201</cdr:y>
    </cdr:from>
    <cdr:to>
      <cdr:x>0.374249863611566</cdr:x>
      <cdr:y>0.443957177866632</cdr:y>
    </cdr:to>
    <cdr:sp>
      <cdr:nvSpPr>
        <cdr:cNvPr id="2" name="Text 2"/>
        <cdr:cNvSpPr/>
      </cdr:nvSpPr>
      <cdr:spPr>
        <a:xfrm>
          <a:off x="640800" y="1052280"/>
          <a:ext cx="10879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5011300755982</cdr:x>
      <cdr:y>0.50006449116471</cdr:y>
    </cdr:from>
    <cdr:to>
      <cdr:x>0.943262411347518</cdr:x>
      <cdr:y>0.567264284792983</cdr:y>
    </cdr:to>
    <cdr:sp>
      <cdr:nvSpPr>
        <cdr:cNvPr id="3" name="Text 3"/>
        <cdr:cNvSpPr/>
      </cdr:nvSpPr>
      <cdr:spPr>
        <a:xfrm>
          <a:off x="3256560" y="1395720"/>
          <a:ext cx="11005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4249863611566</cdr:x>
      <cdr:y>0.0109634980007739</cdr:y>
    </cdr:from>
    <cdr:to>
      <cdr:x>0.586002649832437</cdr:x>
      <cdr:y>0.078034309299626</cdr:y>
    </cdr:to>
    <cdr:sp>
      <cdr:nvSpPr>
        <cdr:cNvPr id="4" name="Text 4"/>
        <cdr:cNvSpPr/>
      </cdr:nvSpPr>
      <cdr:spPr>
        <a:xfrm>
          <a:off x="1728720" y="30600"/>
          <a:ext cx="9781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Licking Valle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1080</xdr:colOff>
      <xdr:row>80</xdr:row>
      <xdr:rowOff>142920</xdr:rowOff>
    </xdr:to>
    <xdr:graphicFrame>
      <xdr:nvGraphicFramePr>
        <xdr:cNvPr id="5" name="Chart 1"/>
        <xdr:cNvGraphicFramePr/>
      </xdr:nvGraphicFramePr>
      <xdr:xfrm>
        <a:off x="674280" y="10963440"/>
        <a:ext cx="4989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9800</xdr:colOff>
      <xdr:row>3</xdr:row>
      <xdr:rowOff>104400</xdr:rowOff>
    </xdr:from>
    <xdr:to>
      <xdr:col>34</xdr:col>
      <xdr:colOff>554040</xdr:colOff>
      <xdr:row>24</xdr:row>
      <xdr:rowOff>123840</xdr:rowOff>
    </xdr:to>
    <xdr:graphicFrame>
      <xdr:nvGraphicFramePr>
        <xdr:cNvPr id="6" name="Chart 3"/>
        <xdr:cNvGraphicFramePr/>
      </xdr:nvGraphicFramePr>
      <xdr:xfrm>
        <a:off x="16012440" y="952200"/>
        <a:ext cx="76168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981568127038</cdr:x>
      <cdr:y>0.43878568192116</cdr:y>
    </cdr:from>
    <cdr:to>
      <cdr:x>0.491233045039936</cdr:x>
      <cdr:y>0.540009062075215</cdr:y>
    </cdr:to>
    <cdr:sp>
      <cdr:nvSpPr>
        <cdr:cNvPr id="7" name="Text 1"/>
        <cdr:cNvSpPr/>
      </cdr:nvSpPr>
      <cdr:spPr>
        <a:xfrm>
          <a:off x="1599480" y="1743120"/>
          <a:ext cx="214236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9981568127038</cdr:x>
      <cdr:y>0.186225645672859</cdr:y>
    </cdr:from>
    <cdr:to>
      <cdr:x>0.439765584384895</cdr:x>
      <cdr:y>0.272496601721794</cdr:y>
    </cdr:to>
    <cdr:sp>
      <cdr:nvSpPr>
        <cdr:cNvPr id="8" name="Text 2"/>
        <cdr:cNvSpPr/>
      </cdr:nvSpPr>
      <cdr:spPr>
        <a:xfrm>
          <a:off x="1599480" y="739800"/>
          <a:ext cx="175032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2997778723002</cdr:x>
      <cdr:y>0.752514725872225</cdr:y>
    </cdr:from>
    <cdr:to>
      <cdr:x>0.517226712037431</cdr:x>
      <cdr:y>0.85373810602628</cdr:y>
    </cdr:to>
    <cdr:sp>
      <cdr:nvSpPr>
        <cdr:cNvPr id="9" name="Text 3"/>
        <cdr:cNvSpPr/>
      </cdr:nvSpPr>
      <cdr:spPr>
        <a:xfrm>
          <a:off x="1774800" y="2989440"/>
          <a:ext cx="216504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114480</xdr:rowOff>
    </xdr:from>
    <xdr:to>
      <xdr:col>9</xdr:col>
      <xdr:colOff>720</xdr:colOff>
      <xdr:row>76</xdr:row>
      <xdr:rowOff>142920</xdr:rowOff>
    </xdr:to>
    <xdr:graphicFrame>
      <xdr:nvGraphicFramePr>
        <xdr:cNvPr id="10" name="Chart 1"/>
        <xdr:cNvGraphicFramePr/>
      </xdr:nvGraphicFramePr>
      <xdr:xfrm>
        <a:off x="674280" y="10153800"/>
        <a:ext cx="4827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7</xdr:row>
      <xdr:rowOff>105120</xdr:rowOff>
    </xdr:from>
    <xdr:to>
      <xdr:col>20</xdr:col>
      <xdr:colOff>30600</xdr:colOff>
      <xdr:row>78</xdr:row>
      <xdr:rowOff>152280</xdr:rowOff>
    </xdr:to>
    <xdr:graphicFrame>
      <xdr:nvGraphicFramePr>
        <xdr:cNvPr id="11" name="Chart 2"/>
        <xdr:cNvGraphicFramePr/>
      </xdr:nvGraphicFramePr>
      <xdr:xfrm>
        <a:off x="5501520" y="1014444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20160</xdr:colOff>
      <xdr:row>3</xdr:row>
      <xdr:rowOff>104400</xdr:rowOff>
    </xdr:from>
    <xdr:to>
      <xdr:col>50</xdr:col>
      <xdr:colOff>554040</xdr:colOff>
      <xdr:row>24</xdr:row>
      <xdr:rowOff>124200</xdr:rowOff>
    </xdr:to>
    <xdr:graphicFrame>
      <xdr:nvGraphicFramePr>
        <xdr:cNvPr id="12" name="Chart 3"/>
        <xdr:cNvGraphicFramePr/>
      </xdr:nvGraphicFramePr>
      <xdr:xfrm>
        <a:off x="23407920" y="952200"/>
        <a:ext cx="761652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991492579639</cdr:x>
      <cdr:y>0.442703883034273</cdr:y>
    </cdr:from>
    <cdr:to>
      <cdr:x>0.491256262406655</cdr:x>
      <cdr:y>0.542010823127314</cdr:y>
    </cdr:to>
    <cdr:sp>
      <cdr:nvSpPr>
        <cdr:cNvPr id="13" name="Text 1"/>
        <cdr:cNvSpPr/>
      </cdr:nvSpPr>
      <cdr:spPr>
        <a:xfrm>
          <a:off x="1599480" y="1678680"/>
          <a:ext cx="214236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9991492579639</cdr:x>
      <cdr:y>0.19529099022121</cdr:y>
    </cdr:from>
    <cdr:to>
      <cdr:x>0.439739105775593</cdr:x>
      <cdr:y>0.279787335042248</cdr:y>
    </cdr:to>
    <cdr:sp>
      <cdr:nvSpPr>
        <cdr:cNvPr id="14" name="Text 2"/>
        <cdr:cNvSpPr/>
      </cdr:nvSpPr>
      <cdr:spPr>
        <a:xfrm>
          <a:off x="1599480" y="740520"/>
          <a:ext cx="174996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300879100104</cdr:x>
      <cdr:y>0.750498433494731</cdr:y>
    </cdr:from>
    <cdr:to>
      <cdr:x>0.517251157954438</cdr:x>
      <cdr:y>0.84971043387449</cdr:y>
    </cdr:to>
    <cdr:sp>
      <cdr:nvSpPr>
        <cdr:cNvPr id="15" name="Text 3"/>
        <cdr:cNvSpPr/>
      </cdr:nvSpPr>
      <cdr:spPr>
        <a:xfrm>
          <a:off x="1774800" y="2845800"/>
          <a:ext cx="216504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114480</xdr:rowOff>
    </xdr:from>
    <xdr:to>
      <xdr:col>9</xdr:col>
      <xdr:colOff>720</xdr:colOff>
      <xdr:row>76</xdr:row>
      <xdr:rowOff>142920</xdr:rowOff>
    </xdr:to>
    <xdr:graphicFrame>
      <xdr:nvGraphicFramePr>
        <xdr:cNvPr id="16" name="Chart 1"/>
        <xdr:cNvGraphicFramePr/>
      </xdr:nvGraphicFramePr>
      <xdr:xfrm>
        <a:off x="674280" y="10153800"/>
        <a:ext cx="4827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7</xdr:row>
      <xdr:rowOff>105120</xdr:rowOff>
    </xdr:from>
    <xdr:to>
      <xdr:col>20</xdr:col>
      <xdr:colOff>30600</xdr:colOff>
      <xdr:row>78</xdr:row>
      <xdr:rowOff>152280</xdr:rowOff>
    </xdr:to>
    <xdr:graphicFrame>
      <xdr:nvGraphicFramePr>
        <xdr:cNvPr id="17" name="Chart 2"/>
        <xdr:cNvGraphicFramePr/>
      </xdr:nvGraphicFramePr>
      <xdr:xfrm>
        <a:off x="5501520" y="1014444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20160</xdr:colOff>
      <xdr:row>3</xdr:row>
      <xdr:rowOff>104400</xdr:rowOff>
    </xdr:from>
    <xdr:to>
      <xdr:col>50</xdr:col>
      <xdr:colOff>554040</xdr:colOff>
      <xdr:row>24</xdr:row>
      <xdr:rowOff>124200</xdr:rowOff>
    </xdr:to>
    <xdr:graphicFrame>
      <xdr:nvGraphicFramePr>
        <xdr:cNvPr id="18" name="Chart 3"/>
        <xdr:cNvGraphicFramePr/>
      </xdr:nvGraphicFramePr>
      <xdr:xfrm>
        <a:off x="23407920" y="952200"/>
        <a:ext cx="761652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996880612534</cdr:x>
      <cdr:y>0.43472894711858</cdr:y>
    </cdr:from>
    <cdr:to>
      <cdr:x>0.438746573400132</cdr:x>
      <cdr:y>0.530712997246748</cdr:y>
    </cdr:to>
    <cdr:sp>
      <cdr:nvSpPr>
        <cdr:cNvPr id="19" name="Text 1"/>
        <cdr:cNvSpPr/>
      </cdr:nvSpPr>
      <cdr:spPr>
        <a:xfrm>
          <a:off x="967320" y="1648440"/>
          <a:ext cx="237456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6996880612534</cdr:x>
      <cdr:y>0.195480869647774</cdr:y>
    </cdr:from>
    <cdr:to>
      <cdr:x>0.381510539748559</cdr:x>
      <cdr:y>0.277223962783632</cdr:y>
    </cdr:to>
    <cdr:sp>
      <cdr:nvSpPr>
        <cdr:cNvPr id="20" name="Text 2"/>
        <cdr:cNvSpPr/>
      </cdr:nvSpPr>
      <cdr:spPr>
        <a:xfrm>
          <a:off x="967320" y="741240"/>
          <a:ext cx="19386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3747991303526</cdr:x>
      <cdr:y>0.732270008544574</cdr:y>
    </cdr:from>
    <cdr:to>
      <cdr:x>0.467482748842046</cdr:x>
      <cdr:y>0.828254058672743</cdr:y>
    </cdr:to>
    <cdr:sp>
      <cdr:nvSpPr>
        <cdr:cNvPr id="21" name="Text 3"/>
        <cdr:cNvSpPr/>
      </cdr:nvSpPr>
      <cdr:spPr>
        <a:xfrm>
          <a:off x="1171080" y="2776680"/>
          <a:ext cx="238968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n">
        <v>1985</v>
      </c>
      <c r="B2" s="5" t="n">
        <v>6</v>
      </c>
      <c r="C2" s="6" t="n">
        <v>1772.29262034614</v>
      </c>
      <c r="D2" s="6" t="n">
        <v>975.44967604853</v>
      </c>
      <c r="E2" s="6" t="n">
        <v>535.261930113712</v>
      </c>
      <c r="F2" s="6" t="n">
        <v>182.780406117715</v>
      </c>
      <c r="G2" s="7" t="n">
        <v>352.481523995997</v>
      </c>
      <c r="H2" s="8"/>
    </row>
    <row r="3" customFormat="false" ht="12.75" hidden="false" customHeight="false" outlineLevel="0" collapsed="false">
      <c r="A3" s="4" t="n">
        <v>1985</v>
      </c>
      <c r="B3" s="5" t="n">
        <v>7</v>
      </c>
      <c r="C3" s="6" t="n">
        <v>1773.76168334737</v>
      </c>
      <c r="D3" s="6" t="n">
        <v>977.12143593957</v>
      </c>
      <c r="E3" s="6" t="n">
        <v>509.562838808125</v>
      </c>
      <c r="F3" s="6" t="n">
        <v>155.363345200058</v>
      </c>
      <c r="G3" s="7" t="n">
        <v>354.199493608067</v>
      </c>
    </row>
    <row r="4" customFormat="false" ht="12.75" hidden="false" customHeight="false" outlineLevel="0" collapsed="false">
      <c r="A4" s="4" t="n">
        <v>1985</v>
      </c>
      <c r="B4" s="5" t="n">
        <v>8</v>
      </c>
      <c r="C4" s="6" t="n">
        <v>1775.2307463486</v>
      </c>
      <c r="D4" s="6" t="n">
        <v>978.79319583061</v>
      </c>
      <c r="E4" s="6" t="n">
        <v>503.27808789984</v>
      </c>
      <c r="F4" s="6" t="n">
        <v>146.224324894172</v>
      </c>
      <c r="G4" s="7" t="n">
        <v>357.053763005668</v>
      </c>
    </row>
    <row r="5" customFormat="false" ht="12.75" hidden="false" customHeight="false" outlineLevel="0" collapsed="false">
      <c r="A5" s="4" t="n">
        <v>1985</v>
      </c>
      <c r="B5" s="5" t="n">
        <v>9</v>
      </c>
      <c r="C5" s="6" t="n">
        <v>1776.69980934983</v>
      </c>
      <c r="D5" s="6" t="n">
        <v>980.46495572165</v>
      </c>
      <c r="E5" s="6" t="n">
        <v>519.056854878279</v>
      </c>
      <c r="F5" s="6" t="n">
        <v>164.502365505944</v>
      </c>
      <c r="G5" s="7" t="n">
        <v>354.554489372336</v>
      </c>
    </row>
    <row r="6" customFormat="false" ht="12.75" hidden="false" customHeight="false" outlineLevel="0" collapsed="false">
      <c r="A6" s="4" t="n">
        <v>1985</v>
      </c>
      <c r="B6" s="5" t="n">
        <v>10</v>
      </c>
      <c r="C6" s="6" t="n">
        <v>1778.16887235106</v>
      </c>
      <c r="D6" s="6" t="n">
        <v>982.13671561269</v>
      </c>
      <c r="E6" s="6" t="n">
        <v>542.449773367145</v>
      </c>
      <c r="F6" s="6" t="n">
        <v>182.780406117715</v>
      </c>
      <c r="G6" s="7" t="n">
        <v>359.66936724943</v>
      </c>
    </row>
    <row r="7" customFormat="false" ht="12.75" hidden="false" customHeight="false" outlineLevel="0" collapsed="false">
      <c r="A7" s="4" t="n">
        <v>1985</v>
      </c>
      <c r="B7" s="5" t="n">
        <v>11</v>
      </c>
      <c r="C7" s="6" t="n">
        <v>1779.63793535229</v>
      </c>
      <c r="D7" s="6" t="n">
        <v>983.80847550373</v>
      </c>
      <c r="E7" s="6" t="n">
        <v>566.105720090994</v>
      </c>
      <c r="F7" s="6" t="n">
        <v>201.058446729487</v>
      </c>
      <c r="G7" s="7" t="n">
        <v>365.047273361508</v>
      </c>
    </row>
    <row r="8" customFormat="false" ht="12.75" hidden="false" customHeight="false" outlineLevel="0" collapsed="false">
      <c r="A8" s="4" t="n">
        <v>1985</v>
      </c>
      <c r="B8" s="5" t="n">
        <v>12</v>
      </c>
      <c r="C8" s="6" t="n">
        <v>1781.10699835352</v>
      </c>
      <c r="D8" s="6" t="n">
        <v>985.48023539477</v>
      </c>
      <c r="E8" s="6" t="n">
        <v>596.875284864336</v>
      </c>
      <c r="F8" s="6" t="n">
        <v>228.475507647144</v>
      </c>
      <c r="G8" s="7" t="n">
        <v>368.399777217193</v>
      </c>
    </row>
    <row r="9" customFormat="false" ht="12.75" hidden="false" customHeight="false" outlineLevel="0" collapsed="false">
      <c r="A9" s="4" t="n">
        <v>1986</v>
      </c>
      <c r="B9" s="5" t="n">
        <v>1</v>
      </c>
      <c r="C9" s="6" t="n">
        <v>1782.57606135475</v>
      </c>
      <c r="D9" s="6" t="n">
        <v>987.151995285811</v>
      </c>
      <c r="E9" s="6" t="n">
        <v>614.625176154135</v>
      </c>
      <c r="F9" s="6" t="n">
        <v>239.139715467841</v>
      </c>
      <c r="G9" s="7" t="n">
        <v>375.485460686294</v>
      </c>
    </row>
    <row r="10" customFormat="false" ht="12.75" hidden="false" customHeight="false" outlineLevel="0" collapsed="false">
      <c r="A10" s="4" t="n">
        <v>1986</v>
      </c>
      <c r="B10" s="5" t="n">
        <v>2</v>
      </c>
      <c r="C10" s="6" t="n">
        <v>1784.04512435599</v>
      </c>
      <c r="D10" s="6" t="n">
        <v>988.823755176851</v>
      </c>
      <c r="E10" s="6" t="n">
        <v>602.474459332234</v>
      </c>
      <c r="F10" s="6" t="n">
        <v>229.942034103693</v>
      </c>
      <c r="G10" s="7" t="n">
        <v>372.532425228541</v>
      </c>
    </row>
    <row r="11" customFormat="false" ht="12.75" hidden="false" customHeight="false" outlineLevel="0" collapsed="false">
      <c r="A11" s="4" t="n">
        <v>1986</v>
      </c>
      <c r="B11" s="5" t="n">
        <v>3</v>
      </c>
      <c r="C11" s="6" t="n">
        <v>1785.51418735722</v>
      </c>
      <c r="D11" s="6" t="n">
        <v>990.495515067891</v>
      </c>
      <c r="E11" s="6" t="n">
        <v>590.335963610812</v>
      </c>
      <c r="F11" s="6" t="n">
        <v>220.744352739545</v>
      </c>
      <c r="G11" s="7" t="n">
        <v>369.591610871267</v>
      </c>
    </row>
    <row r="12" customFormat="false" ht="12.75" hidden="false" customHeight="false" outlineLevel="0" collapsed="false">
      <c r="A12" s="4" t="n">
        <v>1986</v>
      </c>
      <c r="B12" s="5" t="n">
        <v>4</v>
      </c>
      <c r="C12" s="6" t="n">
        <v>1786.98325035845</v>
      </c>
      <c r="D12" s="6" t="n">
        <v>992.167274958931</v>
      </c>
      <c r="E12" s="6" t="n">
        <v>567.766161905679</v>
      </c>
      <c r="F12" s="6" t="n">
        <v>202.34899001125</v>
      </c>
      <c r="G12" s="7" t="n">
        <v>365.417171894429</v>
      </c>
    </row>
    <row r="13" customFormat="false" ht="12.75" hidden="false" customHeight="false" outlineLevel="0" collapsed="false">
      <c r="A13" s="4" t="n">
        <v>1986</v>
      </c>
      <c r="B13" s="5" t="n">
        <v>5</v>
      </c>
      <c r="C13" s="6" t="n">
        <v>1788.45231335968</v>
      </c>
      <c r="D13" s="6" t="n">
        <v>993.839034849971</v>
      </c>
      <c r="E13" s="6" t="n">
        <v>554.032854267941</v>
      </c>
      <c r="F13" s="6" t="n">
        <v>193.151308647102</v>
      </c>
      <c r="G13" s="7" t="n">
        <v>360.881545620839</v>
      </c>
    </row>
    <row r="14" customFormat="false" ht="12.75" hidden="false" customHeight="false" outlineLevel="0" collapsed="false">
      <c r="A14" s="4" t="n">
        <v>1986</v>
      </c>
      <c r="B14" s="5" t="n">
        <v>6</v>
      </c>
      <c r="C14" s="6" t="n">
        <v>1789.92137636091</v>
      </c>
      <c r="D14" s="6" t="n">
        <v>995.510794741011</v>
      </c>
      <c r="E14" s="6" t="n">
        <v>541.755876761043</v>
      </c>
      <c r="F14" s="6" t="n">
        <v>183.953627282954</v>
      </c>
      <c r="G14" s="7" t="n">
        <v>357.802249478089</v>
      </c>
      <c r="H14" s="8"/>
    </row>
    <row r="15" customFormat="false" ht="12.75" hidden="false" customHeight="false" outlineLevel="0" collapsed="false">
      <c r="A15" s="4" t="n">
        <v>1986</v>
      </c>
      <c r="B15" s="5" t="n">
        <v>7</v>
      </c>
      <c r="C15" s="6" t="n">
        <v>1791.33441766897</v>
      </c>
      <c r="D15" s="6" t="n">
        <v>997.152667983529</v>
      </c>
      <c r="E15" s="6" t="n">
        <v>515.997799401696</v>
      </c>
      <c r="F15" s="6" t="n">
        <v>156.360583190511</v>
      </c>
      <c r="G15" s="7" t="n">
        <v>359.637216211185</v>
      </c>
      <c r="H15" s="8"/>
    </row>
    <row r="16" customFormat="false" ht="12.75" hidden="false" customHeight="false" outlineLevel="0" collapsed="false">
      <c r="A16" s="4" t="n">
        <v>1986</v>
      </c>
      <c r="B16" s="5" t="n">
        <v>8</v>
      </c>
      <c r="C16" s="6" t="n">
        <v>1792.74745897704</v>
      </c>
      <c r="D16" s="6" t="n">
        <v>998.794541226047</v>
      </c>
      <c r="E16" s="6" t="n">
        <v>509.668730497449</v>
      </c>
      <c r="F16" s="6" t="n">
        <v>147.162901826363</v>
      </c>
      <c r="G16" s="7" t="n">
        <v>362.505828671086</v>
      </c>
    </row>
    <row r="17" customFormat="false" ht="12.75" hidden="false" customHeight="false" outlineLevel="0" collapsed="false">
      <c r="A17" s="4" t="n">
        <v>1986</v>
      </c>
      <c r="B17" s="5" t="n">
        <v>9</v>
      </c>
      <c r="C17" s="6" t="n">
        <v>1794.16050028511</v>
      </c>
      <c r="D17" s="6" t="n">
        <v>1000.43641446856</v>
      </c>
      <c r="E17" s="6" t="n">
        <v>525.411536043422</v>
      </c>
      <c r="F17" s="6" t="n">
        <v>165.558264554659</v>
      </c>
      <c r="G17" s="7" t="n">
        <v>359.853271488763</v>
      </c>
    </row>
    <row r="18" customFormat="false" ht="12.75" hidden="false" customHeight="false" outlineLevel="0" collapsed="false">
      <c r="A18" s="4" t="n">
        <v>1986</v>
      </c>
      <c r="B18" s="5" t="n">
        <v>10</v>
      </c>
      <c r="C18" s="6" t="n">
        <v>1795.57354159317</v>
      </c>
      <c r="D18" s="6" t="n">
        <v>1002.07828771108</v>
      </c>
      <c r="E18" s="6" t="n">
        <v>548.88008609786</v>
      </c>
      <c r="F18" s="6" t="n">
        <v>183.953627282954</v>
      </c>
      <c r="G18" s="7" t="n">
        <v>364.926458814906</v>
      </c>
    </row>
    <row r="19" customFormat="false" ht="12.75" hidden="false" customHeight="false" outlineLevel="0" collapsed="false">
      <c r="A19" s="4" t="n">
        <v>1986</v>
      </c>
      <c r="B19" s="5" t="n">
        <v>11</v>
      </c>
      <c r="C19" s="6" t="n">
        <v>1796.98658290124</v>
      </c>
      <c r="D19" s="6" t="n">
        <v>1003.7201609536</v>
      </c>
      <c r="E19" s="6" t="n">
        <v>572.648019314959</v>
      </c>
      <c r="F19" s="6" t="n">
        <v>202.34899001125</v>
      </c>
      <c r="G19" s="7" t="n">
        <v>370.299029303709</v>
      </c>
    </row>
    <row r="20" customFormat="false" ht="12.75" hidden="false" customHeight="false" outlineLevel="0" collapsed="false">
      <c r="A20" s="4" t="n">
        <v>1986</v>
      </c>
      <c r="B20" s="5" t="n">
        <v>12</v>
      </c>
      <c r="C20" s="6" t="n">
        <v>1798.39962420931</v>
      </c>
      <c r="D20" s="6" t="n">
        <v>1005.36203419612</v>
      </c>
      <c r="E20" s="6" t="n">
        <v>603.583991214318</v>
      </c>
      <c r="F20" s="6" t="n">
        <v>229.942034103693</v>
      </c>
      <c r="G20" s="7" t="n">
        <v>373.641957110625</v>
      </c>
    </row>
    <row r="21" customFormat="false" ht="12.75" hidden="false" customHeight="false" outlineLevel="0" collapsed="false">
      <c r="A21" s="4" t="n">
        <v>1987</v>
      </c>
      <c r="B21" s="5" t="n">
        <v>1</v>
      </c>
      <c r="C21" s="6" t="n">
        <v>1799.81266551737</v>
      </c>
      <c r="D21" s="6" t="n">
        <v>1007.00390743864</v>
      </c>
      <c r="E21" s="6" t="n">
        <v>621.304299757342</v>
      </c>
      <c r="F21" s="6" t="n">
        <v>240.503461737114</v>
      </c>
      <c r="G21" s="7" t="n">
        <v>380.800838020228</v>
      </c>
    </row>
    <row r="22" customFormat="false" ht="12.75" hidden="false" customHeight="false" outlineLevel="0" collapsed="false">
      <c r="A22" s="4" t="n">
        <v>1987</v>
      </c>
      <c r="B22" s="5" t="n">
        <v>2</v>
      </c>
      <c r="C22" s="6" t="n">
        <v>1801.22570682544</v>
      </c>
      <c r="D22" s="6" t="n">
        <v>1008.64578068115</v>
      </c>
      <c r="E22" s="6" t="n">
        <v>609.091561652032</v>
      </c>
      <c r="F22" s="6" t="n">
        <v>231.253328593378</v>
      </c>
      <c r="G22" s="7" t="n">
        <v>377.838233058653</v>
      </c>
    </row>
    <row r="23" customFormat="false" ht="12.75" hidden="false" customHeight="false" outlineLevel="0" collapsed="false">
      <c r="A23" s="4" t="n">
        <v>1987</v>
      </c>
      <c r="B23" s="5" t="n">
        <v>3</v>
      </c>
      <c r="C23" s="6" t="n">
        <v>1802.63874813351</v>
      </c>
      <c r="D23" s="6" t="n">
        <v>1010.28765392367</v>
      </c>
      <c r="E23" s="6" t="n">
        <v>596.908310660003</v>
      </c>
      <c r="F23" s="6" t="n">
        <v>222.003195449643</v>
      </c>
      <c r="G23" s="7" t="n">
        <v>374.90511521036</v>
      </c>
    </row>
    <row r="24" customFormat="false" ht="12.75" hidden="false" customHeight="false" outlineLevel="0" collapsed="false">
      <c r="A24" s="4" t="n">
        <v>1987</v>
      </c>
      <c r="B24" s="5" t="n">
        <v>4</v>
      </c>
      <c r="C24" s="6" t="n">
        <v>1804.05178944157</v>
      </c>
      <c r="D24" s="6" t="n">
        <v>1011.92952716619</v>
      </c>
      <c r="E24" s="6" t="n">
        <v>574.235102785985</v>
      </c>
      <c r="F24" s="6" t="n">
        <v>203.502929162173</v>
      </c>
      <c r="G24" s="7" t="n">
        <v>370.732173623812</v>
      </c>
    </row>
    <row r="25" customFormat="false" ht="12.75" hidden="false" customHeight="false" outlineLevel="0" collapsed="false">
      <c r="A25" s="4" t="n">
        <v>1987</v>
      </c>
      <c r="B25" s="5" t="n">
        <v>5</v>
      </c>
      <c r="C25" s="6" t="n">
        <v>1805.46483074964</v>
      </c>
      <c r="D25" s="6" t="n">
        <v>1013.57140040871</v>
      </c>
      <c r="E25" s="6" t="n">
        <v>560.456930552915</v>
      </c>
      <c r="F25" s="6" t="n">
        <v>194.252796018438</v>
      </c>
      <c r="G25" s="7" t="n">
        <v>366.204134534477</v>
      </c>
    </row>
    <row r="26" customFormat="false" ht="12.75" hidden="false" customHeight="false" outlineLevel="0" collapsed="false">
      <c r="A26" s="4" t="n">
        <v>1987</v>
      </c>
      <c r="B26" s="5" t="n">
        <v>6</v>
      </c>
      <c r="C26" s="6" t="n">
        <v>1806.87787205771</v>
      </c>
      <c r="D26" s="6" t="n">
        <v>1015.21327365123</v>
      </c>
      <c r="E26" s="6" t="n">
        <v>548.187355633698</v>
      </c>
      <c r="F26" s="6" t="n">
        <v>185.002662874703</v>
      </c>
      <c r="G26" s="7" t="n">
        <v>363.184692758995</v>
      </c>
    </row>
    <row r="27" customFormat="false" ht="12.75" hidden="false" customHeight="false" outlineLevel="0" collapsed="false">
      <c r="A27" s="4" t="n">
        <v>1987</v>
      </c>
      <c r="B27" s="5" t="n">
        <v>7</v>
      </c>
      <c r="C27" s="6" t="n">
        <v>1808.84536212906</v>
      </c>
      <c r="D27" s="6" t="n">
        <v>1018.16714811767</v>
      </c>
      <c r="E27" s="6" t="n">
        <v>522.385611421315</v>
      </c>
      <c r="F27" s="6" t="n">
        <v>157.252263443497</v>
      </c>
      <c r="G27" s="7" t="n">
        <v>365.133347977818</v>
      </c>
    </row>
    <row r="28" customFormat="false" ht="12.75" hidden="false" customHeight="false" outlineLevel="0" collapsed="false">
      <c r="A28" s="4" t="n">
        <v>1987</v>
      </c>
      <c r="B28" s="5" t="n">
        <v>8</v>
      </c>
      <c r="C28" s="6" t="n">
        <v>1810.8128522004</v>
      </c>
      <c r="D28" s="6" t="n">
        <v>1021.12102258412</v>
      </c>
      <c r="E28" s="6" t="n">
        <v>516.01850587547</v>
      </c>
      <c r="F28" s="6" t="n">
        <v>148.002130299762</v>
      </c>
      <c r="G28" s="7" t="n">
        <v>368.016375575708</v>
      </c>
    </row>
    <row r="29" customFormat="false" ht="12.75" hidden="false" customHeight="false" outlineLevel="0" collapsed="false">
      <c r="A29" s="4" t="n">
        <v>1987</v>
      </c>
      <c r="B29" s="5" t="n">
        <v>9</v>
      </c>
      <c r="C29" s="6" t="n">
        <v>1812.78034227175</v>
      </c>
      <c r="D29" s="6" t="n">
        <v>1024.07489705057</v>
      </c>
      <c r="E29" s="6" t="n">
        <v>531.718038724089</v>
      </c>
      <c r="F29" s="6" t="n">
        <v>166.502396587232</v>
      </c>
      <c r="G29" s="7" t="n">
        <v>365.215642136857</v>
      </c>
    </row>
    <row r="30" customFormat="false" ht="12.75" hidden="false" customHeight="false" outlineLevel="0" collapsed="false">
      <c r="A30" s="4" t="n">
        <v>1987</v>
      </c>
      <c r="B30" s="5" t="n">
        <v>10</v>
      </c>
      <c r="C30" s="6" t="n">
        <v>1814.7478323431</v>
      </c>
      <c r="D30" s="6" t="n">
        <v>1027.02877151702</v>
      </c>
      <c r="E30" s="6" t="n">
        <v>555.252197264795</v>
      </c>
      <c r="F30" s="6" t="n">
        <v>185.002662874703</v>
      </c>
      <c r="G30" s="7" t="n">
        <v>370.249534390092</v>
      </c>
    </row>
    <row r="31" customFormat="false" ht="12.75" hidden="false" customHeight="false" outlineLevel="0" collapsed="false">
      <c r="A31" s="4" t="n">
        <v>1987</v>
      </c>
      <c r="B31" s="5" t="n">
        <v>11</v>
      </c>
      <c r="C31" s="6" t="n">
        <v>1816.71532241444</v>
      </c>
      <c r="D31" s="6" t="n">
        <v>1029.98264598347</v>
      </c>
      <c r="E31" s="6" t="n">
        <v>579.121652606639</v>
      </c>
      <c r="F31" s="6" t="n">
        <v>203.502929162173</v>
      </c>
      <c r="G31" s="7" t="n">
        <v>375.618723444466</v>
      </c>
    </row>
    <row r="32" customFormat="false" ht="12.75" hidden="false" customHeight="false" outlineLevel="0" collapsed="false">
      <c r="A32" s="4" t="n">
        <v>1987</v>
      </c>
      <c r="B32" s="5" t="n">
        <v>12</v>
      </c>
      <c r="C32" s="6" t="n">
        <v>1818.68281248579</v>
      </c>
      <c r="D32" s="6" t="n">
        <v>1032.93652044992</v>
      </c>
      <c r="E32" s="6" t="n">
        <v>610.206669071212</v>
      </c>
      <c r="F32" s="6" t="n">
        <v>231.253328593378</v>
      </c>
      <c r="G32" s="7" t="n">
        <v>378.953340477833</v>
      </c>
    </row>
    <row r="33" customFormat="false" ht="12.75" hidden="false" customHeight="false" outlineLevel="0" collapsed="false">
      <c r="A33" s="4" t="n">
        <v>1988</v>
      </c>
      <c r="B33" s="5" t="n">
        <v>1</v>
      </c>
      <c r="C33" s="6" t="n">
        <v>1820.65030255714</v>
      </c>
      <c r="D33" s="6" t="n">
        <v>1035.89039491637</v>
      </c>
      <c r="E33" s="6" t="n">
        <v>626.282462940699</v>
      </c>
      <c r="F33" s="6" t="n">
        <v>240.08681885012</v>
      </c>
      <c r="G33" s="7" t="n">
        <v>386.195644090579</v>
      </c>
    </row>
    <row r="34" customFormat="false" ht="12.75" hidden="false" customHeight="false" outlineLevel="0" collapsed="false">
      <c r="A34" s="4" t="n">
        <v>1988</v>
      </c>
      <c r="B34" s="5" t="n">
        <v>2</v>
      </c>
      <c r="C34" s="6" t="n">
        <v>1822.61779262848</v>
      </c>
      <c r="D34" s="6" t="n">
        <v>1038.84426938281</v>
      </c>
      <c r="E34" s="6" t="n">
        <v>614.075369283164</v>
      </c>
      <c r="F34" s="6" t="n">
        <v>230.852710432807</v>
      </c>
      <c r="G34" s="7" t="n">
        <v>383.222658850356</v>
      </c>
    </row>
    <row r="35" customFormat="false" ht="12.75" hidden="false" customHeight="false" outlineLevel="0" collapsed="false">
      <c r="A35" s="4" t="n">
        <v>1988</v>
      </c>
      <c r="B35" s="5" t="n">
        <v>3</v>
      </c>
      <c r="C35" s="6" t="n">
        <v>1824.58528269983</v>
      </c>
      <c r="D35" s="6" t="n">
        <v>1041.79814384926</v>
      </c>
      <c r="E35" s="6" t="n">
        <v>601.914760337541</v>
      </c>
      <c r="F35" s="6" t="n">
        <v>221.618602015495</v>
      </c>
      <c r="G35" s="7" t="n">
        <v>380.296158322046</v>
      </c>
    </row>
    <row r="36" customFormat="false" ht="12.75" hidden="false" customHeight="false" outlineLevel="0" collapsed="false">
      <c r="A36" s="4" t="n">
        <v>1988</v>
      </c>
      <c r="B36" s="5" t="n">
        <v>4</v>
      </c>
      <c r="C36" s="6" t="n">
        <v>1826.55277277118</v>
      </c>
      <c r="D36" s="6" t="n">
        <v>1044.75201831571</v>
      </c>
      <c r="E36" s="6" t="n">
        <v>579.273988966311</v>
      </c>
      <c r="F36" s="6" t="n">
        <v>203.150385180871</v>
      </c>
      <c r="G36" s="7" t="n">
        <v>376.12360378544</v>
      </c>
    </row>
    <row r="37" customFormat="false" ht="12.75" hidden="false" customHeight="false" outlineLevel="0" collapsed="false">
      <c r="A37" s="4" t="n">
        <v>1988</v>
      </c>
      <c r="B37" s="5" t="n">
        <v>5</v>
      </c>
      <c r="C37" s="6" t="n">
        <v>1828.52026284252</v>
      </c>
      <c r="D37" s="6" t="n">
        <v>1047.70589278216</v>
      </c>
      <c r="E37" s="6" t="n">
        <v>565.51720487525</v>
      </c>
      <c r="F37" s="6" t="n">
        <v>193.916276763558</v>
      </c>
      <c r="G37" s="7" t="n">
        <v>371.600928111692</v>
      </c>
    </row>
    <row r="38" customFormat="false" ht="12.75" hidden="false" customHeight="false" outlineLevel="0" collapsed="false">
      <c r="A38" s="4" t="n">
        <v>1988</v>
      </c>
      <c r="B38" s="5" t="n">
        <v>6</v>
      </c>
      <c r="C38" s="6" t="n">
        <v>1830.48775291387</v>
      </c>
      <c r="D38" s="6" t="n">
        <v>1050.65976724861</v>
      </c>
      <c r="E38" s="6" t="n">
        <v>553.319312200373</v>
      </c>
      <c r="F38" s="6" t="n">
        <v>184.682168346246</v>
      </c>
      <c r="G38" s="7" t="n">
        <v>368.637143854127</v>
      </c>
    </row>
    <row r="39" customFormat="false" ht="12.75" hidden="false" customHeight="false" outlineLevel="0" collapsed="false">
      <c r="A39" s="4" t="n">
        <v>1988</v>
      </c>
      <c r="B39" s="5" t="n">
        <v>7</v>
      </c>
      <c r="C39" s="6" t="n">
        <v>1829.18130356729</v>
      </c>
      <c r="D39" s="6" t="n">
        <v>1051.06628709643</v>
      </c>
      <c r="E39" s="6" t="n">
        <v>527.6754566576</v>
      </c>
      <c r="F39" s="6" t="n">
        <v>156.979843094309</v>
      </c>
      <c r="G39" s="7" t="n">
        <v>370.695613563291</v>
      </c>
    </row>
    <row r="40" customFormat="false" ht="12.75" hidden="false" customHeight="false" outlineLevel="0" collapsed="false">
      <c r="A40" s="4" t="n">
        <v>1988</v>
      </c>
      <c r="B40" s="5" t="n">
        <v>8</v>
      </c>
      <c r="C40" s="6" t="n">
        <v>1827.87485422071</v>
      </c>
      <c r="D40" s="6" t="n">
        <v>1051.47280694424</v>
      </c>
      <c r="E40" s="6" t="n">
        <v>521.338863414047</v>
      </c>
      <c r="F40" s="6" t="n">
        <v>147.745734676997</v>
      </c>
      <c r="G40" s="7" t="n">
        <v>373.59312873705</v>
      </c>
    </row>
    <row r="41" customFormat="false" ht="12.75" hidden="false" customHeight="false" outlineLevel="0" collapsed="false">
      <c r="A41" s="4" t="n">
        <v>1988</v>
      </c>
      <c r="B41" s="5" t="n">
        <v>9</v>
      </c>
      <c r="C41" s="6" t="n">
        <v>1826.56840487413</v>
      </c>
      <c r="D41" s="6" t="n">
        <v>1051.87932679206</v>
      </c>
      <c r="E41" s="6" t="n">
        <v>536.864133138519</v>
      </c>
      <c r="F41" s="6" t="n">
        <v>166.213951511621</v>
      </c>
      <c r="G41" s="7" t="n">
        <v>370.650181626898</v>
      </c>
    </row>
    <row r="42" customFormat="false" ht="12.75" hidden="false" customHeight="false" outlineLevel="0" collapsed="false">
      <c r="A42" s="4" t="n">
        <v>1988</v>
      </c>
      <c r="B42" s="5" t="n">
        <v>10</v>
      </c>
      <c r="C42" s="6" t="n">
        <v>1825.26195552755</v>
      </c>
      <c r="D42" s="6" t="n">
        <v>1052.28584663988</v>
      </c>
      <c r="E42" s="6" t="n">
        <v>560.329721942126</v>
      </c>
      <c r="F42" s="6" t="n">
        <v>184.682168346246</v>
      </c>
      <c r="G42" s="7" t="n">
        <v>375.64755359588</v>
      </c>
    </row>
    <row r="43" customFormat="false" ht="12.75" hidden="false" customHeight="false" outlineLevel="0" collapsed="false">
      <c r="A43" s="4" t="n">
        <v>1988</v>
      </c>
      <c r="B43" s="5" t="n">
        <v>11</v>
      </c>
      <c r="C43" s="6" t="n">
        <v>1823.95550618097</v>
      </c>
      <c r="D43" s="6" t="n">
        <v>1052.69236648769</v>
      </c>
      <c r="E43" s="6" t="n">
        <v>584.165991299784</v>
      </c>
      <c r="F43" s="6" t="n">
        <v>203.150385180871</v>
      </c>
      <c r="G43" s="7" t="n">
        <v>381.015606118914</v>
      </c>
    </row>
    <row r="44" customFormat="false" ht="12.75" hidden="false" customHeight="false" outlineLevel="0" collapsed="false">
      <c r="A44" s="4" t="n">
        <v>1988</v>
      </c>
      <c r="B44" s="5" t="n">
        <v>12</v>
      </c>
      <c r="C44" s="6" t="n">
        <v>1822.64905683439</v>
      </c>
      <c r="D44" s="6" t="n">
        <v>1053.09888633551</v>
      </c>
      <c r="E44" s="6" t="n">
        <v>615.196080257214</v>
      </c>
      <c r="F44" s="6" t="n">
        <v>230.852710432807</v>
      </c>
      <c r="G44" s="7" t="n">
        <v>384.343369824407</v>
      </c>
    </row>
    <row r="45" customFormat="false" ht="12.75" hidden="false" customHeight="false" outlineLevel="0" collapsed="false">
      <c r="A45" s="4" t="n">
        <v>1989</v>
      </c>
      <c r="B45" s="5" t="n">
        <v>1</v>
      </c>
      <c r="C45" s="6" t="n">
        <v>1821.34260748781</v>
      </c>
      <c r="D45" s="6" t="n">
        <v>1053.50540618333</v>
      </c>
      <c r="E45" s="6" t="n">
        <v>631.25614853467</v>
      </c>
      <c r="F45" s="6" t="n">
        <v>239.577726501407</v>
      </c>
      <c r="G45" s="7" t="n">
        <v>391.678422033263</v>
      </c>
    </row>
    <row r="46" customFormat="false" ht="12.75" hidden="false" customHeight="false" outlineLevel="0" collapsed="false">
      <c r="A46" s="4" t="n">
        <v>1989</v>
      </c>
      <c r="B46" s="5" t="n">
        <v>2</v>
      </c>
      <c r="C46" s="6" t="n">
        <v>1820.03615814123</v>
      </c>
      <c r="D46" s="6" t="n">
        <v>1053.91192603115</v>
      </c>
      <c r="E46" s="6" t="n">
        <v>619.057331581043</v>
      </c>
      <c r="F46" s="6" t="n">
        <v>230.363198559046</v>
      </c>
      <c r="G46" s="7" t="n">
        <v>388.694133021997</v>
      </c>
    </row>
    <row r="47" customFormat="false" ht="12.75" hidden="false" customHeight="false" outlineLevel="0" collapsed="false">
      <c r="A47" s="4" t="n">
        <v>1989</v>
      </c>
      <c r="B47" s="5" t="n">
        <v>3</v>
      </c>
      <c r="C47" s="6" t="n">
        <v>1818.72970879464</v>
      </c>
      <c r="D47" s="6" t="n">
        <v>1054.31844587896</v>
      </c>
      <c r="E47" s="6" t="n">
        <v>606.921676754531</v>
      </c>
      <c r="F47" s="6" t="n">
        <v>221.148670616684</v>
      </c>
      <c r="G47" s="7" t="n">
        <v>385.773006137847</v>
      </c>
    </row>
    <row r="48" customFormat="false" ht="12.75" hidden="false" customHeight="false" outlineLevel="0" collapsed="false">
      <c r="A48" s="4" t="n">
        <v>1989</v>
      </c>
      <c r="B48" s="5" t="n">
        <v>4</v>
      </c>
      <c r="C48" s="6" t="n">
        <v>1817.42325944806</v>
      </c>
      <c r="D48" s="6" t="n">
        <v>1054.72496572678</v>
      </c>
      <c r="E48" s="6" t="n">
        <v>584.31917839943</v>
      </c>
      <c r="F48" s="6" t="n">
        <v>202.71961473196</v>
      </c>
      <c r="G48" s="7" t="n">
        <v>381.59956366747</v>
      </c>
    </row>
    <row r="49" customFormat="false" ht="12.75" hidden="false" customHeight="false" outlineLevel="0" collapsed="false">
      <c r="A49" s="4" t="n">
        <v>1989</v>
      </c>
      <c r="B49" s="5" t="n">
        <v>5</v>
      </c>
      <c r="C49" s="6" t="n">
        <v>1816.11681010148</v>
      </c>
      <c r="D49" s="6" t="n">
        <v>1055.1314855746</v>
      </c>
      <c r="E49" s="6" t="n">
        <v>570.58478122677</v>
      </c>
      <c r="F49" s="6" t="n">
        <v>193.505086789598</v>
      </c>
      <c r="G49" s="7" t="n">
        <v>377.079694437172</v>
      </c>
    </row>
    <row r="50" customFormat="false" ht="12.75" hidden="false" customHeight="false" outlineLevel="0" collapsed="false">
      <c r="A50" s="4" t="n">
        <v>1989</v>
      </c>
      <c r="B50" s="5" t="n">
        <v>6</v>
      </c>
      <c r="C50" s="6" t="n">
        <v>1814.8103607549</v>
      </c>
      <c r="D50" s="6" t="n">
        <v>1055.53800542241</v>
      </c>
      <c r="E50" s="6" t="n">
        <v>558.457268449432</v>
      </c>
      <c r="F50" s="6" t="n">
        <v>184.290558847236</v>
      </c>
      <c r="G50" s="7" t="n">
        <v>374.166709602196</v>
      </c>
    </row>
    <row r="51" customFormat="false" ht="12.75" hidden="false" customHeight="false" outlineLevel="0" collapsed="false">
      <c r="A51" s="4" t="n">
        <v>1989</v>
      </c>
      <c r="B51" s="5" t="n">
        <v>7</v>
      </c>
      <c r="C51" s="6" t="n">
        <v>1822.27756384269</v>
      </c>
      <c r="D51" s="6" t="n">
        <v>1057.99449504593</v>
      </c>
      <c r="E51" s="6" t="n">
        <v>532.977443005307</v>
      </c>
      <c r="F51" s="6" t="n">
        <v>156.646975020151</v>
      </c>
      <c r="G51" s="7" t="n">
        <v>376.330467985156</v>
      </c>
    </row>
    <row r="52" customFormat="false" ht="12.75" hidden="false" customHeight="false" outlineLevel="0" collapsed="false">
      <c r="A52" s="4" t="n">
        <v>1989</v>
      </c>
      <c r="B52" s="5" t="n">
        <v>8</v>
      </c>
      <c r="C52" s="6" t="n">
        <v>1829.74476693047</v>
      </c>
      <c r="D52" s="6" t="n">
        <v>1060.45098466944</v>
      </c>
      <c r="E52" s="6" t="n">
        <v>526.674990614461</v>
      </c>
      <c r="F52" s="6" t="n">
        <v>147.432447077789</v>
      </c>
      <c r="G52" s="7" t="n">
        <v>379.242543536672</v>
      </c>
    </row>
    <row r="53" customFormat="false" ht="12.75" hidden="false" customHeight="false" outlineLevel="0" collapsed="false">
      <c r="A53" s="4" t="n">
        <v>1989</v>
      </c>
      <c r="B53" s="5" t="n">
        <v>9</v>
      </c>
      <c r="C53" s="6" t="n">
        <v>1837.21197001825</v>
      </c>
      <c r="D53" s="6" t="n">
        <v>1062.90747429295</v>
      </c>
      <c r="E53" s="6" t="n">
        <v>542.025832648295</v>
      </c>
      <c r="F53" s="6" t="n">
        <v>165.861502962513</v>
      </c>
      <c r="G53" s="7" t="n">
        <v>376.164329685782</v>
      </c>
    </row>
    <row r="54" customFormat="false" ht="12.75" hidden="false" customHeight="false" outlineLevel="0" collapsed="false">
      <c r="A54" s="4" t="n">
        <v>1989</v>
      </c>
      <c r="B54" s="5" t="n">
        <v>10</v>
      </c>
      <c r="C54" s="6" t="n">
        <v>1844.67917310603</v>
      </c>
      <c r="D54" s="6" t="n">
        <v>1065.36396391646</v>
      </c>
      <c r="E54" s="6" t="n">
        <v>565.418951819699</v>
      </c>
      <c r="F54" s="6" t="n">
        <v>184.290558847236</v>
      </c>
      <c r="G54" s="7" t="n">
        <v>381.128392972463</v>
      </c>
    </row>
    <row r="55" customFormat="false" ht="12.75" hidden="false" customHeight="false" outlineLevel="0" collapsed="false">
      <c r="A55" s="4" t="n">
        <v>1989</v>
      </c>
      <c r="B55" s="5" t="n">
        <v>11</v>
      </c>
      <c r="C55" s="6" t="n">
        <v>1852.14637619381</v>
      </c>
      <c r="D55" s="6" t="n">
        <v>1067.82045353997</v>
      </c>
      <c r="E55" s="6" t="n">
        <v>589.217501908877</v>
      </c>
      <c r="F55" s="6" t="n">
        <v>202.71961473196</v>
      </c>
      <c r="G55" s="7" t="n">
        <v>386.497887176917</v>
      </c>
    </row>
    <row r="56" customFormat="false" ht="12.75" hidden="false" customHeight="false" outlineLevel="0" collapsed="false">
      <c r="A56" s="4" t="n">
        <v>1989</v>
      </c>
      <c r="B56" s="5" t="n">
        <v>12</v>
      </c>
      <c r="C56" s="6" t="n">
        <v>1859.61357928159</v>
      </c>
      <c r="D56" s="6" t="n">
        <v>1070.27694316349</v>
      </c>
      <c r="E56" s="6" t="n">
        <v>620.183674268531</v>
      </c>
      <c r="F56" s="6" t="n">
        <v>230.363198559046</v>
      </c>
      <c r="G56" s="7" t="n">
        <v>389.820475709485</v>
      </c>
    </row>
    <row r="57" customFormat="false" ht="12.75" hidden="false" customHeight="false" outlineLevel="0" collapsed="false">
      <c r="A57" s="4" t="n">
        <v>1990</v>
      </c>
      <c r="B57" s="5" t="n">
        <v>1</v>
      </c>
      <c r="C57" s="6" t="n">
        <v>1867.08078236937</v>
      </c>
      <c r="D57" s="6" t="n">
        <v>1072.733432787</v>
      </c>
      <c r="E57" s="6" t="n">
        <v>640.662386375672</v>
      </c>
      <c r="F57" s="6" t="n">
        <v>243.400432164779</v>
      </c>
      <c r="G57" s="7" t="n">
        <v>397.261954210893</v>
      </c>
    </row>
    <row r="58" customFormat="false" ht="12.75" hidden="false" customHeight="false" outlineLevel="0" collapsed="false">
      <c r="A58" s="4" t="n">
        <v>1990</v>
      </c>
      <c r="B58" s="5" t="n">
        <v>2</v>
      </c>
      <c r="C58" s="6" t="n">
        <v>1874.54798545715</v>
      </c>
      <c r="D58" s="6" t="n">
        <v>1075.18992241051</v>
      </c>
      <c r="E58" s="6" t="n">
        <v>628.30418064448</v>
      </c>
      <c r="F58" s="6" t="n">
        <v>234.038877081518</v>
      </c>
      <c r="G58" s="7" t="n">
        <v>394.265303562962</v>
      </c>
    </row>
    <row r="59" customFormat="false" ht="12.75" hidden="false" customHeight="false" outlineLevel="0" collapsed="false">
      <c r="A59" s="4" t="n">
        <v>1990</v>
      </c>
      <c r="B59" s="5" t="n">
        <v>3</v>
      </c>
      <c r="C59" s="6" t="n">
        <v>1882.01518854493</v>
      </c>
      <c r="D59" s="6" t="n">
        <v>1077.64641203402</v>
      </c>
      <c r="E59" s="6" t="n">
        <v>616.025431251953</v>
      </c>
      <c r="F59" s="6" t="n">
        <v>224.677321998257</v>
      </c>
      <c r="G59" s="7" t="n">
        <v>391.348109253696</v>
      </c>
    </row>
    <row r="60" customFormat="false" ht="12.75" hidden="false" customHeight="false" outlineLevel="0" collapsed="false">
      <c r="A60" s="4" t="n">
        <v>1990</v>
      </c>
      <c r="B60" s="5" t="n">
        <v>4</v>
      </c>
      <c r="C60" s="6" t="n">
        <v>1889.48239163272</v>
      </c>
      <c r="D60" s="6" t="n">
        <v>1080.10290165753</v>
      </c>
      <c r="E60" s="6" t="n">
        <v>593.126518146791</v>
      </c>
      <c r="F60" s="6" t="n">
        <v>205.954211831736</v>
      </c>
      <c r="G60" s="7" t="n">
        <v>387.172306315055</v>
      </c>
    </row>
    <row r="61" customFormat="false" ht="12.75" hidden="false" customHeight="false" outlineLevel="0" collapsed="false">
      <c r="A61" s="4" t="n">
        <v>1990</v>
      </c>
      <c r="B61" s="5" t="n">
        <v>5</v>
      </c>
      <c r="C61" s="6" t="n">
        <v>1896.9495947205</v>
      </c>
      <c r="D61" s="6" t="n">
        <v>1082.55939128104</v>
      </c>
      <c r="E61" s="6" t="n">
        <v>579.244944712769</v>
      </c>
      <c r="F61" s="6" t="n">
        <v>196.592656748475</v>
      </c>
      <c r="G61" s="7" t="n">
        <v>382.652287964294</v>
      </c>
    </row>
    <row r="62" customFormat="false" ht="12.75" hidden="false" customHeight="false" outlineLevel="0" collapsed="false">
      <c r="A62" s="4" t="n">
        <v>1990</v>
      </c>
      <c r="B62" s="5" t="n">
        <v>6</v>
      </c>
      <c r="C62" s="6" t="n">
        <v>1904.41679780828</v>
      </c>
      <c r="D62" s="6" t="n">
        <v>1085.01588090456</v>
      </c>
      <c r="E62" s="6" t="n">
        <v>567.01555367893</v>
      </c>
      <c r="F62" s="6" t="n">
        <v>187.231101665214</v>
      </c>
      <c r="G62" s="7" t="n">
        <v>379.784452013715</v>
      </c>
    </row>
    <row r="63" customFormat="false" ht="12.75" hidden="false" customHeight="false" outlineLevel="0" collapsed="false">
      <c r="A63" s="4" t="n">
        <v>1990</v>
      </c>
      <c r="B63" s="5" t="n">
        <v>7</v>
      </c>
      <c r="C63" s="6" t="n">
        <v>1911.70612364723</v>
      </c>
      <c r="D63" s="6" t="n">
        <v>1086.93398365227</v>
      </c>
      <c r="E63" s="6" t="n">
        <v>541.194625806284</v>
      </c>
      <c r="F63" s="6" t="n">
        <v>159.146436415432</v>
      </c>
      <c r="G63" s="7" t="n">
        <v>382.048189390851</v>
      </c>
    </row>
    <row r="64" customFormat="false" ht="12.75" hidden="false" customHeight="false" outlineLevel="0" collapsed="false">
      <c r="A64" s="4" t="n">
        <v>1990</v>
      </c>
      <c r="B64" s="5" t="n">
        <v>8</v>
      </c>
      <c r="C64" s="6" t="n">
        <v>1918.99544948619</v>
      </c>
      <c r="D64" s="6" t="n">
        <v>1088.85208639999</v>
      </c>
      <c r="E64" s="6" t="n">
        <v>534.759779820024</v>
      </c>
      <c r="F64" s="6" t="n">
        <v>149.784881332171</v>
      </c>
      <c r="G64" s="7" t="n">
        <v>384.974898487853</v>
      </c>
    </row>
    <row r="65" customFormat="false" ht="12.75" hidden="false" customHeight="false" outlineLevel="0" collapsed="false">
      <c r="A65" s="4" t="n">
        <v>1990</v>
      </c>
      <c r="B65" s="5" t="n">
        <v>9</v>
      </c>
      <c r="C65" s="6" t="n">
        <v>1926.28477532514</v>
      </c>
      <c r="D65" s="6" t="n">
        <v>1090.77018914771</v>
      </c>
      <c r="E65" s="6" t="n">
        <v>550.27753809763</v>
      </c>
      <c r="F65" s="6" t="n">
        <v>168.507991498693</v>
      </c>
      <c r="G65" s="7" t="n">
        <v>381.769546598938</v>
      </c>
    </row>
    <row r="66" customFormat="false" ht="12.75" hidden="false" customHeight="false" outlineLevel="0" collapsed="false">
      <c r="A66" s="4" t="n">
        <v>1990</v>
      </c>
      <c r="B66" s="5" t="n">
        <v>10</v>
      </c>
      <c r="C66" s="6" t="n">
        <v>1933.57410116409</v>
      </c>
      <c r="D66" s="6" t="n">
        <v>1092.68829189543</v>
      </c>
      <c r="E66" s="6" t="n">
        <v>573.93513917438</v>
      </c>
      <c r="F66" s="6" t="n">
        <v>187.231101665214</v>
      </c>
      <c r="G66" s="7" t="n">
        <v>386.704037509166</v>
      </c>
    </row>
    <row r="67" customFormat="false" ht="12.75" hidden="false" customHeight="false" outlineLevel="0" collapsed="false">
      <c r="A67" s="4" t="n">
        <v>1990</v>
      </c>
      <c r="B67" s="5" t="n">
        <v>11</v>
      </c>
      <c r="C67" s="6" t="n">
        <v>1940.86342700305</v>
      </c>
      <c r="D67" s="6" t="n">
        <v>1094.60639464315</v>
      </c>
      <c r="E67" s="6" t="n">
        <v>598.032162138051</v>
      </c>
      <c r="F67" s="6" t="n">
        <v>205.954211831736</v>
      </c>
      <c r="G67" s="7" t="n">
        <v>392.077950306316</v>
      </c>
    </row>
    <row r="68" customFormat="false" ht="12.75" hidden="false" customHeight="false" outlineLevel="0" collapsed="false">
      <c r="A68" s="4" t="n">
        <v>1990</v>
      </c>
      <c r="B68" s="5" t="n">
        <v>12</v>
      </c>
      <c r="C68" s="6" t="n">
        <v>1948.152752842</v>
      </c>
      <c r="D68" s="6" t="n">
        <v>1096.52449739086</v>
      </c>
      <c r="E68" s="6" t="n">
        <v>629.436183345473</v>
      </c>
      <c r="F68" s="6" t="n">
        <v>234.038877081518</v>
      </c>
      <c r="G68" s="7" t="n">
        <v>395.397306263955</v>
      </c>
    </row>
    <row r="69" customFormat="false" ht="12.75" hidden="false" customHeight="false" outlineLevel="0" collapsed="false">
      <c r="A69" s="4" t="n">
        <v>1991</v>
      </c>
      <c r="B69" s="5" t="n">
        <v>1</v>
      </c>
      <c r="C69" s="6" t="n">
        <v>1955.44207868096</v>
      </c>
      <c r="D69" s="6" t="n">
        <v>1098.44260013858</v>
      </c>
      <c r="E69" s="6" t="n">
        <v>650.149628192627</v>
      </c>
      <c r="F69" s="6" t="n">
        <v>247.169052036777</v>
      </c>
      <c r="G69" s="7" t="n">
        <v>402.980576155849</v>
      </c>
    </row>
    <row r="70" customFormat="false" ht="12.75" hidden="false" customHeight="false" outlineLevel="0" collapsed="false">
      <c r="A70" s="4" t="n">
        <v>1991</v>
      </c>
      <c r="B70" s="5" t="n">
        <v>2</v>
      </c>
      <c r="C70" s="6" t="n">
        <v>1962.73140451991</v>
      </c>
      <c r="D70" s="6" t="n">
        <v>1100.3607028863</v>
      </c>
      <c r="E70" s="6" t="n">
        <v>637.63290141124</v>
      </c>
      <c r="F70" s="6" t="n">
        <v>237.662550035363</v>
      </c>
      <c r="G70" s="7" t="n">
        <v>399.970351375877</v>
      </c>
    </row>
    <row r="71" customFormat="false" ht="12.75" hidden="false" customHeight="false" outlineLevel="0" collapsed="false">
      <c r="A71" s="4" t="n">
        <v>1991</v>
      </c>
      <c r="B71" s="5" t="n">
        <v>3</v>
      </c>
      <c r="C71" s="6" t="n">
        <v>1970.02073035886</v>
      </c>
      <c r="D71" s="6" t="n">
        <v>1102.27880563402</v>
      </c>
      <c r="E71" s="6" t="n">
        <v>625.211467840012</v>
      </c>
      <c r="F71" s="6" t="n">
        <v>228.156048033948</v>
      </c>
      <c r="G71" s="7" t="n">
        <v>397.055419806064</v>
      </c>
    </row>
    <row r="72" customFormat="false" ht="12.75" hidden="false" customHeight="false" outlineLevel="0" collapsed="false">
      <c r="A72" s="4" t="n">
        <v>1991</v>
      </c>
      <c r="B72" s="5" t="n">
        <v>4</v>
      </c>
      <c r="C72" s="6" t="n">
        <v>1977.31005619782</v>
      </c>
      <c r="D72" s="6" t="n">
        <v>1104.19690838174</v>
      </c>
      <c r="E72" s="6" t="n">
        <v>602.018598971517</v>
      </c>
      <c r="F72" s="6" t="n">
        <v>209.143044031119</v>
      </c>
      <c r="G72" s="7" t="n">
        <v>392.875554940398</v>
      </c>
    </row>
    <row r="73" customFormat="false" ht="12.75" hidden="false" customHeight="false" outlineLevel="0" collapsed="false">
      <c r="A73" s="4" t="n">
        <v>1991</v>
      </c>
      <c r="B73" s="5" t="n">
        <v>5</v>
      </c>
      <c r="C73" s="6" t="n">
        <v>1984.59938203677</v>
      </c>
      <c r="D73" s="6" t="n">
        <v>1106.11501112946</v>
      </c>
      <c r="E73" s="6" t="n">
        <v>587.988513587519</v>
      </c>
      <c r="F73" s="6" t="n">
        <v>199.636542029705</v>
      </c>
      <c r="G73" s="7" t="n">
        <v>388.351971557814</v>
      </c>
    </row>
    <row r="74" customFormat="false" ht="12.75" hidden="false" customHeight="false" outlineLevel="0" collapsed="false">
      <c r="A74" s="4" t="n">
        <v>1991</v>
      </c>
      <c r="B74" s="5" t="n">
        <v>6</v>
      </c>
      <c r="C74" s="6" t="n">
        <v>1991.88870787573</v>
      </c>
      <c r="D74" s="6" t="n">
        <v>1108.03311387717</v>
      </c>
      <c r="E74" s="6" t="n">
        <v>575.652757042503</v>
      </c>
      <c r="F74" s="6" t="n">
        <v>190.13004002829</v>
      </c>
      <c r="G74" s="7" t="n">
        <v>385.522717014213</v>
      </c>
    </row>
    <row r="75" customFormat="false" ht="12.75" hidden="false" customHeight="false" outlineLevel="0" collapsed="false">
      <c r="A75" s="4" t="n">
        <v>1991</v>
      </c>
      <c r="B75" s="5" t="n">
        <v>7</v>
      </c>
      <c r="C75" s="6" t="n">
        <v>2004.06177969145</v>
      </c>
      <c r="D75" s="6" t="n">
        <v>1110.38841225294</v>
      </c>
      <c r="E75" s="6" t="n">
        <v>549.490747395908</v>
      </c>
      <c r="F75" s="6" t="n">
        <v>161.610534024047</v>
      </c>
      <c r="G75" s="7" t="n">
        <v>387.880213371862</v>
      </c>
    </row>
    <row r="76" customFormat="false" ht="12.75" hidden="false" customHeight="false" outlineLevel="0" collapsed="false">
      <c r="A76" s="4" t="n">
        <v>1991</v>
      </c>
      <c r="B76" s="5" t="n">
        <v>8</v>
      </c>
      <c r="C76" s="6" t="n">
        <v>2016.23485150718</v>
      </c>
      <c r="D76" s="6" t="n">
        <v>1112.74371062871</v>
      </c>
      <c r="E76" s="6" t="n">
        <v>542.925661572385</v>
      </c>
      <c r="F76" s="6" t="n">
        <v>152.104032022632</v>
      </c>
      <c r="G76" s="7" t="n">
        <v>390.821629549753</v>
      </c>
    </row>
    <row r="77" customFormat="false" ht="12.75" hidden="false" customHeight="false" outlineLevel="0" collapsed="false">
      <c r="A77" s="4" t="n">
        <v>1991</v>
      </c>
      <c r="B77" s="5" t="n">
        <v>9</v>
      </c>
      <c r="C77" s="6" t="n">
        <v>2028.40792332291</v>
      </c>
      <c r="D77" s="6" t="n">
        <v>1115.09900900448</v>
      </c>
      <c r="E77" s="6" t="n">
        <v>558.615674346339</v>
      </c>
      <c r="F77" s="6" t="n">
        <v>171.117036025461</v>
      </c>
      <c r="G77" s="7" t="n">
        <v>387.498638320878</v>
      </c>
    </row>
    <row r="78" customFormat="false" ht="12.75" hidden="false" customHeight="false" outlineLevel="0" collapsed="false">
      <c r="A78" s="4" t="n">
        <v>1991</v>
      </c>
      <c r="B78" s="5" t="n">
        <v>10</v>
      </c>
      <c r="C78" s="6" t="n">
        <v>2040.58099513863</v>
      </c>
      <c r="D78" s="6" t="n">
        <v>1117.45430738024</v>
      </c>
      <c r="E78" s="6" t="n">
        <v>582.537941881078</v>
      </c>
      <c r="F78" s="6" t="n">
        <v>190.13004002829</v>
      </c>
      <c r="G78" s="7" t="n">
        <v>392.407901852788</v>
      </c>
    </row>
    <row r="79" customFormat="false" ht="12.75" hidden="false" customHeight="false" outlineLevel="0" collapsed="false">
      <c r="A79" s="4" t="n">
        <v>1991</v>
      </c>
      <c r="B79" s="5" t="n">
        <v>11</v>
      </c>
      <c r="C79" s="6" t="n">
        <v>2052.75406695436</v>
      </c>
      <c r="D79" s="6" t="n">
        <v>1119.80960575601</v>
      </c>
      <c r="E79" s="6" t="n">
        <v>606.932714639745</v>
      </c>
      <c r="F79" s="6" t="n">
        <v>209.143044031119</v>
      </c>
      <c r="G79" s="7" t="n">
        <v>397.789670608626</v>
      </c>
    </row>
    <row r="80" customFormat="false" ht="12.75" hidden="false" customHeight="false" outlineLevel="0" collapsed="false">
      <c r="A80" s="4" t="n">
        <v>1991</v>
      </c>
      <c r="B80" s="5" t="n">
        <v>12</v>
      </c>
      <c r="C80" s="6" t="n">
        <v>2064.92713877009</v>
      </c>
      <c r="D80" s="6" t="n">
        <v>1122.16490413178</v>
      </c>
      <c r="E80" s="6" t="n">
        <v>638.770592568017</v>
      </c>
      <c r="F80" s="6" t="n">
        <v>237.662550035363</v>
      </c>
      <c r="G80" s="7" t="n">
        <v>401.108042532654</v>
      </c>
    </row>
    <row r="81" customFormat="false" ht="12.75" hidden="false" customHeight="false" outlineLevel="0" collapsed="false">
      <c r="A81" s="4" t="n">
        <v>1992</v>
      </c>
      <c r="B81" s="5" t="n">
        <v>1</v>
      </c>
      <c r="C81" s="6" t="n">
        <v>2077.10021058582</v>
      </c>
      <c r="D81" s="6" t="n">
        <v>1124.52020250755</v>
      </c>
      <c r="E81" s="6" t="n">
        <v>663.153974583166</v>
      </c>
      <c r="F81" s="6" t="n">
        <v>254.329982130327</v>
      </c>
      <c r="G81" s="7" t="n">
        <v>408.823992452839</v>
      </c>
    </row>
    <row r="82" customFormat="false" ht="12.75" hidden="false" customHeight="false" outlineLevel="0" collapsed="false">
      <c r="A82" s="4" t="n">
        <v>1992</v>
      </c>
      <c r="B82" s="5" t="n">
        <v>2</v>
      </c>
      <c r="C82" s="6" t="n">
        <v>2089.27328240154</v>
      </c>
      <c r="D82" s="6" t="n">
        <v>1126.87550088332</v>
      </c>
      <c r="E82" s="6" t="n">
        <v>650.346870999864</v>
      </c>
      <c r="F82" s="6" t="n">
        <v>244.548059740699</v>
      </c>
      <c r="G82" s="7" t="n">
        <v>405.798811259165</v>
      </c>
    </row>
    <row r="83" customFormat="false" ht="12.75" hidden="false" customHeight="false" outlineLevel="0" collapsed="false">
      <c r="A83" s="4" t="n">
        <v>1992</v>
      </c>
      <c r="B83" s="5" t="n">
        <v>3</v>
      </c>
      <c r="C83" s="6" t="n">
        <v>2101.44635421727</v>
      </c>
      <c r="D83" s="6" t="n">
        <v>1129.23079925908</v>
      </c>
      <c r="E83" s="6" t="n">
        <v>637.650357494137</v>
      </c>
      <c r="F83" s="6" t="n">
        <v>234.766137351071</v>
      </c>
      <c r="G83" s="7" t="n">
        <v>402.884220143066</v>
      </c>
    </row>
    <row r="84" customFormat="false" ht="12.75" hidden="false" customHeight="false" outlineLevel="0" collapsed="false">
      <c r="A84" s="4" t="n">
        <v>1992</v>
      </c>
      <c r="B84" s="5" t="n">
        <v>4</v>
      </c>
      <c r="C84" s="6" t="n">
        <v>2113.619426033</v>
      </c>
      <c r="D84" s="6" t="n">
        <v>1131.58609763485</v>
      </c>
      <c r="E84" s="6" t="n">
        <v>613.900631854206</v>
      </c>
      <c r="F84" s="6" t="n">
        <v>215.202292571815</v>
      </c>
      <c r="G84" s="7" t="n">
        <v>398.698339282391</v>
      </c>
    </row>
    <row r="85" customFormat="false" ht="12.75" hidden="false" customHeight="false" outlineLevel="0" collapsed="false">
      <c r="A85" s="4" t="n">
        <v>1992</v>
      </c>
      <c r="B85" s="5" t="n">
        <v>5</v>
      </c>
      <c r="C85" s="6" t="n">
        <v>2125.79249784872</v>
      </c>
      <c r="D85" s="6" t="n">
        <v>1133.94139601062</v>
      </c>
      <c r="E85" s="6" t="n">
        <v>599.587638374238</v>
      </c>
      <c r="F85" s="6" t="n">
        <v>205.420370182187</v>
      </c>
      <c r="G85" s="7" t="n">
        <v>394.167268192051</v>
      </c>
    </row>
    <row r="86" customFormat="false" ht="12.75" hidden="false" customHeight="false" outlineLevel="0" collapsed="false">
      <c r="A86" s="4" t="n">
        <v>1992</v>
      </c>
      <c r="B86" s="5" t="n">
        <v>6</v>
      </c>
      <c r="C86" s="6" t="n">
        <v>2137.96556966445</v>
      </c>
      <c r="D86" s="6" t="n">
        <v>1136.29669438639</v>
      </c>
      <c r="E86" s="6" t="n">
        <v>587.007464650623</v>
      </c>
      <c r="F86" s="6" t="n">
        <v>195.638447792559</v>
      </c>
      <c r="G86" s="7" t="n">
        <v>391.369016858064</v>
      </c>
    </row>
    <row r="87" customFormat="false" ht="12.75" hidden="false" customHeight="false" outlineLevel="0" collapsed="false">
      <c r="A87" s="4" t="n">
        <v>1992</v>
      </c>
      <c r="B87" s="5" t="n">
        <v>7</v>
      </c>
      <c r="C87" s="6" t="n">
        <v>2148.68437589222</v>
      </c>
      <c r="D87" s="6" t="n">
        <v>1138.67117157577</v>
      </c>
      <c r="E87" s="6" t="n">
        <v>560.105726794022</v>
      </c>
      <c r="F87" s="6" t="n">
        <v>166.292680623675</v>
      </c>
      <c r="G87" s="7" t="n">
        <v>393.813046170346</v>
      </c>
    </row>
    <row r="88" customFormat="false" ht="12.75" hidden="false" customHeight="false" outlineLevel="0" collapsed="false">
      <c r="A88" s="4" t="n">
        <v>1992</v>
      </c>
      <c r="B88" s="5" t="n">
        <v>8</v>
      </c>
      <c r="C88" s="6" t="n">
        <v>2159.40318212</v>
      </c>
      <c r="D88" s="6" t="n">
        <v>1141.04564876515</v>
      </c>
      <c r="E88" s="6" t="n">
        <v>553.280001568103</v>
      </c>
      <c r="F88" s="6" t="n">
        <v>156.510758234047</v>
      </c>
      <c r="G88" s="7" t="n">
        <v>396.769243334056</v>
      </c>
    </row>
    <row r="89" customFormat="false" ht="12.75" hidden="false" customHeight="false" outlineLevel="0" collapsed="false">
      <c r="A89" s="4" t="n">
        <v>1992</v>
      </c>
      <c r="B89" s="5" t="n">
        <v>9</v>
      </c>
      <c r="C89" s="6" t="n">
        <v>2170.12198834777</v>
      </c>
      <c r="D89" s="6" t="n">
        <v>1143.42012595454</v>
      </c>
      <c r="E89" s="6" t="n">
        <v>569.414226563799</v>
      </c>
      <c r="F89" s="6" t="n">
        <v>176.074603013303</v>
      </c>
      <c r="G89" s="7" t="n">
        <v>393.339623550496</v>
      </c>
    </row>
    <row r="90" customFormat="false" ht="12.75" hidden="false" customHeight="false" outlineLevel="0" collapsed="false">
      <c r="A90" s="4" t="n">
        <v>1992</v>
      </c>
      <c r="B90" s="5" t="n">
        <v>10</v>
      </c>
      <c r="C90" s="6" t="n">
        <v>2180.84079457555</v>
      </c>
      <c r="D90" s="6" t="n">
        <v>1145.79460314392</v>
      </c>
      <c r="E90" s="6" t="n">
        <v>593.867124659799</v>
      </c>
      <c r="F90" s="6" t="n">
        <v>195.638447792559</v>
      </c>
      <c r="G90" s="7" t="n">
        <v>398.228676867239</v>
      </c>
    </row>
    <row r="91" customFormat="false" ht="12.75" hidden="false" customHeight="false" outlineLevel="0" collapsed="false">
      <c r="A91" s="4" t="n">
        <v>1992</v>
      </c>
      <c r="B91" s="5" t="n">
        <v>11</v>
      </c>
      <c r="C91" s="6" t="n">
        <v>2191.55960080332</v>
      </c>
      <c r="D91" s="6" t="n">
        <v>1148.1690803333</v>
      </c>
      <c r="E91" s="6" t="n">
        <v>618.824538391962</v>
      </c>
      <c r="F91" s="6" t="n">
        <v>215.202292571815</v>
      </c>
      <c r="G91" s="7" t="n">
        <v>403.622245820147</v>
      </c>
    </row>
    <row r="92" customFormat="false" ht="12.75" hidden="false" customHeight="false" outlineLevel="0" collapsed="false">
      <c r="A92" s="4" t="n">
        <v>1992</v>
      </c>
      <c r="B92" s="5" t="n">
        <v>12</v>
      </c>
      <c r="C92" s="6" t="n">
        <v>2202.2784070311</v>
      </c>
      <c r="D92" s="6" t="n">
        <v>1150.54355752269</v>
      </c>
      <c r="E92" s="6" t="n">
        <v>651.49027919763</v>
      </c>
      <c r="F92" s="6" t="n">
        <v>244.548059740699</v>
      </c>
      <c r="G92" s="7" t="n">
        <v>406.942219456931</v>
      </c>
    </row>
    <row r="93" customFormat="false" ht="12.75" hidden="false" customHeight="false" outlineLevel="0" collapsed="false">
      <c r="A93" s="4" t="n">
        <v>1993</v>
      </c>
      <c r="B93" s="5" t="n">
        <v>1</v>
      </c>
      <c r="C93" s="6" t="n">
        <v>2212.99721325887</v>
      </c>
      <c r="D93" s="6" t="n">
        <v>1152.91803471207</v>
      </c>
      <c r="E93" s="6" t="n">
        <v>670.850936488655</v>
      </c>
      <c r="F93" s="6" t="n">
        <v>255.969734386698</v>
      </c>
      <c r="G93" s="7" t="n">
        <v>414.881202101956</v>
      </c>
    </row>
    <row r="94" customFormat="false" ht="12.75" hidden="false" customHeight="false" outlineLevel="0" collapsed="false">
      <c r="A94" s="4" t="n">
        <v>1993</v>
      </c>
      <c r="B94" s="5" t="n">
        <v>2</v>
      </c>
      <c r="C94" s="6" t="n">
        <v>2223.71601948664</v>
      </c>
      <c r="D94" s="6" t="n">
        <v>1155.29251190145</v>
      </c>
      <c r="E94" s="6" t="n">
        <v>657.964203932716</v>
      </c>
      <c r="F94" s="6" t="n">
        <v>246.124744602595</v>
      </c>
      <c r="G94" s="7" t="n">
        <v>411.839459330122</v>
      </c>
    </row>
    <row r="95" customFormat="false" ht="12.75" hidden="false" customHeight="false" outlineLevel="0" collapsed="false">
      <c r="A95" s="4" t="n">
        <v>1993</v>
      </c>
      <c r="B95" s="5" t="n">
        <v>3</v>
      </c>
      <c r="C95" s="6" t="n">
        <v>2234.43482571442</v>
      </c>
      <c r="D95" s="6" t="n">
        <v>1157.66698909084</v>
      </c>
      <c r="E95" s="6" t="n">
        <v>645.202707009368</v>
      </c>
      <c r="F95" s="6" t="n">
        <v>236.279754818491</v>
      </c>
      <c r="G95" s="7" t="n">
        <v>408.922952190877</v>
      </c>
    </row>
    <row r="96" customFormat="false" ht="12.75" hidden="false" customHeight="false" outlineLevel="0" collapsed="false">
      <c r="A96" s="4" t="n">
        <v>1993</v>
      </c>
      <c r="B96" s="5" t="n">
        <v>4</v>
      </c>
      <c r="C96" s="6" t="n">
        <v>2245.15363194219</v>
      </c>
      <c r="D96" s="6" t="n">
        <v>1160.04146628022</v>
      </c>
      <c r="E96" s="6" t="n">
        <v>621.318542166663</v>
      </c>
      <c r="F96" s="6" t="n">
        <v>216.589775250283</v>
      </c>
      <c r="G96" s="7" t="n">
        <v>404.72876691638</v>
      </c>
    </row>
    <row r="97" customFormat="false" ht="12.75" hidden="false" customHeight="false" outlineLevel="0" collapsed="false">
      <c r="A97" s="4" t="n">
        <v>1993</v>
      </c>
      <c r="B97" s="5" t="n">
        <v>5</v>
      </c>
      <c r="C97" s="6" t="n">
        <v>2255.87243816997</v>
      </c>
      <c r="D97" s="6" t="n">
        <v>1162.41594346961</v>
      </c>
      <c r="E97" s="6" t="n">
        <v>606.930402760205</v>
      </c>
      <c r="F97" s="6" t="n">
        <v>206.744785466179</v>
      </c>
      <c r="G97" s="7" t="n">
        <v>400.185617294026</v>
      </c>
    </row>
    <row r="98" customFormat="false" ht="12.75" hidden="false" customHeight="false" outlineLevel="0" collapsed="false">
      <c r="A98" s="4" t="n">
        <v>1993</v>
      </c>
      <c r="B98" s="5" t="n">
        <v>6</v>
      </c>
      <c r="C98" s="6" t="n">
        <v>2266.59124439774</v>
      </c>
      <c r="D98" s="6" t="n">
        <v>1164.79042065899</v>
      </c>
      <c r="E98" s="6" t="n">
        <v>594.309251073802</v>
      </c>
      <c r="F98" s="6" t="n">
        <v>196.899795682076</v>
      </c>
      <c r="G98" s="7" t="n">
        <v>397.409455391726</v>
      </c>
    </row>
    <row r="99" customFormat="false" ht="12.75" hidden="false" customHeight="false" outlineLevel="0" collapsed="false">
      <c r="A99" s="4" t="n">
        <v>1993</v>
      </c>
      <c r="B99" s="5" t="n">
        <v>7</v>
      </c>
      <c r="C99" s="6" t="n">
        <v>2271.44466870954</v>
      </c>
      <c r="D99" s="6" t="n">
        <v>1165.24760140986</v>
      </c>
      <c r="E99" s="6" t="n">
        <v>567.296282898864</v>
      </c>
      <c r="F99" s="6" t="n">
        <v>167.364826329764</v>
      </c>
      <c r="G99" s="7" t="n">
        <v>399.9314565691</v>
      </c>
    </row>
    <row r="100" customFormat="false" ht="12.75" hidden="false" customHeight="false" outlineLevel="0" collapsed="false">
      <c r="A100" s="4" t="n">
        <v>1993</v>
      </c>
      <c r="B100" s="5" t="n">
        <v>8</v>
      </c>
      <c r="C100" s="6" t="n">
        <v>2276.29809302135</v>
      </c>
      <c r="D100" s="6" t="n">
        <v>1165.70478216072</v>
      </c>
      <c r="E100" s="6" t="n">
        <v>560.422345540599</v>
      </c>
      <c r="F100" s="6" t="n">
        <v>157.51983654566</v>
      </c>
      <c r="G100" s="7" t="n">
        <v>402.902508994938</v>
      </c>
    </row>
    <row r="101" customFormat="false" ht="12.75" hidden="false" customHeight="false" outlineLevel="0" collapsed="false">
      <c r="A101" s="4" t="n">
        <v>1993</v>
      </c>
      <c r="B101" s="5" t="n">
        <v>9</v>
      </c>
      <c r="C101" s="6" t="n">
        <v>2281.15151733315</v>
      </c>
      <c r="D101" s="6" t="n">
        <v>1166.16196291159</v>
      </c>
      <c r="E101" s="6" t="n">
        <v>576.589090074774</v>
      </c>
      <c r="F101" s="6" t="n">
        <v>177.209816113868</v>
      </c>
      <c r="G101" s="7" t="n">
        <v>399.379273960906</v>
      </c>
    </row>
    <row r="102" customFormat="false" ht="12.75" hidden="false" customHeight="false" outlineLevel="0" collapsed="false">
      <c r="A102" s="4" t="n">
        <v>1993</v>
      </c>
      <c r="B102" s="5" t="n">
        <v>10</v>
      </c>
      <c r="C102" s="6" t="n">
        <v>2286.00494164495</v>
      </c>
      <c r="D102" s="6" t="n">
        <v>1166.61914366245</v>
      </c>
      <c r="E102" s="6" t="n">
        <v>601.153820745436</v>
      </c>
      <c r="F102" s="6" t="n">
        <v>196.899795682076</v>
      </c>
      <c r="G102" s="7" t="n">
        <v>404.25402506336</v>
      </c>
    </row>
    <row r="103" customFormat="false" ht="12.75" hidden="false" customHeight="false" outlineLevel="0" collapsed="false">
      <c r="A103" s="4" t="n">
        <v>1993</v>
      </c>
      <c r="B103" s="5" t="n">
        <v>11</v>
      </c>
      <c r="C103" s="6" t="n">
        <v>2290.85836595676</v>
      </c>
      <c r="D103" s="6" t="n">
        <v>1167.07632441332</v>
      </c>
      <c r="E103" s="6" t="n">
        <v>626.253781958678</v>
      </c>
      <c r="F103" s="6" t="n">
        <v>216.589775250283</v>
      </c>
      <c r="G103" s="7" t="n">
        <v>409.664006708395</v>
      </c>
    </row>
    <row r="104" customFormat="false" ht="12.75" hidden="false" customHeight="false" outlineLevel="0" collapsed="false">
      <c r="A104" s="4" t="n">
        <v>1993</v>
      </c>
      <c r="B104" s="5" t="n">
        <v>12</v>
      </c>
      <c r="C104" s="6" t="n">
        <v>2295.71179026856</v>
      </c>
      <c r="D104" s="6" t="n">
        <v>1167.53350516419</v>
      </c>
      <c r="E104" s="6" t="n">
        <v>659.11335790032</v>
      </c>
      <c r="F104" s="6" t="n">
        <v>246.124744602595</v>
      </c>
      <c r="G104" s="7" t="n">
        <v>412.988613297725</v>
      </c>
    </row>
    <row r="105" customFormat="false" ht="12.75" hidden="false" customHeight="false" outlineLevel="0" collapsed="false">
      <c r="A105" s="4" t="n">
        <v>1994</v>
      </c>
      <c r="B105" s="5" t="n">
        <v>1</v>
      </c>
      <c r="C105" s="6" t="n">
        <v>2300.56521458036</v>
      </c>
      <c r="D105" s="6" t="n">
        <v>1167.99068591505</v>
      </c>
      <c r="E105" s="6" t="n">
        <v>680.428753589865</v>
      </c>
      <c r="F105" s="6" t="n">
        <v>258.175833505689</v>
      </c>
      <c r="G105" s="7" t="n">
        <v>422.252920084176</v>
      </c>
    </row>
    <row r="106" customFormat="false" ht="12.75" hidden="false" customHeight="false" outlineLevel="0" collapsed="false">
      <c r="A106" s="4" t="n">
        <v>1994</v>
      </c>
      <c r="B106" s="5" t="n">
        <v>2</v>
      </c>
      <c r="C106" s="6" t="n">
        <v>2305.41863889217</v>
      </c>
      <c r="D106" s="6" t="n">
        <v>1168.44786666592</v>
      </c>
      <c r="E106" s="6" t="n">
        <v>667.438767365413</v>
      </c>
      <c r="F106" s="6" t="n">
        <v>248.24599375547</v>
      </c>
      <c r="G106" s="7" t="n">
        <v>419.192773609943</v>
      </c>
    </row>
    <row r="107" customFormat="false" ht="12.75" hidden="false" customHeight="false" outlineLevel="0" collapsed="false">
      <c r="A107" s="4" t="n">
        <v>1994</v>
      </c>
      <c r="B107" s="5" t="n">
        <v>3</v>
      </c>
      <c r="C107" s="6" t="n">
        <v>2310.27206320397</v>
      </c>
      <c r="D107" s="6" t="n">
        <v>1168.90504741679</v>
      </c>
      <c r="E107" s="6" t="n">
        <v>654.608893153905</v>
      </c>
      <c r="F107" s="6" t="n">
        <v>238.316154005251</v>
      </c>
      <c r="G107" s="7" t="n">
        <v>416.292739148654</v>
      </c>
    </row>
    <row r="108" customFormat="false" ht="12.75" hidden="false" customHeight="false" outlineLevel="0" collapsed="false">
      <c r="A108" s="4" t="n">
        <v>1994</v>
      </c>
      <c r="B108" s="5" t="n">
        <v>4</v>
      </c>
      <c r="C108" s="6" t="n">
        <v>2315.12548751577</v>
      </c>
      <c r="D108" s="6" t="n">
        <v>1169.36222816765</v>
      </c>
      <c r="E108" s="6" t="n">
        <v>630.565080563783</v>
      </c>
      <c r="F108" s="6" t="n">
        <v>218.456474504813</v>
      </c>
      <c r="G108" s="7" t="n">
        <v>412.10860605897</v>
      </c>
    </row>
    <row r="109" customFormat="false" ht="12.75" hidden="false" customHeight="false" outlineLevel="0" collapsed="false">
      <c r="A109" s="4" t="n">
        <v>1994</v>
      </c>
      <c r="B109" s="5" t="n">
        <v>5</v>
      </c>
      <c r="C109" s="6" t="n">
        <v>2319.97891182758</v>
      </c>
      <c r="D109" s="6" t="n">
        <v>1169.81940891852</v>
      </c>
      <c r="E109" s="6" t="n">
        <v>616.095711942074</v>
      </c>
      <c r="F109" s="6" t="n">
        <v>208.526634754595</v>
      </c>
      <c r="G109" s="7" t="n">
        <v>407.569077187479</v>
      </c>
    </row>
    <row r="110" customFormat="false" ht="12.75" hidden="false" customHeight="false" outlineLevel="0" collapsed="false">
      <c r="A110" s="4" t="n">
        <v>1994</v>
      </c>
      <c r="B110" s="5" t="n">
        <v>6</v>
      </c>
      <c r="C110" s="6" t="n">
        <v>2324.83233613938</v>
      </c>
      <c r="D110" s="6" t="n">
        <v>1170.27658966938</v>
      </c>
      <c r="E110" s="6" t="n">
        <v>603.464467361146</v>
      </c>
      <c r="F110" s="6" t="n">
        <v>198.596795004376</v>
      </c>
      <c r="G110" s="7" t="n">
        <v>404.86767235677</v>
      </c>
    </row>
    <row r="111" customFormat="false" ht="12.75" hidden="false" customHeight="false" outlineLevel="0" collapsed="false">
      <c r="A111" s="4" t="n">
        <v>1994</v>
      </c>
      <c r="B111" s="5" t="n">
        <v>7</v>
      </c>
      <c r="C111" s="6" t="n">
        <v>2328.26002432154</v>
      </c>
      <c r="D111" s="6" t="n">
        <v>1169.46438610298</v>
      </c>
      <c r="E111" s="6" t="n">
        <v>576.369942968504</v>
      </c>
      <c r="F111" s="6" t="n">
        <v>168.80727575372</v>
      </c>
      <c r="G111" s="7" t="n">
        <v>407.562667214785</v>
      </c>
    </row>
    <row r="112" customFormat="false" ht="12.75" hidden="false" customHeight="false" outlineLevel="0" collapsed="false">
      <c r="A112" s="4" t="n">
        <v>1994</v>
      </c>
      <c r="B112" s="5" t="n">
        <v>8</v>
      </c>
      <c r="C112" s="6" t="n">
        <v>2331.68771250369</v>
      </c>
      <c r="D112" s="6" t="n">
        <v>1168.65218253657</v>
      </c>
      <c r="E112" s="6" t="n">
        <v>569.426085555812</v>
      </c>
      <c r="F112" s="6" t="n">
        <v>158.877436003501</v>
      </c>
      <c r="G112" s="7" t="n">
        <v>410.548649552311</v>
      </c>
    </row>
    <row r="113" customFormat="false" ht="12.75" hidden="false" customHeight="false" outlineLevel="0" collapsed="false">
      <c r="A113" s="4" t="n">
        <v>1994</v>
      </c>
      <c r="B113" s="5" t="n">
        <v>9</v>
      </c>
      <c r="C113" s="6" t="n">
        <v>2335.11540068585</v>
      </c>
      <c r="D113" s="6" t="n">
        <v>1167.83997897016</v>
      </c>
      <c r="E113" s="6" t="n">
        <v>585.5580543672</v>
      </c>
      <c r="F113" s="6" t="n">
        <v>178.737115503938</v>
      </c>
      <c r="G113" s="7" t="n">
        <v>406.820938863262</v>
      </c>
    </row>
    <row r="114" customFormat="false" ht="12.75" hidden="false" customHeight="false" outlineLevel="0" collapsed="false">
      <c r="A114" s="4" t="n">
        <v>1994</v>
      </c>
      <c r="B114" s="5" t="n">
        <v>10</v>
      </c>
      <c r="C114" s="6" t="n">
        <v>2338.543088868</v>
      </c>
      <c r="D114" s="6" t="n">
        <v>1167.02777540376</v>
      </c>
      <c r="E114" s="6" t="n">
        <v>610.22203644719</v>
      </c>
      <c r="F114" s="6" t="n">
        <v>198.596795004376</v>
      </c>
      <c r="G114" s="7" t="n">
        <v>411.625241442814</v>
      </c>
    </row>
    <row r="115" customFormat="false" ht="12.75" hidden="false" customHeight="false" outlineLevel="0" collapsed="false">
      <c r="A115" s="4" t="n">
        <v>1994</v>
      </c>
      <c r="B115" s="5" t="n">
        <v>11</v>
      </c>
      <c r="C115" s="6" t="n">
        <v>2341.97077705016</v>
      </c>
      <c r="D115" s="6" t="n">
        <v>1166.21557183735</v>
      </c>
      <c r="E115" s="6" t="n">
        <v>635.492432781612</v>
      </c>
      <c r="F115" s="6" t="n">
        <v>218.456474504813</v>
      </c>
      <c r="G115" s="7" t="n">
        <v>417.035958276798</v>
      </c>
    </row>
    <row r="116" customFormat="false" ht="12.75" hidden="false" customHeight="false" outlineLevel="0" collapsed="false">
      <c r="A116" s="4" t="n">
        <v>1994</v>
      </c>
      <c r="B116" s="5" t="n">
        <v>12</v>
      </c>
      <c r="C116" s="6" t="n">
        <v>2345.39846523232</v>
      </c>
      <c r="D116" s="6" t="n">
        <v>1165.40336827094</v>
      </c>
      <c r="E116" s="6" t="n">
        <v>668.593695976069</v>
      </c>
      <c r="F116" s="6" t="n">
        <v>248.24599375547</v>
      </c>
      <c r="G116" s="7" t="n">
        <v>420.347702220599</v>
      </c>
    </row>
    <row r="117" customFormat="false" ht="12.75" hidden="false" customHeight="false" outlineLevel="0" collapsed="false">
      <c r="A117" s="4" t="n">
        <v>1995</v>
      </c>
      <c r="B117" s="5" t="n">
        <v>1</v>
      </c>
      <c r="C117" s="6" t="n">
        <v>2348.82615341447</v>
      </c>
      <c r="D117" s="6" t="n">
        <v>1164.59116470454</v>
      </c>
      <c r="E117" s="6" t="n">
        <v>684.15089828275</v>
      </c>
      <c r="F117" s="6" t="n">
        <v>254.404211401165</v>
      </c>
      <c r="G117" s="7" t="n">
        <v>429.746686881585</v>
      </c>
    </row>
    <row r="118" customFormat="false" ht="12.75" hidden="false" customHeight="false" outlineLevel="0" collapsed="false">
      <c r="A118" s="4" t="n">
        <v>1995</v>
      </c>
      <c r="B118" s="5" t="n">
        <v>2</v>
      </c>
      <c r="C118" s="6" t="n">
        <v>2352.25384159663</v>
      </c>
      <c r="D118" s="6" t="n">
        <v>1163.77896113813</v>
      </c>
      <c r="E118" s="6" t="n">
        <v>671.285498036323</v>
      </c>
      <c r="F118" s="6" t="n">
        <v>244.619434039582</v>
      </c>
      <c r="G118" s="7" t="n">
        <v>426.66606399674</v>
      </c>
    </row>
    <row r="119" customFormat="false" ht="12.75" hidden="false" customHeight="false" outlineLevel="0" collapsed="false">
      <c r="A119" s="4" t="n">
        <v>1995</v>
      </c>
      <c r="B119" s="5" t="n">
        <v>3</v>
      </c>
      <c r="C119" s="6" t="n">
        <v>2355.68152977878</v>
      </c>
      <c r="D119" s="6" t="n">
        <v>1162.96675757173</v>
      </c>
      <c r="E119" s="6" t="n">
        <v>658.613725158078</v>
      </c>
      <c r="F119" s="6" t="n">
        <v>234.834656677999</v>
      </c>
      <c r="G119" s="7" t="n">
        <v>423.779068480079</v>
      </c>
    </row>
    <row r="120" customFormat="false" ht="12.75" hidden="false" customHeight="false" outlineLevel="0" collapsed="false">
      <c r="A120" s="4" t="n">
        <v>1995</v>
      </c>
      <c r="B120" s="5" t="n">
        <v>4</v>
      </c>
      <c r="C120" s="6" t="n">
        <v>2359.10921796094</v>
      </c>
      <c r="D120" s="6" t="n">
        <v>1162.15455400532</v>
      </c>
      <c r="E120" s="6" t="n">
        <v>634.866623532929</v>
      </c>
      <c r="F120" s="6" t="n">
        <v>215.265101954832</v>
      </c>
      <c r="G120" s="7" t="n">
        <v>419.601521578097</v>
      </c>
    </row>
    <row r="121" customFormat="false" ht="12.75" hidden="false" customHeight="false" outlineLevel="0" collapsed="false">
      <c r="A121" s="4" t="n">
        <v>1995</v>
      </c>
      <c r="B121" s="5" t="n">
        <v>5</v>
      </c>
      <c r="C121" s="6" t="n">
        <v>2362.5369061431</v>
      </c>
      <c r="D121" s="6" t="n">
        <v>1161.34235043891</v>
      </c>
      <c r="E121" s="6" t="n">
        <v>620.539469393898</v>
      </c>
      <c r="F121" s="6" t="n">
        <v>205.480324593249</v>
      </c>
      <c r="G121" s="7" t="n">
        <v>415.059144800649</v>
      </c>
    </row>
    <row r="122" customFormat="false" ht="12.75" hidden="false" customHeight="false" outlineLevel="0" collapsed="false">
      <c r="A122" s="4" t="n">
        <v>1995</v>
      </c>
      <c r="B122" s="5" t="n">
        <v>6</v>
      </c>
      <c r="C122" s="6" t="n">
        <v>2365.96459432525</v>
      </c>
      <c r="D122" s="6" t="n">
        <v>1160.53014687251</v>
      </c>
      <c r="E122" s="6" t="n">
        <v>608.114900064118</v>
      </c>
      <c r="F122" s="6" t="n">
        <v>195.695547231666</v>
      </c>
      <c r="G122" s="7" t="n">
        <v>412.419352832452</v>
      </c>
    </row>
    <row r="123" customFormat="false" ht="12.75" hidden="false" customHeight="false" outlineLevel="0" collapsed="false">
      <c r="A123" s="4" t="n">
        <v>1995</v>
      </c>
      <c r="B123" s="5" t="n">
        <v>7</v>
      </c>
      <c r="C123" s="6" t="n">
        <v>2372.88106497174</v>
      </c>
      <c r="D123" s="6" t="n">
        <v>1159.97579845274</v>
      </c>
      <c r="E123" s="6" t="n">
        <v>581.614813620926</v>
      </c>
      <c r="F123" s="6" t="n">
        <v>166.341215146916</v>
      </c>
      <c r="G123" s="7" t="n">
        <v>415.27359847401</v>
      </c>
    </row>
    <row r="124" customFormat="false" ht="12.75" hidden="false" customHeight="false" outlineLevel="0" collapsed="false">
      <c r="A124" s="4" t="n">
        <v>1995</v>
      </c>
      <c r="B124" s="5" t="n">
        <v>8</v>
      </c>
      <c r="C124" s="6" t="n">
        <v>2379.79753561824</v>
      </c>
      <c r="D124" s="6" t="n">
        <v>1159.42145003298</v>
      </c>
      <c r="E124" s="6" t="n">
        <v>574.831023533239</v>
      </c>
      <c r="F124" s="6" t="n">
        <v>156.556437785333</v>
      </c>
      <c r="G124" s="7" t="n">
        <v>418.274585747906</v>
      </c>
    </row>
    <row r="125" customFormat="false" ht="12.75" hidden="false" customHeight="false" outlineLevel="0" collapsed="false">
      <c r="A125" s="4" t="n">
        <v>1995</v>
      </c>
      <c r="B125" s="5" t="n">
        <v>9</v>
      </c>
      <c r="C125" s="6" t="n">
        <v>2386.71400626473</v>
      </c>
      <c r="D125" s="6" t="n">
        <v>1158.86710161322</v>
      </c>
      <c r="E125" s="6" t="n">
        <v>590.488463460108</v>
      </c>
      <c r="F125" s="6" t="n">
        <v>176.125992508499</v>
      </c>
      <c r="G125" s="7" t="n">
        <v>414.362470951609</v>
      </c>
    </row>
    <row r="126" customFormat="false" ht="12.75" hidden="false" customHeight="false" outlineLevel="0" collapsed="false">
      <c r="A126" s="4" t="n">
        <v>1995</v>
      </c>
      <c r="B126" s="5" t="n">
        <v>10</v>
      </c>
      <c r="C126" s="6" t="n">
        <v>2393.63047691123</v>
      </c>
      <c r="D126" s="6" t="n">
        <v>1158.31275319345</v>
      </c>
      <c r="E126" s="6" t="n">
        <v>614.801077645411</v>
      </c>
      <c r="F126" s="6" t="n">
        <v>195.695547231666</v>
      </c>
      <c r="G126" s="7" t="n">
        <v>419.105530413745</v>
      </c>
    </row>
    <row r="127" customFormat="false" ht="12.75" hidden="false" customHeight="false" outlineLevel="0" collapsed="false">
      <c r="A127" s="4" t="n">
        <v>1995</v>
      </c>
      <c r="B127" s="5" t="n">
        <v>11</v>
      </c>
      <c r="C127" s="6" t="n">
        <v>2400.54694755772</v>
      </c>
      <c r="D127" s="6" t="n">
        <v>1157.75840477369</v>
      </c>
      <c r="E127" s="6" t="n">
        <v>639.788574937475</v>
      </c>
      <c r="F127" s="6" t="n">
        <v>215.265101954832</v>
      </c>
      <c r="G127" s="7" t="n">
        <v>424.523472982643</v>
      </c>
    </row>
    <row r="128" customFormat="false" ht="12.75" hidden="false" customHeight="false" outlineLevel="0" collapsed="false">
      <c r="A128" s="4" t="n">
        <v>1995</v>
      </c>
      <c r="B128" s="5" t="n">
        <v>12</v>
      </c>
      <c r="C128" s="6" t="n">
        <v>2407.46341820421</v>
      </c>
      <c r="D128" s="6" t="n">
        <v>1157.20405635393</v>
      </c>
      <c r="E128" s="6" t="n">
        <v>672.446230308339</v>
      </c>
      <c r="F128" s="6" t="n">
        <v>244.619434039582</v>
      </c>
      <c r="G128" s="7" t="n">
        <v>427.826796268757</v>
      </c>
    </row>
    <row r="129" customFormat="false" ht="12.75" hidden="false" customHeight="false" outlineLevel="0" collapsed="false">
      <c r="A129" s="4" t="n">
        <v>1996</v>
      </c>
      <c r="B129" s="5" t="n">
        <v>1</v>
      </c>
      <c r="C129" s="6" t="n">
        <v>2414.37988885071</v>
      </c>
      <c r="D129" s="6" t="n">
        <v>1156.64970793416</v>
      </c>
      <c r="E129" s="6" t="n">
        <v>690.608236161703</v>
      </c>
      <c r="F129" s="6" t="n">
        <v>254.661989314101</v>
      </c>
      <c r="G129" s="7" t="n">
        <v>435.946246847602</v>
      </c>
    </row>
    <row r="130" customFormat="false" ht="12.75" hidden="false" customHeight="false" outlineLevel="0" collapsed="false">
      <c r="A130" s="4" t="n">
        <v>1996</v>
      </c>
      <c r="B130" s="5" t="n">
        <v>2</v>
      </c>
      <c r="C130" s="6" t="n">
        <v>2421.2963594972</v>
      </c>
      <c r="D130" s="6" t="n">
        <v>1156.0953595144</v>
      </c>
      <c r="E130" s="6" t="n">
        <v>677.709930917639</v>
      </c>
      <c r="F130" s="6" t="n">
        <v>244.867297417405</v>
      </c>
      <c r="G130" s="7" t="n">
        <v>432.842633500234</v>
      </c>
    </row>
    <row r="131" customFormat="false" ht="12.75" hidden="false" customHeight="false" outlineLevel="0" collapsed="false">
      <c r="A131" s="4" t="n">
        <v>1996</v>
      </c>
      <c r="B131" s="5" t="n">
        <v>3</v>
      </c>
      <c r="C131" s="6" t="n">
        <v>2428.2128301437</v>
      </c>
      <c r="D131" s="6" t="n">
        <v>1155.54101109464</v>
      </c>
      <c r="E131" s="6" t="n">
        <v>665.007928038021</v>
      </c>
      <c r="F131" s="6" t="n">
        <v>235.072605520708</v>
      </c>
      <c r="G131" s="7" t="n">
        <v>429.935322517312</v>
      </c>
    </row>
    <row r="132" customFormat="false" ht="12.75" hidden="false" customHeight="false" outlineLevel="0" collapsed="false">
      <c r="A132" s="4" t="n">
        <v>1996</v>
      </c>
      <c r="B132" s="5" t="n">
        <v>4</v>
      </c>
      <c r="C132" s="6" t="n">
        <v>2435.12930079019</v>
      </c>
      <c r="D132" s="6" t="n">
        <v>1154.98666267488</v>
      </c>
      <c r="E132" s="6" t="n">
        <v>641.214196693544</v>
      </c>
      <c r="F132" s="6" t="n">
        <v>215.483221727316</v>
      </c>
      <c r="G132" s="7" t="n">
        <v>425.730974966228</v>
      </c>
    </row>
    <row r="133" customFormat="false" ht="12.75" hidden="false" customHeight="false" outlineLevel="0" collapsed="false">
      <c r="A133" s="4" t="n">
        <v>1996</v>
      </c>
      <c r="B133" s="5" t="n">
        <v>5</v>
      </c>
      <c r="C133" s="6" t="n">
        <v>2442.04577143668</v>
      </c>
      <c r="D133" s="6" t="n">
        <v>1154.43231425511</v>
      </c>
      <c r="E133" s="6" t="n">
        <v>626.83722913607</v>
      </c>
      <c r="F133" s="6" t="n">
        <v>205.68852983062</v>
      </c>
      <c r="G133" s="7" t="n">
        <v>421.14869930545</v>
      </c>
    </row>
    <row r="134" customFormat="false" ht="12.75" hidden="false" customHeight="false" outlineLevel="0" collapsed="false">
      <c r="A134" s="4" t="n">
        <v>1996</v>
      </c>
      <c r="B134" s="5" t="n">
        <v>6</v>
      </c>
      <c r="C134" s="6" t="n">
        <v>2448.96224208318</v>
      </c>
      <c r="D134" s="6" t="n">
        <v>1153.87796583535</v>
      </c>
      <c r="E134" s="6" t="n">
        <v>614.360791213328</v>
      </c>
      <c r="F134" s="6" t="n">
        <v>195.893837933924</v>
      </c>
      <c r="G134" s="7" t="n">
        <v>418.466953279405</v>
      </c>
    </row>
    <row r="135" customFormat="false" ht="12.75" hidden="false" customHeight="false" outlineLevel="0" collapsed="false">
      <c r="A135" s="4" t="n">
        <v>1996</v>
      </c>
      <c r="B135" s="5" t="n">
        <v>7</v>
      </c>
      <c r="C135" s="6" t="n">
        <v>2455.73621331047</v>
      </c>
      <c r="D135" s="6" t="n">
        <v>1153.88656711553</v>
      </c>
      <c r="E135" s="6" t="n">
        <v>587.827529270484</v>
      </c>
      <c r="F135" s="6" t="n">
        <v>166.509762243835</v>
      </c>
      <c r="G135" s="7" t="n">
        <v>421.317767026649</v>
      </c>
    </row>
    <row r="136" customFormat="false" ht="12.75" hidden="false" customHeight="false" outlineLevel="0" collapsed="false">
      <c r="A136" s="4" t="n">
        <v>1996</v>
      </c>
      <c r="B136" s="5" t="n">
        <v>8</v>
      </c>
      <c r="C136" s="6" t="n">
        <v>2462.51018453775</v>
      </c>
      <c r="D136" s="6" t="n">
        <v>1153.8951683957</v>
      </c>
      <c r="E136" s="6" t="n">
        <v>581.048904985743</v>
      </c>
      <c r="F136" s="6" t="n">
        <v>156.715070347139</v>
      </c>
      <c r="G136" s="7" t="n">
        <v>424.333834638604</v>
      </c>
    </row>
    <row r="137" customFormat="false" ht="12.75" hidden="false" customHeight="false" outlineLevel="0" collapsed="false">
      <c r="A137" s="4" t="n">
        <v>1996</v>
      </c>
      <c r="B137" s="5" t="n">
        <v>9</v>
      </c>
      <c r="C137" s="6" t="n">
        <v>2469.28415576504</v>
      </c>
      <c r="D137" s="6" t="n">
        <v>1153.90376967588</v>
      </c>
      <c r="E137" s="6" t="n">
        <v>596.741362821125</v>
      </c>
      <c r="F137" s="6" t="n">
        <v>176.304454140531</v>
      </c>
      <c r="G137" s="7" t="n">
        <v>420.436908680594</v>
      </c>
    </row>
    <row r="138" customFormat="false" ht="12.75" hidden="false" customHeight="false" outlineLevel="0" collapsed="false">
      <c r="A138" s="4" t="n">
        <v>1996</v>
      </c>
      <c r="B138" s="5" t="n">
        <v>10</v>
      </c>
      <c r="C138" s="6" t="n">
        <v>2476.05812699233</v>
      </c>
      <c r="D138" s="6" t="n">
        <v>1153.91237095606</v>
      </c>
      <c r="E138" s="6" t="n">
        <v>621.11130942686</v>
      </c>
      <c r="F138" s="6" t="n">
        <v>195.893837933924</v>
      </c>
      <c r="G138" s="7" t="n">
        <v>425.217471492936</v>
      </c>
    </row>
    <row r="139" customFormat="false" ht="12.75" hidden="false" customHeight="false" outlineLevel="0" collapsed="false">
      <c r="A139" s="4" t="n">
        <v>1996</v>
      </c>
      <c r="B139" s="5" t="n">
        <v>11</v>
      </c>
      <c r="C139" s="6" t="n">
        <v>2482.83209821962</v>
      </c>
      <c r="D139" s="6" t="n">
        <v>1153.92097223624</v>
      </c>
      <c r="E139" s="6" t="n">
        <v>646.162934500578</v>
      </c>
      <c r="F139" s="6" t="n">
        <v>215.483221727316</v>
      </c>
      <c r="G139" s="7" t="n">
        <v>430.679712773262</v>
      </c>
    </row>
    <row r="140" customFormat="false" ht="12.75" hidden="false" customHeight="false" outlineLevel="0" collapsed="false">
      <c r="A140" s="4" t="n">
        <v>1996</v>
      </c>
      <c r="B140" s="5" t="n">
        <v>12</v>
      </c>
      <c r="C140" s="6" t="n">
        <v>2489.60606944691</v>
      </c>
      <c r="D140" s="6" t="n">
        <v>1153.92957351642</v>
      </c>
      <c r="E140" s="6" t="n">
        <v>678.876496015143</v>
      </c>
      <c r="F140" s="6" t="n">
        <v>244.867297417405</v>
      </c>
      <c r="G140" s="7" t="n">
        <v>434.009198597739</v>
      </c>
    </row>
    <row r="141" customFormat="false" ht="12.75" hidden="false" customHeight="false" outlineLevel="0" collapsed="false">
      <c r="A141" s="4" t="n">
        <v>1997</v>
      </c>
      <c r="B141" s="5" t="n">
        <v>1</v>
      </c>
      <c r="C141" s="6" t="n">
        <v>2496.38004067419</v>
      </c>
      <c r="D141" s="6" t="n">
        <v>1153.93817479659</v>
      </c>
      <c r="E141" s="6" t="n">
        <v>698.241464962146</v>
      </c>
      <c r="F141" s="6" t="n">
        <v>255.766760474049</v>
      </c>
      <c r="G141" s="7" t="n">
        <v>442.474704488098</v>
      </c>
    </row>
    <row r="142" customFormat="false" ht="12.75" hidden="false" customHeight="false" outlineLevel="0" collapsed="false">
      <c r="A142" s="4" t="n">
        <v>1997</v>
      </c>
      <c r="B142" s="5" t="n">
        <v>2</v>
      </c>
      <c r="C142" s="6" t="n">
        <v>2503.15401190148</v>
      </c>
      <c r="D142" s="6" t="n">
        <v>1153.94677607677</v>
      </c>
      <c r="E142" s="6" t="n">
        <v>685.274871765505</v>
      </c>
      <c r="F142" s="6" t="n">
        <v>245.929577378893</v>
      </c>
      <c r="G142" s="7" t="n">
        <v>439.345294386612</v>
      </c>
    </row>
    <row r="143" customFormat="false" ht="12.75" hidden="false" customHeight="false" outlineLevel="0" collapsed="false">
      <c r="A143" s="4" t="n">
        <v>1997</v>
      </c>
      <c r="B143" s="5" t="n">
        <v>3</v>
      </c>
      <c r="C143" s="6" t="n">
        <v>2509.92798312877</v>
      </c>
      <c r="D143" s="6" t="n">
        <v>1153.95537735695</v>
      </c>
      <c r="E143" s="6" t="n">
        <v>672.506160695057</v>
      </c>
      <c r="F143" s="6" t="n">
        <v>236.092394283737</v>
      </c>
      <c r="G143" s="7" t="n">
        <v>436.41376641132</v>
      </c>
    </row>
    <row r="144" customFormat="false" ht="12.75" hidden="false" customHeight="false" outlineLevel="0" collapsed="false">
      <c r="A144" s="4" t="n">
        <v>1997</v>
      </c>
      <c r="B144" s="5" t="n">
        <v>4</v>
      </c>
      <c r="C144" s="6" t="n">
        <v>2516.70195435606</v>
      </c>
      <c r="D144" s="6" t="n">
        <v>1153.96397863713</v>
      </c>
      <c r="E144" s="6" t="n">
        <v>648.596712189592</v>
      </c>
      <c r="F144" s="6" t="n">
        <v>216.418028093426</v>
      </c>
      <c r="G144" s="7" t="n">
        <v>432.178684096166</v>
      </c>
    </row>
    <row r="145" customFormat="false" ht="12.75" hidden="false" customHeight="false" outlineLevel="0" collapsed="false">
      <c r="A145" s="4" t="n">
        <v>1997</v>
      </c>
      <c r="B145" s="5" t="n">
        <v>5</v>
      </c>
      <c r="C145" s="6" t="n">
        <v>2523.47592558334</v>
      </c>
      <c r="D145" s="6" t="n">
        <v>1153.9725799173</v>
      </c>
      <c r="E145" s="6" t="n">
        <v>634.12931847264</v>
      </c>
      <c r="F145" s="6" t="n">
        <v>206.58084499827</v>
      </c>
      <c r="G145" s="7" t="n">
        <v>427.54847347437</v>
      </c>
    </row>
    <row r="146" customFormat="false" ht="12.75" hidden="false" customHeight="false" outlineLevel="0" collapsed="false">
      <c r="A146" s="4" t="n">
        <v>1997</v>
      </c>
      <c r="B146" s="5" t="n">
        <v>6</v>
      </c>
      <c r="C146" s="6" t="n">
        <v>2530.24989681063</v>
      </c>
      <c r="D146" s="6" t="n">
        <v>1153.98118119748</v>
      </c>
      <c r="E146" s="6" t="n">
        <v>621.552790011713</v>
      </c>
      <c r="F146" s="6" t="n">
        <v>196.743661903114</v>
      </c>
      <c r="G146" s="7" t="n">
        <v>424.809128108599</v>
      </c>
    </row>
    <row r="147" customFormat="false" ht="12.75" hidden="false" customHeight="false" outlineLevel="0" collapsed="false">
      <c r="A147" s="4" t="n">
        <v>1997</v>
      </c>
      <c r="B147" s="5" t="n">
        <v>7</v>
      </c>
      <c r="C147" s="6" t="n">
        <v>2536.88900881672</v>
      </c>
      <c r="D147" s="6" t="n">
        <v>1153.95417684552</v>
      </c>
      <c r="E147" s="6" t="n">
        <v>594.873644284225</v>
      </c>
      <c r="F147" s="6" t="n">
        <v>167.232112617647</v>
      </c>
      <c r="G147" s="7" t="n">
        <v>427.641531666578</v>
      </c>
    </row>
    <row r="148" customFormat="false" ht="12.75" hidden="false" customHeight="false" outlineLevel="0" collapsed="false">
      <c r="A148" s="4" t="n">
        <v>1997</v>
      </c>
      <c r="B148" s="5" t="n">
        <v>8</v>
      </c>
      <c r="C148" s="6" t="n">
        <v>2543.52812082282</v>
      </c>
      <c r="D148" s="6" t="n">
        <v>1153.92717249356</v>
      </c>
      <c r="E148" s="6" t="n">
        <v>588.067684919678</v>
      </c>
      <c r="F148" s="6" t="n">
        <v>157.394929522491</v>
      </c>
      <c r="G148" s="7" t="n">
        <v>430.672755397187</v>
      </c>
    </row>
    <row r="149" customFormat="false" ht="12.75" hidden="false" customHeight="false" outlineLevel="0" collapsed="false">
      <c r="A149" s="4" t="n">
        <v>1997</v>
      </c>
      <c r="B149" s="5" t="n">
        <v>9</v>
      </c>
      <c r="C149" s="6" t="n">
        <v>2550.16723282891</v>
      </c>
      <c r="D149" s="6" t="n">
        <v>1153.9001681416</v>
      </c>
      <c r="E149" s="6" t="n">
        <v>603.883186946124</v>
      </c>
      <c r="F149" s="6" t="n">
        <v>177.069295712803</v>
      </c>
      <c r="G149" s="7" t="n">
        <v>426.813891233321</v>
      </c>
    </row>
    <row r="150" customFormat="false" ht="12.75" hidden="false" customHeight="false" outlineLevel="0" collapsed="false">
      <c r="A150" s="4" t="n">
        <v>1997</v>
      </c>
      <c r="B150" s="5" t="n">
        <v>10</v>
      </c>
      <c r="C150" s="6" t="n">
        <v>2556.80634483501</v>
      </c>
      <c r="D150" s="6" t="n">
        <v>1153.87316378964</v>
      </c>
      <c r="E150" s="6" t="n">
        <v>628.385860692233</v>
      </c>
      <c r="F150" s="6" t="n">
        <v>196.743661903114</v>
      </c>
      <c r="G150" s="7" t="n">
        <v>431.642198789119</v>
      </c>
    </row>
    <row r="151" customFormat="false" ht="12.75" hidden="false" customHeight="false" outlineLevel="0" collapsed="false">
      <c r="A151" s="4" t="n">
        <v>1997</v>
      </c>
      <c r="B151" s="5" t="n">
        <v>11</v>
      </c>
      <c r="C151" s="6" t="n">
        <v>2563.4454568411</v>
      </c>
      <c r="D151" s="6" t="n">
        <v>1153.84615943768</v>
      </c>
      <c r="E151" s="6" t="n">
        <v>653.574825061675</v>
      </c>
      <c r="F151" s="6" t="n">
        <v>216.418028093426</v>
      </c>
      <c r="G151" s="7" t="n">
        <v>437.15679696825</v>
      </c>
    </row>
    <row r="152" customFormat="false" ht="12.75" hidden="false" customHeight="false" outlineLevel="0" collapsed="false">
      <c r="A152" s="4" t="n">
        <v>1997</v>
      </c>
      <c r="B152" s="5" t="n">
        <v>12</v>
      </c>
      <c r="C152" s="6" t="n">
        <v>2570.08456884719</v>
      </c>
      <c r="D152" s="6" t="n">
        <v>1153.81915508572</v>
      </c>
      <c r="E152" s="6" t="n">
        <v>686.447298999178</v>
      </c>
      <c r="F152" s="6" t="n">
        <v>245.929577378893</v>
      </c>
      <c r="G152" s="7" t="n">
        <v>440.517721620285</v>
      </c>
    </row>
    <row r="153" customFormat="false" ht="12.75" hidden="false" customHeight="false" outlineLevel="0" collapsed="false">
      <c r="A153" s="4" t="n">
        <v>1998</v>
      </c>
      <c r="B153" s="5" t="n">
        <v>1</v>
      </c>
      <c r="C153" s="6" t="n">
        <v>2576.72368085329</v>
      </c>
      <c r="D153" s="6" t="n">
        <v>1153.79215073376</v>
      </c>
      <c r="E153" s="6" t="n">
        <v>705.868969762373</v>
      </c>
      <c r="F153" s="6" t="n">
        <v>256.878332041437</v>
      </c>
      <c r="G153" s="7" t="n">
        <v>448.990637720936</v>
      </c>
    </row>
    <row r="154" customFormat="false" ht="12.75" hidden="false" customHeight="false" outlineLevel="0" collapsed="false">
      <c r="A154" s="4" t="n">
        <v>1998</v>
      </c>
      <c r="B154" s="5" t="n">
        <v>2</v>
      </c>
      <c r="C154" s="6" t="n">
        <v>2583.36279285938</v>
      </c>
      <c r="D154" s="6" t="n">
        <v>1153.7651463818</v>
      </c>
      <c r="E154" s="6" t="n">
        <v>692.830820044632</v>
      </c>
      <c r="F154" s="6" t="n">
        <v>246.998396193689</v>
      </c>
      <c r="G154" s="7" t="n">
        <v>445.832423850943</v>
      </c>
    </row>
    <row r="155" customFormat="false" ht="12.75" hidden="false" customHeight="false" outlineLevel="0" collapsed="false">
      <c r="A155" s="4" t="n">
        <v>1998</v>
      </c>
      <c r="B155" s="5" t="n">
        <v>3</v>
      </c>
      <c r="C155" s="6" t="n">
        <v>2590.00190486548</v>
      </c>
      <c r="D155" s="6" t="n">
        <v>1153.73814202983</v>
      </c>
      <c r="E155" s="6" t="n">
        <v>679.991001943346</v>
      </c>
      <c r="F155" s="6" t="n">
        <v>237.118460345942</v>
      </c>
      <c r="G155" s="7" t="n">
        <v>442.872541597405</v>
      </c>
    </row>
    <row r="156" customFormat="false" ht="12.75" hidden="false" customHeight="false" outlineLevel="0" collapsed="false">
      <c r="A156" s="4" t="n">
        <v>1998</v>
      </c>
      <c r="B156" s="5" t="n">
        <v>4</v>
      </c>
      <c r="C156" s="6" t="n">
        <v>2596.64101687157</v>
      </c>
      <c r="D156" s="6" t="n">
        <v>1153.71113767787</v>
      </c>
      <c r="E156" s="6" t="n">
        <v>655.961143130132</v>
      </c>
      <c r="F156" s="6" t="n">
        <v>217.358588650446</v>
      </c>
      <c r="G156" s="7" t="n">
        <v>438.602554479685</v>
      </c>
    </row>
    <row r="157" customFormat="false" ht="12.75" hidden="false" customHeight="false" outlineLevel="0" collapsed="false">
      <c r="A157" s="4" t="n">
        <v>1998</v>
      </c>
      <c r="B157" s="5" t="n">
        <v>5</v>
      </c>
      <c r="C157" s="6" t="n">
        <v>2603.28012887766</v>
      </c>
      <c r="D157" s="6" t="n">
        <v>1153.68413332591</v>
      </c>
      <c r="E157" s="6" t="n">
        <v>641.394489154233</v>
      </c>
      <c r="F157" s="6" t="n">
        <v>207.478652802699</v>
      </c>
      <c r="G157" s="7" t="n">
        <v>433.915836351534</v>
      </c>
    </row>
    <row r="158" customFormat="false" ht="12.75" hidden="false" customHeight="false" outlineLevel="0" collapsed="false">
      <c r="A158" s="4" t="n">
        <v>1998</v>
      </c>
      <c r="B158" s="5" t="n">
        <v>6</v>
      </c>
      <c r="C158" s="6" t="n">
        <v>2609.91924088376</v>
      </c>
      <c r="D158" s="6" t="n">
        <v>1153.65712897395</v>
      </c>
      <c r="E158" s="6" t="n">
        <v>628.700956306042</v>
      </c>
      <c r="F158" s="6" t="n">
        <v>197.598716954951</v>
      </c>
      <c r="G158" s="7" t="n">
        <v>431.102239351091</v>
      </c>
    </row>
    <row r="159" customFormat="false" ht="12.75" hidden="false" customHeight="false" outlineLevel="0" collapsed="false">
      <c r="A159" s="4" t="n">
        <v>1998</v>
      </c>
      <c r="B159" s="5" t="n">
        <v>7</v>
      </c>
      <c r="C159" s="6" t="n">
        <v>2618.05358582276</v>
      </c>
      <c r="D159" s="6" t="n">
        <v>1153.59944123029</v>
      </c>
      <c r="E159" s="6" t="n">
        <v>601.859287729464</v>
      </c>
      <c r="F159" s="6" t="n">
        <v>167.958909411709</v>
      </c>
      <c r="G159" s="7" t="n">
        <v>433.900378317755</v>
      </c>
    </row>
    <row r="160" customFormat="false" ht="12.75" hidden="false" customHeight="false" outlineLevel="0" collapsed="false">
      <c r="A160" s="4" t="n">
        <v>1998</v>
      </c>
      <c r="B160" s="5" t="n">
        <v>8</v>
      </c>
      <c r="C160" s="6" t="n">
        <v>2626.18793076176</v>
      </c>
      <c r="D160" s="6" t="n">
        <v>1153.54175348663</v>
      </c>
      <c r="E160" s="6" t="n">
        <v>595.025807892378</v>
      </c>
      <c r="F160" s="6" t="n">
        <v>158.078973563961</v>
      </c>
      <c r="G160" s="7" t="n">
        <v>436.946834328417</v>
      </c>
    </row>
    <row r="161" customFormat="false" ht="12.75" hidden="false" customHeight="false" outlineLevel="0" collapsed="false">
      <c r="A161" s="4" t="n">
        <v>1998</v>
      </c>
      <c r="B161" s="5" t="n">
        <v>9</v>
      </c>
      <c r="C161" s="6" t="n">
        <v>2634.32227570077</v>
      </c>
      <c r="D161" s="6" t="n">
        <v>1153.48406574297</v>
      </c>
      <c r="E161" s="6" t="n">
        <v>610.989162038122</v>
      </c>
      <c r="F161" s="6" t="n">
        <v>177.838845259456</v>
      </c>
      <c r="G161" s="7" t="n">
        <v>433.150316778666</v>
      </c>
    </row>
    <row r="162" customFormat="false" ht="12.75" hidden="false" customHeight="false" outlineLevel="0" collapsed="false">
      <c r="A162" s="4" t="n">
        <v>1998</v>
      </c>
      <c r="B162" s="5" t="n">
        <v>10</v>
      </c>
      <c r="C162" s="6" t="n">
        <v>2642.45662063977</v>
      </c>
      <c r="D162" s="6" t="n">
        <v>1153.42637799931</v>
      </c>
      <c r="E162" s="6" t="n">
        <v>635.635934042311</v>
      </c>
      <c r="F162" s="6" t="n">
        <v>197.598716954951</v>
      </c>
      <c r="G162" s="7" t="n">
        <v>438.03721708736</v>
      </c>
    </row>
    <row r="163" customFormat="false" ht="12.75" hidden="false" customHeight="false" outlineLevel="0" collapsed="false">
      <c r="A163" s="4" t="n">
        <v>1998</v>
      </c>
      <c r="B163" s="5" t="n">
        <v>11</v>
      </c>
      <c r="C163" s="6" t="n">
        <v>2650.59096557877</v>
      </c>
      <c r="D163" s="6" t="n">
        <v>1153.36869025565</v>
      </c>
      <c r="E163" s="6" t="n">
        <v>660.971355581872</v>
      </c>
      <c r="F163" s="6" t="n">
        <v>217.358588650446</v>
      </c>
      <c r="G163" s="7" t="n">
        <v>443.612766931426</v>
      </c>
    </row>
    <row r="164" customFormat="false" ht="12.75" hidden="false" customHeight="false" outlineLevel="0" collapsed="false">
      <c r="A164" s="4" t="n">
        <v>1998</v>
      </c>
      <c r="B164" s="5" t="n">
        <v>12</v>
      </c>
      <c r="C164" s="6" t="n">
        <v>2658.72531051778</v>
      </c>
      <c r="D164" s="6" t="n">
        <v>1153.31100251199</v>
      </c>
      <c r="E164" s="6" t="n">
        <v>694.009138872444</v>
      </c>
      <c r="F164" s="6" t="n">
        <v>246.998396193689</v>
      </c>
      <c r="G164" s="7" t="n">
        <v>447.010742678754</v>
      </c>
    </row>
    <row r="165" customFormat="false" ht="12.75" hidden="false" customHeight="false" outlineLevel="0" collapsed="false">
      <c r="A165" s="4" t="n">
        <v>1999</v>
      </c>
      <c r="B165" s="5" t="n">
        <v>1</v>
      </c>
      <c r="C165" s="6" t="n">
        <v>2666.85965545678</v>
      </c>
      <c r="D165" s="6" t="n">
        <v>1153.25331476833</v>
      </c>
      <c r="E165" s="6" t="n">
        <v>710.463786165155</v>
      </c>
      <c r="F165" s="6" t="n">
        <v>255.209756855394</v>
      </c>
      <c r="G165" s="7" t="n">
        <v>455.254029309761</v>
      </c>
    </row>
    <row r="166" customFormat="false" ht="12.75" hidden="false" customHeight="false" outlineLevel="0" collapsed="false">
      <c r="A166" s="4" t="n">
        <v>1999</v>
      </c>
      <c r="B166" s="5" t="n">
        <v>2</v>
      </c>
      <c r="C166" s="6" t="n">
        <v>2674.99400039578</v>
      </c>
      <c r="D166" s="6" t="n">
        <v>1153.19562702466</v>
      </c>
      <c r="E166" s="6" t="n">
        <v>697.456687562604</v>
      </c>
      <c r="F166" s="6" t="n">
        <v>245.39399697634</v>
      </c>
      <c r="G166" s="7" t="n">
        <v>452.062690586264</v>
      </c>
    </row>
    <row r="167" customFormat="false" ht="12.75" hidden="false" customHeight="false" outlineLevel="0" collapsed="false">
      <c r="A167" s="4" t="n">
        <v>1999</v>
      </c>
      <c r="B167" s="5" t="n">
        <v>3</v>
      </c>
      <c r="C167" s="6" t="n">
        <v>2683.12834533479</v>
      </c>
      <c r="D167" s="6" t="n">
        <v>1153.137939281</v>
      </c>
      <c r="E167" s="6" t="n">
        <v>684.625261110129</v>
      </c>
      <c r="F167" s="6" t="n">
        <v>235.578237097287</v>
      </c>
      <c r="G167" s="7" t="n">
        <v>449.047024012843</v>
      </c>
    </row>
    <row r="168" customFormat="false" ht="12.75" hidden="false" customHeight="false" outlineLevel="0" collapsed="false">
      <c r="A168" s="4" t="n">
        <v>1999</v>
      </c>
      <c r="B168" s="5" t="n">
        <v>4</v>
      </c>
      <c r="C168" s="6" t="n">
        <v>2691.26269027379</v>
      </c>
      <c r="D168" s="6" t="n">
        <v>1153.08025153734</v>
      </c>
      <c r="E168" s="6" t="n">
        <v>660.66138647289</v>
      </c>
      <c r="F168" s="6" t="n">
        <v>215.946717339179</v>
      </c>
      <c r="G168" s="7" t="n">
        <v>444.714669133711</v>
      </c>
    </row>
    <row r="169" customFormat="false" ht="12.75" hidden="false" customHeight="false" outlineLevel="0" collapsed="false">
      <c r="A169" s="4" t="n">
        <v>1999</v>
      </c>
      <c r="B169" s="5" t="n">
        <v>5</v>
      </c>
      <c r="C169" s="6" t="n">
        <v>2699.39703521279</v>
      </c>
      <c r="D169" s="6" t="n">
        <v>1153.02256379368</v>
      </c>
      <c r="E169" s="6" t="n">
        <v>646.068564930524</v>
      </c>
      <c r="F169" s="6" t="n">
        <v>206.130957460126</v>
      </c>
      <c r="G169" s="7" t="n">
        <v>439.937607470398</v>
      </c>
    </row>
    <row r="170" customFormat="false" ht="12.75" hidden="false" customHeight="false" outlineLevel="0" collapsed="false">
      <c r="A170" s="4" t="n">
        <v>1999</v>
      </c>
      <c r="B170" s="5" t="n">
        <v>6</v>
      </c>
      <c r="C170" s="6" t="n">
        <v>2707.5313801518</v>
      </c>
      <c r="D170" s="6" t="n">
        <v>1152.96487605002</v>
      </c>
      <c r="E170" s="6" t="n">
        <v>633.276456105419</v>
      </c>
      <c r="F170" s="6" t="n">
        <v>196.315197581072</v>
      </c>
      <c r="G170" s="7" t="n">
        <v>436.961258524347</v>
      </c>
    </row>
    <row r="171" customFormat="false" ht="12.75" hidden="false" customHeight="false" outlineLevel="0" collapsed="false">
      <c r="A171" s="4" t="n">
        <v>1999</v>
      </c>
      <c r="B171" s="5" t="n">
        <v>7</v>
      </c>
      <c r="C171" s="6" t="n">
        <v>2715.52046615761</v>
      </c>
      <c r="D171" s="6" t="n">
        <v>1152.88158874302</v>
      </c>
      <c r="E171" s="6" t="n">
        <v>606.462705384247</v>
      </c>
      <c r="F171" s="6" t="n">
        <v>166.867917943911</v>
      </c>
      <c r="G171" s="7" t="n">
        <v>439.594787440336</v>
      </c>
    </row>
    <row r="172" customFormat="false" ht="12.75" hidden="false" customHeight="false" outlineLevel="0" collapsed="false">
      <c r="A172" s="4" t="n">
        <v>1999</v>
      </c>
      <c r="B172" s="5" t="n">
        <v>8</v>
      </c>
      <c r="C172" s="6" t="n">
        <v>2723.50955216341</v>
      </c>
      <c r="D172" s="6" t="n">
        <v>1152.79830143602</v>
      </c>
      <c r="E172" s="6" t="n">
        <v>599.70871034003</v>
      </c>
      <c r="F172" s="6" t="n">
        <v>157.052158064858</v>
      </c>
      <c r="G172" s="7" t="n">
        <v>442.656552275172</v>
      </c>
    </row>
    <row r="173" customFormat="false" ht="12.75" hidden="false" customHeight="false" outlineLevel="0" collapsed="false">
      <c r="A173" s="4" t="n">
        <v>1999</v>
      </c>
      <c r="B173" s="5" t="n">
        <v>9</v>
      </c>
      <c r="C173" s="6" t="n">
        <v>2731.49863816922</v>
      </c>
      <c r="D173" s="6" t="n">
        <v>1152.71501412902</v>
      </c>
      <c r="E173" s="6" t="n">
        <v>615.77009780904</v>
      </c>
      <c r="F173" s="6" t="n">
        <v>176.683677822965</v>
      </c>
      <c r="G173" s="7" t="n">
        <v>439.086419986075</v>
      </c>
    </row>
    <row r="174" customFormat="false" ht="12.75" hidden="false" customHeight="false" outlineLevel="0" collapsed="false">
      <c r="A174" s="4" t="n">
        <v>1999</v>
      </c>
      <c r="B174" s="5" t="n">
        <v>10</v>
      </c>
      <c r="C174" s="6" t="n">
        <v>2739.48772417503</v>
      </c>
      <c r="D174" s="6" t="n">
        <v>1152.63172682202</v>
      </c>
      <c r="E174" s="6" t="n">
        <v>640.427179566948</v>
      </c>
      <c r="F174" s="6" t="n">
        <v>196.315197581072</v>
      </c>
      <c r="G174" s="7" t="n">
        <v>444.111981985876</v>
      </c>
    </row>
    <row r="175" customFormat="false" ht="12.75" hidden="false" customHeight="false" outlineLevel="0" collapsed="false">
      <c r="A175" s="4" t="n">
        <v>1999</v>
      </c>
      <c r="B175" s="5" t="n">
        <v>11</v>
      </c>
      <c r="C175" s="6" t="n">
        <v>2747.47681018084</v>
      </c>
      <c r="D175" s="6" t="n">
        <v>1152.54843951502</v>
      </c>
      <c r="E175" s="6" t="n">
        <v>665.729059195317</v>
      </c>
      <c r="F175" s="6" t="n">
        <v>215.946717339179</v>
      </c>
      <c r="G175" s="7" t="n">
        <v>449.782341856137</v>
      </c>
    </row>
    <row r="176" customFormat="false" ht="12.75" hidden="false" customHeight="false" outlineLevel="0" collapsed="false">
      <c r="A176" s="4" t="n">
        <v>1999</v>
      </c>
      <c r="B176" s="5" t="n">
        <v>12</v>
      </c>
      <c r="C176" s="6" t="n">
        <v>2755.46589618665</v>
      </c>
      <c r="D176" s="6" t="n">
        <v>1152.46515220802</v>
      </c>
      <c r="E176" s="6" t="n">
        <v>698.640927590556</v>
      </c>
      <c r="F176" s="6" t="n">
        <v>245.39399697634</v>
      </c>
      <c r="G176" s="7" t="n">
        <v>453.246930614216</v>
      </c>
    </row>
    <row r="177" customFormat="false" ht="12.75" hidden="false" customHeight="false" outlineLevel="0" collapsed="false">
      <c r="A177" s="4" t="n">
        <v>2000</v>
      </c>
      <c r="B177" s="5" t="n">
        <v>1</v>
      </c>
      <c r="C177" s="6" t="n">
        <v>2763.45498219246</v>
      </c>
      <c r="D177" s="6" t="n">
        <v>1152.38186490102</v>
      </c>
      <c r="E177" s="6" t="n">
        <v>715.895816121501</v>
      </c>
      <c r="F177" s="6" t="n">
        <v>253.553979787658</v>
      </c>
      <c r="G177" s="7" t="n">
        <v>462.341836333843</v>
      </c>
    </row>
    <row r="178" customFormat="false" ht="12.75" hidden="false" customHeight="false" outlineLevel="0" collapsed="false">
      <c r="A178" s="4" t="n">
        <v>2000</v>
      </c>
      <c r="B178" s="5" t="n">
        <v>2</v>
      </c>
      <c r="C178" s="6" t="n">
        <v>2771.44406819827</v>
      </c>
      <c r="D178" s="6" t="n">
        <v>1152.29857759402</v>
      </c>
      <c r="E178" s="6" t="n">
        <v>702.915288929635</v>
      </c>
      <c r="F178" s="6" t="n">
        <v>243.801903641979</v>
      </c>
      <c r="G178" s="7" t="n">
        <v>459.113385287656</v>
      </c>
    </row>
    <row r="179" customFormat="false" ht="12.75" hidden="false" customHeight="false" outlineLevel="0" collapsed="false">
      <c r="A179" s="4" t="n">
        <v>2000</v>
      </c>
      <c r="B179" s="5" t="n">
        <v>3</v>
      </c>
      <c r="C179" s="6" t="n">
        <v>2779.43315420408</v>
      </c>
      <c r="D179" s="6" t="n">
        <v>1152.21529028702</v>
      </c>
      <c r="E179" s="6" t="n">
        <v>690.092238955435</v>
      </c>
      <c r="F179" s="6" t="n">
        <v>234.0498274963</v>
      </c>
      <c r="G179" s="7" t="n">
        <v>456.042411459135</v>
      </c>
    </row>
    <row r="180" customFormat="false" ht="12.75" hidden="false" customHeight="false" outlineLevel="0" collapsed="false">
      <c r="A180" s="4" t="n">
        <v>2000</v>
      </c>
      <c r="B180" s="5" t="n">
        <v>4</v>
      </c>
      <c r="C180" s="6" t="n">
        <v>2787.42224020989</v>
      </c>
      <c r="D180" s="6" t="n">
        <v>1152.13200298002</v>
      </c>
      <c r="E180" s="6" t="n">
        <v>666.193808005696</v>
      </c>
      <c r="F180" s="6" t="n">
        <v>214.545675204942</v>
      </c>
      <c r="G180" s="7" t="n">
        <v>451.648132800754</v>
      </c>
    </row>
    <row r="181" customFormat="false" ht="12.75" hidden="false" customHeight="false" outlineLevel="0" collapsed="false">
      <c r="A181" s="4" t="n">
        <v>2000</v>
      </c>
      <c r="B181" s="5" t="n">
        <v>5</v>
      </c>
      <c r="C181" s="6" t="n">
        <v>2795.41132621569</v>
      </c>
      <c r="D181" s="6" t="n">
        <v>1152.04871567302</v>
      </c>
      <c r="E181" s="6" t="n">
        <v>651.568898542973</v>
      </c>
      <c r="F181" s="6" t="n">
        <v>204.793599059263</v>
      </c>
      <c r="G181" s="7" t="n">
        <v>446.775299483711</v>
      </c>
    </row>
    <row r="182" customFormat="false" ht="12.75" hidden="false" customHeight="false" outlineLevel="0" collapsed="false">
      <c r="A182" s="4" t="n">
        <v>2000</v>
      </c>
      <c r="B182" s="5" t="n">
        <v>6</v>
      </c>
      <c r="C182" s="6" t="n">
        <v>2803.4004122215</v>
      </c>
      <c r="D182" s="6" t="n">
        <v>1151.96542836602</v>
      </c>
      <c r="E182" s="6" t="n">
        <v>638.673444301705</v>
      </c>
      <c r="F182" s="6" t="n">
        <v>195.041522913583</v>
      </c>
      <c r="G182" s="7" t="n">
        <v>443.631921388122</v>
      </c>
    </row>
    <row r="183" customFormat="false" ht="12.75" hidden="false" customHeight="false" outlineLevel="0" collapsed="false">
      <c r="A183" s="4" t="n">
        <v>2000</v>
      </c>
      <c r="B183" s="5" t="n">
        <v>7</v>
      </c>
      <c r="C183" s="6" t="n">
        <v>2811.25585939238</v>
      </c>
      <c r="D183" s="6" t="n">
        <v>1151.86170237244</v>
      </c>
      <c r="E183" s="6" t="n">
        <v>611.894826002749</v>
      </c>
      <c r="F183" s="6" t="n">
        <v>165.785294476546</v>
      </c>
      <c r="G183" s="7" t="n">
        <v>446.109531526203</v>
      </c>
    </row>
    <row r="184" customFormat="false" ht="12.75" hidden="false" customHeight="false" outlineLevel="0" collapsed="false">
      <c r="A184" s="4" t="n">
        <v>2000</v>
      </c>
      <c r="B184" s="5" t="n">
        <v>8</v>
      </c>
      <c r="C184" s="6" t="n">
        <v>2819.11130656326</v>
      </c>
      <c r="D184" s="6" t="n">
        <v>1151.75797637885</v>
      </c>
      <c r="E184" s="6" t="n">
        <v>605.219900444845</v>
      </c>
      <c r="F184" s="6" t="n">
        <v>156.033218330867</v>
      </c>
      <c r="G184" s="7" t="n">
        <v>449.186682113978</v>
      </c>
    </row>
    <row r="185" customFormat="false" ht="12.75" hidden="false" customHeight="false" outlineLevel="0" collapsed="false">
      <c r="A185" s="4" t="n">
        <v>2000</v>
      </c>
      <c r="B185" s="5" t="n">
        <v>9</v>
      </c>
      <c r="C185" s="6" t="n">
        <v>2826.96675373413</v>
      </c>
      <c r="D185" s="6" t="n">
        <v>1151.65425038527</v>
      </c>
      <c r="E185" s="6" t="n">
        <v>621.376898994139</v>
      </c>
      <c r="F185" s="6" t="n">
        <v>175.537370622225</v>
      </c>
      <c r="G185" s="7" t="n">
        <v>445.839528371914</v>
      </c>
    </row>
    <row r="186" customFormat="false" ht="12.75" hidden="false" customHeight="false" outlineLevel="0" collapsed="false">
      <c r="A186" s="4" t="n">
        <v>2000</v>
      </c>
      <c r="B186" s="5" t="n">
        <v>10</v>
      </c>
      <c r="C186" s="6" t="n">
        <v>2834.82220090501</v>
      </c>
      <c r="D186" s="6" t="n">
        <v>1151.55052439169</v>
      </c>
      <c r="E186" s="6" t="n">
        <v>646.041789098505</v>
      </c>
      <c r="F186" s="6" t="n">
        <v>195.041522913583</v>
      </c>
      <c r="G186" s="7" t="n">
        <v>451.000266184922</v>
      </c>
    </row>
    <row r="187" customFormat="false" ht="12.75" hidden="false" customHeight="false" outlineLevel="0" collapsed="false">
      <c r="A187" s="4" t="n">
        <v>2000</v>
      </c>
      <c r="B187" s="5" t="n">
        <v>11</v>
      </c>
      <c r="C187" s="6" t="n">
        <v>2842.67764807588</v>
      </c>
      <c r="D187" s="6" t="n">
        <v>1151.4467983981</v>
      </c>
      <c r="E187" s="6" t="n">
        <v>671.316561849569</v>
      </c>
      <c r="F187" s="6" t="n">
        <v>214.545675204942</v>
      </c>
      <c r="G187" s="7" t="n">
        <v>456.770886644628</v>
      </c>
    </row>
    <row r="188" customFormat="false" ht="12.75" hidden="false" customHeight="false" outlineLevel="0" collapsed="false">
      <c r="A188" s="4" t="n">
        <v>2000</v>
      </c>
      <c r="B188" s="5" t="n">
        <v>12</v>
      </c>
      <c r="C188" s="6" t="n">
        <v>2850.53309524676</v>
      </c>
      <c r="D188" s="6" t="n">
        <v>1151.34307240452</v>
      </c>
      <c r="E188" s="6" t="n">
        <v>704.105479912501</v>
      </c>
      <c r="F188" s="6" t="n">
        <v>243.801903641979</v>
      </c>
      <c r="G188" s="7" t="n">
        <v>460.303576270522</v>
      </c>
    </row>
    <row r="189" customFormat="false" ht="12.75" hidden="false" customHeight="false" outlineLevel="0" collapsed="false">
      <c r="A189" s="4" t="n">
        <v>2001</v>
      </c>
      <c r="B189" s="5" t="n">
        <v>1</v>
      </c>
      <c r="C189" s="6" t="n">
        <v>2858.38854241763</v>
      </c>
      <c r="D189" s="6" t="n">
        <v>1151.23934641093</v>
      </c>
      <c r="E189" s="6" t="n">
        <v>723.897153486127</v>
      </c>
      <c r="F189" s="6" t="n">
        <v>256.166132888429</v>
      </c>
      <c r="G189" s="7" t="n">
        <v>467.731020597698</v>
      </c>
    </row>
    <row r="190" customFormat="false" ht="12.75" hidden="false" customHeight="false" outlineLevel="0" collapsed="false">
      <c r="A190" s="4" t="n">
        <v>2001</v>
      </c>
      <c r="B190" s="5" t="n">
        <v>2</v>
      </c>
      <c r="C190" s="6" t="n">
        <v>2866.24398958851</v>
      </c>
      <c r="D190" s="6" t="n">
        <v>1151.13562041735</v>
      </c>
      <c r="E190" s="6" t="n">
        <v>710.777794477338</v>
      </c>
      <c r="F190" s="6" t="n">
        <v>246.313589315798</v>
      </c>
      <c r="G190" s="7" t="n">
        <v>464.464205161541</v>
      </c>
    </row>
    <row r="191" customFormat="false" ht="12.75" hidden="false" customHeight="false" outlineLevel="0" collapsed="false">
      <c r="A191" s="4" t="n">
        <v>2001</v>
      </c>
      <c r="B191" s="5" t="n">
        <v>3</v>
      </c>
      <c r="C191" s="6" t="n">
        <v>2874.09943675938</v>
      </c>
      <c r="D191" s="6" t="n">
        <v>1151.03189442377</v>
      </c>
      <c r="E191" s="6" t="n">
        <v>697.768048520927</v>
      </c>
      <c r="F191" s="6" t="n">
        <v>236.461045743166</v>
      </c>
      <c r="G191" s="7" t="n">
        <v>461.307002777761</v>
      </c>
    </row>
    <row r="192" customFormat="false" ht="12.75" hidden="false" customHeight="false" outlineLevel="0" collapsed="false">
      <c r="A192" s="4" t="n">
        <v>2001</v>
      </c>
      <c r="B192" s="5" t="n">
        <v>4</v>
      </c>
      <c r="C192" s="6" t="n">
        <v>2881.95488393026</v>
      </c>
      <c r="D192" s="6" t="n">
        <v>1150.92816843018</v>
      </c>
      <c r="E192" s="6" t="n">
        <v>673.575804389009</v>
      </c>
      <c r="F192" s="6" t="n">
        <v>216.755958597902</v>
      </c>
      <c r="G192" s="7" t="n">
        <v>456.819845791107</v>
      </c>
    </row>
    <row r="193" customFormat="false" ht="12.75" hidden="false" customHeight="false" outlineLevel="0" collapsed="false">
      <c r="A193" s="4" t="n">
        <v>2001</v>
      </c>
      <c r="B193" s="5" t="n">
        <v>5</v>
      </c>
      <c r="C193" s="6" t="n">
        <v>2889.81033110113</v>
      </c>
      <c r="D193" s="6" t="n">
        <v>1150.8244424366</v>
      </c>
      <c r="E193" s="6" t="n">
        <v>658.721932846963</v>
      </c>
      <c r="F193" s="6" t="n">
        <v>206.90341502527</v>
      </c>
      <c r="G193" s="7" t="n">
        <v>451.818517821693</v>
      </c>
    </row>
    <row r="194" customFormat="false" ht="12.75" hidden="false" customHeight="false" outlineLevel="0" collapsed="false">
      <c r="A194" s="4" t="n">
        <v>2001</v>
      </c>
      <c r="B194" s="5" t="n">
        <v>6</v>
      </c>
      <c r="C194" s="6" t="n">
        <v>2897.66577827201</v>
      </c>
      <c r="D194" s="6" t="n">
        <v>1150.72071644302</v>
      </c>
      <c r="E194" s="6" t="n">
        <v>645.464614204187</v>
      </c>
      <c r="F194" s="6" t="n">
        <v>197.050871452638</v>
      </c>
      <c r="G194" s="7" t="n">
        <v>448.413742751549</v>
      </c>
    </row>
    <row r="195" customFormat="false" ht="12.75" hidden="false" customHeight="false" outlineLevel="0" collapsed="false">
      <c r="A195" s="4" t="n">
        <v>2001</v>
      </c>
      <c r="B195" s="5" t="n">
        <v>7</v>
      </c>
      <c r="C195" s="6" t="n">
        <v>2905.91431107354</v>
      </c>
      <c r="D195" s="6" t="n">
        <v>1150.88914702349</v>
      </c>
      <c r="E195" s="6" t="n">
        <v>618.076272823545</v>
      </c>
      <c r="F195" s="6" t="n">
        <v>167.493240734742</v>
      </c>
      <c r="G195" s="7" t="n">
        <v>450.583032088803</v>
      </c>
    </row>
    <row r="196" customFormat="false" ht="12.75" hidden="false" customHeight="false" outlineLevel="0" collapsed="false">
      <c r="A196" s="4" t="n">
        <v>2001</v>
      </c>
      <c r="B196" s="5" t="n">
        <v>8</v>
      </c>
      <c r="C196" s="6" t="n">
        <v>2914.16284387508</v>
      </c>
      <c r="D196" s="6" t="n">
        <v>1151.05757760396</v>
      </c>
      <c r="E196" s="6" t="n">
        <v>611.316342906968</v>
      </c>
      <c r="F196" s="6" t="n">
        <v>157.64069716211</v>
      </c>
      <c r="G196" s="7" t="n">
        <v>453.675645744858</v>
      </c>
    </row>
    <row r="197" customFormat="false" ht="12.75" hidden="false" customHeight="false" outlineLevel="0" collapsed="false">
      <c r="A197" s="4" t="n">
        <v>2001</v>
      </c>
      <c r="B197" s="5" t="n">
        <v>9</v>
      </c>
      <c r="C197" s="6" t="n">
        <v>2922.41137667661</v>
      </c>
      <c r="D197" s="6" t="n">
        <v>1151.22600818443</v>
      </c>
      <c r="E197" s="6" t="n">
        <v>628.082235597935</v>
      </c>
      <c r="F197" s="6" t="n">
        <v>177.345784307374</v>
      </c>
      <c r="G197" s="7" t="n">
        <v>450.736451290561</v>
      </c>
    </row>
    <row r="198" customFormat="false" ht="12.75" hidden="false" customHeight="false" outlineLevel="0" collapsed="false">
      <c r="A198" s="4" t="n">
        <v>2001</v>
      </c>
      <c r="B198" s="5" t="n">
        <v>10</v>
      </c>
      <c r="C198" s="6" t="n">
        <v>2930.65990947815</v>
      </c>
      <c r="D198" s="6" t="n">
        <v>1151.3944387649</v>
      </c>
      <c r="E198" s="6" t="n">
        <v>653.17531298102</v>
      </c>
      <c r="F198" s="6" t="n">
        <v>197.050871452638</v>
      </c>
      <c r="G198" s="7" t="n">
        <v>456.124441528382</v>
      </c>
    </row>
    <row r="199" customFormat="false" ht="12.75" hidden="false" customHeight="false" outlineLevel="0" collapsed="false">
      <c r="A199" s="4" t="n">
        <v>2001</v>
      </c>
      <c r="B199" s="5" t="n">
        <v>11</v>
      </c>
      <c r="C199" s="6" t="n">
        <v>2938.90844227968</v>
      </c>
      <c r="D199" s="6" t="n">
        <v>1151.56286934537</v>
      </c>
      <c r="E199" s="6" t="n">
        <v>678.78402673154</v>
      </c>
      <c r="F199" s="6" t="n">
        <v>216.755958597902</v>
      </c>
      <c r="G199" s="7" t="n">
        <v>462.028068133639</v>
      </c>
    </row>
    <row r="200" customFormat="false" ht="12.75" hidden="false" customHeight="false" outlineLevel="0" collapsed="false">
      <c r="A200" s="4" t="n">
        <v>2001</v>
      </c>
      <c r="B200" s="5" t="n">
        <v>12</v>
      </c>
      <c r="C200" s="6" t="n">
        <v>2947.15697508122</v>
      </c>
      <c r="D200" s="6" t="n">
        <v>1151.73129992584</v>
      </c>
      <c r="E200" s="6" t="n">
        <v>711.973966319415</v>
      </c>
      <c r="F200" s="6" t="n">
        <v>246.313589315798</v>
      </c>
      <c r="G200" s="7" t="n">
        <v>465.660377003617</v>
      </c>
    </row>
    <row r="201" customFormat="false" ht="12.75" hidden="false" customHeight="false" outlineLevel="0" collapsed="false">
      <c r="A201" s="4" t="n">
        <v>2002</v>
      </c>
      <c r="B201" s="5" t="n">
        <v>1</v>
      </c>
      <c r="C201" s="6" t="n">
        <v>2955.40550788275</v>
      </c>
      <c r="D201" s="6" t="n">
        <v>1151.89973050631</v>
      </c>
      <c r="E201" s="6" t="n">
        <v>729.636327981712</v>
      </c>
      <c r="F201" s="6" t="n">
        <v>257.056258395581</v>
      </c>
      <c r="G201" s="7" t="n">
        <v>472.58006958613</v>
      </c>
    </row>
    <row r="202" customFormat="false" ht="12.75" hidden="false" customHeight="false" outlineLevel="0" collapsed="false">
      <c r="A202" s="4" t="n">
        <v>2002</v>
      </c>
      <c r="B202" s="5" t="n">
        <v>2</v>
      </c>
      <c r="C202" s="6" t="n">
        <v>2963.65404068429</v>
      </c>
      <c r="D202" s="6" t="n">
        <v>1152.06816108678</v>
      </c>
      <c r="E202" s="6" t="n">
        <v>716.416277237741</v>
      </c>
      <c r="F202" s="6" t="n">
        <v>247.169479226521</v>
      </c>
      <c r="G202" s="7" t="n">
        <v>469.24679801122</v>
      </c>
    </row>
    <row r="203" customFormat="false" ht="12.75" hidden="false" customHeight="false" outlineLevel="0" collapsed="false">
      <c r="A203" s="4" t="n">
        <v>2002</v>
      </c>
      <c r="B203" s="5" t="n">
        <v>3</v>
      </c>
      <c r="C203" s="6" t="n">
        <v>2971.90257348582</v>
      </c>
      <c r="D203" s="6" t="n">
        <v>1152.23659166725</v>
      </c>
      <c r="E203" s="6" t="n">
        <v>703.255343809621</v>
      </c>
      <c r="F203" s="6" t="n">
        <v>237.28270005746</v>
      </c>
      <c r="G203" s="7" t="n">
        <v>465.972643752161</v>
      </c>
    </row>
    <row r="204" customFormat="false" ht="12.75" hidden="false" customHeight="false" outlineLevel="0" collapsed="false">
      <c r="A204" s="4" t="n">
        <v>2002</v>
      </c>
      <c r="B204" s="5" t="n">
        <v>4</v>
      </c>
      <c r="C204" s="6" t="n">
        <v>2980.15110628735</v>
      </c>
      <c r="D204" s="6" t="n">
        <v>1152.40502224772</v>
      </c>
      <c r="E204" s="6" t="n">
        <v>678.865954314118</v>
      </c>
      <c r="F204" s="6" t="n">
        <v>217.509141719338</v>
      </c>
      <c r="G204" s="7" t="n">
        <v>461.35681259478</v>
      </c>
    </row>
    <row r="205" customFormat="false" ht="12.75" hidden="false" customHeight="false" outlineLevel="0" collapsed="false">
      <c r="A205" s="4" t="n">
        <v>2002</v>
      </c>
      <c r="B205" s="5" t="n">
        <v>5</v>
      </c>
      <c r="C205" s="6" t="n">
        <v>2988.39963908889</v>
      </c>
      <c r="D205" s="6" t="n">
        <v>1152.57345282819</v>
      </c>
      <c r="E205" s="6" t="n">
        <v>663.788147709874</v>
      </c>
      <c r="F205" s="6" t="n">
        <v>207.622362550277</v>
      </c>
      <c r="G205" s="7" t="n">
        <v>456.165785159596</v>
      </c>
    </row>
    <row r="206" customFormat="false" ht="12.75" hidden="false" customHeight="false" outlineLevel="0" collapsed="false">
      <c r="A206" s="4" t="n">
        <v>2002</v>
      </c>
      <c r="B206" s="5" t="n">
        <v>6</v>
      </c>
      <c r="C206" s="6" t="n">
        <v>2996.64817189042</v>
      </c>
      <c r="D206" s="6" t="n">
        <v>1152.74188340866</v>
      </c>
      <c r="E206" s="6" t="n">
        <v>650.142717884778</v>
      </c>
      <c r="F206" s="6" t="n">
        <v>197.735583381217</v>
      </c>
      <c r="G206" s="7" t="n">
        <v>452.407134503562</v>
      </c>
    </row>
    <row r="207" customFormat="false" ht="12.75" hidden="false" customHeight="false" outlineLevel="0" collapsed="false">
      <c r="A207" s="4" t="n">
        <v>2002</v>
      </c>
      <c r="B207" s="5" t="n">
        <v>7</v>
      </c>
      <c r="C207" s="6" t="n">
        <v>3005.03423596494</v>
      </c>
      <c r="D207" s="6" t="n">
        <v>1153.18773638628</v>
      </c>
      <c r="E207" s="6" t="n">
        <v>622.281662746861</v>
      </c>
      <c r="F207" s="6" t="n">
        <v>168.075245874034</v>
      </c>
      <c r="G207" s="7" t="n">
        <v>454.206416872827</v>
      </c>
    </row>
    <row r="208" customFormat="false" ht="12.75" hidden="false" customHeight="false" outlineLevel="0" collapsed="false">
      <c r="A208" s="4" t="n">
        <v>2002</v>
      </c>
      <c r="B208" s="5" t="n">
        <v>8</v>
      </c>
      <c r="C208" s="6" t="n">
        <v>3013.42030003946</v>
      </c>
      <c r="D208" s="6" t="n">
        <v>1153.63358936391</v>
      </c>
      <c r="E208" s="6" t="n">
        <v>615.514755706366</v>
      </c>
      <c r="F208" s="6" t="n">
        <v>158.188466704973</v>
      </c>
      <c r="G208" s="7" t="n">
        <v>457.326289001393</v>
      </c>
    </row>
    <row r="209" customFormat="false" ht="12.75" hidden="false" customHeight="false" outlineLevel="0" collapsed="false">
      <c r="A209" s="4" t="n">
        <v>2002</v>
      </c>
      <c r="B209" s="5" t="n">
        <v>9</v>
      </c>
      <c r="C209" s="6" t="n">
        <v>3021.80636411398</v>
      </c>
      <c r="D209" s="6" t="n">
        <v>1154.07944234153</v>
      </c>
      <c r="E209" s="6" t="n">
        <v>632.857958047558</v>
      </c>
      <c r="F209" s="6" t="n">
        <v>177.962025043095</v>
      </c>
      <c r="G209" s="7" t="n">
        <v>454.895933004463</v>
      </c>
    </row>
    <row r="210" customFormat="false" ht="12.75" hidden="false" customHeight="false" outlineLevel="0" collapsed="false">
      <c r="A210" s="4" t="n">
        <v>2002</v>
      </c>
      <c r="B210" s="5" t="n">
        <v>10</v>
      </c>
      <c r="C210" s="6" t="n">
        <v>3030.1924281885</v>
      </c>
      <c r="D210" s="6" t="n">
        <v>1154.52529531915</v>
      </c>
      <c r="E210" s="6" t="n">
        <v>658.315537896874</v>
      </c>
      <c r="F210" s="6" t="n">
        <v>197.735583381217</v>
      </c>
      <c r="G210" s="7" t="n">
        <v>460.579954515658</v>
      </c>
    </row>
    <row r="211" customFormat="false" ht="12.75" hidden="false" customHeight="false" outlineLevel="0" collapsed="false">
      <c r="A211" s="4" t="n">
        <v>2002</v>
      </c>
      <c r="B211" s="5" t="n">
        <v>11</v>
      </c>
      <c r="C211" s="6" t="n">
        <v>3038.57849226302</v>
      </c>
      <c r="D211" s="6" t="n">
        <v>1154.97114829678</v>
      </c>
      <c r="E211" s="6" t="n">
        <v>684.190375217473</v>
      </c>
      <c r="F211" s="6" t="n">
        <v>217.509141719338</v>
      </c>
      <c r="G211" s="7" t="n">
        <v>466.681233498135</v>
      </c>
    </row>
    <row r="212" customFormat="false" ht="12.75" hidden="false" customHeight="false" outlineLevel="0" collapsed="false">
      <c r="A212" s="4" t="n">
        <v>2002</v>
      </c>
      <c r="B212" s="5" t="n">
        <v>12</v>
      </c>
      <c r="C212" s="6" t="n">
        <v>3046.96455633753</v>
      </c>
      <c r="D212" s="6" t="n">
        <v>1155.4170012744</v>
      </c>
      <c r="E212" s="6" t="n">
        <v>717.622992206409</v>
      </c>
      <c r="F212" s="6" t="n">
        <v>247.169479226521</v>
      </c>
      <c r="G212" s="7" t="n">
        <v>470.453512979888</v>
      </c>
    </row>
    <row r="213" customFormat="false" ht="12.75" hidden="false" customHeight="false" outlineLevel="0" collapsed="false">
      <c r="A213" s="4" t="n">
        <v>2003</v>
      </c>
      <c r="B213" s="5" t="n">
        <v>1</v>
      </c>
      <c r="C213" s="6" t="n">
        <v>3055.35062041205</v>
      </c>
      <c r="D213" s="6" t="n">
        <v>1155.86285425202</v>
      </c>
      <c r="E213" s="6" t="n">
        <v>733.529341380459</v>
      </c>
      <c r="F213" s="6" t="n">
        <v>258.298193589494</v>
      </c>
      <c r="G213" s="7" t="n">
        <v>475.231147790965</v>
      </c>
    </row>
    <row r="214" customFormat="false" ht="12.75" hidden="false" customHeight="false" outlineLevel="0" collapsed="false">
      <c r="A214" s="4" t="n">
        <v>2003</v>
      </c>
      <c r="B214" s="5" t="n">
        <v>2</v>
      </c>
      <c r="C214" s="6" t="n">
        <v>3063.73668448657</v>
      </c>
      <c r="D214" s="6" t="n">
        <v>1156.30870722964</v>
      </c>
      <c r="E214" s="6" t="n">
        <v>720.193276181823</v>
      </c>
      <c r="F214" s="6" t="n">
        <v>248.363647682206</v>
      </c>
      <c r="G214" s="7" t="n">
        <v>471.829628499617</v>
      </c>
    </row>
    <row r="215" customFormat="false" ht="12.75" hidden="false" customHeight="false" outlineLevel="0" collapsed="false">
      <c r="A215" s="4" t="n">
        <v>2003</v>
      </c>
      <c r="B215" s="5" t="n">
        <v>3</v>
      </c>
      <c r="C215" s="6" t="n">
        <v>3072.12274856109</v>
      </c>
      <c r="D215" s="6" t="n">
        <v>1156.75456020727</v>
      </c>
      <c r="E215" s="6" t="n">
        <v>706.868875907787</v>
      </c>
      <c r="F215" s="6" t="n">
        <v>238.429101774918</v>
      </c>
      <c r="G215" s="7" t="n">
        <v>468.43977413287</v>
      </c>
    </row>
    <row r="216" customFormat="false" ht="12.75" hidden="false" customHeight="false" outlineLevel="0" collapsed="false">
      <c r="A216" s="4" t="n">
        <v>2003</v>
      </c>
      <c r="B216" s="5" t="n">
        <v>4</v>
      </c>
      <c r="C216" s="6" t="n">
        <v>3080.50881263561</v>
      </c>
      <c r="D216" s="6" t="n">
        <v>1157.20041318489</v>
      </c>
      <c r="E216" s="6" t="n">
        <v>682.258931958058</v>
      </c>
      <c r="F216" s="6" t="n">
        <v>218.560009960341</v>
      </c>
      <c r="G216" s="7" t="n">
        <v>463.698921997717</v>
      </c>
    </row>
    <row r="217" customFormat="false" ht="12.75" hidden="false" customHeight="false" outlineLevel="0" collapsed="false">
      <c r="A217" s="4" t="n">
        <v>2003</v>
      </c>
      <c r="B217" s="5" t="n">
        <v>5</v>
      </c>
      <c r="C217" s="6" t="n">
        <v>3088.89487671013</v>
      </c>
      <c r="D217" s="6" t="n">
        <v>1157.64626616251</v>
      </c>
      <c r="E217" s="6" t="n">
        <v>666.93670532477</v>
      </c>
      <c r="F217" s="6" t="n">
        <v>208.625464053053</v>
      </c>
      <c r="G217" s="7" t="n">
        <v>458.311241271717</v>
      </c>
    </row>
    <row r="218" customFormat="false" ht="12.75" hidden="false" customHeight="false" outlineLevel="0" collapsed="false">
      <c r="A218" s="4" t="n">
        <v>2003</v>
      </c>
      <c r="B218" s="5" t="n">
        <v>6</v>
      </c>
      <c r="C218" s="6" t="n">
        <v>3097.28094078465</v>
      </c>
      <c r="D218" s="6" t="n">
        <v>1158.09211914014</v>
      </c>
      <c r="E218" s="6" t="n">
        <v>652.870898507597</v>
      </c>
      <c r="F218" s="6" t="n">
        <v>198.690918145765</v>
      </c>
      <c r="G218" s="7" t="n">
        <v>454.179980361833</v>
      </c>
    </row>
    <row r="219" customFormat="false" ht="12.75" hidden="false" customHeight="false" outlineLevel="0" collapsed="false">
      <c r="A219" s="4" t="n">
        <v>2003</v>
      </c>
      <c r="B219" s="5" t="n">
        <v>7</v>
      </c>
      <c r="C219" s="6" t="n">
        <v>3105.72890166448</v>
      </c>
      <c r="D219" s="6" t="n">
        <v>1158.63363065581</v>
      </c>
      <c r="E219" s="6" t="n">
        <v>624.481909560049</v>
      </c>
      <c r="F219" s="6" t="n">
        <v>168.8872804239</v>
      </c>
      <c r="G219" s="7" t="n">
        <v>455.594629136149</v>
      </c>
    </row>
    <row r="220" customFormat="false" ht="12.75" hidden="false" customHeight="false" outlineLevel="0" collapsed="false">
      <c r="A220" s="4" t="n">
        <v>2003</v>
      </c>
      <c r="B220" s="5" t="n">
        <v>8</v>
      </c>
      <c r="C220" s="6" t="n">
        <v>3114.17686254431</v>
      </c>
      <c r="D220" s="6" t="n">
        <v>1159.17514217148</v>
      </c>
      <c r="E220" s="6" t="n">
        <v>617.688910092649</v>
      </c>
      <c r="F220" s="6" t="n">
        <v>158.952734516612</v>
      </c>
      <c r="G220" s="7" t="n">
        <v>458.736175576038</v>
      </c>
    </row>
    <row r="221" customFormat="false" ht="12.75" hidden="false" customHeight="false" outlineLevel="0" collapsed="false">
      <c r="A221" s="4" t="n">
        <v>2003</v>
      </c>
      <c r="B221" s="5" t="n">
        <v>9</v>
      </c>
      <c r="C221" s="6" t="n">
        <v>3122.62482342415</v>
      </c>
      <c r="D221" s="6" t="n">
        <v>1159.71665368716</v>
      </c>
      <c r="E221" s="6" t="n">
        <v>635.668485615604</v>
      </c>
      <c r="F221" s="6" t="n">
        <v>178.821826331188</v>
      </c>
      <c r="G221" s="7" t="n">
        <v>456.846659284415</v>
      </c>
    </row>
    <row r="222" customFormat="false" ht="12.75" hidden="false" customHeight="false" outlineLevel="0" collapsed="false">
      <c r="A222" s="4" t="n">
        <v>2003</v>
      </c>
      <c r="B222" s="5" t="n">
        <v>10</v>
      </c>
      <c r="C222" s="6" t="n">
        <v>3131.07278430398</v>
      </c>
      <c r="D222" s="6" t="n">
        <v>1160.25816520283</v>
      </c>
      <c r="E222" s="6" t="n">
        <v>661.517403330166</v>
      </c>
      <c r="F222" s="6" t="n">
        <v>198.690918145765</v>
      </c>
      <c r="G222" s="7" t="n">
        <v>462.826485184401</v>
      </c>
    </row>
    <row r="223" customFormat="false" ht="12.75" hidden="false" customHeight="false" outlineLevel="0" collapsed="false">
      <c r="A223" s="4" t="n">
        <v>2003</v>
      </c>
      <c r="B223" s="5" t="n">
        <v>11</v>
      </c>
      <c r="C223" s="6" t="n">
        <v>3139.52074518381</v>
      </c>
      <c r="D223" s="6" t="n">
        <v>1160.79967671851</v>
      </c>
      <c r="E223" s="6" t="n">
        <v>687.690751098816</v>
      </c>
      <c r="F223" s="6" t="n">
        <v>218.560009960341</v>
      </c>
      <c r="G223" s="7" t="n">
        <v>469.130741138475</v>
      </c>
    </row>
    <row r="224" customFormat="false" ht="12.75" hidden="false" customHeight="false" outlineLevel="0" collapsed="false">
      <c r="A224" s="4" t="n">
        <v>2003</v>
      </c>
      <c r="B224" s="5" t="n">
        <v>12</v>
      </c>
      <c r="C224" s="6" t="n">
        <v>3147.96870606364</v>
      </c>
      <c r="D224" s="6" t="n">
        <v>1161.34118823418</v>
      </c>
      <c r="E224" s="6" t="n">
        <v>721.40837441584</v>
      </c>
      <c r="F224" s="6" t="n">
        <v>248.363647682206</v>
      </c>
      <c r="G224" s="7" t="n">
        <v>473.044726733634</v>
      </c>
    </row>
    <row r="225" customFormat="false" ht="12.75" hidden="false" customHeight="false" outlineLevel="0" collapsed="false">
      <c r="A225" s="4" t="n">
        <v>2004</v>
      </c>
      <c r="B225" s="5" t="n">
        <v>1</v>
      </c>
      <c r="C225" s="6" t="n">
        <v>3156.41666694348</v>
      </c>
      <c r="D225" s="6" t="n">
        <v>1161.88269974985</v>
      </c>
      <c r="E225" s="6" t="n">
        <v>734.485304491063</v>
      </c>
      <c r="F225" s="6" t="n">
        <v>257.513223175112</v>
      </c>
      <c r="G225" s="7" t="n">
        <v>476.972081315951</v>
      </c>
    </row>
    <row r="226" customFormat="false" ht="12.75" hidden="false" customHeight="false" outlineLevel="0" collapsed="false">
      <c r="A226" s="4" t="n">
        <v>2004</v>
      </c>
      <c r="B226" s="5" t="n">
        <v>2</v>
      </c>
      <c r="C226" s="6" t="n">
        <v>3164.86462782331</v>
      </c>
      <c r="D226" s="6" t="n">
        <v>1162.42421126553</v>
      </c>
      <c r="E226" s="6" t="n">
        <v>721.123568029374</v>
      </c>
      <c r="F226" s="6" t="n">
        <v>247.608868437607</v>
      </c>
      <c r="G226" s="7" t="n">
        <v>473.514699591766</v>
      </c>
    </row>
    <row r="227" customFormat="false" ht="12.75" hidden="false" customHeight="false" outlineLevel="0" collapsed="false">
      <c r="A227" s="4" t="n">
        <v>2004</v>
      </c>
      <c r="B227" s="5" t="n">
        <v>3</v>
      </c>
      <c r="C227" s="6" t="n">
        <v>3173.31258870314</v>
      </c>
      <c r="D227" s="6" t="n">
        <v>1162.9657227812</v>
      </c>
      <c r="E227" s="6" t="n">
        <v>707.730693728522</v>
      </c>
      <c r="F227" s="6" t="n">
        <v>237.704513700103</v>
      </c>
      <c r="G227" s="7" t="n">
        <v>470.026180028419</v>
      </c>
    </row>
    <row r="228" customFormat="false" ht="12.75" hidden="false" customHeight="false" outlineLevel="0" collapsed="false">
      <c r="A228" s="4" t="n">
        <v>2004</v>
      </c>
      <c r="B228" s="5" t="n">
        <v>4</v>
      </c>
      <c r="C228" s="6" t="n">
        <v>3181.76054958297</v>
      </c>
      <c r="D228" s="6" t="n">
        <v>1163.50723429688</v>
      </c>
      <c r="E228" s="6" t="n">
        <v>683.07868243047</v>
      </c>
      <c r="F228" s="6" t="n">
        <v>217.895804225094</v>
      </c>
      <c r="G228" s="7" t="n">
        <v>465.182878205376</v>
      </c>
    </row>
    <row r="229" customFormat="false" ht="12.75" hidden="false" customHeight="false" outlineLevel="0" collapsed="false">
      <c r="A229" s="4" t="n">
        <v>2004</v>
      </c>
      <c r="B229" s="5" t="n">
        <v>5</v>
      </c>
      <c r="C229" s="6" t="n">
        <v>3190.2085104628</v>
      </c>
      <c r="D229" s="6" t="n">
        <v>1164.04874581255</v>
      </c>
      <c r="E229" s="6" t="n">
        <v>667.612884489098</v>
      </c>
      <c r="F229" s="6" t="n">
        <v>207.99144948759</v>
      </c>
      <c r="G229" s="7" t="n">
        <v>459.621435001508</v>
      </c>
    </row>
    <row r="230" customFormat="false" ht="12.75" hidden="false" customHeight="false" outlineLevel="0" collapsed="false">
      <c r="A230" s="4" t="n">
        <v>2004</v>
      </c>
      <c r="B230" s="5" t="n">
        <v>6</v>
      </c>
      <c r="C230" s="6" t="n">
        <v>3198.65647134264</v>
      </c>
      <c r="D230" s="6" t="n">
        <v>1164.59025732822</v>
      </c>
      <c r="E230" s="6" t="n">
        <v>653.228687228039</v>
      </c>
      <c r="F230" s="6" t="n">
        <v>198.087094750086</v>
      </c>
      <c r="G230" s="7" t="n">
        <v>455.141592477953</v>
      </c>
    </row>
    <row r="231" customFormat="false" ht="12.75" hidden="false" customHeight="false" outlineLevel="0" collapsed="false">
      <c r="A231" s="4" t="n">
        <v>2004</v>
      </c>
      <c r="B231" s="5" t="n">
        <v>7</v>
      </c>
      <c r="C231" s="6" t="n">
        <v>3204.23180198331</v>
      </c>
      <c r="D231" s="6" t="n">
        <v>1165.59536033996</v>
      </c>
      <c r="E231" s="6" t="n">
        <v>624.557888716133</v>
      </c>
      <c r="F231" s="6" t="n">
        <v>168.374030537573</v>
      </c>
      <c r="G231" s="7" t="n">
        <v>456.18385817856</v>
      </c>
    </row>
    <row r="232" customFormat="false" ht="12.75" hidden="false" customHeight="false" outlineLevel="0" collapsed="false">
      <c r="A232" s="4" t="n">
        <v>2004</v>
      </c>
      <c r="B232" s="5" t="n">
        <v>8</v>
      </c>
      <c r="C232" s="6" t="n">
        <v>3209.80713262399</v>
      </c>
      <c r="D232" s="6" t="n">
        <v>1166.60046335169</v>
      </c>
      <c r="E232" s="6" t="n">
        <v>617.803880695925</v>
      </c>
      <c r="F232" s="6" t="n">
        <v>158.469675800069</v>
      </c>
      <c r="G232" s="7" t="n">
        <v>459.334204895857</v>
      </c>
    </row>
    <row r="233" customFormat="false" ht="12.75" hidden="false" customHeight="false" outlineLevel="0" collapsed="false">
      <c r="A233" s="4" t="n">
        <v>2004</v>
      </c>
      <c r="B233" s="5" t="n">
        <v>9</v>
      </c>
      <c r="C233" s="6" t="n">
        <v>3215.38246326467</v>
      </c>
      <c r="D233" s="6" t="n">
        <v>1167.60556636342</v>
      </c>
      <c r="E233" s="6" t="n">
        <v>636.252796929472</v>
      </c>
      <c r="F233" s="6" t="n">
        <v>178.278385275077</v>
      </c>
      <c r="G233" s="7" t="n">
        <v>457.974411654394</v>
      </c>
    </row>
    <row r="234" customFormat="false" ht="12.75" hidden="false" customHeight="false" outlineLevel="0" collapsed="false">
      <c r="A234" s="4" t="n">
        <v>2004</v>
      </c>
      <c r="B234" s="5" t="n">
        <v>10</v>
      </c>
      <c r="C234" s="6" t="n">
        <v>3220.95779390534</v>
      </c>
      <c r="D234" s="6" t="n">
        <v>1168.61066937515</v>
      </c>
      <c r="E234" s="6" t="n">
        <v>662.302424413275</v>
      </c>
      <c r="F234" s="6" t="n">
        <v>198.087094750086</v>
      </c>
      <c r="G234" s="7" t="n">
        <v>464.215329663189</v>
      </c>
    </row>
    <row r="235" customFormat="false" ht="12.75" hidden="false" customHeight="false" outlineLevel="0" collapsed="false">
      <c r="A235" s="4" t="n">
        <v>2004</v>
      </c>
      <c r="B235" s="5" t="n">
        <v>11</v>
      </c>
      <c r="C235" s="6" t="n">
        <v>3226.53312454602</v>
      </c>
      <c r="D235" s="6" t="n">
        <v>1169.61577238688</v>
      </c>
      <c r="E235" s="6" t="n">
        <v>688.591719882547</v>
      </c>
      <c r="F235" s="6" t="n">
        <v>217.895804225094</v>
      </c>
      <c r="G235" s="7" t="n">
        <v>470.695915657453</v>
      </c>
    </row>
    <row r="236" customFormat="false" ht="12.75" hidden="false" customHeight="false" outlineLevel="0" collapsed="false">
      <c r="A236" s="4" t="n">
        <v>2004</v>
      </c>
      <c r="B236" s="5" t="n">
        <v>12</v>
      </c>
      <c r="C236" s="6" t="n">
        <v>3232.1084551867</v>
      </c>
      <c r="D236" s="6" t="n">
        <v>1170.62087539861</v>
      </c>
      <c r="E236" s="6" t="n">
        <v>722.342070065226</v>
      </c>
      <c r="F236" s="6" t="n">
        <v>247.608868437607</v>
      </c>
      <c r="G236" s="7" t="n">
        <v>474.733201627619</v>
      </c>
    </row>
    <row r="237" customFormat="false" ht="12.75" hidden="false" customHeight="false" outlineLevel="0" collapsed="false">
      <c r="A237" s="4" t="n">
        <v>2005</v>
      </c>
      <c r="B237" s="5" t="n">
        <v>1</v>
      </c>
      <c r="C237" s="6" t="n">
        <v>3237.68378582737</v>
      </c>
      <c r="D237" s="6" t="n">
        <v>1171.62597841035</v>
      </c>
      <c r="E237" s="6" t="n">
        <v>741.416476652754</v>
      </c>
      <c r="F237" s="6" t="n">
        <v>260.248630900868</v>
      </c>
      <c r="G237" s="7" t="n">
        <v>481.167845751885</v>
      </c>
    </row>
    <row r="238" customFormat="false" ht="12.75" hidden="false" customHeight="false" outlineLevel="0" collapsed="false">
      <c r="A238" s="4" t="n">
        <v>2005</v>
      </c>
      <c r="B238" s="5" t="n">
        <v>2</v>
      </c>
      <c r="C238" s="6" t="n">
        <v>3243.25911646805</v>
      </c>
      <c r="D238" s="6" t="n">
        <v>1172.63108142208</v>
      </c>
      <c r="E238" s="6" t="n">
        <v>727.918055013546</v>
      </c>
      <c r="F238" s="6" t="n">
        <v>250.239068173912</v>
      </c>
      <c r="G238" s="7" t="n">
        <v>477.678986839634</v>
      </c>
    </row>
    <row r="239" customFormat="false" ht="12.75" hidden="false" customHeight="false" outlineLevel="0" collapsed="false">
      <c r="A239" s="4" t="n">
        <v>2005</v>
      </c>
      <c r="B239" s="5" t="n">
        <v>3</v>
      </c>
      <c r="C239" s="6" t="n">
        <v>3248.83444710873</v>
      </c>
      <c r="D239" s="6" t="n">
        <v>1173.63618443381</v>
      </c>
      <c r="E239" s="6" t="n">
        <v>714.364786563775</v>
      </c>
      <c r="F239" s="6" t="n">
        <v>240.229505446955</v>
      </c>
      <c r="G239" s="7" t="n">
        <v>474.13528111682</v>
      </c>
    </row>
    <row r="240" customFormat="false" ht="12.75" hidden="false" customHeight="false" outlineLevel="0" collapsed="false">
      <c r="A240" s="4" t="n">
        <v>2005</v>
      </c>
      <c r="B240" s="5" t="n">
        <v>4</v>
      </c>
      <c r="C240" s="6" t="n">
        <v>3254.4097777494</v>
      </c>
      <c r="D240" s="6" t="n">
        <v>1174.64128744554</v>
      </c>
      <c r="E240" s="6" t="n">
        <v>689.442155637291</v>
      </c>
      <c r="F240" s="6" t="n">
        <v>220.210379993042</v>
      </c>
      <c r="G240" s="7" t="n">
        <v>469.231775644249</v>
      </c>
    </row>
    <row r="241" customFormat="false" ht="12.75" hidden="false" customHeight="false" outlineLevel="0" collapsed="false">
      <c r="A241" s="4" t="n">
        <v>2005</v>
      </c>
      <c r="B241" s="5" t="n">
        <v>5</v>
      </c>
      <c r="C241" s="6" t="n">
        <v>3259.98510839008</v>
      </c>
      <c r="D241" s="6" t="n">
        <v>1175.64639045727</v>
      </c>
      <c r="E241" s="6" t="n">
        <v>673.780277436021</v>
      </c>
      <c r="F241" s="6" t="n">
        <v>210.200817266086</v>
      </c>
      <c r="G241" s="7" t="n">
        <v>463.579460169935</v>
      </c>
    </row>
    <row r="242" customFormat="false" ht="12.75" hidden="false" customHeight="false" outlineLevel="0" collapsed="false">
      <c r="A242" s="4" t="n">
        <v>2005</v>
      </c>
      <c r="B242" s="5" t="n">
        <v>6</v>
      </c>
      <c r="C242" s="6" t="n">
        <v>3265.56043903076</v>
      </c>
      <c r="D242" s="6" t="n">
        <v>1176.651493469</v>
      </c>
      <c r="E242" s="6" t="n">
        <v>659.119473089638</v>
      </c>
      <c r="F242" s="6" t="n">
        <v>200.191254539129</v>
      </c>
      <c r="G242" s="7" t="n">
        <v>458.928218550508</v>
      </c>
    </row>
    <row r="243" customFormat="false" ht="12.75" hidden="false" customHeight="false" outlineLevel="0" collapsed="false">
      <c r="A243" s="4" t="n">
        <v>2005</v>
      </c>
      <c r="B243" s="5" t="n">
        <v>7</v>
      </c>
      <c r="C243" s="6" t="n">
        <v>3265.08708270523</v>
      </c>
      <c r="D243" s="6" t="n">
        <v>1174.95588209764</v>
      </c>
      <c r="E243" s="6" t="n">
        <v>629.953588196056</v>
      </c>
      <c r="F243" s="6" t="n">
        <v>170.16256635826</v>
      </c>
      <c r="G243" s="7" t="n">
        <v>459.791021837796</v>
      </c>
    </row>
    <row r="244" customFormat="false" ht="12.75" hidden="false" customHeight="false" outlineLevel="0" collapsed="false">
      <c r="A244" s="4" t="n">
        <v>2005</v>
      </c>
      <c r="B244" s="5" t="n">
        <v>8</v>
      </c>
      <c r="C244" s="6" t="n">
        <v>3264.61372637969</v>
      </c>
      <c r="D244" s="6" t="n">
        <v>1173.26027072628</v>
      </c>
      <c r="E244" s="6" t="n">
        <v>623.106039620946</v>
      </c>
      <c r="F244" s="6" t="n">
        <v>160.153003631303</v>
      </c>
      <c r="G244" s="7" t="n">
        <v>462.953035989642</v>
      </c>
    </row>
    <row r="245" customFormat="false" ht="12.75" hidden="false" customHeight="false" outlineLevel="0" collapsed="false">
      <c r="A245" s="4" t="n">
        <v>2005</v>
      </c>
      <c r="B245" s="5" t="n">
        <v>9</v>
      </c>
      <c r="C245" s="6" t="n">
        <v>3264.14037005416</v>
      </c>
      <c r="D245" s="6" t="n">
        <v>1171.56465935492</v>
      </c>
      <c r="E245" s="6" t="n">
        <v>642.013933514843</v>
      </c>
      <c r="F245" s="6" t="n">
        <v>180.172129085216</v>
      </c>
      <c r="G245" s="7" t="n">
        <v>461.841804429626</v>
      </c>
    </row>
    <row r="246" customFormat="false" ht="12.75" hidden="false" customHeight="false" outlineLevel="0" collapsed="false">
      <c r="A246" s="4" t="n">
        <v>2005</v>
      </c>
      <c r="B246" s="5" t="n">
        <v>10</v>
      </c>
      <c r="C246" s="6" t="n">
        <v>3263.66701372862</v>
      </c>
      <c r="D246" s="6" t="n">
        <v>1169.86904798355</v>
      </c>
      <c r="E246" s="6" t="n">
        <v>668.414553012347</v>
      </c>
      <c r="F246" s="6" t="n">
        <v>200.191254539129</v>
      </c>
      <c r="G246" s="7" t="n">
        <v>468.223298473217</v>
      </c>
    </row>
    <row r="247" customFormat="false" ht="12.75" hidden="false" customHeight="false" outlineLevel="0" collapsed="false">
      <c r="A247" s="4" t="n">
        <v>2005</v>
      </c>
      <c r="B247" s="5" t="n">
        <v>11</v>
      </c>
      <c r="C247" s="6" t="n">
        <v>3263.19365740309</v>
      </c>
      <c r="D247" s="6" t="n">
        <v>1168.17343661219</v>
      </c>
      <c r="E247" s="6" t="n">
        <v>695.008540812905</v>
      </c>
      <c r="F247" s="6" t="n">
        <v>220.210379993042</v>
      </c>
      <c r="G247" s="7" t="n">
        <v>474.798160819862</v>
      </c>
    </row>
    <row r="248" customFormat="false" ht="12.75" hidden="false" customHeight="false" outlineLevel="0" collapsed="false">
      <c r="A248" s="4" t="n">
        <v>2005</v>
      </c>
      <c r="B248" s="5" t="n">
        <v>12</v>
      </c>
      <c r="C248" s="6" t="n">
        <v>3262.72030107755</v>
      </c>
      <c r="D248" s="6" t="n">
        <v>1166.47782524083</v>
      </c>
      <c r="E248" s="6" t="n">
        <v>729.141069820222</v>
      </c>
      <c r="F248" s="6" t="n">
        <v>250.239068173912</v>
      </c>
      <c r="G248" s="7" t="n">
        <v>478.902001646311</v>
      </c>
    </row>
    <row r="249" customFormat="false" ht="12.75" hidden="false" customHeight="false" outlineLevel="0" collapsed="false">
      <c r="A249" s="4" t="n">
        <v>2006</v>
      </c>
      <c r="B249" s="5" t="n">
        <v>1</v>
      </c>
      <c r="C249" s="6" t="n">
        <v>3262.24694475202</v>
      </c>
      <c r="D249" s="6" t="n">
        <v>1164.78221386947</v>
      </c>
      <c r="E249" s="6" t="n">
        <v>744.635592440581</v>
      </c>
      <c r="F249" s="6" t="n">
        <v>259.378175378661</v>
      </c>
      <c r="G249" s="7" t="n">
        <v>485.257417061919</v>
      </c>
    </row>
    <row r="250" customFormat="false" ht="12.75" hidden="false" customHeight="false" outlineLevel="0" collapsed="false">
      <c r="A250" s="4" t="n">
        <v>2006</v>
      </c>
      <c r="B250" s="5" t="n">
        <v>2</v>
      </c>
      <c r="C250" s="6" t="n">
        <v>3261.77358842648</v>
      </c>
      <c r="D250" s="6" t="n">
        <v>1163.08660249811</v>
      </c>
      <c r="E250" s="6" t="n">
        <v>731.099876718647</v>
      </c>
      <c r="F250" s="6" t="n">
        <v>249.402091710251</v>
      </c>
      <c r="G250" s="7" t="n">
        <v>481.697785008396</v>
      </c>
    </row>
    <row r="251" customFormat="false" ht="12.75" hidden="false" customHeight="false" outlineLevel="0" collapsed="false">
      <c r="A251" s="4" t="n">
        <v>2006</v>
      </c>
      <c r="B251" s="5" t="n">
        <v>3</v>
      </c>
      <c r="C251" s="6" t="n">
        <v>3261.30023210095</v>
      </c>
      <c r="D251" s="6" t="n">
        <v>1161.39099112674</v>
      </c>
      <c r="E251" s="6" t="n">
        <v>717.505516133592</v>
      </c>
      <c r="F251" s="6" t="n">
        <v>239.426008041841</v>
      </c>
      <c r="G251" s="7" t="n">
        <v>478.079508091751</v>
      </c>
    </row>
    <row r="252" customFormat="false" ht="12.75" hidden="false" customHeight="false" outlineLevel="0" collapsed="false">
      <c r="A252" s="4" t="n">
        <v>2006</v>
      </c>
      <c r="B252" s="5" t="n">
        <v>4</v>
      </c>
      <c r="C252" s="6" t="n">
        <v>3260.82687577542</v>
      </c>
      <c r="D252" s="6" t="n">
        <v>1159.69537975538</v>
      </c>
      <c r="E252" s="6" t="n">
        <v>692.564420081072</v>
      </c>
      <c r="F252" s="6" t="n">
        <v>219.473840705021</v>
      </c>
      <c r="G252" s="7" t="n">
        <v>473.090579376051</v>
      </c>
    </row>
    <row r="253" customFormat="false" ht="12.75" hidden="false" customHeight="false" outlineLevel="0" collapsed="false">
      <c r="A253" s="4" t="n">
        <v>2006</v>
      </c>
      <c r="B253" s="5" t="n">
        <v>5</v>
      </c>
      <c r="C253" s="6" t="n">
        <v>3260.35351944988</v>
      </c>
      <c r="D253" s="6" t="n">
        <v>1157.99976838402</v>
      </c>
      <c r="E253" s="6" t="n">
        <v>676.780226914965</v>
      </c>
      <c r="F253" s="6" t="n">
        <v>209.497757036611</v>
      </c>
      <c r="G253" s="7" t="n">
        <v>467.282469878354</v>
      </c>
    </row>
    <row r="254" customFormat="false" ht="12.75" hidden="false" customHeight="false" outlineLevel="0" collapsed="false">
      <c r="A254" s="4" t="n">
        <v>2006</v>
      </c>
      <c r="B254" s="5" t="n">
        <v>6</v>
      </c>
      <c r="C254" s="6" t="n">
        <v>3259.88016312435</v>
      </c>
      <c r="D254" s="6" t="n">
        <v>1156.30415701266</v>
      </c>
      <c r="E254" s="6" t="n">
        <v>661.912516368731</v>
      </c>
      <c r="F254" s="6" t="n">
        <v>199.521673368201</v>
      </c>
      <c r="G254" s="7" t="n">
        <v>462.39084300053</v>
      </c>
    </row>
    <row r="255" customFormat="false" ht="12.75" hidden="false" customHeight="false" outlineLevel="0" collapsed="false">
      <c r="A255" s="4" t="n">
        <v>2006</v>
      </c>
      <c r="B255" s="5" t="n">
        <v>7</v>
      </c>
      <c r="C255" s="6" t="n">
        <v>3259.554005738</v>
      </c>
      <c r="D255" s="6" t="n">
        <v>1154.85138440516</v>
      </c>
      <c r="E255" s="6" t="n">
        <v>632.686898098126</v>
      </c>
      <c r="F255" s="6" t="n">
        <v>169.593422362971</v>
      </c>
      <c r="G255" s="7" t="n">
        <v>463.093475735156</v>
      </c>
    </row>
    <row r="256" customFormat="false" ht="12.75" hidden="false" customHeight="false" outlineLevel="0" collapsed="false">
      <c r="A256" s="4" t="n">
        <v>2006</v>
      </c>
      <c r="B256" s="5" t="n">
        <v>8</v>
      </c>
      <c r="C256" s="6" t="n">
        <v>3259.22784835165</v>
      </c>
      <c r="D256" s="6" t="n">
        <v>1153.39861179767</v>
      </c>
      <c r="E256" s="6" t="n">
        <v>625.898063424751</v>
      </c>
      <c r="F256" s="6" t="n">
        <v>159.617338694561</v>
      </c>
      <c r="G256" s="7" t="n">
        <v>466.280724730191</v>
      </c>
    </row>
    <row r="257" customFormat="false" ht="12.75" hidden="false" customHeight="false" outlineLevel="0" collapsed="false">
      <c r="A257" s="4" t="n">
        <v>2006</v>
      </c>
      <c r="B257" s="5" t="n">
        <v>9</v>
      </c>
      <c r="C257" s="6" t="n">
        <v>3258.9016909653</v>
      </c>
      <c r="D257" s="6" t="n">
        <v>1151.94583919018</v>
      </c>
      <c r="E257" s="6" t="n">
        <v>645.007872165735</v>
      </c>
      <c r="F257" s="6" t="n">
        <v>179.569506031381</v>
      </c>
      <c r="G257" s="7" t="n">
        <v>465.438366134354</v>
      </c>
    </row>
    <row r="258" customFormat="false" ht="12.75" hidden="false" customHeight="false" outlineLevel="0" collapsed="false">
      <c r="A258" s="4" t="n">
        <v>2006</v>
      </c>
      <c r="B258" s="5" t="n">
        <v>10</v>
      </c>
      <c r="C258" s="6" t="n">
        <v>3258.57553357895</v>
      </c>
      <c r="D258" s="6" t="n">
        <v>1150.49306658268</v>
      </c>
      <c r="E258" s="6" t="n">
        <v>671.509867550536</v>
      </c>
      <c r="F258" s="6" t="n">
        <v>199.521673368201</v>
      </c>
      <c r="G258" s="7" t="n">
        <v>471.988194182335</v>
      </c>
    </row>
    <row r="259" customFormat="false" ht="12.75" hidden="false" customHeight="false" outlineLevel="0" collapsed="false">
      <c r="A259" s="4" t="n">
        <v>2006</v>
      </c>
      <c r="B259" s="5" t="n">
        <v>11</v>
      </c>
      <c r="C259" s="6" t="n">
        <v>3258.2493761926</v>
      </c>
      <c r="D259" s="6" t="n">
        <v>1149.04029397519</v>
      </c>
      <c r="E259" s="6" t="n">
        <v>698.200053756267</v>
      </c>
      <c r="F259" s="6" t="n">
        <v>219.473840705021</v>
      </c>
      <c r="G259" s="7" t="n">
        <v>478.726213051246</v>
      </c>
    </row>
    <row r="260" customFormat="false" ht="12.75" hidden="false" customHeight="false" outlineLevel="0" collapsed="false">
      <c r="A260" s="4" t="n">
        <v>2006</v>
      </c>
      <c r="B260" s="5" t="n">
        <v>12</v>
      </c>
      <c r="C260" s="6" t="n">
        <v>3257.92321880626</v>
      </c>
      <c r="D260" s="6" t="n">
        <v>1147.5875213677</v>
      </c>
      <c r="E260" s="6" t="n">
        <v>732.332651945544</v>
      </c>
      <c r="F260" s="6" t="n">
        <v>249.402091710251</v>
      </c>
      <c r="G260" s="7" t="n">
        <v>482.930560235292</v>
      </c>
    </row>
    <row r="261" customFormat="false" ht="12.75" hidden="false" customHeight="false" outlineLevel="0" collapsed="false">
      <c r="A261" s="4" t="n">
        <v>2007</v>
      </c>
      <c r="B261" s="5" t="n">
        <v>1</v>
      </c>
      <c r="C261" s="6" t="n">
        <v>3257.59706141991</v>
      </c>
      <c r="D261" s="6" t="n">
        <v>1146.1347487602</v>
      </c>
      <c r="E261" s="6" t="n">
        <v>749.203697321026</v>
      </c>
      <c r="F261" s="6" t="n">
        <v>258.574557382479</v>
      </c>
      <c r="G261" s="7" t="n">
        <v>490.629139938547</v>
      </c>
    </row>
    <row r="262" customFormat="false" ht="12.75" hidden="false" customHeight="false" outlineLevel="0" collapsed="false">
      <c r="A262" s="4" t="n">
        <v>2007</v>
      </c>
      <c r="B262" s="5" t="n">
        <v>2</v>
      </c>
      <c r="C262" s="6" t="n">
        <v>3257.27090403356</v>
      </c>
      <c r="D262" s="6" t="n">
        <v>1144.68197615271</v>
      </c>
      <c r="E262" s="6" t="n">
        <v>735.588386571392</v>
      </c>
      <c r="F262" s="6" t="n">
        <v>248.629382098537</v>
      </c>
      <c r="G262" s="7" t="n">
        <v>486.959004472854</v>
      </c>
    </row>
    <row r="263" customFormat="false" ht="12.75" hidden="false" customHeight="false" outlineLevel="0" collapsed="false">
      <c r="A263" s="4" t="n">
        <v>2007</v>
      </c>
      <c r="B263" s="5" t="n">
        <v>3</v>
      </c>
      <c r="C263" s="6" t="n">
        <v>3256.94474664721</v>
      </c>
      <c r="D263" s="6" t="n">
        <v>1143.22920354522</v>
      </c>
      <c r="E263" s="6" t="n">
        <v>721.912453783523</v>
      </c>
      <c r="F263" s="6" t="n">
        <v>238.684206814596</v>
      </c>
      <c r="G263" s="7" t="n">
        <v>483.228246968927</v>
      </c>
    </row>
    <row r="264" customFormat="false" ht="12.75" hidden="false" customHeight="false" outlineLevel="0" collapsed="false">
      <c r="A264" s="4" t="n">
        <v>2007</v>
      </c>
      <c r="B264" s="5" t="n">
        <v>4</v>
      </c>
      <c r="C264" s="6" t="n">
        <v>3256.61858926086</v>
      </c>
      <c r="D264" s="6" t="n">
        <v>1141.77643093772</v>
      </c>
      <c r="E264" s="6" t="n">
        <v>696.898093286018</v>
      </c>
      <c r="F264" s="6" t="n">
        <v>218.793856246713</v>
      </c>
      <c r="G264" s="7" t="n">
        <v>478.104237039305</v>
      </c>
    </row>
    <row r="265" customFormat="false" ht="12.75" hidden="false" customHeight="false" outlineLevel="0" collapsed="false">
      <c r="A265" s="4" t="n">
        <v>2007</v>
      </c>
      <c r="B265" s="5" t="n">
        <v>5</v>
      </c>
      <c r="C265" s="6" t="n">
        <v>3256.29243187451</v>
      </c>
      <c r="D265" s="6" t="n">
        <v>1140.32365833023</v>
      </c>
      <c r="E265" s="6" t="n">
        <v>680.918506691906</v>
      </c>
      <c r="F265" s="6" t="n">
        <v>208.848680962771</v>
      </c>
      <c r="G265" s="7" t="n">
        <v>472.069825729135</v>
      </c>
    </row>
    <row r="266" customFormat="false" ht="12.75" hidden="false" customHeight="false" outlineLevel="0" collapsed="false">
      <c r="A266" s="4" t="n">
        <v>2007</v>
      </c>
      <c r="B266" s="5" t="n">
        <v>6</v>
      </c>
      <c r="C266" s="6" t="n">
        <v>3255.96627448816</v>
      </c>
      <c r="D266" s="6" t="n">
        <v>1138.87088572273</v>
      </c>
      <c r="E266" s="6" t="n">
        <v>665.764876658566</v>
      </c>
      <c r="F266" s="6" t="n">
        <v>198.90350567883</v>
      </c>
      <c r="G266" s="7" t="n">
        <v>466.861370979736</v>
      </c>
    </row>
    <row r="267" customFormat="false" ht="12.75" hidden="false" customHeight="false" outlineLevel="0" collapsed="false">
      <c r="A267" s="4" t="n">
        <v>2007</v>
      </c>
      <c r="B267" s="5" t="n">
        <v>7</v>
      </c>
      <c r="C267" s="6" t="n">
        <v>3255.73327531926</v>
      </c>
      <c r="D267" s="6" t="n">
        <v>1137.45668642464</v>
      </c>
      <c r="E267" s="6" t="n">
        <v>636.45718761598</v>
      </c>
      <c r="F267" s="6" t="n">
        <v>169.067979827005</v>
      </c>
      <c r="G267" s="7" t="n">
        <v>467.389207788974</v>
      </c>
    </row>
    <row r="268" customFormat="false" ht="12.75" hidden="false" customHeight="false" outlineLevel="0" collapsed="false">
      <c r="A268" s="4" t="n">
        <v>2007</v>
      </c>
      <c r="B268" s="5" t="n">
        <v>8</v>
      </c>
      <c r="C268" s="6" t="n">
        <v>3255.50027615035</v>
      </c>
      <c r="D268" s="6" t="n">
        <v>1136.04248712655</v>
      </c>
      <c r="E268" s="6" t="n">
        <v>629.751815757452</v>
      </c>
      <c r="F268" s="6" t="n">
        <v>159.122804543064</v>
      </c>
      <c r="G268" s="7" t="n">
        <v>470.629011214388</v>
      </c>
    </row>
    <row r="269" customFormat="false" ht="12.75" hidden="false" customHeight="false" outlineLevel="0" collapsed="false">
      <c r="A269" s="4" t="n">
        <v>2007</v>
      </c>
      <c r="B269" s="5" t="n">
        <v>9</v>
      </c>
      <c r="C269" s="6" t="n">
        <v>3255.26727698144</v>
      </c>
      <c r="D269" s="6" t="n">
        <v>1134.62828782846</v>
      </c>
      <c r="E269" s="6" t="n">
        <v>649.10283183089</v>
      </c>
      <c r="F269" s="6" t="n">
        <v>179.013155110947</v>
      </c>
      <c r="G269" s="7" t="n">
        <v>470.089676719943</v>
      </c>
    </row>
    <row r="270" customFormat="false" ht="12.75" hidden="false" customHeight="false" outlineLevel="0" collapsed="false">
      <c r="A270" s="4" t="n">
        <v>2007</v>
      </c>
      <c r="B270" s="5" t="n">
        <v>10</v>
      </c>
      <c r="C270" s="6" t="n">
        <v>3255.03427781254</v>
      </c>
      <c r="D270" s="6" t="n">
        <v>1133.21408853037</v>
      </c>
      <c r="E270" s="6" t="n">
        <v>675.783562793155</v>
      </c>
      <c r="F270" s="6" t="n">
        <v>198.90350567883</v>
      </c>
      <c r="G270" s="7" t="n">
        <v>476.880057114325</v>
      </c>
    </row>
    <row r="271" customFormat="false" ht="12.75" hidden="false" customHeight="false" outlineLevel="0" collapsed="false">
      <c r="A271" s="4" t="n">
        <v>2007</v>
      </c>
      <c r="B271" s="5" t="n">
        <v>11</v>
      </c>
      <c r="C271" s="6" t="n">
        <v>3254.80127864363</v>
      </c>
      <c r="D271" s="6" t="n">
        <v>1131.79988923228</v>
      </c>
      <c r="E271" s="6" t="n">
        <v>702.653567283528</v>
      </c>
      <c r="F271" s="6" t="n">
        <v>218.793856246713</v>
      </c>
      <c r="G271" s="7" t="n">
        <v>483.859711036815</v>
      </c>
    </row>
    <row r="272" customFormat="false" ht="12.75" hidden="false" customHeight="false" outlineLevel="0" collapsed="false">
      <c r="A272" s="4" t="n">
        <v>2007</v>
      </c>
      <c r="B272" s="5" t="n">
        <v>12</v>
      </c>
      <c r="C272" s="6" t="n">
        <v>3254.56827947472</v>
      </c>
      <c r="D272" s="6" t="n">
        <v>1130.38568993419</v>
      </c>
      <c r="E272" s="6" t="n">
        <v>736.841488983248</v>
      </c>
      <c r="F272" s="6" t="n">
        <v>248.629382098537</v>
      </c>
      <c r="G272" s="7" t="n">
        <v>488.212106884711</v>
      </c>
    </row>
    <row r="273" customFormat="false" ht="12.75" hidden="false" customHeight="false" outlineLevel="0" collapsed="false">
      <c r="A273" s="4" t="n">
        <v>2008</v>
      </c>
      <c r="B273" s="5" t="n">
        <v>1</v>
      </c>
      <c r="C273" s="6" t="n">
        <v>3254.33528030582</v>
      </c>
      <c r="D273" s="6" t="n">
        <v>1128.9714906361</v>
      </c>
      <c r="E273" s="6" t="n">
        <v>754.878658797839</v>
      </c>
      <c r="F273" s="6" t="n">
        <v>257.810463846637</v>
      </c>
      <c r="G273" s="7" t="n">
        <v>497.068194951201</v>
      </c>
    </row>
    <row r="274" customFormat="false" ht="12.75" hidden="false" customHeight="false" outlineLevel="0" collapsed="false">
      <c r="A274" s="4" t="n">
        <v>2008</v>
      </c>
      <c r="B274" s="5" t="n">
        <v>2</v>
      </c>
      <c r="C274" s="6" t="n">
        <v>3254.10228113691</v>
      </c>
      <c r="D274" s="6" t="n">
        <v>1127.55729133801</v>
      </c>
      <c r="E274" s="6" t="n">
        <v>741.180293756189</v>
      </c>
      <c r="F274" s="6" t="n">
        <v>247.894676775613</v>
      </c>
      <c r="G274" s="7" t="n">
        <v>493.285616980576</v>
      </c>
    </row>
    <row r="275" customFormat="false" ht="12.75" hidden="false" customHeight="false" outlineLevel="0" collapsed="false">
      <c r="A275" s="4" t="n">
        <v>2008</v>
      </c>
      <c r="B275" s="5" t="n">
        <v>3</v>
      </c>
      <c r="C275" s="6" t="n">
        <v>3253.869281968</v>
      </c>
      <c r="D275" s="6" t="n">
        <v>1126.14309203992</v>
      </c>
      <c r="E275" s="6" t="n">
        <v>727.420555166942</v>
      </c>
      <c r="F275" s="6" t="n">
        <v>237.978889704588</v>
      </c>
      <c r="G275" s="7" t="n">
        <v>489.441665462354</v>
      </c>
    </row>
    <row r="276" customFormat="false" ht="12.75" hidden="false" customHeight="false" outlineLevel="0" collapsed="false">
      <c r="A276" s="4" t="n">
        <v>2008</v>
      </c>
      <c r="B276" s="5" t="n">
        <v>4</v>
      </c>
      <c r="C276" s="6" t="n">
        <v>3253.6362827991</v>
      </c>
      <c r="D276" s="6" t="n">
        <v>1124.72889274182</v>
      </c>
      <c r="E276" s="6" t="n">
        <v>702.327245498405</v>
      </c>
      <c r="F276" s="6" t="n">
        <v>218.147315562539</v>
      </c>
      <c r="G276" s="7" t="n">
        <v>484.179929935865</v>
      </c>
    </row>
    <row r="277" customFormat="false" ht="12.75" hidden="false" customHeight="false" outlineLevel="0" collapsed="false">
      <c r="A277" s="4" t="n">
        <v>2008</v>
      </c>
      <c r="B277" s="5" t="n">
        <v>5</v>
      </c>
      <c r="C277" s="6" t="n">
        <v>3253.40328363019</v>
      </c>
      <c r="D277" s="6" t="n">
        <v>1123.31469344373</v>
      </c>
      <c r="E277" s="6" t="n">
        <v>686.151560374787</v>
      </c>
      <c r="F277" s="6" t="n">
        <v>208.231528491515</v>
      </c>
      <c r="G277" s="7" t="n">
        <v>477.920031883272</v>
      </c>
    </row>
    <row r="278" customFormat="false" ht="12.75" hidden="false" customHeight="false" outlineLevel="0" collapsed="false">
      <c r="A278" s="4" t="n">
        <v>2008</v>
      </c>
      <c r="B278" s="5" t="n">
        <v>6</v>
      </c>
      <c r="C278" s="6" t="n">
        <v>3253.17028446129</v>
      </c>
      <c r="D278" s="6" t="n">
        <v>1121.90049414564</v>
      </c>
      <c r="E278" s="6" t="n">
        <v>670.721364787567</v>
      </c>
      <c r="F278" s="6" t="n">
        <v>198.31574142049</v>
      </c>
      <c r="G278" s="7" t="n">
        <v>472.405623367077</v>
      </c>
    </row>
    <row r="279" customFormat="false" ht="12.75" hidden="false" customHeight="false" outlineLevel="0" collapsed="false">
      <c r="A279" s="4" t="n">
        <v>2008</v>
      </c>
      <c r="B279" s="5" t="n">
        <v>7</v>
      </c>
      <c r="C279" s="6" t="n">
        <v>3253.11604141297</v>
      </c>
      <c r="D279" s="6" t="n">
        <v>1120.58672527025</v>
      </c>
      <c r="E279" s="6" t="n">
        <v>641.345340579684</v>
      </c>
      <c r="F279" s="6" t="n">
        <v>168.568380207417</v>
      </c>
      <c r="G279" s="7" t="n">
        <v>472.776960372267</v>
      </c>
    </row>
    <row r="280" customFormat="false" ht="12.75" hidden="false" customHeight="false" outlineLevel="0" collapsed="false">
      <c r="A280" s="4" t="n">
        <v>2008</v>
      </c>
      <c r="B280" s="5" t="n">
        <v>8</v>
      </c>
      <c r="C280" s="6" t="n">
        <v>3253.06179836465</v>
      </c>
      <c r="D280" s="6" t="n">
        <v>1119.27295639486</v>
      </c>
      <c r="E280" s="6" t="n">
        <v>634.726401518225</v>
      </c>
      <c r="F280" s="6" t="n">
        <v>158.652593136392</v>
      </c>
      <c r="G280" s="7" t="n">
        <v>476.073808381833</v>
      </c>
    </row>
    <row r="281" customFormat="false" ht="12.75" hidden="false" customHeight="false" outlineLevel="0" collapsed="false">
      <c r="A281" s="4" t="n">
        <v>2008</v>
      </c>
      <c r="B281" s="5" t="n">
        <v>9</v>
      </c>
      <c r="C281" s="6" t="n">
        <v>3253.00755531633</v>
      </c>
      <c r="D281" s="6" t="n">
        <v>1117.95918751946</v>
      </c>
      <c r="E281" s="6" t="n">
        <v>654.294174844896</v>
      </c>
      <c r="F281" s="6" t="n">
        <v>178.484167278441</v>
      </c>
      <c r="G281" s="7" t="n">
        <v>475.810007566455</v>
      </c>
    </row>
    <row r="282" customFormat="false" ht="12.75" hidden="false" customHeight="false" outlineLevel="0" collapsed="false">
      <c r="A282" s="4" t="n">
        <v>2008</v>
      </c>
      <c r="B282" s="5" t="n">
        <v>10</v>
      </c>
      <c r="C282" s="6" t="n">
        <v>3252.95331226801</v>
      </c>
      <c r="D282" s="6" t="n">
        <v>1116.64541864407</v>
      </c>
      <c r="E282" s="6" t="n">
        <v>681.154295013159</v>
      </c>
      <c r="F282" s="6" t="n">
        <v>198.31574142049</v>
      </c>
      <c r="G282" s="7" t="n">
        <v>482.838553592668</v>
      </c>
    </row>
    <row r="283" customFormat="false" ht="12.75" hidden="false" customHeight="false" outlineLevel="0" collapsed="false">
      <c r="A283" s="4" t="n">
        <v>2008</v>
      </c>
      <c r="B283" s="5" t="n">
        <v>11</v>
      </c>
      <c r="C283" s="6" t="n">
        <v>3252.89906921969</v>
      </c>
      <c r="D283" s="6" t="n">
        <v>1115.33164976868</v>
      </c>
      <c r="E283" s="6" t="n">
        <v>708.207653105118</v>
      </c>
      <c r="F283" s="6" t="n">
        <v>218.147315562539</v>
      </c>
      <c r="G283" s="7" t="n">
        <v>490.060337542578</v>
      </c>
    </row>
    <row r="284" customFormat="false" ht="12.75" hidden="false" customHeight="false" outlineLevel="0" collapsed="false">
      <c r="A284" s="4" t="n">
        <v>2008</v>
      </c>
      <c r="B284" s="5" t="n">
        <v>12</v>
      </c>
      <c r="C284" s="6" t="n">
        <v>3252.84482617137</v>
      </c>
      <c r="D284" s="6" t="n">
        <v>1114.01788089328</v>
      </c>
      <c r="E284" s="6" t="n">
        <v>742.455460070263</v>
      </c>
      <c r="F284" s="6" t="n">
        <v>247.894676775613</v>
      </c>
      <c r="G284" s="7" t="n">
        <v>494.56078329465</v>
      </c>
    </row>
    <row r="285" customFormat="false" ht="12.75" hidden="false" customHeight="false" outlineLevel="0" collapsed="false">
      <c r="A285" s="4" t="n">
        <v>2009</v>
      </c>
      <c r="B285" s="5" t="n">
        <v>1</v>
      </c>
      <c r="C285" s="6" t="n">
        <v>3252.79058312305</v>
      </c>
      <c r="D285" s="6" t="n">
        <v>1112.70411201789</v>
      </c>
      <c r="E285" s="6" t="n">
        <v>757.827081977629</v>
      </c>
      <c r="F285" s="6" t="n">
        <v>257.077601715514</v>
      </c>
      <c r="G285" s="7" t="n">
        <v>500.749480262114</v>
      </c>
    </row>
    <row r="286" customFormat="false" ht="12.75" hidden="false" customHeight="false" outlineLevel="0" collapsed="false">
      <c r="A286" s="4" t="n">
        <v>2009</v>
      </c>
      <c r="B286" s="5" t="n">
        <v>2</v>
      </c>
      <c r="C286" s="6" t="n">
        <v>3252.73634007473</v>
      </c>
      <c r="D286" s="6" t="n">
        <v>1111.3903431425</v>
      </c>
      <c r="E286" s="6" t="n">
        <v>744.073999123195</v>
      </c>
      <c r="F286" s="6" t="n">
        <v>247.190001649533</v>
      </c>
      <c r="G286" s="7" t="n">
        <v>496.883997473662</v>
      </c>
    </row>
    <row r="287" customFormat="false" ht="12.75" hidden="false" customHeight="false" outlineLevel="0" collapsed="false">
      <c r="A287" s="4" t="n">
        <v>2009</v>
      </c>
      <c r="B287" s="5" t="n">
        <v>3</v>
      </c>
      <c r="C287" s="6" t="n">
        <v>3252.68209702641</v>
      </c>
      <c r="D287" s="6" t="n">
        <v>1110.07657426711</v>
      </c>
      <c r="E287" s="6" t="n">
        <v>730.260046232115</v>
      </c>
      <c r="F287" s="6" t="n">
        <v>237.302401583552</v>
      </c>
      <c r="G287" s="7" t="n">
        <v>492.957644648564</v>
      </c>
    </row>
    <row r="288" customFormat="false" ht="12.75" hidden="false" customHeight="false" outlineLevel="0" collapsed="false">
      <c r="A288" s="4" t="n">
        <v>2009</v>
      </c>
      <c r="B288" s="5" t="n">
        <v>4</v>
      </c>
      <c r="C288" s="6" t="n">
        <v>3252.62785397809</v>
      </c>
      <c r="D288" s="6" t="n">
        <v>1108.76280539171</v>
      </c>
      <c r="E288" s="6" t="n">
        <v>705.125831320143</v>
      </c>
      <c r="F288" s="6" t="n">
        <v>217.527201451589</v>
      </c>
      <c r="G288" s="7" t="n">
        <v>487.598629868554</v>
      </c>
    </row>
    <row r="289" customFormat="false" ht="12.75" hidden="false" customHeight="false" outlineLevel="0" collapsed="false">
      <c r="A289" s="4" t="n">
        <v>2009</v>
      </c>
      <c r="B289" s="5" t="n">
        <v>5</v>
      </c>
      <c r="C289" s="6" t="n">
        <v>3252.57361092977</v>
      </c>
      <c r="D289" s="6" t="n">
        <v>1107.44903651632</v>
      </c>
      <c r="E289" s="6" t="n">
        <v>688.805762644346</v>
      </c>
      <c r="F289" s="6" t="n">
        <v>207.639601385608</v>
      </c>
      <c r="G289" s="7" t="n">
        <v>481.166161258739</v>
      </c>
    </row>
    <row r="290" customFormat="false" ht="12.75" hidden="false" customHeight="false" outlineLevel="0" collapsed="false">
      <c r="A290" s="4" t="n">
        <v>2009</v>
      </c>
      <c r="B290" s="5" t="n">
        <v>6</v>
      </c>
      <c r="C290" s="6" t="n">
        <v>3252.51936788145</v>
      </c>
      <c r="D290" s="6" t="n">
        <v>1106.13526764093</v>
      </c>
      <c r="E290" s="6" t="n">
        <v>673.154879254845</v>
      </c>
      <c r="F290" s="6" t="n">
        <v>197.752001319626</v>
      </c>
      <c r="G290" s="7" t="n">
        <v>475.402877935219</v>
      </c>
    </row>
    <row r="291" customFormat="false" ht="12.75" hidden="false" customHeight="false" outlineLevel="0" collapsed="false">
      <c r="A291" s="4" t="n">
        <v>2009</v>
      </c>
      <c r="B291" s="5" t="n">
        <v>7</v>
      </c>
      <c r="C291" s="6" t="n">
        <v>3252.4461243752</v>
      </c>
      <c r="D291" s="6" t="n">
        <v>1104.88043712075</v>
      </c>
      <c r="E291" s="6" t="n">
        <v>643.721811405177</v>
      </c>
      <c r="F291" s="6" t="n">
        <v>168.089201121682</v>
      </c>
      <c r="G291" s="7" t="n">
        <v>475.632610283495</v>
      </c>
    </row>
    <row r="292" customFormat="false" ht="12.75" hidden="false" customHeight="false" outlineLevel="0" collapsed="false">
      <c r="A292" s="4" t="n">
        <v>2009</v>
      </c>
      <c r="B292" s="5" t="n">
        <v>8</v>
      </c>
      <c r="C292" s="6" t="n">
        <v>3252.37288086894</v>
      </c>
      <c r="D292" s="6" t="n">
        <v>1103.62560660058</v>
      </c>
      <c r="E292" s="6" t="n">
        <v>637.165655823611</v>
      </c>
      <c r="F292" s="6" t="n">
        <v>158.201601055701</v>
      </c>
      <c r="G292" s="7" t="n">
        <v>478.96405476791</v>
      </c>
    </row>
    <row r="293" customFormat="false" ht="12.75" hidden="false" customHeight="false" outlineLevel="0" collapsed="false">
      <c r="A293" s="4" t="n">
        <v>2009</v>
      </c>
      <c r="B293" s="5" t="n">
        <v>9</v>
      </c>
      <c r="C293" s="6" t="n">
        <v>3252.29963736269</v>
      </c>
      <c r="D293" s="6" t="n">
        <v>1102.3707760804</v>
      </c>
      <c r="E293" s="6" t="n">
        <v>656.926668678503</v>
      </c>
      <c r="F293" s="6" t="n">
        <v>177.976801187664</v>
      </c>
      <c r="G293" s="7" t="n">
        <v>478.949867490839</v>
      </c>
    </row>
    <row r="294" customFormat="false" ht="12.75" hidden="false" customHeight="false" outlineLevel="0" collapsed="false">
      <c r="A294" s="4" t="n">
        <v>2009</v>
      </c>
      <c r="B294" s="5" t="n">
        <v>10</v>
      </c>
      <c r="C294" s="6" t="n">
        <v>3252.22639385644</v>
      </c>
      <c r="D294" s="6" t="n">
        <v>1101.11594556023</v>
      </c>
      <c r="E294" s="6" t="n">
        <v>683.908756328832</v>
      </c>
      <c r="F294" s="6" t="n">
        <v>197.752001319626</v>
      </c>
      <c r="G294" s="7" t="n">
        <v>486.156755009205</v>
      </c>
    </row>
    <row r="295" customFormat="false" ht="12.75" hidden="false" customHeight="false" outlineLevel="0" collapsed="false">
      <c r="A295" s="4" t="n">
        <v>2009</v>
      </c>
      <c r="B295" s="5" t="n">
        <v>11</v>
      </c>
      <c r="C295" s="6" t="n">
        <v>3252.15315035019</v>
      </c>
      <c r="D295" s="6" t="n">
        <v>1099.86111504005</v>
      </c>
      <c r="E295" s="6" t="n">
        <v>711.088404809425</v>
      </c>
      <c r="F295" s="6" t="n">
        <v>217.527201451589</v>
      </c>
      <c r="G295" s="7" t="n">
        <v>493.561203357836</v>
      </c>
    </row>
    <row r="296" customFormat="false" ht="12.75" hidden="false" customHeight="false" outlineLevel="0" collapsed="false">
      <c r="A296" s="4" t="n">
        <v>2009</v>
      </c>
      <c r="B296" s="5" t="n">
        <v>12</v>
      </c>
      <c r="C296" s="6" t="n">
        <v>3252.07990684394</v>
      </c>
      <c r="D296" s="6" t="n">
        <v>1098.60628451988</v>
      </c>
      <c r="E296" s="6" t="n">
        <v>745.362546781871</v>
      </c>
      <c r="F296" s="6" t="n">
        <v>247.190001649533</v>
      </c>
      <c r="G296" s="7" t="n">
        <v>498.172545132338</v>
      </c>
    </row>
    <row r="297" customFormat="false" ht="12.75" hidden="false" customHeight="false" outlineLevel="0" collapsed="false">
      <c r="A297" s="4" t="n">
        <v>2010</v>
      </c>
      <c r="B297" s="5" t="n">
        <v>1</v>
      </c>
      <c r="C297" s="6" t="n">
        <v>3252.00666333768</v>
      </c>
      <c r="D297" s="6" t="n">
        <v>1097.3514539997</v>
      </c>
      <c r="E297" s="6" t="n">
        <v>761.445564465041</v>
      </c>
      <c r="F297" s="6" t="n">
        <v>256.393262408561</v>
      </c>
      <c r="G297" s="7" t="n">
        <v>505.05230205648</v>
      </c>
    </row>
    <row r="298" customFormat="false" ht="12.75" hidden="false" customHeight="false" outlineLevel="0" collapsed="false">
      <c r="A298" s="4" t="n">
        <v>2010</v>
      </c>
      <c r="B298" s="5" t="n">
        <v>2</v>
      </c>
      <c r="C298" s="6" t="n">
        <v>3251.93341983143</v>
      </c>
      <c r="D298" s="6" t="n">
        <v>1096.09662347953</v>
      </c>
      <c r="E298" s="6" t="n">
        <v>747.636115332716</v>
      </c>
      <c r="F298" s="6" t="n">
        <v>246.531983085155</v>
      </c>
      <c r="G298" s="7" t="n">
        <v>501.104132247561</v>
      </c>
    </row>
    <row r="299" customFormat="false" ht="12.75" hidden="false" customHeight="false" outlineLevel="0" collapsed="false">
      <c r="A299" s="4" t="n">
        <v>2010</v>
      </c>
      <c r="B299" s="5" t="n">
        <v>3</v>
      </c>
      <c r="C299" s="6" t="n">
        <v>3251.86017632518</v>
      </c>
      <c r="D299" s="6" t="n">
        <v>1094.84179295935</v>
      </c>
      <c r="E299" s="6" t="n">
        <v>733.767733618962</v>
      </c>
      <c r="F299" s="6" t="n">
        <v>236.670703761749</v>
      </c>
      <c r="G299" s="7" t="n">
        <v>497.097029857213</v>
      </c>
    </row>
    <row r="300" customFormat="false" ht="12.75" hidden="false" customHeight="false" outlineLevel="0" collapsed="false">
      <c r="A300" s="4" t="n">
        <v>2010</v>
      </c>
      <c r="B300" s="5" t="n">
        <v>4</v>
      </c>
      <c r="C300" s="6" t="n">
        <v>3251.78693281893</v>
      </c>
      <c r="D300" s="6" t="n">
        <v>1093.58696243918</v>
      </c>
      <c r="E300" s="6" t="n">
        <v>708.589554826248</v>
      </c>
      <c r="F300" s="6" t="n">
        <v>216.948145114937</v>
      </c>
      <c r="G300" s="7" t="n">
        <v>491.641409711311</v>
      </c>
    </row>
    <row r="301" customFormat="false" ht="12.75" hidden="false" customHeight="false" outlineLevel="0" collapsed="false">
      <c r="A301" s="4" t="n">
        <v>2010</v>
      </c>
      <c r="B301" s="5" t="n">
        <v>5</v>
      </c>
      <c r="C301" s="6" t="n">
        <v>3251.71368931267</v>
      </c>
      <c r="D301" s="6" t="n">
        <v>1092.332131919</v>
      </c>
      <c r="E301" s="6" t="n">
        <v>692.127461780414</v>
      </c>
      <c r="F301" s="6" t="n">
        <v>207.08686579153</v>
      </c>
      <c r="G301" s="7" t="n">
        <v>485.040595988884</v>
      </c>
    </row>
    <row r="302" customFormat="false" ht="12.75" hidden="false" customHeight="false" outlineLevel="0" collapsed="false">
      <c r="A302" s="4" t="n">
        <v>2010</v>
      </c>
      <c r="B302" s="5" t="n">
        <v>6</v>
      </c>
      <c r="C302" s="6" t="n">
        <v>3251.64044580642</v>
      </c>
      <c r="D302" s="6" t="n">
        <v>1091.07730139883</v>
      </c>
      <c r="E302" s="6" t="n">
        <v>676.267369814655</v>
      </c>
      <c r="F302" s="6" t="n">
        <v>197.225586468124</v>
      </c>
      <c r="G302" s="7" t="n">
        <v>479.041783346531</v>
      </c>
    </row>
    <row r="303" customFormat="false" ht="12.75" hidden="false" customHeight="false" outlineLevel="0" collapsed="false">
      <c r="A303" s="4" t="n">
        <v>2010</v>
      </c>
      <c r="B303" s="5" t="n">
        <v>7</v>
      </c>
      <c r="C303" s="6" t="n">
        <v>3251.64309250046</v>
      </c>
      <c r="D303" s="6" t="n">
        <v>1089.91902684169</v>
      </c>
      <c r="E303" s="6" t="n">
        <v>646.789190341927</v>
      </c>
      <c r="F303" s="6" t="n">
        <v>167.641748497906</v>
      </c>
      <c r="G303" s="7" t="n">
        <v>479.147441844021</v>
      </c>
    </row>
    <row r="304" customFormat="false" ht="12.75" hidden="false" customHeight="false" outlineLevel="0" collapsed="false">
      <c r="A304" s="4" t="n">
        <v>2010</v>
      </c>
      <c r="B304" s="5" t="n">
        <v>8</v>
      </c>
      <c r="C304" s="6" t="n">
        <v>3251.6457391945</v>
      </c>
      <c r="D304" s="6" t="n">
        <v>1088.76075228455</v>
      </c>
      <c r="E304" s="6" t="n">
        <v>640.296225833316</v>
      </c>
      <c r="F304" s="6" t="n">
        <v>157.780469174499</v>
      </c>
      <c r="G304" s="7" t="n">
        <v>482.515756658816</v>
      </c>
    </row>
    <row r="305" customFormat="false" ht="12.75" hidden="false" customHeight="false" outlineLevel="0" collapsed="false">
      <c r="A305" s="4" t="n">
        <v>2010</v>
      </c>
      <c r="B305" s="5" t="n">
        <v>9</v>
      </c>
      <c r="C305" s="6" t="n">
        <v>3251.64838588854</v>
      </c>
      <c r="D305" s="6" t="n">
        <v>1087.60247772741</v>
      </c>
      <c r="E305" s="6" t="n">
        <v>660.228211170338</v>
      </c>
      <c r="F305" s="6" t="n">
        <v>177.503027821312</v>
      </c>
      <c r="G305" s="7" t="n">
        <v>482.725183349026</v>
      </c>
    </row>
    <row r="306" customFormat="false" ht="12.75" hidden="false" customHeight="false" outlineLevel="0" collapsed="false">
      <c r="A306" s="4" t="n">
        <v>2010</v>
      </c>
      <c r="B306" s="5" t="n">
        <v>10</v>
      </c>
      <c r="C306" s="6" t="n">
        <v>3251.65103258258</v>
      </c>
      <c r="D306" s="6" t="n">
        <v>1086.44420317027</v>
      </c>
      <c r="E306" s="6" t="n">
        <v>687.329350976176</v>
      </c>
      <c r="F306" s="6" t="n">
        <v>197.225586468124</v>
      </c>
      <c r="G306" s="7" t="n">
        <v>490.103764508052</v>
      </c>
    </row>
    <row r="307" customFormat="false" ht="12.75" hidden="false" customHeight="false" outlineLevel="0" collapsed="false">
      <c r="A307" s="4" t="n">
        <v>2010</v>
      </c>
      <c r="B307" s="5" t="n">
        <v>11</v>
      </c>
      <c r="C307" s="6" t="n">
        <v>3251.65367927662</v>
      </c>
      <c r="D307" s="6" t="n">
        <v>1085.28592861313</v>
      </c>
      <c r="E307" s="6" t="n">
        <v>714.635460344111</v>
      </c>
      <c r="F307" s="6" t="n">
        <v>216.948145114937</v>
      </c>
      <c r="G307" s="7" t="n">
        <v>497.687315229175</v>
      </c>
    </row>
    <row r="308" customFormat="false" ht="12.75" hidden="false" customHeight="false" outlineLevel="0" collapsed="false">
      <c r="A308" s="4" t="n">
        <v>2010</v>
      </c>
      <c r="B308" s="5" t="n">
        <v>12</v>
      </c>
      <c r="C308" s="6" t="n">
        <v>3251.65632597066</v>
      </c>
      <c r="D308" s="6" t="n">
        <v>1084.12765405599</v>
      </c>
      <c r="E308" s="6" t="n">
        <v>748.938923825726</v>
      </c>
      <c r="F308" s="6" t="n">
        <v>246.531983085155</v>
      </c>
      <c r="G308" s="7" t="n">
        <v>502.406940740571</v>
      </c>
    </row>
    <row r="309" customFormat="false" ht="12.75" hidden="false" customHeight="false" outlineLevel="0" collapsed="false">
      <c r="A309" s="4" t="n">
        <v>2011</v>
      </c>
      <c r="B309" s="5" t="n">
        <v>1</v>
      </c>
      <c r="C309" s="6" t="n">
        <v>3251.6589726647</v>
      </c>
      <c r="D309" s="6" t="n">
        <v>1082.96937949885</v>
      </c>
      <c r="E309" s="6" t="n">
        <v>764.431841887652</v>
      </c>
      <c r="F309" s="6" t="n">
        <v>255.77251629358</v>
      </c>
      <c r="G309" s="7" t="n">
        <v>508.659325594072</v>
      </c>
    </row>
    <row r="310" customFormat="false" ht="12.75" hidden="false" customHeight="false" outlineLevel="0" collapsed="false">
      <c r="A310" s="4" t="n">
        <v>2011</v>
      </c>
      <c r="B310" s="5" t="n">
        <v>2</v>
      </c>
      <c r="C310" s="6" t="n">
        <v>3251.66161935874</v>
      </c>
      <c r="D310" s="6" t="n">
        <v>1081.81110494172</v>
      </c>
      <c r="E310" s="6" t="n">
        <v>750.579724846529</v>
      </c>
      <c r="F310" s="6" t="n">
        <v>245.93511182075</v>
      </c>
      <c r="G310" s="7" t="n">
        <v>504.644613025778</v>
      </c>
    </row>
    <row r="311" customFormat="false" ht="12.75" hidden="false" customHeight="false" outlineLevel="0" collapsed="false">
      <c r="A311" s="4" t="n">
        <v>2011</v>
      </c>
      <c r="B311" s="5" t="n">
        <v>3</v>
      </c>
      <c r="C311" s="6" t="n">
        <v>3251.66426605278</v>
      </c>
      <c r="D311" s="6" t="n">
        <v>1080.65283038458</v>
      </c>
      <c r="E311" s="6" t="n">
        <v>736.67121347599</v>
      </c>
      <c r="F311" s="6" t="n">
        <v>236.09770734792</v>
      </c>
      <c r="G311" s="7" t="n">
        <v>500.57350612807</v>
      </c>
    </row>
    <row r="312" customFormat="false" ht="12.75" hidden="false" customHeight="false" outlineLevel="0" collapsed="false">
      <c r="A312" s="4" t="n">
        <v>2011</v>
      </c>
      <c r="B312" s="5" t="n">
        <v>4</v>
      </c>
      <c r="C312" s="6" t="n">
        <v>3251.66691274682</v>
      </c>
      <c r="D312" s="6" t="n">
        <v>1079.49455582744</v>
      </c>
      <c r="E312" s="6" t="n">
        <v>711.464701679928</v>
      </c>
      <c r="F312" s="6" t="n">
        <v>216.42289840226</v>
      </c>
      <c r="G312" s="7" t="n">
        <v>495.041803277668</v>
      </c>
    </row>
    <row r="313" customFormat="false" ht="12.75" hidden="false" customHeight="false" outlineLevel="0" collapsed="false">
      <c r="A313" s="4" t="n">
        <v>2011</v>
      </c>
      <c r="B313" s="5" t="n">
        <v>5</v>
      </c>
      <c r="C313" s="6" t="n">
        <v>3251.66955944086</v>
      </c>
      <c r="D313" s="6" t="n">
        <v>1078.3362812703</v>
      </c>
      <c r="E313" s="6" t="n">
        <v>694.890419281017</v>
      </c>
      <c r="F313" s="6" t="n">
        <v>206.58549392943</v>
      </c>
      <c r="G313" s="7" t="n">
        <v>488.304925351587</v>
      </c>
    </row>
    <row r="314" customFormat="false" ht="12.75" hidden="false" customHeight="false" outlineLevel="0" collapsed="false">
      <c r="A314" s="4" t="n">
        <v>2011</v>
      </c>
      <c r="B314" s="5" t="n">
        <v>6</v>
      </c>
      <c r="C314" s="6" t="n">
        <v>3251.6722061349</v>
      </c>
      <c r="D314" s="6" t="n">
        <v>1077.17800671316</v>
      </c>
      <c r="E314" s="6" t="n">
        <v>678.861973584905</v>
      </c>
      <c r="F314" s="6" t="n">
        <v>196.7480894566</v>
      </c>
      <c r="G314" s="7" t="n">
        <v>482.113884128305</v>
      </c>
    </row>
    <row r="315" customFormat="false" ht="12.75" hidden="false" customHeight="false" outlineLevel="0" collapsed="false">
      <c r="A315" s="4" t="n">
        <v>2011</v>
      </c>
      <c r="B315" s="5" t="n">
        <v>7</v>
      </c>
      <c r="C315" s="6" t="n">
        <v>3251.69786330113</v>
      </c>
      <c r="D315" s="6" t="n">
        <v>1076.08930532353</v>
      </c>
      <c r="E315" s="6" t="n">
        <v>649.35377206267</v>
      </c>
      <c r="F315" s="6" t="n">
        <v>167.23587603811</v>
      </c>
      <c r="G315" s="7" t="n">
        <v>482.117896024559</v>
      </c>
    </row>
    <row r="316" customFormat="false" ht="12.75" hidden="false" customHeight="false" outlineLevel="0" collapsed="false">
      <c r="A316" s="4" t="n">
        <v>2011</v>
      </c>
      <c r="B316" s="5" t="n">
        <v>8</v>
      </c>
      <c r="C316" s="6" t="n">
        <v>3251.72352046737</v>
      </c>
      <c r="D316" s="6" t="n">
        <v>1075.0006039339</v>
      </c>
      <c r="E316" s="6" t="n">
        <v>642.912768474139</v>
      </c>
      <c r="F316" s="6" t="n">
        <v>157.39847156528</v>
      </c>
      <c r="G316" s="7" t="n">
        <v>485.514296908858</v>
      </c>
    </row>
    <row r="317" customFormat="false" ht="12.75" hidden="false" customHeight="false" outlineLevel="0" collapsed="false">
      <c r="A317" s="4" t="n">
        <v>2011</v>
      </c>
      <c r="B317" s="5" t="n">
        <v>9</v>
      </c>
      <c r="C317" s="6" t="n">
        <v>3251.7491776336</v>
      </c>
      <c r="D317" s="6" t="n">
        <v>1073.91190254427</v>
      </c>
      <c r="E317" s="6" t="n">
        <v>662.982302531194</v>
      </c>
      <c r="F317" s="6" t="n">
        <v>177.07328051094</v>
      </c>
      <c r="G317" s="7" t="n">
        <v>485.909022020254</v>
      </c>
    </row>
    <row r="318" customFormat="false" ht="12.75" hidden="false" customHeight="false" outlineLevel="0" collapsed="false">
      <c r="A318" s="4" t="n">
        <v>2011</v>
      </c>
      <c r="B318" s="5" t="n">
        <v>10</v>
      </c>
      <c r="C318" s="6" t="n">
        <v>3251.77483479984</v>
      </c>
      <c r="D318" s="6" t="n">
        <v>1072.82320115464</v>
      </c>
      <c r="E318" s="6" t="n">
        <v>690.172182808446</v>
      </c>
      <c r="F318" s="6" t="n">
        <v>196.7480894566</v>
      </c>
      <c r="G318" s="7" t="n">
        <v>493.424093351845</v>
      </c>
    </row>
    <row r="319" customFormat="false" ht="12.75" hidden="false" customHeight="false" outlineLevel="0" collapsed="false">
      <c r="A319" s="4" t="n">
        <v>2011</v>
      </c>
      <c r="B319" s="5" t="n">
        <v>11</v>
      </c>
      <c r="C319" s="6" t="n">
        <v>3251.80049196607</v>
      </c>
      <c r="D319" s="6" t="n">
        <v>1071.73449976501</v>
      </c>
      <c r="E319" s="6" t="n">
        <v>717.57480104941</v>
      </c>
      <c r="F319" s="6" t="n">
        <v>216.42289840226</v>
      </c>
      <c r="G319" s="7" t="n">
        <v>501.15190264715</v>
      </c>
    </row>
    <row r="320" customFormat="false" ht="12.75" hidden="false" customHeight="false" outlineLevel="0" collapsed="false">
      <c r="A320" s="4" t="n">
        <v>2011</v>
      </c>
      <c r="B320" s="5" t="n">
        <v>12</v>
      </c>
      <c r="C320" s="6" t="n">
        <v>3251.82614913231</v>
      </c>
      <c r="D320" s="6" t="n">
        <v>1070.64579837538</v>
      </c>
      <c r="E320" s="6" t="n">
        <v>751.893396566967</v>
      </c>
      <c r="F320" s="6" t="n">
        <v>245.93511182075</v>
      </c>
      <c r="G320" s="7" t="n">
        <v>505.958284746217</v>
      </c>
    </row>
    <row r="321" customFormat="false" ht="12.75" hidden="false" customHeight="false" outlineLevel="0" collapsed="false">
      <c r="A321" s="4" t="n">
        <v>2012</v>
      </c>
      <c r="B321" s="5" t="n">
        <v>1</v>
      </c>
      <c r="C321" s="6" t="n">
        <v>3251.85180629854</v>
      </c>
      <c r="D321" s="6" t="n">
        <v>1069.55709698575</v>
      </c>
      <c r="E321" s="6" t="n">
        <v>768.798175319119</v>
      </c>
      <c r="F321" s="6" t="n">
        <v>255.209641046822</v>
      </c>
      <c r="G321" s="7" t="n">
        <v>513.588534272298</v>
      </c>
    </row>
    <row r="322" customFormat="false" ht="12.75" hidden="false" customHeight="false" outlineLevel="0" collapsed="false">
      <c r="A322" s="4" t="n">
        <v>2012</v>
      </c>
      <c r="B322" s="5" t="n">
        <v>2</v>
      </c>
      <c r="C322" s="6" t="n">
        <v>3251.87746346478</v>
      </c>
      <c r="D322" s="6" t="n">
        <v>1068.46839559612</v>
      </c>
      <c r="E322" s="6" t="n">
        <v>754.895406616965</v>
      </c>
      <c r="F322" s="6" t="n">
        <v>245.393885621944</v>
      </c>
      <c r="G322" s="7" t="n">
        <v>509.501520995021</v>
      </c>
    </row>
    <row r="323" customFormat="false" ht="12.75" hidden="false" customHeight="false" outlineLevel="0" collapsed="false">
      <c r="A323" s="4" t="n">
        <v>2012</v>
      </c>
      <c r="B323" s="5" t="n">
        <v>3</v>
      </c>
      <c r="C323" s="6" t="n">
        <v>3251.90312063101</v>
      </c>
      <c r="D323" s="6" t="n">
        <v>1067.37969420649</v>
      </c>
      <c r="E323" s="6" t="n">
        <v>740.939024342537</v>
      </c>
      <c r="F323" s="6" t="n">
        <v>235.578130197066</v>
      </c>
      <c r="G323" s="7" t="n">
        <v>505.360894145471</v>
      </c>
    </row>
    <row r="324" customFormat="false" ht="12.75" hidden="false" customHeight="false" outlineLevel="0" collapsed="false">
      <c r="A324" s="4" t="n">
        <v>2012</v>
      </c>
      <c r="B324" s="5" t="n">
        <v>4</v>
      </c>
      <c r="C324" s="6" t="n">
        <v>3251.92877779725</v>
      </c>
      <c r="D324" s="6" t="n">
        <v>1066.29099281686</v>
      </c>
      <c r="E324" s="6" t="n">
        <v>715.691017593592</v>
      </c>
      <c r="F324" s="6" t="n">
        <v>215.946619347311</v>
      </c>
      <c r="G324" s="7" t="n">
        <v>499.744398246281</v>
      </c>
    </row>
    <row r="325" customFormat="false" ht="12.75" hidden="false" customHeight="false" outlineLevel="0" collapsed="false">
      <c r="A325" s="4" t="n">
        <v>2012</v>
      </c>
      <c r="B325" s="5" t="n">
        <v>5</v>
      </c>
      <c r="C325" s="6" t="n">
        <v>3251.95443496348</v>
      </c>
      <c r="D325" s="6" t="n">
        <v>1065.20229142722</v>
      </c>
      <c r="E325" s="6" t="n">
        <v>698.995509218065</v>
      </c>
      <c r="F325" s="6" t="n">
        <v>206.130863922433</v>
      </c>
      <c r="G325" s="7" t="n">
        <v>492.864645295632</v>
      </c>
    </row>
    <row r="326" customFormat="false" ht="12.75" hidden="false" customHeight="false" outlineLevel="0" collapsed="false">
      <c r="A326" s="4" t="n">
        <v>2012</v>
      </c>
      <c r="B326" s="5" t="n">
        <v>6</v>
      </c>
      <c r="C326" s="6" t="n">
        <v>3251.98009212972</v>
      </c>
      <c r="D326" s="6" t="n">
        <v>1064.11359003759</v>
      </c>
      <c r="E326" s="6" t="n">
        <v>682.797646474472</v>
      </c>
      <c r="F326" s="6" t="n">
        <v>196.315108497555</v>
      </c>
      <c r="G326" s="7" t="n">
        <v>486.482537976917</v>
      </c>
    </row>
    <row r="327" customFormat="false" ht="12.75" hidden="false" customHeight="false" outlineLevel="0" collapsed="false">
      <c r="A327" s="4" t="n">
        <v>2012</v>
      </c>
      <c r="B327" s="5" t="n">
        <v>7</v>
      </c>
      <c r="C327" s="6" t="n">
        <v>3251.98786032124</v>
      </c>
      <c r="D327" s="6" t="n">
        <v>1063.07565849894</v>
      </c>
      <c r="E327" s="6" t="n">
        <v>653.265166918833</v>
      </c>
      <c r="F327" s="6" t="n">
        <v>166.867842222922</v>
      </c>
      <c r="G327" s="7" t="n">
        <v>486.397324695911</v>
      </c>
    </row>
    <row r="328" customFormat="false" ht="12.75" hidden="false" customHeight="false" outlineLevel="0" collapsed="false">
      <c r="A328" s="4" t="n">
        <v>2012</v>
      </c>
      <c r="B328" s="5" t="n">
        <v>8</v>
      </c>
      <c r="C328" s="6" t="n">
        <v>3251.99562851277</v>
      </c>
      <c r="D328" s="6" t="n">
        <v>1062.03772696029</v>
      </c>
      <c r="E328" s="6" t="n">
        <v>646.881327716959</v>
      </c>
      <c r="F328" s="6" t="n">
        <v>157.052086798044</v>
      </c>
      <c r="G328" s="7" t="n">
        <v>489.829240918915</v>
      </c>
    </row>
    <row r="329" customFormat="false" ht="12.75" hidden="false" customHeight="false" outlineLevel="0" collapsed="false">
      <c r="A329" s="4" t="n">
        <v>2012</v>
      </c>
      <c r="B329" s="5" t="n">
        <v>9</v>
      </c>
      <c r="C329" s="6" t="n">
        <v>3252.00339670429</v>
      </c>
      <c r="D329" s="6" t="n">
        <v>1060.99979542164</v>
      </c>
      <c r="E329" s="6" t="n">
        <v>667.073387480554</v>
      </c>
      <c r="F329" s="6" t="n">
        <v>176.6835976478</v>
      </c>
      <c r="G329" s="7" t="n">
        <v>490.389789832755</v>
      </c>
    </row>
    <row r="330" customFormat="false" ht="12.75" hidden="false" customHeight="false" outlineLevel="0" collapsed="false">
      <c r="A330" s="4" t="n">
        <v>2012</v>
      </c>
      <c r="B330" s="5" t="n">
        <v>10</v>
      </c>
      <c r="C330" s="6" t="n">
        <v>3252.01116489582</v>
      </c>
      <c r="D330" s="6" t="n">
        <v>1059.96186388298</v>
      </c>
      <c r="E330" s="6" t="n">
        <v>694.364241147927</v>
      </c>
      <c r="F330" s="6" t="n">
        <v>196.315108497555</v>
      </c>
      <c r="G330" s="7" t="n">
        <v>498.049132650372</v>
      </c>
    </row>
    <row r="331" customFormat="false" ht="12.75" hidden="false" customHeight="false" outlineLevel="0" collapsed="false">
      <c r="A331" s="4" t="n">
        <v>2012</v>
      </c>
      <c r="B331" s="5" t="n">
        <v>11</v>
      </c>
      <c r="C331" s="6" t="n">
        <v>3252.01893308735</v>
      </c>
      <c r="D331" s="6" t="n">
        <v>1058.92393234433</v>
      </c>
      <c r="E331" s="6" t="n">
        <v>721.876798246082</v>
      </c>
      <c r="F331" s="6" t="n">
        <v>215.946619347311</v>
      </c>
      <c r="G331" s="7" t="n">
        <v>505.930178898771</v>
      </c>
    </row>
    <row r="332" customFormat="false" ht="12.75" hidden="false" customHeight="false" outlineLevel="0" collapsed="false">
      <c r="A332" s="4" t="n">
        <v>2012</v>
      </c>
      <c r="B332" s="5" t="n">
        <v>12</v>
      </c>
      <c r="C332" s="6" t="n">
        <v>3252.02670127887</v>
      </c>
      <c r="D332" s="6" t="n">
        <v>1057.88600080568</v>
      </c>
      <c r="E332" s="6" t="n">
        <v>756.222815083355</v>
      </c>
      <c r="F332" s="6" t="n">
        <v>245.393885621944</v>
      </c>
      <c r="G332" s="7" t="n">
        <v>510.828929461411</v>
      </c>
    </row>
    <row r="333" customFormat="false" ht="12.75" hidden="false" customHeight="false" outlineLevel="0" collapsed="false">
      <c r="A333" s="4" t="n">
        <v>2013</v>
      </c>
      <c r="B333" s="5" t="n">
        <v>1</v>
      </c>
      <c r="C333" s="6" t="n">
        <v>3252.0344694704</v>
      </c>
      <c r="D333" s="6" t="n">
        <v>1056.84806926703</v>
      </c>
      <c r="E333" s="6" t="n">
        <v>771.386018933039</v>
      </c>
      <c r="F333" s="6" t="n">
        <v>254.690252230451</v>
      </c>
      <c r="G333" s="7" t="n">
        <v>516.695766702587</v>
      </c>
    </row>
    <row r="334" customFormat="false" ht="12.75" hidden="false" customHeight="false" outlineLevel="0" collapsed="false">
      <c r="A334" s="4" t="n">
        <v>2013</v>
      </c>
      <c r="B334" s="5" t="n">
        <v>2</v>
      </c>
      <c r="C334" s="6" t="n">
        <v>3252.04223766192</v>
      </c>
      <c r="D334" s="6" t="n">
        <v>1055.81013772837</v>
      </c>
      <c r="E334" s="6" t="n">
        <v>757.460841016685</v>
      </c>
      <c r="F334" s="6" t="n">
        <v>244.894473298511</v>
      </c>
      <c r="G334" s="7" t="n">
        <v>512.566367718174</v>
      </c>
    </row>
    <row r="335" customFormat="false" ht="12.75" hidden="false" customHeight="false" outlineLevel="0" collapsed="false">
      <c r="A335" s="4" t="n">
        <v>2013</v>
      </c>
      <c r="B335" s="5" t="n">
        <v>3</v>
      </c>
      <c r="C335" s="6" t="n">
        <v>3252.05000585345</v>
      </c>
      <c r="D335" s="6" t="n">
        <v>1054.77220618972</v>
      </c>
      <c r="E335" s="6" t="n">
        <v>743.484909486187</v>
      </c>
      <c r="F335" s="6" t="n">
        <v>235.09869436657</v>
      </c>
      <c r="G335" s="7" t="n">
        <v>508.386215119616</v>
      </c>
    </row>
    <row r="336" customFormat="false" ht="12.75" hidden="false" customHeight="false" outlineLevel="0" collapsed="false">
      <c r="A336" s="4" t="n">
        <v>2013</v>
      </c>
      <c r="B336" s="5" t="n">
        <v>4</v>
      </c>
      <c r="C336" s="6" t="n">
        <v>3252.05777404498</v>
      </c>
      <c r="D336" s="6" t="n">
        <v>1053.73427465107</v>
      </c>
      <c r="E336" s="6" t="n">
        <v>718.231530826322</v>
      </c>
      <c r="F336" s="6" t="n">
        <v>215.50713650269</v>
      </c>
      <c r="G336" s="7" t="n">
        <v>502.724394323632</v>
      </c>
    </row>
    <row r="337" customFormat="false" ht="12.75" hidden="false" customHeight="false" outlineLevel="0" collapsed="false">
      <c r="A337" s="4" t="n">
        <v>2013</v>
      </c>
      <c r="B337" s="5" t="n">
        <v>5</v>
      </c>
      <c r="C337" s="6" t="n">
        <v>3252.0655422365</v>
      </c>
      <c r="D337" s="6" t="n">
        <v>1052.69634311241</v>
      </c>
      <c r="E337" s="6" t="n">
        <v>701.466220473423</v>
      </c>
      <c r="F337" s="6" t="n">
        <v>205.711357570749</v>
      </c>
      <c r="G337" s="7" t="n">
        <v>495.754862902673</v>
      </c>
    </row>
    <row r="338" customFormat="false" ht="12.75" hidden="false" customHeight="false" outlineLevel="0" collapsed="false">
      <c r="A338" s="4" t="n">
        <v>2013</v>
      </c>
      <c r="B338" s="5" t="n">
        <v>6</v>
      </c>
      <c r="C338" s="6" t="n">
        <v>3252.07331042803</v>
      </c>
      <c r="D338" s="6" t="n">
        <v>1051.65841157376</v>
      </c>
      <c r="E338" s="6" t="n">
        <v>685.15399927596</v>
      </c>
      <c r="F338" s="6" t="n">
        <v>195.915578638809</v>
      </c>
      <c r="G338" s="7" t="n">
        <v>489.238420637151</v>
      </c>
    </row>
    <row r="339" customFormat="false" ht="12.75" hidden="false" customHeight="false" outlineLevel="0" collapsed="false">
      <c r="A339" s="4" t="n">
        <v>2013</v>
      </c>
      <c r="B339" s="5" t="n">
        <v>7</v>
      </c>
      <c r="C339" s="6" t="n">
        <v>3252.02608045823</v>
      </c>
      <c r="D339" s="6" t="n">
        <v>1050.68290316553</v>
      </c>
      <c r="E339" s="6" t="n">
        <v>655.604324512191</v>
      </c>
      <c r="F339" s="6" t="n">
        <v>166.528241842987</v>
      </c>
      <c r="G339" s="7" t="n">
        <v>489.076082669204</v>
      </c>
    </row>
    <row r="340" customFormat="false" ht="12.75" hidden="false" customHeight="false" outlineLevel="0" collapsed="false">
      <c r="A340" s="4" t="n">
        <v>2013</v>
      </c>
      <c r="B340" s="5" t="n">
        <v>8</v>
      </c>
      <c r="C340" s="6" t="n">
        <v>3251.97885048844</v>
      </c>
      <c r="D340" s="6" t="n">
        <v>1049.70739475729</v>
      </c>
      <c r="E340" s="6" t="n">
        <v>649.253946867782</v>
      </c>
      <c r="F340" s="6" t="n">
        <v>156.732462911047</v>
      </c>
      <c r="G340" s="7" t="n">
        <v>492.521483956735</v>
      </c>
    </row>
    <row r="341" customFormat="false" ht="12.75" hidden="false" customHeight="false" outlineLevel="0" collapsed="false">
      <c r="A341" s="4" t="n">
        <v>2013</v>
      </c>
      <c r="B341" s="5" t="n">
        <v>9</v>
      </c>
      <c r="C341" s="6" t="n">
        <v>3251.93162051864</v>
      </c>
      <c r="D341" s="6" t="n">
        <v>1048.73188634905</v>
      </c>
      <c r="E341" s="6" t="n">
        <v>669.547791858396</v>
      </c>
      <c r="F341" s="6" t="n">
        <v>176.324020774928</v>
      </c>
      <c r="G341" s="7" t="n">
        <v>493.223771083468</v>
      </c>
    </row>
    <row r="342" customFormat="false" ht="12.75" hidden="false" customHeight="false" outlineLevel="0" collapsed="false">
      <c r="A342" s="4" t="n">
        <v>2013</v>
      </c>
      <c r="B342" s="5" t="n">
        <v>10</v>
      </c>
      <c r="C342" s="6" t="n">
        <v>3251.88439054885</v>
      </c>
      <c r="D342" s="6" t="n">
        <v>1047.75637794081</v>
      </c>
      <c r="E342" s="6" t="n">
        <v>696.885393015867</v>
      </c>
      <c r="F342" s="6" t="n">
        <v>195.915578638809</v>
      </c>
      <c r="G342" s="7" t="n">
        <v>500.969814377058</v>
      </c>
    </row>
    <row r="343" customFormat="false" ht="12.75" hidden="false" customHeight="false" outlineLevel="0" collapsed="false">
      <c r="A343" s="4" t="n">
        <v>2013</v>
      </c>
      <c r="B343" s="5" t="n">
        <v>11</v>
      </c>
      <c r="C343" s="6" t="n">
        <v>3251.83716057906</v>
      </c>
      <c r="D343" s="6" t="n">
        <v>1046.78086953258</v>
      </c>
      <c r="E343" s="6" t="n">
        <v>724.451709990748</v>
      </c>
      <c r="F343" s="6" t="n">
        <v>215.50713650269</v>
      </c>
      <c r="G343" s="7" t="n">
        <v>508.944573488058</v>
      </c>
    </row>
    <row r="344" customFormat="false" ht="12.75" hidden="false" customHeight="false" outlineLevel="0" collapsed="false">
      <c r="A344" s="4" t="n">
        <v>2013</v>
      </c>
      <c r="B344" s="5" t="n">
        <v>12</v>
      </c>
      <c r="C344" s="6" t="n">
        <v>3251.78993060926</v>
      </c>
      <c r="D344" s="6" t="n">
        <v>1045.80536112434</v>
      </c>
      <c r="E344" s="6" t="n">
        <v>758.79346528313</v>
      </c>
      <c r="F344" s="6" t="n">
        <v>244.894473298511</v>
      </c>
      <c r="G344" s="7" t="n">
        <v>513.898991984619</v>
      </c>
    </row>
    <row r="345" customFormat="false" ht="12.75" hidden="false" customHeight="false" outlineLevel="0" collapsed="false">
      <c r="A345" s="4" t="n">
        <v>2014</v>
      </c>
      <c r="B345" s="5" t="n">
        <v>1</v>
      </c>
      <c r="C345" s="6" t="n">
        <v>3251.74270063947</v>
      </c>
      <c r="D345" s="6" t="n">
        <v>1044.8298527161</v>
      </c>
      <c r="E345" s="6" t="n">
        <v>774.22187238522</v>
      </c>
      <c r="F345" s="6" t="n">
        <v>254.21200038429</v>
      </c>
      <c r="G345" s="7" t="n">
        <v>520.009872000929</v>
      </c>
    </row>
    <row r="346" customFormat="false" ht="12.75" hidden="false" customHeight="false" outlineLevel="0" collapsed="false">
      <c r="A346" s="4" t="n">
        <v>2014</v>
      </c>
      <c r="B346" s="5" t="n">
        <v>2</v>
      </c>
      <c r="C346" s="6" t="n">
        <v>3251.69547066967</v>
      </c>
      <c r="D346" s="6" t="n">
        <v>1043.85434430786</v>
      </c>
      <c r="E346" s="6" t="n">
        <v>760.270503961256</v>
      </c>
      <c r="F346" s="6" t="n">
        <v>244.434615754125</v>
      </c>
      <c r="G346" s="7" t="n">
        <v>515.83588820713</v>
      </c>
    </row>
    <row r="347" customFormat="false" ht="12.75" hidden="false" customHeight="false" outlineLevel="0" collapsed="false">
      <c r="A347" s="4" t="n">
        <v>2014</v>
      </c>
      <c r="B347" s="5" t="n">
        <v>3</v>
      </c>
      <c r="C347" s="6" t="n">
        <v>3251.64824069988</v>
      </c>
      <c r="D347" s="6" t="n">
        <v>1042.87883589962</v>
      </c>
      <c r="E347" s="6" t="n">
        <v>746.270729405342</v>
      </c>
      <c r="F347" s="6" t="n">
        <v>234.65723112396</v>
      </c>
      <c r="G347" s="7" t="n">
        <v>511.613498281382</v>
      </c>
    </row>
    <row r="348" customFormat="false" ht="12.75" hidden="false" customHeight="false" outlineLevel="0" collapsed="false">
      <c r="A348" s="4" t="n">
        <v>2014</v>
      </c>
      <c r="B348" s="5" t="n">
        <v>4</v>
      </c>
      <c r="C348" s="6" t="n">
        <v>3251.60101073008</v>
      </c>
      <c r="D348" s="6" t="n">
        <v>1041.90332749139</v>
      </c>
      <c r="E348" s="6" t="n">
        <v>721.003958013145</v>
      </c>
      <c r="F348" s="6" t="n">
        <v>215.10246186363</v>
      </c>
      <c r="G348" s="7" t="n">
        <v>505.901496149515</v>
      </c>
    </row>
    <row r="349" customFormat="false" ht="12.75" hidden="false" customHeight="false" outlineLevel="0" collapsed="false">
      <c r="A349" s="4" t="n">
        <v>2014</v>
      </c>
      <c r="B349" s="5" t="n">
        <v>5</v>
      </c>
      <c r="C349" s="6" t="n">
        <v>3251.55378076029</v>
      </c>
      <c r="D349" s="6" t="n">
        <v>1040.92781908315</v>
      </c>
      <c r="E349" s="6" t="n">
        <v>704.166181927784</v>
      </c>
      <c r="F349" s="6" t="n">
        <v>205.325077233465</v>
      </c>
      <c r="G349" s="7" t="n">
        <v>498.841104694319</v>
      </c>
    </row>
    <row r="350" customFormat="false" ht="12.75" hidden="false" customHeight="false" outlineLevel="0" collapsed="false">
      <c r="A350" s="4" t="n">
        <v>2014</v>
      </c>
      <c r="B350" s="5" t="n">
        <v>6</v>
      </c>
      <c r="C350" s="6" t="n">
        <v>3251.50655079049</v>
      </c>
      <c r="D350" s="6" t="n">
        <v>1039.95231067491</v>
      </c>
      <c r="E350" s="6" t="n">
        <v>687.744273622901</v>
      </c>
      <c r="F350" s="6" t="n">
        <v>195.5476926033</v>
      </c>
      <c r="G350" s="7" t="n">
        <v>492.196581019601</v>
      </c>
    </row>
    <row r="351" customFormat="false" ht="12.75" hidden="false" customHeight="false" outlineLevel="0" collapsed="false">
      <c r="A351" s="4" t="n">
        <v>2014</v>
      </c>
      <c r="B351" s="5" t="n">
        <v>7</v>
      </c>
      <c r="C351" s="6" t="n">
        <v>3251.57428537035</v>
      </c>
      <c r="D351" s="6" t="n">
        <v>1039.09405695644</v>
      </c>
      <c r="E351" s="6" t="n">
        <v>658.183452187685</v>
      </c>
      <c r="F351" s="6" t="n">
        <v>166.215538712805</v>
      </c>
      <c r="G351" s="7" t="n">
        <v>491.96791347488</v>
      </c>
    </row>
    <row r="352" customFormat="false" ht="12.75" hidden="false" customHeight="false" outlineLevel="0" collapsed="false">
      <c r="A352" s="4" t="n">
        <v>2014</v>
      </c>
      <c r="B352" s="5" t="n">
        <v>8</v>
      </c>
      <c r="C352" s="6" t="n">
        <v>3251.64201995021</v>
      </c>
      <c r="D352" s="6" t="n">
        <v>1038.23580323796</v>
      </c>
      <c r="E352" s="6" t="n">
        <v>651.869941467885</v>
      </c>
      <c r="F352" s="6" t="n">
        <v>156.43815408264</v>
      </c>
      <c r="G352" s="7" t="n">
        <v>495.431787385245</v>
      </c>
    </row>
    <row r="353" customFormat="false" ht="12.75" hidden="false" customHeight="false" outlineLevel="0" collapsed="false">
      <c r="A353" s="4" t="n">
        <v>2014</v>
      </c>
      <c r="B353" s="5" t="n">
        <v>9</v>
      </c>
      <c r="C353" s="6" t="n">
        <v>3251.70975453007</v>
      </c>
      <c r="D353" s="6" t="n">
        <v>1037.37754951948</v>
      </c>
      <c r="E353" s="6" t="n">
        <v>672.249715066899</v>
      </c>
      <c r="F353" s="6" t="n">
        <v>175.99292334297</v>
      </c>
      <c r="G353" s="7" t="n">
        <v>496.256791723928</v>
      </c>
    </row>
    <row r="354" customFormat="false" ht="12.75" hidden="false" customHeight="false" outlineLevel="0" collapsed="false">
      <c r="A354" s="4" t="n">
        <v>2014</v>
      </c>
      <c r="B354" s="5" t="n">
        <v>10</v>
      </c>
      <c r="C354" s="6" t="n">
        <v>3251.77748910994</v>
      </c>
      <c r="D354" s="6" t="n">
        <v>1036.51929580101</v>
      </c>
      <c r="E354" s="6" t="n">
        <v>699.640311748408</v>
      </c>
      <c r="F354" s="6" t="n">
        <v>195.5476926033</v>
      </c>
      <c r="G354" s="7" t="n">
        <v>504.092619145108</v>
      </c>
    </row>
    <row r="355" customFormat="false" ht="12.75" hidden="false" customHeight="false" outlineLevel="0" collapsed="false">
      <c r="A355" s="4" t="n">
        <v>2014</v>
      </c>
      <c r="B355" s="5" t="n">
        <v>11</v>
      </c>
      <c r="C355" s="6" t="n">
        <v>3251.8452236898</v>
      </c>
      <c r="D355" s="6" t="n">
        <v>1035.66104208253</v>
      </c>
      <c r="E355" s="6" t="n">
        <v>727.26608971253</v>
      </c>
      <c r="F355" s="6" t="n">
        <v>215.10246186363</v>
      </c>
      <c r="G355" s="7" t="n">
        <v>512.1636278489</v>
      </c>
    </row>
    <row r="356" customFormat="false" ht="12.75" hidden="false" customHeight="false" outlineLevel="0" collapsed="false">
      <c r="A356" s="4" t="n">
        <v>2014</v>
      </c>
      <c r="B356" s="5" t="n">
        <v>12</v>
      </c>
      <c r="C356" s="6" t="n">
        <v>3251.91295826966</v>
      </c>
      <c r="D356" s="6" t="n">
        <v>1034.80278836405</v>
      </c>
      <c r="E356" s="6" t="n">
        <v>761.610273132865</v>
      </c>
      <c r="F356" s="6" t="n">
        <v>244.434615754125</v>
      </c>
      <c r="G356" s="7" t="n">
        <v>517.17565737874</v>
      </c>
    </row>
    <row r="357" customFormat="false" ht="12.75" hidden="false" customHeight="false" outlineLevel="0" collapsed="false">
      <c r="A357" s="4" t="n">
        <v>2015</v>
      </c>
      <c r="B357" s="5" t="n">
        <v>1</v>
      </c>
      <c r="C357" s="6" t="n">
        <v>3251.98069284952</v>
      </c>
      <c r="D357" s="6" t="n">
        <v>1033.94453464558</v>
      </c>
      <c r="E357" s="6" t="n">
        <v>777.122079412014</v>
      </c>
      <c r="F357" s="6" t="n">
        <v>253.775413602788</v>
      </c>
      <c r="G357" s="7" t="n">
        <v>523.346665809226</v>
      </c>
    </row>
    <row r="358" customFormat="false" ht="12.75" hidden="false" customHeight="false" outlineLevel="0" collapsed="false">
      <c r="A358" s="4" t="n">
        <v>2015</v>
      </c>
      <c r="B358" s="5" t="n">
        <v>2</v>
      </c>
      <c r="C358" s="6" t="n">
        <v>3252.04842742938</v>
      </c>
      <c r="D358" s="6" t="n">
        <v>1033.0862809271</v>
      </c>
      <c r="E358" s="6" t="n">
        <v>763.147829885323</v>
      </c>
      <c r="F358" s="6" t="n">
        <v>244.014820771911</v>
      </c>
      <c r="G358" s="7" t="n">
        <v>519.133009113412</v>
      </c>
    </row>
    <row r="359" customFormat="false" ht="12.75" hidden="false" customHeight="false" outlineLevel="0" collapsed="false">
      <c r="A359" s="4" t="n">
        <v>2015</v>
      </c>
      <c r="B359" s="5" t="n">
        <v>3</v>
      </c>
      <c r="C359" s="6" t="n">
        <v>3252.11616200924</v>
      </c>
      <c r="D359" s="6" t="n">
        <v>1032.22802720863</v>
      </c>
      <c r="E359" s="6" t="n">
        <v>749.127095108297</v>
      </c>
      <c r="F359" s="6" t="n">
        <v>234.254227941035</v>
      </c>
      <c r="G359" s="7" t="n">
        <v>514.872867167262</v>
      </c>
    </row>
    <row r="360" customFormat="false" ht="12.75" hidden="false" customHeight="false" outlineLevel="0" collapsed="false">
      <c r="A360" s="4" t="n">
        <v>2015</v>
      </c>
      <c r="B360" s="5" t="n">
        <v>4</v>
      </c>
      <c r="C360" s="6" t="n">
        <v>3252.1838965891</v>
      </c>
      <c r="D360" s="6" t="n">
        <v>1031.36977349015</v>
      </c>
      <c r="E360" s="6" t="n">
        <v>723.848958300458</v>
      </c>
      <c r="F360" s="6" t="n">
        <v>214.733042279282</v>
      </c>
      <c r="G360" s="7" t="n">
        <v>509.115916021176</v>
      </c>
    </row>
    <row r="361" customFormat="false" ht="12.75" hidden="false" customHeight="false" outlineLevel="0" collapsed="false">
      <c r="A361" s="4" t="n">
        <v>2015</v>
      </c>
      <c r="B361" s="5" t="n">
        <v>5</v>
      </c>
      <c r="C361" s="6" t="n">
        <v>3252.25163116896</v>
      </c>
      <c r="D361" s="6" t="n">
        <v>1030.51151977167</v>
      </c>
      <c r="E361" s="6" t="n">
        <v>706.947250585384</v>
      </c>
      <c r="F361" s="6" t="n">
        <v>204.972449448405</v>
      </c>
      <c r="G361" s="7" t="n">
        <v>501.974801136979</v>
      </c>
    </row>
    <row r="362" customFormat="false" ht="12.75" hidden="false" customHeight="false" outlineLevel="0" collapsed="false">
      <c r="A362" s="4" t="n">
        <v>2015</v>
      </c>
      <c r="B362" s="5" t="n">
        <v>6</v>
      </c>
      <c r="C362" s="6" t="n">
        <v>3252.31936574882</v>
      </c>
      <c r="D362" s="6" t="n">
        <v>1029.6532660532</v>
      </c>
      <c r="E362" s="6" t="n">
        <v>690.42871642718</v>
      </c>
      <c r="F362" s="6" t="n">
        <v>195.211856617529</v>
      </c>
      <c r="G362" s="7" t="n">
        <v>495.216859809651</v>
      </c>
    </row>
    <row r="363" customFormat="false" ht="12.75" hidden="false" customHeight="false" outlineLevel="0" collapsed="false">
      <c r="A363" s="4" t="n">
        <v>2015</v>
      </c>
      <c r="B363" s="5" t="n">
        <v>7</v>
      </c>
      <c r="C363" s="6" t="n">
        <v>3252.4010986593</v>
      </c>
      <c r="D363" s="6" t="n">
        <v>1028.88833722319</v>
      </c>
      <c r="E363" s="6" t="n">
        <v>660.859666651049</v>
      </c>
      <c r="F363" s="6" t="n">
        <v>165.9300781249</v>
      </c>
      <c r="G363" s="7" t="n">
        <v>494.92958852615</v>
      </c>
    </row>
    <row r="364" customFormat="false" ht="12.75" hidden="false" customHeight="false" outlineLevel="0" collapsed="false">
      <c r="A364" s="4" t="n">
        <v>2015</v>
      </c>
      <c r="B364" s="5" t="n">
        <v>8</v>
      </c>
      <c r="C364" s="6" t="n">
        <v>3252.48283156978</v>
      </c>
      <c r="D364" s="6" t="n">
        <v>1028.12340839318</v>
      </c>
      <c r="E364" s="6" t="n">
        <v>654.579683280246</v>
      </c>
      <c r="F364" s="6" t="n">
        <v>156.169485294023</v>
      </c>
      <c r="G364" s="7" t="n">
        <v>498.410197986222</v>
      </c>
    </row>
    <row r="365" customFormat="false" ht="12.75" hidden="false" customHeight="false" outlineLevel="0" collapsed="false">
      <c r="A365" s="4" t="n">
        <v>2015</v>
      </c>
      <c r="B365" s="5" t="n">
        <v>9</v>
      </c>
      <c r="C365" s="6" t="n">
        <v>3252.56456448026</v>
      </c>
      <c r="D365" s="6" t="n">
        <v>1027.35847956317</v>
      </c>
      <c r="E365" s="6" t="n">
        <v>675.033969661519</v>
      </c>
      <c r="F365" s="6" t="n">
        <v>175.690670955776</v>
      </c>
      <c r="G365" s="7" t="n">
        <v>499.343298705743</v>
      </c>
    </row>
    <row r="366" customFormat="false" ht="12.75" hidden="false" customHeight="false" outlineLevel="0" collapsed="false">
      <c r="A366" s="4" t="n">
        <v>2015</v>
      </c>
      <c r="B366" s="5" t="n">
        <v>10</v>
      </c>
      <c r="C366" s="6" t="n">
        <v>3252.64629739074</v>
      </c>
      <c r="D366" s="6" t="n">
        <v>1026.59355073317</v>
      </c>
      <c r="E366" s="6" t="n">
        <v>702.471143149863</v>
      </c>
      <c r="F366" s="6" t="n">
        <v>195.211856617529</v>
      </c>
      <c r="G366" s="7" t="n">
        <v>507.259286532334</v>
      </c>
    </row>
    <row r="367" customFormat="false" ht="12.75" hidden="false" customHeight="false" outlineLevel="0" collapsed="false">
      <c r="A367" s="4" t="n">
        <v>2015</v>
      </c>
      <c r="B367" s="5" t="n">
        <v>11</v>
      </c>
      <c r="C367" s="6" t="n">
        <v>3252.72803030122</v>
      </c>
      <c r="D367" s="6" t="n">
        <v>1025.82862190316</v>
      </c>
      <c r="E367" s="6" t="n">
        <v>730.148943695812</v>
      </c>
      <c r="F367" s="6" t="n">
        <v>214.733042279282</v>
      </c>
      <c r="G367" s="7" t="n">
        <v>515.415901416531</v>
      </c>
    </row>
    <row r="368" customFormat="false" ht="12.75" hidden="false" customHeight="false" outlineLevel="0" collapsed="false">
      <c r="A368" s="4" t="n">
        <v>2015</v>
      </c>
      <c r="B368" s="5" t="n">
        <v>12</v>
      </c>
      <c r="C368" s="6" t="n">
        <v>3252.80976321171</v>
      </c>
      <c r="D368" s="6" t="n">
        <v>1025.06369307315</v>
      </c>
      <c r="E368" s="6" t="n">
        <v>764.494072090925</v>
      </c>
      <c r="F368" s="6" t="n">
        <v>244.014820771911</v>
      </c>
      <c r="G368" s="7" t="n">
        <v>520.479251319014</v>
      </c>
    </row>
    <row r="369" customFormat="false" ht="12.75" hidden="false" customHeight="false" outlineLevel="0" collapsed="false">
      <c r="A369" s="4" t="n">
        <v>2016</v>
      </c>
      <c r="B369" s="5" t="n">
        <v>1</v>
      </c>
      <c r="C369" s="6" t="n">
        <v>3252.89149612219</v>
      </c>
      <c r="D369" s="6" t="n">
        <v>1024.29876424314</v>
      </c>
      <c r="E369" s="6" t="n">
        <v>780.377303560332</v>
      </c>
      <c r="F369" s="6" t="n">
        <v>253.382530308987</v>
      </c>
      <c r="G369" s="7" t="n">
        <v>526.994773251345</v>
      </c>
    </row>
    <row r="370" customFormat="false" ht="12.75" hidden="false" customHeight="false" outlineLevel="0" collapsed="false">
      <c r="A370" s="4" t="n">
        <v>2016</v>
      </c>
      <c r="B370" s="5" t="n">
        <v>2</v>
      </c>
      <c r="C370" s="6" t="n">
        <v>3252.97322903267</v>
      </c>
      <c r="D370" s="6" t="n">
        <v>1023.53383541313</v>
      </c>
      <c r="E370" s="6" t="n">
        <v>766.378910487441</v>
      </c>
      <c r="F370" s="6" t="n">
        <v>243.637048374026</v>
      </c>
      <c r="G370" s="7" t="n">
        <v>522.741862113415</v>
      </c>
    </row>
    <row r="371" customFormat="false" ht="12.75" hidden="false" customHeight="false" outlineLevel="0" collapsed="false">
      <c r="A371" s="4" t="n">
        <v>2016</v>
      </c>
      <c r="B371" s="5" t="n">
        <v>3</v>
      </c>
      <c r="C371" s="6" t="n">
        <v>3253.05496194315</v>
      </c>
      <c r="D371" s="6" t="n">
        <v>1022.76890658313</v>
      </c>
      <c r="E371" s="6" t="n">
        <v>752.335475617942</v>
      </c>
      <c r="F371" s="6" t="n">
        <v>233.891566439065</v>
      </c>
      <c r="G371" s="7" t="n">
        <v>518.443909178877</v>
      </c>
    </row>
    <row r="372" customFormat="false" ht="12.75" hidden="false" customHeight="false" outlineLevel="0" collapsed="false">
      <c r="A372" s="4" t="n">
        <v>2016</v>
      </c>
      <c r="B372" s="5" t="n">
        <v>4</v>
      </c>
      <c r="C372" s="6" t="n">
        <v>3253.13669485363</v>
      </c>
      <c r="D372" s="6" t="n">
        <v>1022.00397775312</v>
      </c>
      <c r="E372" s="6" t="n">
        <v>727.041247899846</v>
      </c>
      <c r="F372" s="6" t="n">
        <v>214.400602569143</v>
      </c>
      <c r="G372" s="7" t="n">
        <v>512.640645330703</v>
      </c>
    </row>
    <row r="373" customFormat="false" ht="12.75" hidden="false" customHeight="false" outlineLevel="0" collapsed="false">
      <c r="A373" s="4" t="n">
        <v>2016</v>
      </c>
      <c r="B373" s="5" t="n">
        <v>5</v>
      </c>
      <c r="C373" s="6" t="n">
        <v>3253.21842776411</v>
      </c>
      <c r="D373" s="6" t="n">
        <v>1021.23904892311</v>
      </c>
      <c r="E373" s="6" t="n">
        <v>710.077494484353</v>
      </c>
      <c r="F373" s="6" t="n">
        <v>204.655120634182</v>
      </c>
      <c r="G373" s="7" t="n">
        <v>505.422373850171</v>
      </c>
    </row>
    <row r="374" customFormat="false" ht="12.75" hidden="false" customHeight="false" outlineLevel="0" collapsed="false">
      <c r="A374" s="4" t="n">
        <v>2016</v>
      </c>
      <c r="B374" s="5" t="n">
        <v>6</v>
      </c>
      <c r="C374" s="6" t="n">
        <v>3253.30016067459</v>
      </c>
      <c r="D374" s="6" t="n">
        <v>1020.4741200931</v>
      </c>
      <c r="E374" s="6" t="n">
        <v>693.47186332034</v>
      </c>
      <c r="F374" s="6" t="n">
        <v>194.909638699221</v>
      </c>
      <c r="G374" s="7" t="n">
        <v>498.56222462112</v>
      </c>
    </row>
    <row r="375" customFormat="false" ht="12.75" hidden="false" customHeight="false" outlineLevel="0" collapsed="false">
      <c r="A375" s="4" t="n">
        <v>2016</v>
      </c>
      <c r="B375" s="5" t="n">
        <v>7</v>
      </c>
      <c r="C375" s="6" t="n">
        <v>3253.3012343818</v>
      </c>
      <c r="D375" s="6" t="n">
        <v>1019.7572485138</v>
      </c>
      <c r="E375" s="6" t="n">
        <v>663.901427332851</v>
      </c>
      <c r="F375" s="6" t="n">
        <v>165.673192894337</v>
      </c>
      <c r="G375" s="7" t="n">
        <v>498.228234438514</v>
      </c>
    </row>
    <row r="376" customFormat="false" ht="12.75" hidden="false" customHeight="false" outlineLevel="0" collapsed="false">
      <c r="A376" s="4" t="n">
        <v>2016</v>
      </c>
      <c r="B376" s="5" t="n">
        <v>8</v>
      </c>
      <c r="C376" s="6" t="n">
        <v>3253.30230808901</v>
      </c>
      <c r="D376" s="6" t="n">
        <v>1019.0403769345</v>
      </c>
      <c r="E376" s="6" t="n">
        <v>657.656324341699</v>
      </c>
      <c r="F376" s="6" t="n">
        <v>155.927710959376</v>
      </c>
      <c r="G376" s="7" t="n">
        <v>501.728613382322</v>
      </c>
    </row>
    <row r="377" customFormat="false" ht="12.75" hidden="false" customHeight="false" outlineLevel="0" collapsed="false">
      <c r="A377" s="4" t="n">
        <v>2016</v>
      </c>
      <c r="B377" s="5" t="n">
        <v>9</v>
      </c>
      <c r="C377" s="6" t="n">
        <v>3253.30338179622</v>
      </c>
      <c r="D377" s="6" t="n">
        <v>1018.3235053552</v>
      </c>
      <c r="E377" s="6" t="n">
        <v>678.16737191063</v>
      </c>
      <c r="F377" s="6" t="n">
        <v>175.418674829298</v>
      </c>
      <c r="G377" s="7" t="n">
        <v>502.748697081331</v>
      </c>
    </row>
    <row r="378" customFormat="false" ht="12.75" hidden="false" customHeight="false" outlineLevel="0" collapsed="false">
      <c r="A378" s="4" t="n">
        <v>2016</v>
      </c>
      <c r="B378" s="5" t="n">
        <v>10</v>
      </c>
      <c r="C378" s="6" t="n">
        <v>3253.30445550343</v>
      </c>
      <c r="D378" s="6" t="n">
        <v>1017.6066337759</v>
      </c>
      <c r="E378" s="6" t="n">
        <v>705.652466427836</v>
      </c>
      <c r="F378" s="6" t="n">
        <v>194.909638699221</v>
      </c>
      <c r="G378" s="7" t="n">
        <v>510.742827728616</v>
      </c>
    </row>
    <row r="379" customFormat="false" ht="12.75" hidden="false" customHeight="false" outlineLevel="0" collapsed="false">
      <c r="A379" s="4" t="n">
        <v>2016</v>
      </c>
      <c r="B379" s="5" t="n">
        <v>11</v>
      </c>
      <c r="C379" s="6" t="n">
        <v>3253.30552921064</v>
      </c>
      <c r="D379" s="6" t="n">
        <v>1016.8897621966</v>
      </c>
      <c r="E379" s="6" t="n">
        <v>733.382969708006</v>
      </c>
      <c r="F379" s="6" t="n">
        <v>214.400602569143</v>
      </c>
      <c r="G379" s="7" t="n">
        <v>518.982367138863</v>
      </c>
    </row>
    <row r="380" customFormat="false" ht="12.75" hidden="false" customHeight="false" outlineLevel="0" collapsed="false">
      <c r="A380" s="4" t="n">
        <v>2016</v>
      </c>
      <c r="B380" s="5" t="n">
        <v>12</v>
      </c>
      <c r="C380" s="6" t="n">
        <v>3253.30660291785</v>
      </c>
      <c r="D380" s="6" t="n">
        <v>1016.1728906173</v>
      </c>
      <c r="E380" s="6" t="n">
        <v>767.732799202568</v>
      </c>
      <c r="F380" s="6" t="n">
        <v>243.637048374026</v>
      </c>
      <c r="G380" s="7" t="n">
        <v>524.095750828542</v>
      </c>
    </row>
    <row r="381" customFormat="false" ht="12.75" hidden="false" customHeight="false" outlineLevel="0" collapsed="false">
      <c r="A381" s="4" t="n">
        <v>2017</v>
      </c>
      <c r="B381" s="5" t="n">
        <v>1</v>
      </c>
      <c r="C381" s="6" t="n">
        <v>3253.30767662506</v>
      </c>
      <c r="D381" s="6" t="n">
        <v>1015.456019038</v>
      </c>
      <c r="E381" s="6" t="n">
        <v>781.993328789197</v>
      </c>
      <c r="F381" s="6" t="n">
        <v>253.032513124192</v>
      </c>
      <c r="G381" s="7" t="n">
        <v>528.960815665006</v>
      </c>
    </row>
    <row r="382" customFormat="false" ht="12.75" hidden="false" customHeight="false" outlineLevel="0" collapsed="false">
      <c r="A382" s="4" t="n">
        <v>2017</v>
      </c>
      <c r="B382" s="5" t="n">
        <v>2</v>
      </c>
      <c r="C382" s="6" t="n">
        <v>3253.30875033227</v>
      </c>
      <c r="D382" s="6" t="n">
        <v>1014.7391474587</v>
      </c>
      <c r="E382" s="6" t="n">
        <v>767.997560203762</v>
      </c>
      <c r="F382" s="6" t="n">
        <v>243.300493388646</v>
      </c>
      <c r="G382" s="7" t="n">
        <v>524.697066815116</v>
      </c>
    </row>
    <row r="383" customFormat="false" ht="12.75" hidden="false" customHeight="false" outlineLevel="0" collapsed="false">
      <c r="A383" s="4" t="n">
        <v>2017</v>
      </c>
      <c r="B383" s="5" t="n">
        <v>3</v>
      </c>
      <c r="C383" s="6" t="n">
        <v>3253.30982403947</v>
      </c>
      <c r="D383" s="6" t="n">
        <v>1014.0222758794</v>
      </c>
      <c r="E383" s="6" t="n">
        <v>753.95798434157</v>
      </c>
      <c r="F383" s="6" t="n">
        <v>233.5684736531</v>
      </c>
      <c r="G383" s="7" t="n">
        <v>520.389510688471</v>
      </c>
    </row>
    <row r="384" customFormat="false" ht="12.75" hidden="false" customHeight="false" outlineLevel="0" collapsed="false">
      <c r="A384" s="4" t="n">
        <v>2017</v>
      </c>
      <c r="B384" s="5" t="n">
        <v>4</v>
      </c>
      <c r="C384" s="6" t="n">
        <v>3253.31089774668</v>
      </c>
      <c r="D384" s="6" t="n">
        <v>1013.3054043001</v>
      </c>
      <c r="E384" s="6" t="n">
        <v>728.681698521575</v>
      </c>
      <c r="F384" s="6" t="n">
        <v>214.104434182008</v>
      </c>
      <c r="G384" s="7" t="n">
        <v>514.577264339567</v>
      </c>
    </row>
    <row r="385" customFormat="false" ht="12.75" hidden="false" customHeight="false" outlineLevel="0" collapsed="false">
      <c r="A385" s="4" t="n">
        <v>2017</v>
      </c>
      <c r="B385" s="5" t="n">
        <v>5</v>
      </c>
      <c r="C385" s="6" t="n">
        <v>3253.31197145389</v>
      </c>
      <c r="D385" s="6" t="n">
        <v>1012.5885327208</v>
      </c>
      <c r="E385" s="6" t="n">
        <v>711.704121261117</v>
      </c>
      <c r="F385" s="6" t="n">
        <v>204.372414446462</v>
      </c>
      <c r="G385" s="7" t="n">
        <v>507.331706814655</v>
      </c>
    </row>
    <row r="386" customFormat="false" ht="12.75" hidden="false" customHeight="false" outlineLevel="0" collapsed="false">
      <c r="A386" s="4" t="n">
        <v>2017</v>
      </c>
      <c r="B386" s="5" t="n">
        <v>6</v>
      </c>
      <c r="C386" s="6" t="n">
        <v>3253.3130451611</v>
      </c>
      <c r="D386" s="6" t="n">
        <v>1011.8716611415</v>
      </c>
      <c r="E386" s="6" t="n">
        <v>695.06176781467</v>
      </c>
      <c r="F386" s="6" t="n">
        <v>194.640394710917</v>
      </c>
      <c r="G386" s="7" t="n">
        <v>500.421373103753</v>
      </c>
    </row>
    <row r="387" customFormat="false" ht="12.75" hidden="false" customHeight="false" outlineLevel="0" collapsed="false">
      <c r="A387" s="4" t="n">
        <v>2017</v>
      </c>
      <c r="B387" s="5" t="n">
        <v>7</v>
      </c>
      <c r="C387" s="6" t="n">
        <v>3253.43176159124</v>
      </c>
      <c r="D387" s="6" t="n">
        <v>1011.24496106482</v>
      </c>
      <c r="E387" s="6" t="n">
        <v>665.493866212509</v>
      </c>
      <c r="F387" s="6" t="n">
        <v>165.444335504279</v>
      </c>
      <c r="G387" s="7" t="n">
        <v>500.04953070823</v>
      </c>
    </row>
    <row r="388" customFormat="false" ht="12.75" hidden="false" customHeight="false" outlineLevel="0" collapsed="false">
      <c r="A388" s="4" t="n">
        <v>2017</v>
      </c>
      <c r="B388" s="5" t="n">
        <v>8</v>
      </c>
      <c r="C388" s="6" t="n">
        <v>3253.55047802138</v>
      </c>
      <c r="D388" s="6" t="n">
        <v>1010.61826098814</v>
      </c>
      <c r="E388" s="6" t="n">
        <v>659.260782094338</v>
      </c>
      <c r="F388" s="6" t="n">
        <v>155.712315768733</v>
      </c>
      <c r="G388" s="7" t="n">
        <v>503.548466325605</v>
      </c>
    </row>
    <row r="389" customFormat="false" ht="12.75" hidden="false" customHeight="false" outlineLevel="0" collapsed="false">
      <c r="A389" s="4" t="n">
        <v>2017</v>
      </c>
      <c r="B389" s="5" t="n">
        <v>9</v>
      </c>
      <c r="C389" s="6" t="n">
        <v>3253.66919445152</v>
      </c>
      <c r="D389" s="6" t="n">
        <v>1009.99156091145</v>
      </c>
      <c r="E389" s="6" t="n">
        <v>679.81273696301</v>
      </c>
      <c r="F389" s="6" t="n">
        <v>175.176355239825</v>
      </c>
      <c r="G389" s="7" t="n">
        <v>504.636381723185</v>
      </c>
    </row>
    <row r="390" customFormat="false" ht="12.75" hidden="false" customHeight="false" outlineLevel="0" collapsed="false">
      <c r="A390" s="4" t="n">
        <v>2017</v>
      </c>
      <c r="B390" s="5" t="n">
        <v>10</v>
      </c>
      <c r="C390" s="6" t="n">
        <v>3253.78791088166</v>
      </c>
      <c r="D390" s="6" t="n">
        <v>1009.36486083477</v>
      </c>
      <c r="E390" s="6" t="n">
        <v>707.295441317247</v>
      </c>
      <c r="F390" s="6" t="n">
        <v>194.640394710917</v>
      </c>
      <c r="G390" s="7" t="n">
        <v>512.65504660633</v>
      </c>
    </row>
    <row r="391" customFormat="false" ht="12.75" hidden="false" customHeight="false" outlineLevel="0" collapsed="false">
      <c r="A391" s="4" t="n">
        <v>2017</v>
      </c>
      <c r="B391" s="5" t="n">
        <v>11</v>
      </c>
      <c r="C391" s="6" t="n">
        <v>3253.9066273118</v>
      </c>
      <c r="D391" s="6" t="n">
        <v>1008.73816075809</v>
      </c>
      <c r="E391" s="6" t="n">
        <v>735.02588513913</v>
      </c>
      <c r="F391" s="6" t="n">
        <v>214.104434182008</v>
      </c>
      <c r="G391" s="7" t="n">
        <v>520.921450957122</v>
      </c>
    </row>
    <row r="392" customFormat="false" ht="12.75" hidden="false" customHeight="false" outlineLevel="0" collapsed="false">
      <c r="A392" s="4" t="n">
        <v>2017</v>
      </c>
      <c r="B392" s="5" t="n">
        <v>12</v>
      </c>
      <c r="C392" s="6" t="n">
        <v>3254.02534374194</v>
      </c>
      <c r="D392" s="6" t="n">
        <v>1008.11146068141</v>
      </c>
      <c r="E392" s="6" t="n">
        <v>769.350890664082</v>
      </c>
      <c r="F392" s="6" t="n">
        <v>243.300493388646</v>
      </c>
      <c r="G392" s="7" t="n">
        <v>526.050397275437</v>
      </c>
    </row>
    <row r="393" customFormat="false" ht="12.75" hidden="false" customHeight="false" outlineLevel="0" collapsed="false">
      <c r="A393" s="4" t="n">
        <v>2018</v>
      </c>
      <c r="B393" s="5" t="n">
        <v>1</v>
      </c>
      <c r="C393" s="6" t="n">
        <v>3254.14406017208</v>
      </c>
      <c r="D393" s="6" t="n">
        <v>1007.48476060472</v>
      </c>
      <c r="E393" s="6" t="n">
        <v>784.267982048653</v>
      </c>
      <c r="F393" s="6" t="n">
        <v>252.724226657356</v>
      </c>
      <c r="G393" s="7" t="n">
        <v>531.543755391297</v>
      </c>
    </row>
    <row r="394" customFormat="false" ht="12.75" hidden="false" customHeight="false" outlineLevel="0" collapsed="false">
      <c r="A394" s="4" t="n">
        <v>2018</v>
      </c>
      <c r="B394" s="5" t="n">
        <v>2</v>
      </c>
      <c r="C394" s="6" t="n">
        <v>3254.26277660222</v>
      </c>
      <c r="D394" s="6" t="n">
        <v>1006.85806052804</v>
      </c>
      <c r="E394" s="6" t="n">
        <v>770.262108526577</v>
      </c>
      <c r="F394" s="6" t="n">
        <v>243.004064093611</v>
      </c>
      <c r="G394" s="7" t="n">
        <v>527.258044432966</v>
      </c>
    </row>
    <row r="395" customFormat="false" ht="12.75" hidden="false" customHeight="false" outlineLevel="0" collapsed="false">
      <c r="A395" s="4" t="n">
        <v>2018</v>
      </c>
      <c r="B395" s="5" t="n">
        <v>3</v>
      </c>
      <c r="C395" s="6" t="n">
        <v>3254.38149303236</v>
      </c>
      <c r="D395" s="6" t="n">
        <v>1006.23136045136</v>
      </c>
      <c r="E395" s="6" t="n">
        <v>756.213064777977</v>
      </c>
      <c r="F395" s="6" t="n">
        <v>233.283901529867</v>
      </c>
      <c r="G395" s="7" t="n">
        <v>522.92916324811</v>
      </c>
    </row>
    <row r="396" customFormat="false" ht="12.75" hidden="false" customHeight="false" outlineLevel="0" collapsed="false">
      <c r="A396" s="4" t="n">
        <v>2018</v>
      </c>
      <c r="B396" s="5" t="n">
        <v>4</v>
      </c>
      <c r="C396" s="6" t="n">
        <v>3254.5002094625</v>
      </c>
      <c r="D396" s="6" t="n">
        <v>1005.60466037468</v>
      </c>
      <c r="E396" s="6" t="n">
        <v>730.93532702032</v>
      </c>
      <c r="F396" s="6" t="n">
        <v>213.843576402378</v>
      </c>
      <c r="G396" s="7" t="n">
        <v>517.091750617942</v>
      </c>
    </row>
    <row r="397" customFormat="false" ht="12.75" hidden="false" customHeight="false" outlineLevel="0" collapsed="false">
      <c r="A397" s="4" t="n">
        <v>2018</v>
      </c>
      <c r="B397" s="5" t="n">
        <v>5</v>
      </c>
      <c r="C397" s="6" t="n">
        <v>3254.61892589264</v>
      </c>
      <c r="D397" s="6" t="n">
        <v>1004.97796029799</v>
      </c>
      <c r="E397" s="6" t="n">
        <v>713.924165442479</v>
      </c>
      <c r="F397" s="6" t="n">
        <v>204.123413838634</v>
      </c>
      <c r="G397" s="7" t="n">
        <v>509.800751603845</v>
      </c>
    </row>
    <row r="398" customFormat="false" ht="12.75" hidden="false" customHeight="false" outlineLevel="0" collapsed="false">
      <c r="A398" s="4" t="n">
        <v>2018</v>
      </c>
      <c r="B398" s="5" t="n">
        <v>6</v>
      </c>
      <c r="C398" s="6" t="n">
        <v>3254.73764232278</v>
      </c>
      <c r="D398" s="6" t="n">
        <v>1004.35126022131</v>
      </c>
      <c r="E398" s="6" t="n">
        <v>697.228426276689</v>
      </c>
      <c r="F398" s="6" t="n">
        <v>194.403251274889</v>
      </c>
      <c r="G398" s="7" t="n">
        <v>502.8251750018</v>
      </c>
    </row>
    <row r="399" customFormat="false" ht="12.75" hidden="false" customHeight="false" outlineLevel="0" collapsed="false">
      <c r="A399" s="4" t="n">
        <v>2018</v>
      </c>
      <c r="B399" s="5" t="n">
        <v>7</v>
      </c>
      <c r="C399" s="6" t="n">
        <v>3254.77760091234</v>
      </c>
      <c r="D399" s="6" t="n">
        <v>1003.74033308639</v>
      </c>
      <c r="E399" s="6" t="n">
        <v>667.660120210961</v>
      </c>
      <c r="F399" s="6" t="n">
        <v>165.242763583656</v>
      </c>
      <c r="G399" s="7" t="n">
        <v>502.417356627306</v>
      </c>
    </row>
    <row r="400" customFormat="false" ht="12.75" hidden="false" customHeight="false" outlineLevel="0" collapsed="false">
      <c r="A400" s="4" t="n">
        <v>2018</v>
      </c>
      <c r="B400" s="5" t="n">
        <v>8</v>
      </c>
      <c r="C400" s="6" t="n">
        <v>3254.8175595019</v>
      </c>
      <c r="D400" s="6" t="n">
        <v>1003.12940595147</v>
      </c>
      <c r="E400" s="6" t="n">
        <v>661.447825463365</v>
      </c>
      <c r="F400" s="6" t="n">
        <v>155.522601019911</v>
      </c>
      <c r="G400" s="7" t="n">
        <v>505.925224443454</v>
      </c>
    </row>
    <row r="401" customFormat="false" ht="12.75" hidden="false" customHeight="false" outlineLevel="0" collapsed="false">
      <c r="A401" s="4" t="n">
        <v>2018</v>
      </c>
      <c r="B401" s="5" t="n">
        <v>9</v>
      </c>
      <c r="C401" s="6" t="n">
        <v>3254.85751809146</v>
      </c>
      <c r="D401" s="6" t="n">
        <v>1002.51847881655</v>
      </c>
      <c r="E401" s="6" t="n">
        <v>682.040814772161</v>
      </c>
      <c r="F401" s="6" t="n">
        <v>174.9629261474</v>
      </c>
      <c r="G401" s="7" t="n">
        <v>507.077888624761</v>
      </c>
    </row>
    <row r="402" customFormat="false" ht="12.75" hidden="false" customHeight="false" outlineLevel="0" collapsed="false">
      <c r="A402" s="4" t="n">
        <v>2018</v>
      </c>
      <c r="B402" s="5" t="n">
        <v>10</v>
      </c>
      <c r="C402" s="6" t="n">
        <v>3254.89747668102</v>
      </c>
      <c r="D402" s="6" t="n">
        <v>1001.90755168163</v>
      </c>
      <c r="E402" s="6" t="n">
        <v>709.545722120261</v>
      </c>
      <c r="F402" s="6" t="n">
        <v>194.403251274889</v>
      </c>
      <c r="G402" s="7" t="n">
        <v>515.142470845372</v>
      </c>
    </row>
    <row r="403" customFormat="false" ht="12.75" hidden="false" customHeight="false" outlineLevel="0" collapsed="false">
      <c r="A403" s="4" t="n">
        <v>2018</v>
      </c>
      <c r="B403" s="5" t="n">
        <v>11</v>
      </c>
      <c r="C403" s="6" t="n">
        <v>3254.93743527058</v>
      </c>
      <c r="D403" s="6" t="n">
        <v>1001.29662454671</v>
      </c>
      <c r="E403" s="6" t="n">
        <v>737.300499139327</v>
      </c>
      <c r="F403" s="6" t="n">
        <v>213.843576402378</v>
      </c>
      <c r="G403" s="7" t="n">
        <v>523.456922736949</v>
      </c>
    </row>
    <row r="404" customFormat="false" ht="12.75" hidden="false" customHeight="false" outlineLevel="0" collapsed="false">
      <c r="A404" s="4" t="n">
        <v>2018</v>
      </c>
      <c r="B404" s="5" t="n">
        <v>12</v>
      </c>
      <c r="C404" s="6" t="n">
        <v>3254.97739386014</v>
      </c>
      <c r="D404" s="6" t="n">
        <v>1000.68569741179</v>
      </c>
      <c r="E404" s="6" t="n">
        <v>771.618893813736</v>
      </c>
      <c r="F404" s="6" t="n">
        <v>243.004064093611</v>
      </c>
      <c r="G404" s="7" t="n">
        <v>528.614829720125</v>
      </c>
      <c r="H404" s="9"/>
      <c r="I404" s="9"/>
      <c r="J404" s="9"/>
      <c r="K404" s="9"/>
      <c r="L404" s="9"/>
    </row>
    <row r="405" customFormat="false" ht="12.75" hidden="false" customHeight="false" outlineLevel="0" collapsed="false">
      <c r="A405" s="4" t="n">
        <v>2019</v>
      </c>
      <c r="B405" s="5" t="n">
        <v>1</v>
      </c>
      <c r="C405" s="6" t="n">
        <v>3255.0173524497</v>
      </c>
      <c r="D405" s="6" t="n">
        <v>1000.07477027687</v>
      </c>
      <c r="E405" s="6" t="n">
        <v>786.944470158274</v>
      </c>
      <c r="F405" s="6" t="n">
        <v>252.45653643723</v>
      </c>
      <c r="G405" s="7" t="n">
        <v>534.487933721043</v>
      </c>
    </row>
    <row r="406" customFormat="false" ht="12.75" hidden="false" customHeight="false" outlineLevel="0" collapsed="false">
      <c r="A406" s="4" t="n">
        <v>2019</v>
      </c>
      <c r="B406" s="5" t="n">
        <v>2</v>
      </c>
      <c r="C406" s="6" t="n">
        <v>3255.05731103926</v>
      </c>
      <c r="D406" s="6" t="n">
        <v>999.463843141952</v>
      </c>
      <c r="E406" s="6" t="n">
        <v>772.926364051763</v>
      </c>
      <c r="F406" s="6" t="n">
        <v>242.746669651183</v>
      </c>
      <c r="G406" s="7" t="n">
        <v>530.17969440058</v>
      </c>
    </row>
    <row r="407" customFormat="false" ht="12.75" hidden="false" customHeight="false" outlineLevel="0" collapsed="false">
      <c r="A407" s="4" t="n">
        <v>2019</v>
      </c>
      <c r="B407" s="5" t="n">
        <v>3</v>
      </c>
      <c r="C407" s="6" t="n">
        <v>3255.09726962882</v>
      </c>
      <c r="D407" s="6" t="n">
        <v>998.852916007032</v>
      </c>
      <c r="E407" s="6" t="n">
        <v>758.86514580669</v>
      </c>
      <c r="F407" s="6" t="n">
        <v>233.036802865136</v>
      </c>
      <c r="G407" s="7" t="n">
        <v>525.828342941555</v>
      </c>
    </row>
    <row r="408" customFormat="false" ht="12.75" hidden="false" customHeight="false" outlineLevel="0" collapsed="false">
      <c r="A408" s="4" t="n">
        <v>2019</v>
      </c>
      <c r="B408" s="5" t="n">
        <v>4</v>
      </c>
      <c r="C408" s="6" t="n">
        <v>3255.13722821838</v>
      </c>
      <c r="D408" s="6" t="n">
        <v>998.241988872112</v>
      </c>
      <c r="E408" s="6" t="n">
        <v>733.581072806605</v>
      </c>
      <c r="F408" s="6" t="n">
        <v>213.617069293041</v>
      </c>
      <c r="G408" s="7" t="n">
        <v>519.964003513564</v>
      </c>
    </row>
    <row r="409" customFormat="false" ht="12.75" hidden="false" customHeight="false" outlineLevel="0" collapsed="false">
      <c r="A409" s="4" t="n">
        <v>2019</v>
      </c>
      <c r="B409" s="5" t="n">
        <v>5</v>
      </c>
      <c r="C409" s="6" t="n">
        <v>3255.17718680794</v>
      </c>
      <c r="D409" s="6" t="n">
        <v>997.631061737192</v>
      </c>
      <c r="E409" s="6" t="n">
        <v>716.53418481766</v>
      </c>
      <c r="F409" s="6" t="n">
        <v>203.907202506994</v>
      </c>
      <c r="G409" s="7" t="n">
        <v>512.626982310667</v>
      </c>
    </row>
    <row r="410" customFormat="false" ht="12.75" hidden="false" customHeight="false" outlineLevel="0" collapsed="false">
      <c r="A410" s="4" t="n">
        <v>2019</v>
      </c>
      <c r="B410" s="5" t="n">
        <v>6</v>
      </c>
      <c r="C410" s="6" t="n">
        <v>3255.2171453975</v>
      </c>
      <c r="D410" s="6" t="n">
        <v>997.020134602272</v>
      </c>
      <c r="E410" s="6" t="n">
        <v>699.784287394214</v>
      </c>
      <c r="F410" s="6" t="n">
        <v>194.197335720946</v>
      </c>
      <c r="G410" s="7" t="n">
        <v>505.586951673268</v>
      </c>
    </row>
    <row r="411" customFormat="false" ht="12.75" hidden="false" customHeight="false" outlineLevel="0" collapsed="false">
      <c r="A411" s="4" t="n">
        <v>2019</v>
      </c>
      <c r="B411" s="5" t="n">
        <v>7</v>
      </c>
      <c r="C411" s="6" t="n">
        <v>3255.33661356403</v>
      </c>
      <c r="D411" s="6" t="n">
        <v>996.400373425468</v>
      </c>
      <c r="E411" s="6" t="n">
        <v>670.212055886779</v>
      </c>
      <c r="F411" s="6" t="n">
        <v>165.067735362804</v>
      </c>
      <c r="G411" s="7" t="n">
        <v>505.144320523975</v>
      </c>
    </row>
    <row r="412" customFormat="false" ht="12.75" hidden="false" customHeight="false" outlineLevel="0" collapsed="false">
      <c r="A412" s="4" t="n">
        <v>2019</v>
      </c>
      <c r="B412" s="5" t="n">
        <v>8</v>
      </c>
      <c r="C412" s="6" t="n">
        <v>3255.45608173055</v>
      </c>
      <c r="D412" s="6" t="n">
        <v>995.780612248664</v>
      </c>
      <c r="E412" s="6" t="n">
        <v>664.020419906622</v>
      </c>
      <c r="F412" s="6" t="n">
        <v>155.357868576757</v>
      </c>
      <c r="G412" s="7" t="n">
        <v>508.662551329865</v>
      </c>
    </row>
    <row r="413" customFormat="false" ht="12.75" hidden="false" customHeight="false" outlineLevel="0" collapsed="false">
      <c r="A413" s="4" t="n">
        <v>2019</v>
      </c>
      <c r="B413" s="5" t="n">
        <v>9</v>
      </c>
      <c r="C413" s="6" t="n">
        <v>3255.57554989708</v>
      </c>
      <c r="D413" s="6" t="n">
        <v>995.16085107186</v>
      </c>
      <c r="E413" s="6" t="n">
        <v>684.654313890783</v>
      </c>
      <c r="F413" s="6" t="n">
        <v>174.777602148852</v>
      </c>
      <c r="G413" s="7" t="n">
        <v>509.876711741931</v>
      </c>
    </row>
    <row r="414" customFormat="false" ht="12.75" hidden="false" customHeight="false" outlineLevel="0" collapsed="false">
      <c r="A414" s="4" t="n">
        <v>2019</v>
      </c>
      <c r="B414" s="5" t="n">
        <v>10</v>
      </c>
      <c r="C414" s="6" t="n">
        <v>3255.69501806361</v>
      </c>
      <c r="D414" s="6" t="n">
        <v>994.541089895057</v>
      </c>
      <c r="E414" s="6" t="n">
        <v>712.186565958045</v>
      </c>
      <c r="F414" s="6" t="n">
        <v>194.197335720946</v>
      </c>
      <c r="G414" s="7" t="n">
        <v>517.989230237098</v>
      </c>
    </row>
    <row r="415" customFormat="false" ht="12.75" hidden="false" customHeight="false" outlineLevel="0" collapsed="false">
      <c r="A415" s="4" t="n">
        <v>2019</v>
      </c>
      <c r="B415" s="5" t="n">
        <v>11</v>
      </c>
      <c r="C415" s="6" t="n">
        <v>3255.81448623013</v>
      </c>
      <c r="D415" s="6" t="n">
        <v>993.921328718253</v>
      </c>
      <c r="E415" s="6" t="n">
        <v>739.969797108615</v>
      </c>
      <c r="F415" s="6" t="n">
        <v>213.617069293041</v>
      </c>
      <c r="G415" s="7" t="n">
        <v>526.352727815574</v>
      </c>
    </row>
    <row r="416" customFormat="false" ht="12.75" hidden="false" customHeight="false" outlineLevel="0" collapsed="false">
      <c r="A416" s="4" t="n">
        <v>2019</v>
      </c>
      <c r="B416" s="5" t="n">
        <v>12</v>
      </c>
      <c r="C416" s="6" t="n">
        <v>3255.93395439666</v>
      </c>
      <c r="D416" s="6" t="n">
        <v>993.301567541449</v>
      </c>
      <c r="E416" s="6" t="n">
        <v>774.287157572057</v>
      </c>
      <c r="F416" s="6" t="n">
        <v>242.746669651183</v>
      </c>
      <c r="G416" s="7" t="n">
        <v>531.540487920874</v>
      </c>
      <c r="H416" s="9"/>
      <c r="I416" s="9"/>
      <c r="J416" s="9"/>
      <c r="K416" s="9"/>
      <c r="L416" s="9"/>
    </row>
    <row r="417" customFormat="false" ht="12.75" hidden="false" customHeight="false" outlineLevel="0" collapsed="false">
      <c r="A417" s="4" t="n">
        <v>2020</v>
      </c>
      <c r="B417" s="5" t="n">
        <v>1</v>
      </c>
      <c r="C417" s="6" t="n">
        <v>3256.05342256319</v>
      </c>
      <c r="D417" s="6" t="n">
        <v>992.681806364645</v>
      </c>
      <c r="E417" s="6" t="n">
        <v>791.315903308969</v>
      </c>
      <c r="F417" s="6" t="n">
        <v>252.193548433842</v>
      </c>
      <c r="G417" s="7" t="n">
        <v>539.122354875127</v>
      </c>
    </row>
    <row r="418" customFormat="false" ht="12.75" hidden="false" customHeight="false" outlineLevel="0" collapsed="false">
      <c r="A418" s="4" t="n">
        <v>2020</v>
      </c>
      <c r="B418" s="5" t="n">
        <v>2</v>
      </c>
      <c r="C418" s="6" t="n">
        <v>3256.17289072971</v>
      </c>
      <c r="D418" s="6" t="n">
        <v>992.062045187841</v>
      </c>
      <c r="E418" s="6" t="n">
        <v>777.273804439331</v>
      </c>
      <c r="F418" s="6" t="n">
        <v>242.493796571002</v>
      </c>
      <c r="G418" s="7" t="n">
        <v>534.780007868329</v>
      </c>
    </row>
    <row r="419" customFormat="false" ht="12.75" hidden="false" customHeight="false" outlineLevel="0" collapsed="false">
      <c r="A419" s="4" t="n">
        <v>2020</v>
      </c>
      <c r="B419" s="5" t="n">
        <v>3</v>
      </c>
      <c r="C419" s="6" t="n">
        <v>3256.29235889624</v>
      </c>
      <c r="D419" s="6" t="n">
        <v>991.442284011037</v>
      </c>
      <c r="E419" s="6" t="n">
        <v>763.188303992494</v>
      </c>
      <c r="F419" s="6" t="n">
        <v>232.794044708162</v>
      </c>
      <c r="G419" s="7" t="n">
        <v>530.394259284333</v>
      </c>
    </row>
    <row r="420" customFormat="false" ht="12.75" hidden="false" customHeight="false" outlineLevel="0" collapsed="false">
      <c r="A420" s="4" t="n">
        <v>2020</v>
      </c>
      <c r="B420" s="5" t="n">
        <v>4</v>
      </c>
      <c r="C420" s="6" t="n">
        <v>3256.41182706277</v>
      </c>
      <c r="D420" s="6" t="n">
        <v>990.822522834233</v>
      </c>
      <c r="E420" s="6" t="n">
        <v>737.88125932585</v>
      </c>
      <c r="F420" s="6" t="n">
        <v>213.394540982482</v>
      </c>
      <c r="G420" s="7" t="n">
        <v>524.486718343369</v>
      </c>
    </row>
    <row r="421" customFormat="false" ht="12.75" hidden="false" customHeight="false" outlineLevel="0" collapsed="false">
      <c r="A421" s="4" t="n">
        <v>2020</v>
      </c>
      <c r="B421" s="5" t="n">
        <v>5</v>
      </c>
      <c r="C421" s="6" t="n">
        <v>3256.53129522929</v>
      </c>
      <c r="D421" s="6" t="n">
        <v>990.202761657429</v>
      </c>
      <c r="E421" s="6" t="n">
        <v>720.779159174979</v>
      </c>
      <c r="F421" s="6" t="n">
        <v>203.694789119642</v>
      </c>
      <c r="G421" s="7" t="n">
        <v>517.084370055337</v>
      </c>
    </row>
    <row r="422" customFormat="false" ht="12.75" hidden="false" customHeight="false" outlineLevel="0" collapsed="false">
      <c r="A422" s="4" t="n">
        <v>2020</v>
      </c>
      <c r="B422" s="5" t="n">
        <v>6</v>
      </c>
      <c r="C422" s="6" t="n">
        <v>3256.65076339582</v>
      </c>
      <c r="D422" s="6" t="n">
        <v>989.583000480626</v>
      </c>
      <c r="E422" s="6" t="n">
        <v>703.957626406024</v>
      </c>
      <c r="F422" s="6" t="n">
        <v>193.995037256802</v>
      </c>
      <c r="G422" s="7" t="n">
        <v>509.962589149223</v>
      </c>
    </row>
    <row r="423" customFormat="false" ht="12.75" hidden="false" customHeight="false" outlineLevel="0" collapsed="false">
      <c r="A423" s="4" t="n">
        <v>2020</v>
      </c>
      <c r="B423" s="5" t="n">
        <v>7</v>
      </c>
      <c r="C423" s="6" t="n">
        <v>3256.77023156235</v>
      </c>
      <c r="D423" s="6" t="n">
        <v>988.963239303822</v>
      </c>
      <c r="E423" s="6" t="n">
        <v>674.381341058925</v>
      </c>
      <c r="F423" s="6" t="n">
        <v>164.895781668281</v>
      </c>
      <c r="G423" s="7" t="n">
        <v>509.485559390644</v>
      </c>
    </row>
    <row r="424" customFormat="false" ht="12.75" hidden="false" customHeight="false" outlineLevel="0" collapsed="false">
      <c r="A424" s="4" t="n">
        <v>2020</v>
      </c>
      <c r="B424" s="5" t="n">
        <v>8</v>
      </c>
      <c r="C424" s="6" t="n">
        <v>3256.88969972887</v>
      </c>
      <c r="D424" s="6" t="n">
        <v>988.343478127018</v>
      </c>
      <c r="E424" s="6" t="n">
        <v>668.220293310244</v>
      </c>
      <c r="F424" s="6" t="n">
        <v>155.196029805441</v>
      </c>
      <c r="G424" s="7" t="n">
        <v>513.024263504802</v>
      </c>
    </row>
    <row r="425" customFormat="false" ht="12.75" hidden="false" customHeight="false" outlineLevel="0" collapsed="false">
      <c r="A425" s="4" t="n">
        <v>2020</v>
      </c>
      <c r="B425" s="5" t="n">
        <v>9</v>
      </c>
      <c r="C425" s="6" t="n">
        <v>3257.0091678954</v>
      </c>
      <c r="D425" s="6" t="n">
        <v>987.723716950214</v>
      </c>
      <c r="E425" s="6" t="n">
        <v>688.895477195205</v>
      </c>
      <c r="F425" s="6" t="n">
        <v>174.595533531121</v>
      </c>
      <c r="G425" s="7" t="n">
        <v>514.299943664084</v>
      </c>
    </row>
    <row r="426" customFormat="false" ht="12.75" hidden="false" customHeight="false" outlineLevel="0" collapsed="false">
      <c r="A426" s="4" t="n">
        <v>2020</v>
      </c>
      <c r="B426" s="5" t="n">
        <v>10</v>
      </c>
      <c r="C426" s="6" t="n">
        <v>3257.12863606193</v>
      </c>
      <c r="D426" s="6" t="n">
        <v>987.10395577341</v>
      </c>
      <c r="E426" s="6" t="n">
        <v>716.477416399823</v>
      </c>
      <c r="F426" s="6" t="n">
        <v>193.995037256802</v>
      </c>
      <c r="G426" s="7" t="n">
        <v>522.482379143022</v>
      </c>
    </row>
    <row r="427" customFormat="false" ht="12.75" hidden="false" customHeight="false" outlineLevel="0" collapsed="false">
      <c r="A427" s="4" t="n">
        <v>2020</v>
      </c>
      <c r="B427" s="5" t="n">
        <v>11</v>
      </c>
      <c r="C427" s="6" t="n">
        <v>3257.24810422845</v>
      </c>
      <c r="D427" s="6" t="n">
        <v>986.484194596606</v>
      </c>
      <c r="E427" s="6" t="n">
        <v>744.311718066146</v>
      </c>
      <c r="F427" s="6" t="n">
        <v>213.394540982482</v>
      </c>
      <c r="G427" s="7" t="n">
        <v>530.917177083664</v>
      </c>
    </row>
    <row r="428" customFormat="false" ht="12.75" hidden="false" customHeight="false" outlineLevel="0" collapsed="false">
      <c r="A428" s="4" t="n">
        <v>2020</v>
      </c>
      <c r="B428" s="5" t="n">
        <v>12</v>
      </c>
      <c r="C428" s="6" t="n">
        <v>3257.36757239498</v>
      </c>
      <c r="D428" s="6" t="n">
        <v>985.864433419802</v>
      </c>
      <c r="E428" s="6" t="n">
        <v>778.642516696845</v>
      </c>
      <c r="F428" s="6" t="n">
        <v>242.493796571002</v>
      </c>
      <c r="G428" s="7" t="n">
        <v>536.148720125843</v>
      </c>
      <c r="H428" s="9"/>
      <c r="I428" s="9"/>
      <c r="J428" s="9"/>
      <c r="K428" s="9"/>
      <c r="L428" s="9"/>
    </row>
    <row r="429" customFormat="false" ht="12.75" hidden="false" customHeight="false" outlineLevel="0" collapsed="false">
      <c r="A429" s="10" t="n">
        <v>2021</v>
      </c>
      <c r="B429" s="5" t="n">
        <v>1</v>
      </c>
      <c r="C429" s="11" t="n">
        <v>3257.40788294044</v>
      </c>
      <c r="D429" s="11" t="n">
        <v>985.265328448911</v>
      </c>
      <c r="E429" s="11" t="n">
        <v>793.902005113939</v>
      </c>
      <c r="F429" s="11" t="n">
        <v>251.970626903219</v>
      </c>
      <c r="G429" s="11" t="n">
        <v>541.931378210719</v>
      </c>
    </row>
    <row r="430" customFormat="false" ht="12.75" hidden="false" customHeight="false" outlineLevel="0" collapsed="false">
      <c r="A430" s="10" t="n">
        <v>2021</v>
      </c>
      <c r="B430" s="5" t="n">
        <v>2</v>
      </c>
      <c r="C430" s="11" t="n">
        <v>3257.44819348589</v>
      </c>
      <c r="D430" s="11" t="n">
        <v>984.66622347802</v>
      </c>
      <c r="E430" s="11" t="n">
        <v>779.856530783055</v>
      </c>
      <c r="F430" s="11" t="n">
        <v>242.279448945403</v>
      </c>
      <c r="G430" s="11" t="n">
        <v>537.577081837652</v>
      </c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A431" s="10" t="n">
        <v>2021</v>
      </c>
      <c r="B431" s="5" t="n">
        <v>3</v>
      </c>
      <c r="C431" s="11" t="n">
        <v>3257.48850403135</v>
      </c>
      <c r="D431" s="11" t="n">
        <v>984.067118507128</v>
      </c>
      <c r="E431" s="11" t="n">
        <v>765.767164056248</v>
      </c>
      <c r="F431" s="11" t="n">
        <v>232.588270987587</v>
      </c>
      <c r="G431" s="11" t="n">
        <v>533.178893068661</v>
      </c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A432" s="10" t="n">
        <v>2021</v>
      </c>
      <c r="B432" s="5" t="n">
        <v>4</v>
      </c>
      <c r="C432" s="11" t="n">
        <v>3257.5288145768</v>
      </c>
      <c r="D432" s="11" t="n">
        <v>983.468013536237</v>
      </c>
      <c r="E432" s="11" t="n">
        <v>740.463610299712</v>
      </c>
      <c r="F432" s="11" t="n">
        <v>213.205915071955</v>
      </c>
      <c r="G432" s="11" t="n">
        <v>527.257695227757</v>
      </c>
    </row>
    <row r="433" customFormat="false" ht="12.75" hidden="false" customHeight="false" outlineLevel="0" collapsed="false">
      <c r="A433" s="10" t="n">
        <v>2021</v>
      </c>
      <c r="B433" s="5" t="n">
        <v>5</v>
      </c>
      <c r="C433" s="11" t="n">
        <v>3257.56912512226</v>
      </c>
      <c r="D433" s="11" t="n">
        <v>982.868908565346</v>
      </c>
      <c r="E433" s="11" t="n">
        <v>723.342515704064</v>
      </c>
      <c r="F433" s="11" t="n">
        <v>203.514737114139</v>
      </c>
      <c r="G433" s="11" t="n">
        <v>519.827778589925</v>
      </c>
    </row>
    <row r="434" customFormat="false" ht="12.75" hidden="false" customHeight="false" outlineLevel="0" collapsed="false">
      <c r="A434" s="10" t="n">
        <v>2021</v>
      </c>
      <c r="B434" s="5" t="n">
        <v>6</v>
      </c>
      <c r="C434" s="11" t="n">
        <v>3257.13448994129</v>
      </c>
      <c r="D434" s="11" t="n">
        <v>982.393740829931</v>
      </c>
      <c r="E434" s="11" t="n">
        <v>706.484345495528</v>
      </c>
      <c r="F434" s="11" t="n">
        <v>193.823559156323</v>
      </c>
      <c r="G434" s="11" t="n">
        <v>512.660786339205</v>
      </c>
    </row>
    <row r="435" customFormat="false" ht="12.75" hidden="false" customHeight="false" outlineLevel="0" collapsed="false">
      <c r="A435" s="10" t="n">
        <v>2021</v>
      </c>
      <c r="B435" s="5" t="n">
        <v>7</v>
      </c>
      <c r="C435" s="11" t="n">
        <v>3257.17480048675</v>
      </c>
      <c r="D435" s="11" t="n">
        <v>981.794635859039</v>
      </c>
      <c r="E435" s="11" t="n">
        <v>676.901448484823</v>
      </c>
      <c r="F435" s="11" t="n">
        <v>164.750025282874</v>
      </c>
      <c r="G435" s="11" t="n">
        <v>512.151423201949</v>
      </c>
    </row>
    <row r="436" customFormat="false" ht="12.75" hidden="false" customHeight="false" outlineLevel="0" collapsed="false">
      <c r="A436" s="10" t="n">
        <v>2021</v>
      </c>
      <c r="B436" s="5" t="n">
        <v>8</v>
      </c>
      <c r="C436" s="11" t="n">
        <v>3257.2151110322</v>
      </c>
      <c r="D436" s="11" t="n">
        <v>981.195530888148</v>
      </c>
      <c r="E436" s="11" t="n">
        <v>670.751803932671</v>
      </c>
      <c r="F436" s="11" t="n">
        <v>155.058847325058</v>
      </c>
      <c r="G436" s="11" t="n">
        <v>515.692956607613</v>
      </c>
    </row>
    <row r="437" customFormat="false" ht="12.75" hidden="false" customHeight="false" outlineLevel="0" collapsed="false">
      <c r="A437" s="10" t="n">
        <v>2021</v>
      </c>
      <c r="B437" s="5" t="n">
        <v>9</v>
      </c>
      <c r="C437" s="11" t="n">
        <v>3257.25542157766</v>
      </c>
      <c r="D437" s="11" t="n">
        <v>980.596425917257</v>
      </c>
      <c r="E437" s="11" t="n">
        <v>691.46446189753</v>
      </c>
      <c r="F437" s="11" t="n">
        <v>174.44120324069</v>
      </c>
      <c r="G437" s="11" t="n">
        <v>517.02325865684</v>
      </c>
    </row>
    <row r="438" customFormat="false" ht="12.75" hidden="false" customHeight="false" outlineLevel="0" collapsed="false">
      <c r="A438" s="10" t="n">
        <v>2021</v>
      </c>
      <c r="B438" s="5" t="n">
        <v>10</v>
      </c>
      <c r="C438" s="11" t="n">
        <v>3257.29573212311</v>
      </c>
      <c r="D438" s="11" t="n">
        <v>979.997320946365</v>
      </c>
      <c r="E438" s="11" t="n">
        <v>719.05835757905</v>
      </c>
      <c r="F438" s="11" t="n">
        <v>193.823559156323</v>
      </c>
      <c r="G438" s="11" t="n">
        <v>525.234798422727</v>
      </c>
    </row>
    <row r="439" customFormat="false" ht="12.75" hidden="false" customHeight="false" outlineLevel="0" collapsed="false">
      <c r="A439" s="10" t="n">
        <v>2021</v>
      </c>
      <c r="B439" s="5" t="n">
        <v>11</v>
      </c>
      <c r="C439" s="11" t="n">
        <v>3257.33604266857</v>
      </c>
      <c r="D439" s="11" t="n">
        <v>979.398215975474</v>
      </c>
      <c r="E439" s="11" t="n">
        <v>746.903905257088</v>
      </c>
      <c r="F439" s="11" t="n">
        <v>213.205915071955</v>
      </c>
      <c r="G439" s="11" t="n">
        <v>533.697990185133</v>
      </c>
    </row>
    <row r="440" customFormat="false" ht="12.75" hidden="false" customHeight="false" outlineLevel="0" collapsed="false">
      <c r="A440" s="10" t="n">
        <v>2021</v>
      </c>
      <c r="B440" s="5" t="n">
        <v>12</v>
      </c>
      <c r="C440" s="11" t="n">
        <v>3257.37635321402</v>
      </c>
      <c r="D440" s="11" t="n">
        <v>978.799111004583</v>
      </c>
      <c r="E440" s="11" t="n">
        <v>781.226337363755</v>
      </c>
      <c r="F440" s="11" t="n">
        <v>242.279448945403</v>
      </c>
      <c r="G440" s="11" t="n">
        <v>538.946888418352</v>
      </c>
      <c r="H440" s="9"/>
      <c r="I440" s="9"/>
      <c r="J440" s="9"/>
      <c r="K440" s="9"/>
      <c r="L440" s="9"/>
    </row>
    <row r="441" customFormat="false" ht="12.75" hidden="false" customHeight="false" outlineLevel="0" collapsed="false">
      <c r="A441" s="10" t="n">
        <v>2022</v>
      </c>
      <c r="B441" s="5" t="n">
        <v>1</v>
      </c>
      <c r="C441" s="11" t="n">
        <v>3257.42733969871</v>
      </c>
      <c r="D441" s="11" t="n">
        <v>978.240514408373</v>
      </c>
      <c r="E441" s="11" t="n">
        <v>797.074830412928</v>
      </c>
      <c r="F441" s="11" t="n">
        <v>251.786255771008</v>
      </c>
      <c r="G441" s="11" t="n">
        <v>545.288574641921</v>
      </c>
    </row>
    <row r="442" customFormat="false" ht="12.75" hidden="false" customHeight="false" outlineLevel="0" collapsed="false">
      <c r="A442" s="10" t="n">
        <v>2022</v>
      </c>
      <c r="B442" s="5" t="n">
        <v>2</v>
      </c>
      <c r="C442" s="11" t="n">
        <v>3257.47832618339</v>
      </c>
      <c r="D442" s="11" t="n">
        <v>977.681917812163</v>
      </c>
      <c r="E442" s="11" t="n">
        <v>783.010891084147</v>
      </c>
      <c r="F442" s="11" t="n">
        <v>242.102169010584</v>
      </c>
      <c r="G442" s="11" t="n">
        <v>540.908722073563</v>
      </c>
    </row>
    <row r="443" customFormat="false" ht="12.75" hidden="false" customHeight="false" outlineLevel="0" collapsed="false">
      <c r="A443" s="10" t="n">
        <v>2022</v>
      </c>
      <c r="B443" s="5" t="n">
        <v>3</v>
      </c>
      <c r="C443" s="11" t="n">
        <v>3257.52931266807</v>
      </c>
      <c r="D443" s="11" t="n">
        <v>977.123321215954</v>
      </c>
      <c r="E443" s="11" t="n">
        <v>768.901979232628</v>
      </c>
      <c r="F443" s="11" t="n">
        <v>232.418082250161</v>
      </c>
      <c r="G443" s="11" t="n">
        <v>536.483896982467</v>
      </c>
    </row>
    <row r="444" customFormat="false" ht="12.75" hidden="false" customHeight="false" outlineLevel="0" collapsed="false">
      <c r="A444" s="10" t="n">
        <v>2022</v>
      </c>
      <c r="B444" s="5" t="n">
        <v>4</v>
      </c>
      <c r="C444" s="11" t="n">
        <v>3257.58029915276</v>
      </c>
      <c r="D444" s="11" t="n">
        <v>976.564724619744</v>
      </c>
      <c r="E444" s="11" t="n">
        <v>743.579820031835</v>
      </c>
      <c r="F444" s="11" t="n">
        <v>213.049908729314</v>
      </c>
      <c r="G444" s="11" t="n">
        <v>530.529911302521</v>
      </c>
    </row>
    <row r="445" customFormat="false" ht="12.75" hidden="false" customHeight="false" outlineLevel="0" collapsed="false">
      <c r="A445" s="10" t="n">
        <v>2022</v>
      </c>
      <c r="B445" s="5" t="n">
        <v>5</v>
      </c>
      <c r="C445" s="11" t="n">
        <v>3257.63128563744</v>
      </c>
      <c r="D445" s="11" t="n">
        <v>976.006128023534</v>
      </c>
      <c r="E445" s="11" t="n">
        <v>726.414981565658</v>
      </c>
      <c r="F445" s="11" t="n">
        <v>203.365821968891</v>
      </c>
      <c r="G445" s="11" t="n">
        <v>523.049159596767</v>
      </c>
    </row>
    <row r="446" customFormat="false" ht="12.75" hidden="false" customHeight="false" outlineLevel="0" collapsed="false">
      <c r="A446" s="10" t="n">
        <v>2022</v>
      </c>
      <c r="B446" s="5" t="n">
        <v>6</v>
      </c>
      <c r="C446" s="11" t="n">
        <v>3257.74632775749</v>
      </c>
      <c r="D446" s="11" t="n">
        <v>975.690581675415</v>
      </c>
      <c r="E446" s="11" t="n">
        <v>709.496385858325</v>
      </c>
      <c r="F446" s="11" t="n">
        <v>193.681735208467</v>
      </c>
      <c r="G446" s="11" t="n">
        <v>515.814650649858</v>
      </c>
    </row>
    <row r="447" customFormat="false" ht="12.75" hidden="false" customHeight="false" outlineLevel="0" collapsed="false">
      <c r="A447" s="10" t="n">
        <v>2022</v>
      </c>
      <c r="B447" s="5" t="n">
        <v>7</v>
      </c>
      <c r="C447" s="11" t="n">
        <v>3257.79731424217</v>
      </c>
      <c r="D447" s="11" t="n">
        <v>975.131985079205</v>
      </c>
      <c r="E447" s="11" t="n">
        <v>679.900299539756</v>
      </c>
      <c r="F447" s="11" t="n">
        <v>164.629474927197</v>
      </c>
      <c r="G447" s="11" t="n">
        <v>515.270824612559</v>
      </c>
    </row>
    <row r="448" customFormat="false" ht="12.75" hidden="false" customHeight="false" outlineLevel="0" collapsed="false">
      <c r="A448" s="10" t="n">
        <v>2022</v>
      </c>
      <c r="B448" s="5" t="n">
        <v>8</v>
      </c>
      <c r="C448" s="11" t="n">
        <v>3257.84830072685</v>
      </c>
      <c r="D448" s="11" t="n">
        <v>974.573388482995</v>
      </c>
      <c r="E448" s="11" t="n">
        <v>673.772050632114</v>
      </c>
      <c r="F448" s="11" t="n">
        <v>154.945388166774</v>
      </c>
      <c r="G448" s="11" t="n">
        <v>518.82666246534</v>
      </c>
    </row>
    <row r="449" customFormat="false" ht="12.75" hidden="false" customHeight="false" outlineLevel="0" collapsed="false">
      <c r="A449" s="10" t="n">
        <v>2022</v>
      </c>
      <c r="B449" s="5" t="n">
        <v>9</v>
      </c>
      <c r="C449" s="11" t="n">
        <v>3257.89928721154</v>
      </c>
      <c r="D449" s="11" t="n">
        <v>974.014791886786</v>
      </c>
      <c r="E449" s="11" t="n">
        <v>694.529130147662</v>
      </c>
      <c r="F449" s="11" t="n">
        <v>174.313561687621</v>
      </c>
      <c r="G449" s="11" t="n">
        <v>520.215568460042</v>
      </c>
    </row>
    <row r="450" customFormat="false" ht="12.75" hidden="false" customHeight="false" outlineLevel="0" collapsed="false">
      <c r="A450" s="10" t="n">
        <v>2022</v>
      </c>
      <c r="B450" s="5" t="n">
        <v>10</v>
      </c>
      <c r="C450" s="11" t="n">
        <v>3257.95027369622</v>
      </c>
      <c r="D450" s="11" t="n">
        <v>973.456195290576</v>
      </c>
      <c r="E450" s="11" t="n">
        <v>722.164641206935</v>
      </c>
      <c r="F450" s="11" t="n">
        <v>193.681735208467</v>
      </c>
      <c r="G450" s="11" t="n">
        <v>528.482905998468</v>
      </c>
    </row>
    <row r="451" customFormat="false" ht="12.75" hidden="false" customHeight="false" outlineLevel="0" collapsed="false">
      <c r="A451" s="10" t="n">
        <v>2022</v>
      </c>
      <c r="B451" s="5" t="n">
        <v>11</v>
      </c>
      <c r="C451" s="11" t="n">
        <v>3258.0012601809</v>
      </c>
      <c r="D451" s="11" t="n">
        <v>972.897598694366</v>
      </c>
      <c r="E451" s="11" t="n">
        <v>750.051015012849</v>
      </c>
      <c r="F451" s="11" t="n">
        <v>213.049908729314</v>
      </c>
      <c r="G451" s="11" t="n">
        <v>537.001106283535</v>
      </c>
    </row>
    <row r="452" customFormat="false" ht="12.75" hidden="false" customHeight="false" outlineLevel="0" collapsed="false">
      <c r="A452" s="10" t="n">
        <v>2022</v>
      </c>
      <c r="B452" s="5" t="n">
        <v>12</v>
      </c>
      <c r="C452" s="11" t="n">
        <v>3258.05224666559</v>
      </c>
      <c r="D452" s="11" t="n">
        <v>972.339002098157</v>
      </c>
      <c r="E452" s="11" t="n">
        <v>784.386230388544</v>
      </c>
      <c r="F452" s="11" t="n">
        <v>242.102169010584</v>
      </c>
      <c r="G452" s="11" t="n">
        <v>542.284061377959</v>
      </c>
      <c r="H452" s="9"/>
      <c r="I452" s="9"/>
      <c r="J452" s="9"/>
      <c r="K452" s="9"/>
      <c r="L452" s="9"/>
    </row>
    <row r="453" customFormat="false" ht="12.75" hidden="false" customHeight="false" outlineLevel="0" collapsed="false">
      <c r="A453" s="10" t="n">
        <f aca="false">+A441+1</f>
        <v>2023</v>
      </c>
      <c r="B453" s="5" t="n">
        <f aca="false">+B441</f>
        <v>1</v>
      </c>
      <c r="C453" s="11" t="n">
        <v>3258.11560763453</v>
      </c>
      <c r="D453" s="11" t="n">
        <v>971.816235095665</v>
      </c>
      <c r="E453" s="11" t="n">
        <v>800.583464410413</v>
      </c>
      <c r="F453" s="11" t="n">
        <v>251.639800775965</v>
      </c>
      <c r="G453" s="11" t="n">
        <v>548.943663634448</v>
      </c>
    </row>
    <row r="454" customFormat="false" ht="12.75" hidden="false" customHeight="false" outlineLevel="0" collapsed="false">
      <c r="A454" s="10" t="n">
        <f aca="false">+A442+1</f>
        <v>2023</v>
      </c>
      <c r="B454" s="5" t="n">
        <f aca="false">+B442</f>
        <v>2</v>
      </c>
      <c r="C454" s="11" t="n">
        <v>3258.17896860347</v>
      </c>
      <c r="D454" s="11" t="n">
        <v>971.293468093173</v>
      </c>
      <c r="E454" s="11" t="n">
        <v>786.499221986641</v>
      </c>
      <c r="F454" s="11" t="n">
        <v>241.961346899967</v>
      </c>
      <c r="G454" s="11" t="n">
        <v>544.537875086674</v>
      </c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A455" s="10" t="n">
        <f aca="false">+A443+1</f>
        <v>2023</v>
      </c>
      <c r="B455" s="5" t="n">
        <f aca="false">+B443</f>
        <v>3</v>
      </c>
      <c r="C455" s="11" t="n">
        <v>3258.24232957241</v>
      </c>
      <c r="D455" s="11" t="n">
        <v>970.770701090681</v>
      </c>
      <c r="E455" s="11" t="n">
        <v>772.368438371815</v>
      </c>
      <c r="F455" s="11" t="n">
        <v>232.282893023968</v>
      </c>
      <c r="G455" s="11" t="n">
        <v>540.085545347847</v>
      </c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A456" s="10" t="n">
        <f aca="false">+A444+1</f>
        <v>2023</v>
      </c>
      <c r="B456" s="5" t="n">
        <f aca="false">+B444</f>
        <v>4</v>
      </c>
      <c r="C456" s="11" t="n">
        <v>3258.30569054135</v>
      </c>
      <c r="D456" s="11" t="n">
        <v>970.24793408819</v>
      </c>
      <c r="E456" s="11" t="n">
        <v>747.023476816491</v>
      </c>
      <c r="F456" s="11" t="n">
        <v>212.925985271971</v>
      </c>
      <c r="G456" s="11" t="n">
        <v>534.097491544521</v>
      </c>
    </row>
    <row r="457" customFormat="false" ht="12.75" hidden="false" customHeight="false" outlineLevel="0" collapsed="false">
      <c r="A457" s="10" t="n">
        <f aca="false">+A445+1</f>
        <v>2023</v>
      </c>
      <c r="B457" s="5" t="n">
        <f aca="false">+B445</f>
        <v>5</v>
      </c>
      <c r="C457" s="11" t="n">
        <v>3258.36905151029</v>
      </c>
      <c r="D457" s="11" t="n">
        <v>969.725167085698</v>
      </c>
      <c r="E457" s="11" t="n">
        <v>729.812944803342</v>
      </c>
      <c r="F457" s="11" t="n">
        <v>203.247531395972</v>
      </c>
      <c r="G457" s="11" t="n">
        <v>526.56541340737</v>
      </c>
    </row>
    <row r="458" customFormat="false" ht="12.75" hidden="false" customHeight="false" outlineLevel="0" collapsed="false">
      <c r="A458" s="10" t="n">
        <f aca="false">+A446+1</f>
        <v>2023</v>
      </c>
      <c r="B458" s="5" t="n">
        <f aca="false">+B446</f>
        <v>6</v>
      </c>
      <c r="C458" s="11" t="n">
        <v>3258.50665938477</v>
      </c>
      <c r="D458" s="11" t="n">
        <v>969.417377645514</v>
      </c>
      <c r="E458" s="11" t="n">
        <v>712.832687720022</v>
      </c>
      <c r="F458" s="11" t="n">
        <v>193.569077519973</v>
      </c>
      <c r="G458" s="11" t="n">
        <v>519.263610200049</v>
      </c>
    </row>
    <row r="459" customFormat="false" ht="12.75" hidden="false" customHeight="false" outlineLevel="0" collapsed="false">
      <c r="A459" s="10" t="n">
        <f aca="false">+A447+1</f>
        <v>2023</v>
      </c>
      <c r="B459" s="5" t="n">
        <f aca="false">+B447</f>
        <v>7</v>
      </c>
      <c r="C459" s="11" t="n">
        <v>3258.57002035371</v>
      </c>
      <c r="D459" s="11" t="n">
        <v>968.894610643022</v>
      </c>
      <c r="E459" s="11" t="n">
        <v>683.219309064951</v>
      </c>
      <c r="F459" s="11" t="n">
        <v>164.533715891977</v>
      </c>
      <c r="G459" s="11" t="n">
        <v>518.685593172974</v>
      </c>
    </row>
    <row r="460" customFormat="false" ht="12.75" hidden="false" customHeight="false" outlineLevel="0" collapsed="false">
      <c r="A460" s="10" t="n">
        <f aca="false">+A448+1</f>
        <v>2023</v>
      </c>
      <c r="B460" s="5" t="n">
        <f aca="false">+B448</f>
        <v>8</v>
      </c>
      <c r="C460" s="11" t="n">
        <v>3258.63338132265</v>
      </c>
      <c r="D460" s="11" t="n">
        <v>968.37184364053</v>
      </c>
      <c r="E460" s="11" t="n">
        <v>677.111955438194</v>
      </c>
      <c r="F460" s="11" t="n">
        <v>154.855262015979</v>
      </c>
      <c r="G460" s="11" t="n">
        <v>522.256693422215</v>
      </c>
    </row>
    <row r="461" customFormat="false" ht="12.75" hidden="false" customHeight="false" outlineLevel="0" collapsed="false">
      <c r="A461" s="10" t="n">
        <f aca="false">+A449+1</f>
        <v>2023</v>
      </c>
      <c r="B461" s="5" t="n">
        <f aca="false">+B449</f>
        <v>9</v>
      </c>
      <c r="C461" s="11" t="n">
        <v>3258.69674229159</v>
      </c>
      <c r="D461" s="11" t="n">
        <v>967.849076638039</v>
      </c>
      <c r="E461" s="11" t="n">
        <v>697.914804921243</v>
      </c>
      <c r="F461" s="11" t="n">
        <v>174.212169767976</v>
      </c>
      <c r="G461" s="11" t="n">
        <v>523.702635153268</v>
      </c>
    </row>
    <row r="462" customFormat="false" ht="12.75" hidden="false" customHeight="false" outlineLevel="0" collapsed="false">
      <c r="A462" s="10" t="n">
        <f aca="false">+A450+1</f>
        <v>2023</v>
      </c>
      <c r="B462" s="5" t="n">
        <f aca="false">+B450</f>
        <v>10</v>
      </c>
      <c r="C462" s="11" t="n">
        <v>3258.76010326053</v>
      </c>
      <c r="D462" s="11" t="n">
        <v>967.326309635547</v>
      </c>
      <c r="E462" s="11" t="n">
        <v>725.596504107007</v>
      </c>
      <c r="F462" s="11" t="n">
        <v>193.569077519973</v>
      </c>
      <c r="G462" s="11" t="n">
        <v>532.027426587034</v>
      </c>
    </row>
    <row r="463" customFormat="false" ht="12.75" hidden="false" customHeight="false" outlineLevel="0" collapsed="false">
      <c r="A463" s="10" t="n">
        <f aca="false">+A451+1</f>
        <v>2023</v>
      </c>
      <c r="B463" s="5" t="n">
        <f aca="false">+B451</f>
        <v>11</v>
      </c>
      <c r="C463" s="11" t="n">
        <v>3258.82346422947</v>
      </c>
      <c r="D463" s="11" t="n">
        <v>966.803542633055</v>
      </c>
      <c r="E463" s="11" t="n">
        <v>753.527391520788</v>
      </c>
      <c r="F463" s="11" t="n">
        <v>212.925985271971</v>
      </c>
      <c r="G463" s="11" t="n">
        <v>540.601406248818</v>
      </c>
    </row>
    <row r="464" customFormat="false" ht="12.75" hidden="false" customHeight="false" outlineLevel="0" collapsed="false">
      <c r="A464" s="10" t="n">
        <f aca="false">+A452+1</f>
        <v>2023</v>
      </c>
      <c r="B464" s="5" t="n">
        <f aca="false">+B452</f>
        <v>12</v>
      </c>
      <c r="C464" s="11" t="n">
        <v>3258.88682519842</v>
      </c>
      <c r="D464" s="11" t="n">
        <v>966.280775630563</v>
      </c>
      <c r="E464" s="11" t="n">
        <v>787.880464533704</v>
      </c>
      <c r="F464" s="11" t="n">
        <v>241.961346899967</v>
      </c>
      <c r="G464" s="11" t="n">
        <v>545.919117633738</v>
      </c>
    </row>
    <row r="465" customFormat="false" ht="12.75" hidden="false" customHeight="false" outlineLevel="0" collapsed="false">
      <c r="A465" s="10" t="n">
        <f aca="false">+A453+1</f>
        <v>2024</v>
      </c>
      <c r="B465" s="5" t="n">
        <f aca="false">+B453</f>
        <v>1</v>
      </c>
      <c r="C465" s="11" t="n">
        <v>3258.95310660156</v>
      </c>
      <c r="D465" s="11" t="n">
        <v>965.793500087996</v>
      </c>
      <c r="E465" s="11" t="n">
        <v>805.765411478641</v>
      </c>
      <c r="F465" s="11" t="n">
        <v>251.529795272597</v>
      </c>
      <c r="G465" s="11" t="n">
        <v>554.235616206044</v>
      </c>
    </row>
    <row r="466" customFormat="false" ht="12.75" hidden="false" customHeight="false" outlineLevel="0" collapsed="false">
      <c r="A466" s="10" t="n">
        <f aca="false">+A454+1</f>
        <v>2024</v>
      </c>
      <c r="B466" s="5" t="n">
        <f aca="false">+B454</f>
        <v>2</v>
      </c>
      <c r="C466" s="11" t="n">
        <v>3259.01938800471</v>
      </c>
      <c r="D466" s="11" t="n">
        <v>965.306224545428</v>
      </c>
      <c r="E466" s="11" t="n">
        <v>791.648399561827</v>
      </c>
      <c r="F466" s="11" t="n">
        <v>241.855572377497</v>
      </c>
      <c r="G466" s="11" t="n">
        <v>549.792827184331</v>
      </c>
    </row>
    <row r="467" customFormat="false" ht="12.75" hidden="false" customHeight="false" outlineLevel="0" collapsed="false">
      <c r="A467" s="10" t="n">
        <f aca="false">+A455+1</f>
        <v>2024</v>
      </c>
      <c r="B467" s="5" t="n">
        <f aca="false">+B455</f>
        <v>3</v>
      </c>
      <c r="C467" s="11" t="n">
        <v>3259.08566940786</v>
      </c>
      <c r="D467" s="11" t="n">
        <v>964.81894900286</v>
      </c>
      <c r="E467" s="11" t="n">
        <v>777.482679597116</v>
      </c>
      <c r="F467" s="11" t="n">
        <v>232.181349482397</v>
      </c>
      <c r="G467" s="11" t="n">
        <v>545.301330114719</v>
      </c>
    </row>
    <row r="468" customFormat="false" ht="12.75" hidden="false" customHeight="false" outlineLevel="0" collapsed="false">
      <c r="A468" s="10" t="n">
        <f aca="false">+A456+1</f>
        <v>2024</v>
      </c>
      <c r="B468" s="5" t="n">
        <f aca="false">+B456</f>
        <v>4</v>
      </c>
      <c r="C468" s="11" t="n">
        <v>3259.15195081101</v>
      </c>
      <c r="D468" s="11" t="n">
        <v>964.331673460293</v>
      </c>
      <c r="E468" s="11" t="n">
        <v>752.096221486955</v>
      </c>
      <c r="F468" s="11" t="n">
        <v>212.832903692197</v>
      </c>
      <c r="G468" s="11" t="n">
        <v>539.263317794758</v>
      </c>
    </row>
    <row r="469" customFormat="false" ht="12.75" hidden="false" customHeight="false" outlineLevel="0" collapsed="false">
      <c r="A469" s="10" t="n">
        <f aca="false">+A457+1</f>
        <v>2024</v>
      </c>
      <c r="B469" s="5" t="n">
        <f aca="false">+B457</f>
        <v>5</v>
      </c>
      <c r="C469" s="11" t="n">
        <v>3259.21823221416</v>
      </c>
      <c r="D469" s="11" t="n">
        <v>963.844397917725</v>
      </c>
      <c r="E469" s="11" t="n">
        <v>734.820049437485</v>
      </c>
      <c r="F469" s="11" t="n">
        <v>203.158680797097</v>
      </c>
      <c r="G469" s="11" t="n">
        <v>531.661368640388</v>
      </c>
    </row>
    <row r="470" customFormat="false" ht="12.75" hidden="false" customHeight="false" outlineLevel="0" collapsed="false">
      <c r="A470" s="10" t="n">
        <f aca="false">+A458+1</f>
        <v>2024</v>
      </c>
      <c r="B470" s="5" t="n">
        <f aca="false">+B458</f>
        <v>6</v>
      </c>
      <c r="C470" s="11" t="n">
        <v>3259.30203622256</v>
      </c>
      <c r="D470" s="11" t="n">
        <v>963.570071134701</v>
      </c>
      <c r="E470" s="11" t="n">
        <v>717.760006775401</v>
      </c>
      <c r="F470" s="11" t="n">
        <v>193.484457901997</v>
      </c>
      <c r="G470" s="11" t="n">
        <v>524.275548873403</v>
      </c>
    </row>
    <row r="471" customFormat="false" ht="12.75" hidden="false" customHeight="false" outlineLevel="0" collapsed="false">
      <c r="A471" s="10" t="n">
        <f aca="false">+A459+1</f>
        <v>2024</v>
      </c>
      <c r="B471" s="5" t="n">
        <f aca="false">+B459</f>
        <v>7</v>
      </c>
      <c r="C471" s="11" t="n">
        <v>3259.3683176257</v>
      </c>
      <c r="D471" s="11" t="n">
        <v>963.082795592134</v>
      </c>
      <c r="E471" s="11" t="n">
        <v>688.124913377848</v>
      </c>
      <c r="F471" s="11" t="n">
        <v>164.461789216698</v>
      </c>
      <c r="G471" s="11" t="n">
        <v>523.66312416115</v>
      </c>
    </row>
    <row r="472" customFormat="false" ht="12.75" hidden="false" customHeight="false" outlineLevel="0" collapsed="false">
      <c r="A472" s="10" t="n">
        <f aca="false">+A460+1</f>
        <v>2024</v>
      </c>
      <c r="B472" s="5" t="n">
        <f aca="false">+B460</f>
        <v>8</v>
      </c>
      <c r="C472" s="11" t="n">
        <v>3259.43459902885</v>
      </c>
      <c r="D472" s="11" t="n">
        <v>962.595520049566</v>
      </c>
      <c r="E472" s="11" t="n">
        <v>682.046884046191</v>
      </c>
      <c r="F472" s="11" t="n">
        <v>154.787566321598</v>
      </c>
      <c r="G472" s="11" t="n">
        <v>527.259317724593</v>
      </c>
    </row>
    <row r="473" customFormat="false" ht="12.75" hidden="false" customHeight="false" outlineLevel="0" collapsed="false">
      <c r="A473" s="10" t="n">
        <f aca="false">+A461+1</f>
        <v>2024</v>
      </c>
      <c r="B473" s="5" t="n">
        <f aca="false">+B461</f>
        <v>9</v>
      </c>
      <c r="C473" s="11" t="n">
        <v>3259.500880432</v>
      </c>
      <c r="D473" s="11" t="n">
        <v>962.108244506998</v>
      </c>
      <c r="E473" s="11" t="n">
        <v>702.898722770102</v>
      </c>
      <c r="F473" s="11" t="n">
        <v>174.136012111798</v>
      </c>
      <c r="G473" s="11" t="n">
        <v>528.762710658304</v>
      </c>
    </row>
    <row r="474" customFormat="false" ht="12.75" hidden="false" customHeight="false" outlineLevel="0" collapsed="false">
      <c r="A474" s="10" t="n">
        <f aca="false">+A462+1</f>
        <v>2024</v>
      </c>
      <c r="B474" s="5" t="n">
        <f aca="false">+B462</f>
        <v>10</v>
      </c>
      <c r="C474" s="11" t="n">
        <v>3259.56716183515</v>
      </c>
      <c r="D474" s="11" t="n">
        <v>961.620968964431</v>
      </c>
      <c r="E474" s="11" t="n">
        <v>730.651080873261</v>
      </c>
      <c r="F474" s="11" t="n">
        <v>193.484457901997</v>
      </c>
      <c r="G474" s="11" t="n">
        <v>537.166622971263</v>
      </c>
    </row>
    <row r="475" customFormat="false" ht="12.75" hidden="false" customHeight="false" outlineLevel="0" collapsed="false">
      <c r="A475" s="10" t="n">
        <f aca="false">+A463+1</f>
        <v>2024</v>
      </c>
      <c r="B475" s="5" t="n">
        <f aca="false">+B463</f>
        <v>11</v>
      </c>
      <c r="C475" s="11" t="n">
        <v>3259.6334432383</v>
      </c>
      <c r="D475" s="11" t="n">
        <v>961.133693421863</v>
      </c>
      <c r="E475" s="11" t="n">
        <v>758.650698548954</v>
      </c>
      <c r="F475" s="11" t="n">
        <v>212.832903692197</v>
      </c>
      <c r="G475" s="11" t="n">
        <v>545.817794856757</v>
      </c>
    </row>
    <row r="476" customFormat="false" ht="12.75" hidden="false" customHeight="false" outlineLevel="0" collapsed="false">
      <c r="A476" s="10" t="n">
        <f aca="false">+A464+1</f>
        <v>2024</v>
      </c>
      <c r="B476" s="5" t="n">
        <f aca="false">+B464</f>
        <v>12</v>
      </c>
      <c r="C476" s="11" t="n">
        <v>3259.69972464145</v>
      </c>
      <c r="D476" s="11" t="n">
        <v>960.646417879295</v>
      </c>
      <c r="E476" s="11" t="n">
        <v>793.039347788039</v>
      </c>
      <c r="F476" s="11" t="n">
        <v>241.855572377497</v>
      </c>
      <c r="G476" s="11" t="n">
        <v>551.183775410542</v>
      </c>
    </row>
    <row r="477" customFormat="false" ht="12.75" hidden="false" customHeight="false" outlineLevel="0" collapsed="false">
      <c r="A477" s="10" t="n">
        <f aca="false">+A465+1</f>
        <v>2025</v>
      </c>
      <c r="B477" s="5" t="n">
        <f aca="false">+B465</f>
        <v>1</v>
      </c>
      <c r="C477" s="11" t="n">
        <v>3259.81772395777</v>
      </c>
      <c r="D477" s="11" t="n">
        <v>960.209158918778</v>
      </c>
      <c r="E477" s="11" t="n">
        <v>808.174438691551</v>
      </c>
      <c r="F477" s="11" t="n">
        <v>251.461334779659</v>
      </c>
      <c r="G477" s="11" t="n">
        <v>556.713103911892</v>
      </c>
    </row>
    <row r="478" customFormat="false" ht="12.75" hidden="false" customHeight="false" outlineLevel="0" collapsed="false">
      <c r="A478" s="10" t="n">
        <f aca="false">+A466+1</f>
        <v>2025</v>
      </c>
      <c r="B478" s="5" t="n">
        <f aca="false">+B466</f>
        <v>2</v>
      </c>
      <c r="C478" s="11" t="n">
        <v>3259.9357232741</v>
      </c>
      <c r="D478" s="11" t="n">
        <v>959.77189995826</v>
      </c>
      <c r="E478" s="11" t="n">
        <v>794.049447354372</v>
      </c>
      <c r="F478" s="11" t="n">
        <v>241.789744980442</v>
      </c>
      <c r="G478" s="11" t="n">
        <v>552.259702373931</v>
      </c>
    </row>
    <row r="479" customFormat="false" ht="12.75" hidden="false" customHeight="false" outlineLevel="0" collapsed="false">
      <c r="A479" s="10" t="n">
        <f aca="false">+A467+1</f>
        <v>2025</v>
      </c>
      <c r="B479" s="5" t="n">
        <f aca="false">+B467</f>
        <v>3</v>
      </c>
      <c r="C479" s="11" t="n">
        <v>3260.05372259042</v>
      </c>
      <c r="D479" s="11" t="n">
        <v>959.334640997742</v>
      </c>
      <c r="E479" s="11" t="n">
        <v>779.87305363228</v>
      </c>
      <c r="F479" s="11" t="n">
        <v>232.118155181224</v>
      </c>
      <c r="G479" s="11" t="n">
        <v>547.754898451056</v>
      </c>
    </row>
    <row r="480" customFormat="false" ht="12.75" hidden="false" customHeight="false" outlineLevel="0" collapsed="false">
      <c r="A480" s="10" t="n">
        <f aca="false">+A468+1</f>
        <v>2025</v>
      </c>
      <c r="B480" s="5" t="n">
        <f aca="false">+B468</f>
        <v>4</v>
      </c>
      <c r="C480" s="11" t="n">
        <v>3260.17172190675</v>
      </c>
      <c r="D480" s="11" t="n">
        <v>958.897382037224</v>
      </c>
      <c r="E480" s="11" t="n">
        <v>754.476490379798</v>
      </c>
      <c r="F480" s="11" t="n">
        <v>212.774975582789</v>
      </c>
      <c r="G480" s="11" t="n">
        <v>541.70151479701</v>
      </c>
    </row>
    <row r="481" customFormat="false" ht="12.75" hidden="false" customHeight="false" outlineLevel="0" collapsed="false">
      <c r="A481" s="10" t="n">
        <f aca="false">+A469+1</f>
        <v>2025</v>
      </c>
      <c r="B481" s="5" t="n">
        <f aca="false">+B469</f>
        <v>5</v>
      </c>
      <c r="C481" s="11" t="n">
        <v>3260.28972122308</v>
      </c>
      <c r="D481" s="11" t="n">
        <v>958.460123076706</v>
      </c>
      <c r="E481" s="11" t="n">
        <v>737.178469761123</v>
      </c>
      <c r="F481" s="11" t="n">
        <v>203.103385783571</v>
      </c>
      <c r="G481" s="11" t="n">
        <v>534.075083977552</v>
      </c>
    </row>
    <row r="482" customFormat="false" ht="12.75" hidden="false" customHeight="false" outlineLevel="0" collapsed="false">
      <c r="A482" s="10" t="n">
        <f aca="false">+A470+1</f>
        <v>2025</v>
      </c>
      <c r="B482" s="5" t="n">
        <f aca="false">+B470</f>
        <v>6</v>
      </c>
      <c r="C482" s="11" t="n">
        <v>3260.71802801847</v>
      </c>
      <c r="D482" s="11" t="n">
        <v>958.322963608488</v>
      </c>
      <c r="E482" s="11" t="n">
        <v>720.08224495705</v>
      </c>
      <c r="F482" s="11" t="n">
        <v>193.431795984353</v>
      </c>
      <c r="G482" s="11" t="n">
        <v>526.650448972697</v>
      </c>
    </row>
    <row r="483" customFormat="false" ht="12.75" hidden="false" customHeight="false" outlineLevel="0" collapsed="false">
      <c r="A483" s="10" t="n">
        <f aca="false">+A471+1</f>
        <v>2025</v>
      </c>
      <c r="B483" s="5" t="n">
        <f aca="false">+B471</f>
        <v>7</v>
      </c>
      <c r="C483" s="11" t="n">
        <v>3260.8360273348</v>
      </c>
      <c r="D483" s="11" t="n">
        <v>957.88570464797</v>
      </c>
      <c r="E483" s="11" t="n">
        <v>690.424700677286</v>
      </c>
      <c r="F483" s="11" t="n">
        <v>164.4170265867</v>
      </c>
      <c r="G483" s="11" t="n">
        <v>526.007674090586</v>
      </c>
    </row>
    <row r="484" customFormat="false" ht="12.75" hidden="false" customHeight="false" outlineLevel="0" collapsed="false">
      <c r="A484" s="10" t="n">
        <f aca="false">+A472+1</f>
        <v>2025</v>
      </c>
      <c r="B484" s="5" t="n">
        <f aca="false">+B472</f>
        <v>8</v>
      </c>
      <c r="C484" s="11" t="n">
        <v>3260.95402665112</v>
      </c>
      <c r="D484" s="11" t="n">
        <v>957.448445687452</v>
      </c>
      <c r="E484" s="11" t="n">
        <v>684.354105087769</v>
      </c>
      <c r="F484" s="11" t="n">
        <v>154.745436787483</v>
      </c>
      <c r="G484" s="11" t="n">
        <v>529.608668300286</v>
      </c>
    </row>
    <row r="485" customFormat="false" ht="12.75" hidden="false" customHeight="false" outlineLevel="0" collapsed="false">
      <c r="A485" s="10" t="n">
        <f aca="false">+A473+1</f>
        <v>2025</v>
      </c>
      <c r="B485" s="5" t="n">
        <f aca="false">+B473</f>
        <v>9</v>
      </c>
      <c r="C485" s="11" t="n">
        <v>3261.07202596745</v>
      </c>
      <c r="D485" s="11" t="n">
        <v>957.011186726934</v>
      </c>
      <c r="E485" s="11" t="n">
        <v>705.246550803184</v>
      </c>
      <c r="F485" s="11" t="n">
        <v>174.088616385918</v>
      </c>
      <c r="G485" s="11" t="n">
        <v>531.157934417266</v>
      </c>
    </row>
    <row r="486" customFormat="false" ht="12.75" hidden="false" customHeight="false" outlineLevel="0" collapsed="false">
      <c r="A486" s="10" t="n">
        <f aca="false">+A474+1</f>
        <v>2025</v>
      </c>
      <c r="B486" s="5" t="n">
        <f aca="false">+B474</f>
        <v>10</v>
      </c>
      <c r="C486" s="11" t="n">
        <v>3261.19002528377</v>
      </c>
      <c r="D486" s="11" t="n">
        <v>956.573927766416</v>
      </c>
      <c r="E486" s="11" t="n">
        <v>733.024453570708</v>
      </c>
      <c r="F486" s="11" t="n">
        <v>193.431795984353</v>
      </c>
      <c r="G486" s="11" t="n">
        <v>539.592657586354</v>
      </c>
    </row>
    <row r="487" customFormat="false" ht="12.75" hidden="false" customHeight="false" outlineLevel="0" collapsed="false">
      <c r="A487" s="10" t="n">
        <f aca="false">+A475+1</f>
        <v>2025</v>
      </c>
      <c r="B487" s="5" t="n">
        <f aca="false">+B475</f>
        <v>11</v>
      </c>
      <c r="C487" s="11" t="n">
        <v>3261.3080246001</v>
      </c>
      <c r="D487" s="11" t="n">
        <v>956.136668805898</v>
      </c>
      <c r="E487" s="11" t="n">
        <v>761.044687352668</v>
      </c>
      <c r="F487" s="11" t="n">
        <v>212.774975582789</v>
      </c>
      <c r="G487" s="11" t="n">
        <v>548.26971176988</v>
      </c>
    </row>
    <row r="488" customFormat="false" ht="12.75" hidden="false" customHeight="false" outlineLevel="0" collapsed="false">
      <c r="A488" s="10" t="n">
        <f aca="false">+A476+1</f>
        <v>2025</v>
      </c>
      <c r="B488" s="5" t="n">
        <f aca="false">+B476</f>
        <v>12</v>
      </c>
      <c r="C488" s="11" t="n">
        <v>3261.42602391643</v>
      </c>
      <c r="D488" s="11" t="n">
        <v>955.69940984538</v>
      </c>
      <c r="E488" s="11" t="n">
        <v>795.442252391202</v>
      </c>
      <c r="F488" s="11" t="n">
        <v>241.789744980442</v>
      </c>
      <c r="G488" s="11" t="n">
        <v>553.652507410761</v>
      </c>
    </row>
    <row r="489" customFormat="false" ht="12.75" hidden="false" customHeight="false" outlineLevel="0" collapsed="false">
      <c r="A489" s="10" t="n">
        <f aca="false">+A477+1</f>
        <v>2026</v>
      </c>
      <c r="B489" s="5" t="n">
        <f aca="false">+B477</f>
        <v>1</v>
      </c>
      <c r="C489" s="11" t="n">
        <v>3261.52357400365</v>
      </c>
      <c r="D489" s="11" t="n">
        <v>955.259921938062</v>
      </c>
      <c r="E489" s="11" t="n">
        <v>810.582555546869</v>
      </c>
      <c r="F489" s="11" t="n">
        <v>251.392918922583</v>
      </c>
      <c r="G489" s="11" t="n">
        <v>559.189636624286</v>
      </c>
    </row>
    <row r="490" customFormat="false" ht="12.75" hidden="false" customHeight="false" outlineLevel="0" collapsed="false">
      <c r="A490" s="10" t="n">
        <f aca="false">+A478+1</f>
        <v>2026</v>
      </c>
      <c r="B490" s="5" t="n">
        <f aca="false">+B478</f>
        <v>2</v>
      </c>
      <c r="C490" s="11" t="n">
        <v>3261.62112409087</v>
      </c>
      <c r="D490" s="11" t="n">
        <v>954.820434030744</v>
      </c>
      <c r="E490" s="11" t="n">
        <v>796.449573182901</v>
      </c>
      <c r="F490" s="11" t="n">
        <v>241.723960502484</v>
      </c>
      <c r="G490" s="11" t="n">
        <v>554.725612680417</v>
      </c>
    </row>
    <row r="491" customFormat="false" ht="12.75" hidden="false" customHeight="false" outlineLevel="0" collapsed="false">
      <c r="A491" s="10" t="n">
        <f aca="false">+A479+1</f>
        <v>2026</v>
      </c>
      <c r="B491" s="5" t="n">
        <f aca="false">+B479</f>
        <v>3</v>
      </c>
      <c r="C491" s="11" t="n">
        <v>3261.71867417809</v>
      </c>
      <c r="D491" s="11" t="n">
        <v>954.380946123426</v>
      </c>
      <c r="E491" s="11" t="n">
        <v>782.26251024127</v>
      </c>
      <c r="F491" s="11" t="n">
        <v>232.055002082385</v>
      </c>
      <c r="G491" s="11" t="n">
        <v>550.207508158886</v>
      </c>
    </row>
    <row r="492" customFormat="false" ht="12.75" hidden="false" customHeight="false" outlineLevel="0" collapsed="false">
      <c r="A492" s="10" t="n">
        <f aca="false">+A480+1</f>
        <v>2026</v>
      </c>
      <c r="B492" s="5" t="n">
        <f aca="false">+B480</f>
        <v>4</v>
      </c>
      <c r="C492" s="11" t="n">
        <v>3261.81622426532</v>
      </c>
      <c r="D492" s="11" t="n">
        <v>953.941458216107</v>
      </c>
      <c r="E492" s="11" t="n">
        <v>756.855844667544</v>
      </c>
      <c r="F492" s="11" t="n">
        <v>212.717085242186</v>
      </c>
      <c r="G492" s="11" t="n">
        <v>544.138759425358</v>
      </c>
    </row>
    <row r="493" customFormat="false" ht="12.75" hidden="false" customHeight="false" outlineLevel="0" collapsed="false">
      <c r="A493" s="10" t="n">
        <f aca="false">+A481+1</f>
        <v>2026</v>
      </c>
      <c r="B493" s="5" t="n">
        <f aca="false">+B481</f>
        <v>5</v>
      </c>
      <c r="C493" s="11" t="n">
        <v>3261.91377435254</v>
      </c>
      <c r="D493" s="11" t="n">
        <v>953.501970308789</v>
      </c>
      <c r="E493" s="11" t="n">
        <v>739.535965183014</v>
      </c>
      <c r="F493" s="11" t="n">
        <v>203.048126822087</v>
      </c>
      <c r="G493" s="11" t="n">
        <v>536.487838360927</v>
      </c>
    </row>
    <row r="494" customFormat="false" ht="12.75" hidden="false" customHeight="false" outlineLevel="0" collapsed="false">
      <c r="A494" s="10" t="n">
        <f aca="false">+A482+1</f>
        <v>2026</v>
      </c>
      <c r="B494" s="5" t="n">
        <f aca="false">+B482</f>
        <v>6</v>
      </c>
      <c r="C494" s="11" t="n">
        <v>3261.88862906514</v>
      </c>
      <c r="D494" s="11" t="n">
        <v>953.049108720668</v>
      </c>
      <c r="E494" s="11" t="n">
        <v>722.403560449515</v>
      </c>
      <c r="F494" s="11" t="n">
        <v>193.379168401987</v>
      </c>
      <c r="G494" s="11" t="n">
        <v>529.024392047528</v>
      </c>
    </row>
    <row r="495" customFormat="false" ht="12.75" hidden="false" customHeight="false" outlineLevel="0" collapsed="false">
      <c r="A495" s="10" t="n">
        <f aca="false">+A483+1</f>
        <v>2026</v>
      </c>
      <c r="B495" s="5" t="n">
        <f aca="false">+B483</f>
        <v>7</v>
      </c>
      <c r="C495" s="11" t="n">
        <v>3261.98617915237</v>
      </c>
      <c r="D495" s="11" t="n">
        <v>952.60962081335</v>
      </c>
      <c r="E495" s="11" t="n">
        <v>692.723606244766</v>
      </c>
      <c r="F495" s="11" t="n">
        <v>164.372293141689</v>
      </c>
      <c r="G495" s="11" t="n">
        <v>528.351313103077</v>
      </c>
    </row>
    <row r="496" customFormat="false" ht="12.75" hidden="false" customHeight="false" outlineLevel="0" collapsed="false">
      <c r="A496" s="10" t="n">
        <f aca="false">+A484+1</f>
        <v>2026</v>
      </c>
      <c r="B496" s="5" t="n">
        <f aca="false">+B484</f>
        <v>8</v>
      </c>
      <c r="C496" s="11" t="n">
        <v>3262.08372923959</v>
      </c>
      <c r="D496" s="11" t="n">
        <v>952.170132906031</v>
      </c>
      <c r="E496" s="11" t="n">
        <v>686.660442680623</v>
      </c>
      <c r="F496" s="11" t="n">
        <v>154.70333472159</v>
      </c>
      <c r="G496" s="11" t="n">
        <v>531.957107959034</v>
      </c>
    </row>
    <row r="497" customFormat="false" ht="12.75" hidden="false" customHeight="false" outlineLevel="0" collapsed="false">
      <c r="A497" s="10" t="n">
        <f aca="false">+A485+1</f>
        <v>2026</v>
      </c>
      <c r="B497" s="5" t="n">
        <f aca="false">+B485</f>
        <v>9</v>
      </c>
      <c r="C497" s="11" t="n">
        <v>3262.18127932681</v>
      </c>
      <c r="D497" s="11" t="n">
        <v>951.730644998713</v>
      </c>
      <c r="E497" s="11" t="n">
        <v>707.593461293439</v>
      </c>
      <c r="F497" s="11" t="n">
        <v>174.041251561788</v>
      </c>
      <c r="G497" s="11" t="n">
        <v>533.55220973165</v>
      </c>
    </row>
    <row r="498" customFormat="false" ht="12.75" hidden="false" customHeight="false" outlineLevel="0" collapsed="false">
      <c r="A498" s="10" t="n">
        <f aca="false">+A486+1</f>
        <v>2026</v>
      </c>
      <c r="B498" s="5" t="n">
        <f aca="false">+B486</f>
        <v>10</v>
      </c>
      <c r="C498" s="11" t="n">
        <v>3262.27882941403</v>
      </c>
      <c r="D498" s="11" t="n">
        <v>951.291157091395</v>
      </c>
      <c r="E498" s="11" t="n">
        <v>735.396888450209</v>
      </c>
      <c r="F498" s="11" t="n">
        <v>193.379168401987</v>
      </c>
      <c r="G498" s="11" t="n">
        <v>542.017720048221</v>
      </c>
    </row>
    <row r="499" customFormat="false" ht="12.75" hidden="false" customHeight="false" outlineLevel="0" collapsed="false">
      <c r="A499" s="10" t="n">
        <f aca="false">+A487+1</f>
        <v>2026</v>
      </c>
      <c r="B499" s="5" t="n">
        <f aca="false">+B487</f>
        <v>11</v>
      </c>
      <c r="C499" s="11" t="n">
        <v>3262.37637950126</v>
      </c>
      <c r="D499" s="11" t="n">
        <v>950.851669184077</v>
      </c>
      <c r="E499" s="11" t="n">
        <v>763.437750351849</v>
      </c>
      <c r="F499" s="11" t="n">
        <v>212.717085242186</v>
      </c>
      <c r="G499" s="11" t="n">
        <v>550.720665109664</v>
      </c>
    </row>
    <row r="500" customFormat="false" ht="12.75" hidden="false" customHeight="false" outlineLevel="0" collapsed="false">
      <c r="A500" s="10" t="n">
        <f aca="false">+A488+1</f>
        <v>2026</v>
      </c>
      <c r="B500" s="5" t="n">
        <f aca="false">+B488</f>
        <v>12</v>
      </c>
      <c r="C500" s="11" t="n">
        <v>3262.47392958848</v>
      </c>
      <c r="D500" s="11" t="n">
        <v>950.412181276758</v>
      </c>
      <c r="E500" s="11" t="n">
        <v>797.84423503035</v>
      </c>
      <c r="F500" s="11" t="n">
        <v>241.723960502484</v>
      </c>
      <c r="G500" s="11" t="n">
        <v>556.120274527866</v>
      </c>
    </row>
    <row r="501" customFormat="false" ht="12.75" hidden="false" customHeight="false" outlineLevel="0" collapsed="false">
      <c r="A501" s="10" t="n">
        <f aca="false">+A489+1</f>
        <v>2027</v>
      </c>
      <c r="B501" s="5" t="n">
        <f aca="false">+B489</f>
        <v>1</v>
      </c>
      <c r="C501" s="11" t="n">
        <v>3262.55090370747</v>
      </c>
      <c r="D501" s="11" t="n">
        <v>949.970482579153</v>
      </c>
      <c r="E501" s="11" t="n">
        <v>812.989762000957</v>
      </c>
      <c r="F501" s="11" t="n">
        <v>251.324547657729</v>
      </c>
      <c r="G501" s="11" t="n">
        <v>561.665214343228</v>
      </c>
    </row>
    <row r="502" customFormat="false" ht="12.75" hidden="false" customHeight="false" outlineLevel="0" collapsed="false">
      <c r="A502" s="10" t="n">
        <f aca="false">+A490+1</f>
        <v>2027</v>
      </c>
      <c r="B502" s="5" t="n">
        <f aca="false">+B490</f>
        <v>2</v>
      </c>
      <c r="C502" s="11" t="n">
        <v>3262.62787782647</v>
      </c>
      <c r="D502" s="11" t="n">
        <v>949.528783881549</v>
      </c>
      <c r="E502" s="11" t="n">
        <v>798.848777005453</v>
      </c>
      <c r="F502" s="11" t="n">
        <v>241.658218901663</v>
      </c>
      <c r="G502" s="11" t="n">
        <v>557.190558103791</v>
      </c>
    </row>
    <row r="503" customFormat="false" ht="12.75" hidden="false" customHeight="false" outlineLevel="0" collapsed="false">
      <c r="A503" s="10" t="n">
        <f aca="false">+A491+1</f>
        <v>2027</v>
      </c>
      <c r="B503" s="5" t="n">
        <f aca="false">+B491</f>
        <v>3</v>
      </c>
      <c r="C503" s="11" t="n">
        <v>3262.70485194546</v>
      </c>
      <c r="D503" s="11" t="n">
        <v>949.087085183944</v>
      </c>
      <c r="E503" s="11" t="n">
        <v>784.651049383803</v>
      </c>
      <c r="F503" s="11" t="n">
        <v>231.991890145596</v>
      </c>
      <c r="G503" s="11" t="n">
        <v>552.659159238207</v>
      </c>
    </row>
    <row r="504" customFormat="false" ht="12.75" hidden="false" customHeight="false" outlineLevel="0" collapsed="false">
      <c r="A504" s="10" t="n">
        <f aca="false">+A492+1</f>
        <v>2027</v>
      </c>
      <c r="B504" s="5" t="n">
        <f aca="false">+B492</f>
        <v>4</v>
      </c>
      <c r="C504" s="11" t="n">
        <v>3262.78182606446</v>
      </c>
      <c r="D504" s="11" t="n">
        <v>948.645386486339</v>
      </c>
      <c r="E504" s="11" t="n">
        <v>759.234284313267</v>
      </c>
      <c r="F504" s="11" t="n">
        <v>212.659232633463</v>
      </c>
      <c r="G504" s="11" t="n">
        <v>546.575051679804</v>
      </c>
    </row>
    <row r="505" customFormat="false" ht="12.75" hidden="false" customHeight="false" outlineLevel="0" collapsed="false">
      <c r="A505" s="10" t="n">
        <f aca="false">+A493+1</f>
        <v>2027</v>
      </c>
      <c r="B505" s="5" t="n">
        <f aca="false">+B493</f>
        <v>5</v>
      </c>
      <c r="C505" s="11" t="n">
        <v>3262.85880018345</v>
      </c>
      <c r="D505" s="11" t="n">
        <v>948.203687788734</v>
      </c>
      <c r="E505" s="11" t="n">
        <v>741.892535667912</v>
      </c>
      <c r="F505" s="11" t="n">
        <v>202.992903877397</v>
      </c>
      <c r="G505" s="11" t="n">
        <v>538.899631790515</v>
      </c>
    </row>
    <row r="506" customFormat="false" ht="12.75" hidden="false" customHeight="false" outlineLevel="0" collapsed="false">
      <c r="A506" s="10" t="n">
        <f aca="false">+A494+1</f>
        <v>2027</v>
      </c>
      <c r="B506" s="5" t="n">
        <f aca="false">+B494</f>
        <v>6</v>
      </c>
      <c r="C506" s="11" t="n">
        <v>3262.81231849307</v>
      </c>
      <c r="D506" s="11" t="n">
        <v>947.74872434941</v>
      </c>
      <c r="E506" s="11" t="n">
        <v>724.723953219226</v>
      </c>
      <c r="F506" s="11" t="n">
        <v>193.32657512133</v>
      </c>
      <c r="G506" s="11" t="n">
        <v>531.397378097896</v>
      </c>
    </row>
    <row r="507" customFormat="false" ht="12.75" hidden="false" customHeight="false" outlineLevel="0" collapsed="false">
      <c r="A507" s="10" t="n">
        <f aca="false">+A495+1</f>
        <v>2027</v>
      </c>
      <c r="B507" s="5" t="n">
        <f aca="false">+B495</f>
        <v>7</v>
      </c>
      <c r="C507" s="11" t="n">
        <v>3262.88929261207</v>
      </c>
      <c r="D507" s="11" t="n">
        <v>947.307025651805</v>
      </c>
      <c r="E507" s="11" t="n">
        <v>695.021630051752</v>
      </c>
      <c r="F507" s="11" t="n">
        <v>164.327588853131</v>
      </c>
      <c r="G507" s="11" t="n">
        <v>530.694041198622</v>
      </c>
    </row>
    <row r="508" customFormat="false" ht="12.75" hidden="false" customHeight="false" outlineLevel="0" collapsed="false">
      <c r="A508" s="10" t="n">
        <f aca="false">+A496+1</f>
        <v>2027</v>
      </c>
      <c r="B508" s="5" t="n">
        <f aca="false">+B496</f>
        <v>8</v>
      </c>
      <c r="C508" s="11" t="n">
        <v>3262.96626673106</v>
      </c>
      <c r="D508" s="11" t="n">
        <v>946.8653269542</v>
      </c>
      <c r="E508" s="11" t="n">
        <v>688.9658967979</v>
      </c>
      <c r="F508" s="11" t="n">
        <v>154.661260097064</v>
      </c>
      <c r="G508" s="11" t="n">
        <v>534.304636700836</v>
      </c>
    </row>
    <row r="509" customFormat="false" ht="12.75" hidden="false" customHeight="false" outlineLevel="0" collapsed="false">
      <c r="A509" s="10" t="n">
        <f aca="false">+A497+1</f>
        <v>2027</v>
      </c>
      <c r="B509" s="5" t="n">
        <f aca="false">+B497</f>
        <v>9</v>
      </c>
      <c r="C509" s="11" t="n">
        <v>3263.04324085006</v>
      </c>
      <c r="D509" s="11" t="n">
        <v>946.423628256595</v>
      </c>
      <c r="E509" s="11" t="n">
        <v>709.939454210654</v>
      </c>
      <c r="F509" s="11" t="n">
        <v>173.993917609197</v>
      </c>
      <c r="G509" s="11" t="n">
        <v>535.945536601457</v>
      </c>
    </row>
    <row r="510" customFormat="false" ht="12.75" hidden="false" customHeight="false" outlineLevel="0" collapsed="false">
      <c r="A510" s="10" t="n">
        <f aca="false">+A498+1</f>
        <v>2027</v>
      </c>
      <c r="B510" s="5" t="n">
        <f aca="false">+B498</f>
        <v>10</v>
      </c>
      <c r="C510" s="11" t="n">
        <v>3263.12021496905</v>
      </c>
      <c r="D510" s="11" t="n">
        <v>945.981929558991</v>
      </c>
      <c r="E510" s="11" t="n">
        <v>737.768385478195</v>
      </c>
      <c r="F510" s="11" t="n">
        <v>193.32657512133</v>
      </c>
      <c r="G510" s="11" t="n">
        <v>544.441810356865</v>
      </c>
    </row>
    <row r="511" customFormat="false" ht="12.75" hidden="false" customHeight="false" outlineLevel="0" collapsed="false">
      <c r="A511" s="10" t="n">
        <f aca="false">+A499+1</f>
        <v>2027</v>
      </c>
      <c r="B511" s="5" t="n">
        <f aca="false">+B499</f>
        <v>11</v>
      </c>
      <c r="C511" s="11" t="n">
        <v>3263.19718908805</v>
      </c>
      <c r="D511" s="11" t="n">
        <v>945.540230861386</v>
      </c>
      <c r="E511" s="11" t="n">
        <v>765.829887509573</v>
      </c>
      <c r="F511" s="11" t="n">
        <v>212.659232633463</v>
      </c>
      <c r="G511" s="11" t="n">
        <v>553.17065487611</v>
      </c>
    </row>
    <row r="512" customFormat="false" ht="12.75" hidden="false" customHeight="false" outlineLevel="0" collapsed="false">
      <c r="A512" s="10" t="n">
        <f aca="false">+A500+1</f>
        <v>2027</v>
      </c>
      <c r="B512" s="5" t="n">
        <f aca="false">+B500</f>
        <v>12</v>
      </c>
      <c r="C512" s="11" t="n">
        <v>3263.27416320704</v>
      </c>
      <c r="D512" s="11" t="n">
        <v>945.098532163781</v>
      </c>
      <c r="E512" s="11" t="n">
        <v>800.245295663521</v>
      </c>
      <c r="F512" s="11" t="n">
        <v>241.658218901663</v>
      </c>
      <c r="G512" s="11" t="n">
        <v>558.587076761858</v>
      </c>
    </row>
    <row r="513" customFormat="false" ht="12.75" hidden="false" customHeight="false" outlineLevel="0" collapsed="false">
      <c r="A513" s="10" t="n">
        <f aca="false">+A501+1</f>
        <v>2028</v>
      </c>
      <c r="B513" s="5" t="n">
        <f aca="false">+B501</f>
        <v>1</v>
      </c>
      <c r="C513" s="11" t="n">
        <v>3263.33043471998</v>
      </c>
      <c r="D513" s="11" t="n">
        <v>944.654640774944</v>
      </c>
      <c r="E513" s="11" t="n">
        <v>815.39605801023</v>
      </c>
      <c r="F513" s="11" t="n">
        <v>251.256220941514</v>
      </c>
      <c r="G513" s="11" t="n">
        <v>564.139837068716</v>
      </c>
    </row>
    <row r="514" customFormat="false" ht="12.75" hidden="false" customHeight="false" outlineLevel="0" collapsed="false">
      <c r="A514" s="10" t="n">
        <f aca="false">+A502+1</f>
        <v>2028</v>
      </c>
      <c r="B514" s="5" t="n">
        <f aca="false">+B502</f>
        <v>2</v>
      </c>
      <c r="C514" s="11" t="n">
        <v>3263.38670623293</v>
      </c>
      <c r="D514" s="11" t="n">
        <v>944.210749386108</v>
      </c>
      <c r="E514" s="11" t="n">
        <v>801.247058780122</v>
      </c>
      <c r="F514" s="11" t="n">
        <v>241.592520136071</v>
      </c>
      <c r="G514" s="11" t="n">
        <v>559.65453864405</v>
      </c>
    </row>
    <row r="515" customFormat="false" ht="12.75" hidden="false" customHeight="false" outlineLevel="0" collapsed="false">
      <c r="A515" s="10" t="n">
        <f aca="false">+A503+1</f>
        <v>2028</v>
      </c>
      <c r="B515" s="5" t="n">
        <f aca="false">+B503</f>
        <v>3</v>
      </c>
      <c r="C515" s="11" t="n">
        <v>3263.44297774587</v>
      </c>
      <c r="D515" s="11" t="n">
        <v>943.766857997271</v>
      </c>
      <c r="E515" s="11" t="n">
        <v>787.038671019648</v>
      </c>
      <c r="F515" s="11" t="n">
        <v>231.928819330629</v>
      </c>
      <c r="G515" s="11" t="n">
        <v>555.10985168902</v>
      </c>
    </row>
    <row r="516" customFormat="false" ht="12.75" hidden="false" customHeight="false" outlineLevel="0" collapsed="false">
      <c r="A516" s="10" t="n">
        <f aca="false">+A504+1</f>
        <v>2028</v>
      </c>
      <c r="B516" s="5" t="n">
        <f aca="false">+B504</f>
        <v>4</v>
      </c>
      <c r="C516" s="11" t="n">
        <v>3263.49924925881</v>
      </c>
      <c r="D516" s="11" t="n">
        <v>943.322966608435</v>
      </c>
      <c r="E516" s="11" t="n">
        <v>761.61180928009</v>
      </c>
      <c r="F516" s="11" t="n">
        <v>212.601417719743</v>
      </c>
      <c r="G516" s="11" t="n">
        <v>549.010391560347</v>
      </c>
    </row>
    <row r="517" customFormat="false" ht="12.75" hidden="false" customHeight="false" outlineLevel="0" collapsed="false">
      <c r="A517" s="10" t="n">
        <f aca="false">+A505+1</f>
        <v>2028</v>
      </c>
      <c r="B517" s="5" t="n">
        <f aca="false">+B505</f>
        <v>5</v>
      </c>
      <c r="C517" s="11" t="n">
        <v>3263.55552077176</v>
      </c>
      <c r="D517" s="11" t="n">
        <v>942.879075219598</v>
      </c>
      <c r="E517" s="11" t="n">
        <v>744.248181180614</v>
      </c>
      <c r="F517" s="11" t="n">
        <v>202.9377169143</v>
      </c>
      <c r="G517" s="11" t="n">
        <v>541.310464266315</v>
      </c>
    </row>
    <row r="518" customFormat="false" ht="12.75" hidden="false" customHeight="false" outlineLevel="0" collapsed="false">
      <c r="A518" s="10" t="n">
        <f aca="false">+A506+1</f>
        <v>2028</v>
      </c>
      <c r="B518" s="5" t="n">
        <f aca="false">+B506</f>
        <v>6</v>
      </c>
      <c r="C518" s="11" t="n">
        <v>3263.4875766484</v>
      </c>
      <c r="D518" s="11" t="n">
        <v>942.422027683371</v>
      </c>
      <c r="E518" s="11" t="n">
        <v>727.043423232658</v>
      </c>
      <c r="F518" s="11" t="n">
        <v>193.274016108857</v>
      </c>
      <c r="G518" s="11" t="n">
        <v>533.769407123801</v>
      </c>
    </row>
    <row r="519" customFormat="false" ht="12.75" hidden="false" customHeight="false" outlineLevel="0" collapsed="false">
      <c r="A519" s="10" t="n">
        <f aca="false">+A507+1</f>
        <v>2028</v>
      </c>
      <c r="B519" s="5" t="n">
        <f aca="false">+B507</f>
        <v>7</v>
      </c>
      <c r="C519" s="11" t="n">
        <v>3263.54384816134</v>
      </c>
      <c r="D519" s="11" t="n">
        <v>941.978136294535</v>
      </c>
      <c r="E519" s="11" t="n">
        <v>697.31877206975</v>
      </c>
      <c r="F519" s="11" t="n">
        <v>164.282913692529</v>
      </c>
      <c r="G519" s="11" t="n">
        <v>533.035858377222</v>
      </c>
    </row>
    <row r="520" customFormat="false" ht="12.75" hidden="false" customHeight="false" outlineLevel="0" collapsed="false">
      <c r="A520" s="10" t="n">
        <f aca="false">+A508+1</f>
        <v>2028</v>
      </c>
      <c r="B520" s="5" t="n">
        <f aca="false">+B508</f>
        <v>8</v>
      </c>
      <c r="C520" s="11" t="n">
        <v>3263.60011967428</v>
      </c>
      <c r="D520" s="11" t="n">
        <v>941.534244905698</v>
      </c>
      <c r="E520" s="11" t="n">
        <v>691.270467412778</v>
      </c>
      <c r="F520" s="11" t="n">
        <v>154.619212887086</v>
      </c>
      <c r="G520" s="11" t="n">
        <v>536.651254525693</v>
      </c>
    </row>
    <row r="521" customFormat="false" ht="12.75" hidden="false" customHeight="false" outlineLevel="0" collapsed="false">
      <c r="A521" s="10" t="n">
        <f aca="false">+A509+1</f>
        <v>2028</v>
      </c>
      <c r="B521" s="5" t="n">
        <f aca="false">+B509</f>
        <v>9</v>
      </c>
      <c r="C521" s="11" t="n">
        <v>3263.65639118723</v>
      </c>
      <c r="D521" s="11" t="n">
        <v>941.090353516862</v>
      </c>
      <c r="E521" s="11" t="n">
        <v>712.284529524658</v>
      </c>
      <c r="F521" s="11" t="n">
        <v>173.946614497971</v>
      </c>
      <c r="G521" s="11" t="n">
        <v>538.337915026687</v>
      </c>
    </row>
    <row r="522" customFormat="false" ht="12.75" hidden="false" customHeight="false" outlineLevel="0" collapsed="false">
      <c r="A522" s="10" t="n">
        <f aca="false">+A510+1</f>
        <v>2028</v>
      </c>
      <c r="B522" s="5" t="n">
        <f aca="false">+B510</f>
        <v>10</v>
      </c>
      <c r="C522" s="11" t="n">
        <v>3263.71266270017</v>
      </c>
      <c r="D522" s="11" t="n">
        <v>940.646462128025</v>
      </c>
      <c r="E522" s="11" t="n">
        <v>740.138944621142</v>
      </c>
      <c r="F522" s="11" t="n">
        <v>193.274016108857</v>
      </c>
      <c r="G522" s="11" t="n">
        <v>546.864928512285</v>
      </c>
    </row>
    <row r="523" customFormat="false" ht="12.75" hidden="false" customHeight="false" outlineLevel="0" collapsed="false">
      <c r="A523" s="10" t="n">
        <f aca="false">+A511+1</f>
        <v>2028</v>
      </c>
      <c r="B523" s="5" t="n">
        <f aca="false">+B511</f>
        <v>11</v>
      </c>
      <c r="C523" s="11" t="n">
        <v>3263.76893421311</v>
      </c>
      <c r="D523" s="11" t="n">
        <v>940.202570739189</v>
      </c>
      <c r="E523" s="11" t="n">
        <v>768.22109878896</v>
      </c>
      <c r="F523" s="11" t="n">
        <v>212.601417719743</v>
      </c>
      <c r="G523" s="11" t="n">
        <v>555.619681069217</v>
      </c>
    </row>
    <row r="524" customFormat="false" ht="12.75" hidden="false" customHeight="false" outlineLevel="0" collapsed="false">
      <c r="A524" s="10" t="n">
        <f aca="false">+A512+1</f>
        <v>2028</v>
      </c>
      <c r="B524" s="5" t="n">
        <f aca="false">+B512</f>
        <v>12</v>
      </c>
      <c r="C524" s="11" t="n">
        <v>3263.82520572606</v>
      </c>
      <c r="D524" s="11" t="n">
        <v>939.758679350352</v>
      </c>
      <c r="E524" s="11" t="n">
        <v>802.645434248808</v>
      </c>
      <c r="F524" s="11" t="n">
        <v>241.592520136071</v>
      </c>
      <c r="G524" s="11" t="n">
        <v>561.052914112737</v>
      </c>
    </row>
    <row r="525" customFormat="false" ht="12.75" hidden="false" customHeight="false" outlineLevel="0" collapsed="false">
      <c r="A525" s="10" t="n">
        <f aca="false">+A513+1</f>
        <v>2029</v>
      </c>
      <c r="B525" s="5" t="n">
        <f aca="false">+B513</f>
        <v>1</v>
      </c>
      <c r="C525" s="11" t="n">
        <v>3263.86064809528</v>
      </c>
      <c r="D525" s="11" t="n">
        <v>939.312613312613</v>
      </c>
      <c r="E525" s="11" t="n">
        <v>817.801443531165</v>
      </c>
      <c r="F525" s="11" t="n">
        <v>251.187938730413</v>
      </c>
      <c r="G525" s="11" t="n">
        <v>566.613504800752</v>
      </c>
    </row>
    <row r="526" customFormat="false" ht="12.75" hidden="false" customHeight="false" outlineLevel="0" collapsed="false">
      <c r="A526" s="10" t="n">
        <f aca="false">+A514+1</f>
        <v>2029</v>
      </c>
      <c r="B526" s="5" t="n">
        <f aca="false">+B514</f>
        <v>2</v>
      </c>
      <c r="C526" s="11" t="n">
        <v>3263.8960904645</v>
      </c>
      <c r="D526" s="11" t="n">
        <v>938.866547274874</v>
      </c>
      <c r="E526" s="11" t="n">
        <v>803.644418465056</v>
      </c>
      <c r="F526" s="11" t="n">
        <v>241.526864163859</v>
      </c>
      <c r="G526" s="11" t="n">
        <v>562.117554301197</v>
      </c>
    </row>
    <row r="527" customFormat="false" ht="12.75" hidden="false" customHeight="false" outlineLevel="0" collapsed="false">
      <c r="A527" s="10" t="n">
        <f aca="false">+A515+1</f>
        <v>2029</v>
      </c>
      <c r="B527" s="5" t="n">
        <f aca="false">+B515</f>
        <v>3</v>
      </c>
      <c r="C527" s="11" t="n">
        <v>3263.93153283373</v>
      </c>
      <c r="D527" s="11" t="n">
        <v>938.420481237134</v>
      </c>
      <c r="E527" s="11" t="n">
        <v>789.42537510863</v>
      </c>
      <c r="F527" s="11" t="n">
        <v>231.865789597305</v>
      </c>
      <c r="G527" s="11" t="n">
        <v>557.559585511325</v>
      </c>
    </row>
    <row r="528" customFormat="false" ht="12.75" hidden="false" customHeight="false" outlineLevel="0" collapsed="false">
      <c r="A528" s="10" t="n">
        <f aca="false">+A516+1</f>
        <v>2029</v>
      </c>
      <c r="B528" s="5" t="n">
        <f aca="false">+B516</f>
        <v>4</v>
      </c>
      <c r="C528" s="11" t="n">
        <v>3263.96697520295</v>
      </c>
      <c r="D528" s="11" t="n">
        <v>937.974415199395</v>
      </c>
      <c r="E528" s="11" t="n">
        <v>763.988419531184</v>
      </c>
      <c r="F528" s="11" t="n">
        <v>212.543640464196</v>
      </c>
      <c r="G528" s="11" t="n">
        <v>551.444779066988</v>
      </c>
    </row>
    <row r="529" customFormat="false" ht="12.75" hidden="false" customHeight="false" outlineLevel="0" collapsed="false">
      <c r="A529" s="10" t="n">
        <f aca="false">+A517+1</f>
        <v>2029</v>
      </c>
      <c r="B529" s="5" t="n">
        <f aca="false">+B517</f>
        <v>5</v>
      </c>
      <c r="C529" s="11" t="n">
        <v>3264.00241757217</v>
      </c>
      <c r="D529" s="11" t="n">
        <v>937.528349161655</v>
      </c>
      <c r="E529" s="11" t="n">
        <v>746.602901685967</v>
      </c>
      <c r="F529" s="11" t="n">
        <v>202.882565897641</v>
      </c>
      <c r="G529" s="11" t="n">
        <v>543.720335788326</v>
      </c>
    </row>
    <row r="530" customFormat="false" ht="12.75" hidden="false" customHeight="false" outlineLevel="0" collapsed="false">
      <c r="A530" s="10" t="n">
        <f aca="false">+A518+1</f>
        <v>2029</v>
      </c>
      <c r="B530" s="5" t="n">
        <f aca="false">+B518</f>
        <v>6</v>
      </c>
      <c r="C530" s="11" t="n">
        <v>3263.91288507907</v>
      </c>
      <c r="D530" s="11" t="n">
        <v>937.069235230498</v>
      </c>
      <c r="E530" s="11" t="n">
        <v>729.361970456331</v>
      </c>
      <c r="F530" s="11" t="n">
        <v>193.221491331087</v>
      </c>
      <c r="G530" s="11" t="n">
        <v>536.140479125244</v>
      </c>
    </row>
    <row r="531" customFormat="false" ht="12.75" hidden="false" customHeight="false" outlineLevel="0" collapsed="false">
      <c r="A531" s="10" t="n">
        <f aca="false">+A519+1</f>
        <v>2029</v>
      </c>
      <c r="B531" s="5" t="n">
        <f aca="false">+B519</f>
        <v>7</v>
      </c>
      <c r="C531" s="11" t="n">
        <v>3263.9483274483</v>
      </c>
      <c r="D531" s="11" t="n">
        <v>936.623169192759</v>
      </c>
      <c r="E531" s="11" t="n">
        <v>699.615032270301</v>
      </c>
      <c r="F531" s="11" t="n">
        <v>164.238267631424</v>
      </c>
      <c r="G531" s="11" t="n">
        <v>535.376764638877</v>
      </c>
    </row>
    <row r="532" customFormat="false" ht="12.75" hidden="false" customHeight="false" outlineLevel="0" collapsed="false">
      <c r="A532" s="10" t="n">
        <f aca="false">+A520+1</f>
        <v>2029</v>
      </c>
      <c r="B532" s="5" t="n">
        <f aca="false">+B520</f>
        <v>8</v>
      </c>
      <c r="C532" s="11" t="n">
        <v>3263.98376981752</v>
      </c>
      <c r="D532" s="11" t="n">
        <v>936.177103155019</v>
      </c>
      <c r="E532" s="11" t="n">
        <v>693.574154498474</v>
      </c>
      <c r="F532" s="11" t="n">
        <v>154.57719306487</v>
      </c>
      <c r="G532" s="11" t="n">
        <v>538.996961433605</v>
      </c>
    </row>
    <row r="533" customFormat="false" ht="12.75" hidden="false" customHeight="false" outlineLevel="0" collapsed="false">
      <c r="A533" s="10" t="n">
        <f aca="false">+A521+1</f>
        <v>2029</v>
      </c>
      <c r="B533" s="5" t="n">
        <f aca="false">+B521</f>
        <v>9</v>
      </c>
      <c r="C533" s="11" t="n">
        <v>3264.01921218674</v>
      </c>
      <c r="D533" s="11" t="n">
        <v>935.73103711728</v>
      </c>
      <c r="E533" s="11" t="n">
        <v>714.628687205318</v>
      </c>
      <c r="F533" s="11" t="n">
        <v>173.899342197978</v>
      </c>
      <c r="G533" s="11" t="n">
        <v>540.729345007339</v>
      </c>
    </row>
    <row r="534" customFormat="false" ht="12.75" hidden="false" customHeight="false" outlineLevel="0" collapsed="false">
      <c r="A534" s="10" t="n">
        <f aca="false">+A522+1</f>
        <v>2029</v>
      </c>
      <c r="B534" s="5" t="n">
        <f aca="false">+B522</f>
        <v>10</v>
      </c>
      <c r="C534" s="11" t="n">
        <v>3264.05465455596</v>
      </c>
      <c r="D534" s="11" t="n">
        <v>935.28497107954</v>
      </c>
      <c r="E534" s="11" t="n">
        <v>742.508565845569</v>
      </c>
      <c r="F534" s="11" t="n">
        <v>193.221491331087</v>
      </c>
      <c r="G534" s="11" t="n">
        <v>549.287074514482</v>
      </c>
    </row>
    <row r="535" customFormat="false" ht="12.75" hidden="false" customHeight="false" outlineLevel="0" collapsed="false">
      <c r="A535" s="10" t="n">
        <f aca="false">+A523+1</f>
        <v>2029</v>
      </c>
      <c r="B535" s="5" t="n">
        <f aca="false">+B523</f>
        <v>11</v>
      </c>
      <c r="C535" s="11" t="n">
        <v>3264.09009692519</v>
      </c>
      <c r="D535" s="11" t="n">
        <v>934.838905041801</v>
      </c>
      <c r="E535" s="11" t="n">
        <v>770.611384153182</v>
      </c>
      <c r="F535" s="11" t="n">
        <v>212.543640464196</v>
      </c>
      <c r="G535" s="11" t="n">
        <v>558.067743688987</v>
      </c>
    </row>
    <row r="536" customFormat="false" ht="12.75" hidden="false" customHeight="false" outlineLevel="0" collapsed="false">
      <c r="A536" s="10" t="n">
        <f aca="false">+A524+1</f>
        <v>2029</v>
      </c>
      <c r="B536" s="5" t="n">
        <f aca="false">+B524</f>
        <v>12</v>
      </c>
      <c r="C536" s="11" t="n">
        <v>3264.12553929441</v>
      </c>
      <c r="D536" s="11" t="n">
        <v>934.392839004061</v>
      </c>
      <c r="E536" s="11" t="n">
        <v>805.044650744361</v>
      </c>
      <c r="F536" s="11" t="n">
        <v>241.526864163859</v>
      </c>
      <c r="G536" s="11" t="n">
        <v>563.517786580502</v>
      </c>
    </row>
    <row r="537" customFormat="false" ht="12.75" hidden="false" customHeight="false" outlineLevel="0" collapsed="false">
      <c r="A537" s="10" t="n">
        <f aca="false">+A525+1</f>
        <v>2030</v>
      </c>
      <c r="B537" s="5" t="n">
        <f aca="false">+B525</f>
        <v>1</v>
      </c>
      <c r="C537" s="11" t="n">
        <v>3264.14002608126</v>
      </c>
      <c r="D537" s="11" t="n">
        <v>933.944616303742</v>
      </c>
      <c r="E537" s="11" t="n">
        <v>820.205918520292</v>
      </c>
      <c r="F537" s="11" t="n">
        <v>251.119700980957</v>
      </c>
      <c r="G537" s="11" t="n">
        <v>569.086217539335</v>
      </c>
    </row>
    <row r="538" customFormat="false" ht="12.75" hidden="false" customHeight="false" outlineLevel="0" collapsed="false">
      <c r="A538" s="10" t="n">
        <f aca="false">+A526+1</f>
        <v>2030</v>
      </c>
      <c r="B538" s="5" t="n">
        <f aca="false">+B526</f>
        <v>2</v>
      </c>
      <c r="C538" s="11" t="n">
        <v>3264.15451286811</v>
      </c>
      <c r="D538" s="11" t="n">
        <v>933.496393603424</v>
      </c>
      <c r="E538" s="11" t="n">
        <v>806.040856018458</v>
      </c>
      <c r="F538" s="11" t="n">
        <v>241.461250943228</v>
      </c>
      <c r="G538" s="11" t="n">
        <v>564.57960507523</v>
      </c>
    </row>
    <row r="539" customFormat="false" ht="12.75" hidden="false" customHeight="false" outlineLevel="0" collapsed="false">
      <c r="A539" s="10" t="n">
        <f aca="false">+A527+1</f>
        <v>2030</v>
      </c>
      <c r="B539" s="5" t="n">
        <f aca="false">+B527</f>
        <v>3</v>
      </c>
      <c r="C539" s="11" t="n">
        <v>3264.16899965496</v>
      </c>
      <c r="D539" s="11" t="n">
        <v>933.048170903105</v>
      </c>
      <c r="E539" s="11" t="n">
        <v>791.811161610621</v>
      </c>
      <c r="F539" s="11" t="n">
        <v>231.802800905499</v>
      </c>
      <c r="G539" s="11" t="n">
        <v>560.008360705122</v>
      </c>
    </row>
    <row r="540" customFormat="false" ht="12.75" hidden="false" customHeight="false" outlineLevel="0" collapsed="false">
      <c r="A540" s="10" t="n">
        <f aca="false">+A528+1</f>
        <v>2030</v>
      </c>
      <c r="B540" s="5" t="n">
        <f aca="false">+B528</f>
        <v>4</v>
      </c>
      <c r="C540" s="11" t="n">
        <v>3264.18348644181</v>
      </c>
      <c r="D540" s="11" t="n">
        <v>932.599948202786</v>
      </c>
      <c r="E540" s="11" t="n">
        <v>766.364115029767</v>
      </c>
      <c r="F540" s="11" t="n">
        <v>212.485900830041</v>
      </c>
      <c r="G540" s="11" t="n">
        <v>553.878214199726</v>
      </c>
    </row>
    <row r="541" customFormat="false" ht="12.75" hidden="false" customHeight="false" outlineLevel="0" collapsed="false">
      <c r="A541" s="10" t="n">
        <f aca="false">+A529+1</f>
        <v>2030</v>
      </c>
      <c r="B541" s="5" t="n">
        <f aca="false">+B529</f>
        <v>5</v>
      </c>
      <c r="C541" s="11" t="n">
        <v>3264.19797322866</v>
      </c>
      <c r="D541" s="11" t="n">
        <v>932.151725502467</v>
      </c>
      <c r="E541" s="11" t="n">
        <v>748.956697148861</v>
      </c>
      <c r="F541" s="11" t="n">
        <v>202.827450792312</v>
      </c>
      <c r="G541" s="11" t="n">
        <v>546.129246356549</v>
      </c>
    </row>
    <row r="542" customFormat="false" ht="12.75" hidden="false" customHeight="false" outlineLevel="0" collapsed="false">
      <c r="A542" s="10" t="n">
        <f aca="false">+A530+1</f>
        <v>2030</v>
      </c>
      <c r="B542" s="5" t="n">
        <f aca="false">+B530</f>
        <v>6</v>
      </c>
      <c r="C542" s="11" t="n">
        <v>3264.08672652127</v>
      </c>
      <c r="D542" s="11" t="n">
        <v>931.690562826671</v>
      </c>
      <c r="E542" s="11" t="n">
        <v>731.679594856806</v>
      </c>
      <c r="F542" s="11" t="n">
        <v>193.169000754583</v>
      </c>
      <c r="G542" s="11" t="n">
        <v>538.510594102224</v>
      </c>
    </row>
    <row r="543" customFormat="false" ht="12.75" hidden="false" customHeight="false" outlineLevel="0" collapsed="false">
      <c r="A543" s="10" t="n">
        <f aca="false">+A531+1</f>
        <v>2030</v>
      </c>
      <c r="B543" s="5" t="n">
        <f aca="false">+B531</f>
        <v>7</v>
      </c>
      <c r="C543" s="11" t="n">
        <v>3264.10121330812</v>
      </c>
      <c r="D543" s="11" t="n">
        <v>931.242340126353</v>
      </c>
      <c r="E543" s="11" t="n">
        <v>701.910410624981</v>
      </c>
      <c r="F543" s="11" t="n">
        <v>164.193650641395</v>
      </c>
      <c r="G543" s="11" t="n">
        <v>537.716759983586</v>
      </c>
    </row>
    <row r="544" customFormat="false" ht="12.75" hidden="false" customHeight="false" outlineLevel="0" collapsed="false">
      <c r="A544" s="10" t="n">
        <f aca="false">+A532+1</f>
        <v>2030</v>
      </c>
      <c r="B544" s="5" t="n">
        <f aca="false">+B532</f>
        <v>8</v>
      </c>
      <c r="C544" s="11" t="n">
        <v>3264.11570009497</v>
      </c>
      <c r="D544" s="11" t="n">
        <v>930.794117426034</v>
      </c>
      <c r="E544" s="11" t="n">
        <v>695.876958028237</v>
      </c>
      <c r="F544" s="11" t="n">
        <v>154.535200603666</v>
      </c>
      <c r="G544" s="11" t="n">
        <v>541.341757424571</v>
      </c>
    </row>
    <row r="545" customFormat="false" ht="12.75" hidden="false" customHeight="false" outlineLevel="0" collapsed="false">
      <c r="A545" s="10" t="n">
        <f aca="false">+A533+1</f>
        <v>2030</v>
      </c>
      <c r="B545" s="5" t="n">
        <f aca="false">+B533</f>
        <v>9</v>
      </c>
      <c r="C545" s="11" t="n">
        <v>3264.13018688183</v>
      </c>
      <c r="D545" s="11" t="n">
        <v>930.345894725715</v>
      </c>
      <c r="E545" s="11" t="n">
        <v>716.971927222539</v>
      </c>
      <c r="F545" s="11" t="n">
        <v>173.852100679124</v>
      </c>
      <c r="G545" s="11" t="n">
        <v>543.119826543414</v>
      </c>
    </row>
    <row r="546" customFormat="false" ht="12.75" hidden="false" customHeight="false" outlineLevel="0" collapsed="false">
      <c r="A546" s="10" t="n">
        <f aca="false">+A534+1</f>
        <v>2030</v>
      </c>
      <c r="B546" s="5" t="n">
        <f aca="false">+B534</f>
        <v>10</v>
      </c>
      <c r="C546" s="11" t="n">
        <v>3264.14467366868</v>
      </c>
      <c r="D546" s="11" t="n">
        <v>929.897672025396</v>
      </c>
      <c r="E546" s="11" t="n">
        <v>744.877249118037</v>
      </c>
      <c r="F546" s="11" t="n">
        <v>193.169000754583</v>
      </c>
      <c r="G546" s="11" t="n">
        <v>551.708248363455</v>
      </c>
    </row>
    <row r="547" customFormat="false" ht="12.75" hidden="false" customHeight="false" outlineLevel="0" collapsed="false">
      <c r="A547" s="10" t="n">
        <f aca="false">+A535+1</f>
        <v>2030</v>
      </c>
      <c r="B547" s="5" t="n">
        <f aca="false">+B535</f>
        <v>11</v>
      </c>
      <c r="C547" s="11" t="n">
        <v>3264.15916045553</v>
      </c>
      <c r="D547" s="11" t="n">
        <v>929.449449325077</v>
      </c>
      <c r="E547" s="11" t="n">
        <v>773.000743565459</v>
      </c>
      <c r="F547" s="11" t="n">
        <v>212.485900830041</v>
      </c>
      <c r="G547" s="11" t="n">
        <v>560.514842735418</v>
      </c>
    </row>
    <row r="548" customFormat="false" ht="12.75" hidden="false" customHeight="false" outlineLevel="0" collapsed="false">
      <c r="A548" s="10" t="n">
        <f aca="false">+A536+1</f>
        <v>2030</v>
      </c>
      <c r="B548" s="5" t="n">
        <f aca="false">+B536</f>
        <v>12</v>
      </c>
      <c r="C548" s="11" t="n">
        <v>3264.17364724238</v>
      </c>
      <c r="D548" s="11" t="n">
        <v>929.001226624758</v>
      </c>
      <c r="E548" s="11" t="n">
        <v>807.442945108382</v>
      </c>
      <c r="F548" s="11" t="n">
        <v>241.461250943228</v>
      </c>
      <c r="G548" s="11" t="n">
        <v>565.981694165154</v>
      </c>
    </row>
    <row r="549" customFormat="false" ht="12.75" hidden="false" customHeight="false" outlineLevel="0" collapsed="false">
      <c r="A549" s="10" t="n">
        <f aca="false">+A537+1</f>
        <v>2031</v>
      </c>
      <c r="B549" s="13" t="n">
        <f aca="false">+B537</f>
        <v>1</v>
      </c>
      <c r="C549" s="11" t="n">
        <v>3264.1670521061</v>
      </c>
      <c r="D549" s="11" t="n">
        <v>928.550865192887</v>
      </c>
      <c r="E549" s="11" t="n">
        <v>822.609482934199</v>
      </c>
      <c r="F549" s="11" t="n">
        <v>251.051507649734</v>
      </c>
      <c r="G549" s="11" t="n">
        <v>571.557975284465</v>
      </c>
    </row>
    <row r="550" customFormat="false" ht="12.75" hidden="false" customHeight="false" outlineLevel="0" collapsed="false">
      <c r="A550" s="10" t="n">
        <f aca="false">+A538+1</f>
        <v>2031</v>
      </c>
      <c r="B550" s="13" t="n">
        <f aca="false">+B538</f>
        <v>2</v>
      </c>
      <c r="C550" s="11" t="n">
        <v>3264.16045696982</v>
      </c>
      <c r="D550" s="11" t="n">
        <v>928.100503761016</v>
      </c>
      <c r="E550" s="11" t="n">
        <v>808.436371398587</v>
      </c>
      <c r="F550" s="11" t="n">
        <v>241.395680432436</v>
      </c>
      <c r="G550" s="11" t="n">
        <v>567.04069096615</v>
      </c>
    </row>
    <row r="551" customFormat="false" ht="12.75" hidden="false" customHeight="false" outlineLevel="0" collapsed="false">
      <c r="A551" s="10" t="n">
        <f aca="false">+A539+1</f>
        <v>2031</v>
      </c>
      <c r="B551" s="13" t="n">
        <f aca="false">+B539</f>
        <v>3</v>
      </c>
      <c r="C551" s="11" t="n">
        <v>3264.15386183354</v>
      </c>
      <c r="D551" s="11" t="n">
        <v>927.650142329146</v>
      </c>
      <c r="E551" s="11" t="n">
        <v>794.19603048555</v>
      </c>
      <c r="F551" s="11" t="n">
        <v>231.739853215139</v>
      </c>
      <c r="G551" s="11" t="n">
        <v>562.456177270412</v>
      </c>
    </row>
    <row r="552" customFormat="false" ht="12.75" hidden="false" customHeight="false" outlineLevel="0" collapsed="false">
      <c r="A552" s="10" t="n">
        <f aca="false">+A540+1</f>
        <v>2031</v>
      </c>
      <c r="B552" s="13" t="n">
        <f aca="false">+B540</f>
        <v>4</v>
      </c>
      <c r="C552" s="11" t="n">
        <v>3264.14726669726</v>
      </c>
      <c r="D552" s="11" t="n">
        <v>927.199780897275</v>
      </c>
      <c r="E552" s="11" t="n">
        <v>768.738895739106</v>
      </c>
      <c r="F552" s="11" t="n">
        <v>212.428198780544</v>
      </c>
      <c r="G552" s="11" t="n">
        <v>556.310696958562</v>
      </c>
    </row>
    <row r="553" customFormat="false" ht="12.75" hidden="false" customHeight="false" outlineLevel="0" collapsed="false">
      <c r="A553" s="10" t="n">
        <f aca="false">+A541+1</f>
        <v>2031</v>
      </c>
      <c r="B553" s="13" t="n">
        <f aca="false">+B541</f>
        <v>5</v>
      </c>
      <c r="C553" s="11" t="n">
        <v>3264.14067156098</v>
      </c>
      <c r="D553" s="11" t="n">
        <v>926.749419465404</v>
      </c>
      <c r="E553" s="11" t="n">
        <v>751.309567534231</v>
      </c>
      <c r="F553" s="11" t="n">
        <v>202.772371563246</v>
      </c>
      <c r="G553" s="11" t="n">
        <v>548.537195970985</v>
      </c>
    </row>
    <row r="554" customFormat="false" ht="12.75" hidden="false" customHeight="false" outlineLevel="0" collapsed="false">
      <c r="A554" s="10" t="n">
        <f aca="false">+A542+1</f>
        <v>2031</v>
      </c>
      <c r="B554" s="13" t="n">
        <f aca="false">+B542</f>
        <v>6</v>
      </c>
      <c r="C554" s="11" t="n">
        <v>3264.1340764247</v>
      </c>
      <c r="D554" s="11" t="n">
        <v>926.299058033533</v>
      </c>
      <c r="E554" s="11" t="n">
        <v>733.99629640069</v>
      </c>
      <c r="F554" s="11" t="n">
        <v>193.116544345949</v>
      </c>
      <c r="G554" s="11" t="n">
        <v>540.879752054741</v>
      </c>
    </row>
    <row r="555" customFormat="false" ht="12.75" hidden="false" customHeight="false" outlineLevel="0" collapsed="false">
      <c r="A555" s="10" t="n">
        <f aca="false">+A543+1</f>
        <v>2031</v>
      </c>
      <c r="B555" s="13" t="n">
        <f aca="false">+B543</f>
        <v>7</v>
      </c>
      <c r="C555" s="11" t="n">
        <v>3264.12748128843</v>
      </c>
      <c r="D555" s="11" t="n">
        <v>925.848696601662</v>
      </c>
      <c r="E555" s="11" t="n">
        <v>704.204907105407</v>
      </c>
      <c r="F555" s="11" t="n">
        <v>164.149062694057</v>
      </c>
      <c r="G555" s="11" t="n">
        <v>540.05584441135</v>
      </c>
    </row>
    <row r="556" customFormat="false" ht="12.75" hidden="false" customHeight="false" outlineLevel="0" collapsed="false">
      <c r="A556" s="10" t="n">
        <f aca="false">+A544+1</f>
        <v>2031</v>
      </c>
      <c r="B556" s="13" t="n">
        <f aca="false">+B544</f>
        <v>8</v>
      </c>
      <c r="C556" s="11" t="n">
        <v>3264.12088615215</v>
      </c>
      <c r="D556" s="11" t="n">
        <v>925.398335169791</v>
      </c>
      <c r="E556" s="11" t="n">
        <v>698.178877975351</v>
      </c>
      <c r="F556" s="11" t="n">
        <v>154.493235476759</v>
      </c>
      <c r="G556" s="11" t="n">
        <v>543.685642498592</v>
      </c>
    </row>
    <row r="557" customFormat="false" ht="12.75" hidden="false" customHeight="false" outlineLevel="0" collapsed="false">
      <c r="A557" s="10" t="n">
        <f aca="false">+A545+1</f>
        <v>2031</v>
      </c>
      <c r="B557" s="13" t="n">
        <f aca="false">+B545</f>
        <v>9</v>
      </c>
      <c r="C557" s="11" t="n">
        <v>3264.11429101587</v>
      </c>
      <c r="D557" s="11" t="n">
        <v>924.94797373792</v>
      </c>
      <c r="E557" s="11" t="n">
        <v>719.314249546266</v>
      </c>
      <c r="F557" s="11" t="n">
        <v>173.804889911354</v>
      </c>
      <c r="G557" s="11" t="n">
        <v>545.509359634912</v>
      </c>
    </row>
    <row r="558" customFormat="false" ht="12.75" hidden="false" customHeight="false" outlineLevel="0" collapsed="false">
      <c r="A558" s="10" t="n">
        <f aca="false">+A546+1</f>
        <v>2031</v>
      </c>
      <c r="B558" s="13" t="n">
        <f aca="false">+B546</f>
        <v>10</v>
      </c>
      <c r="C558" s="11" t="n">
        <v>3264.10769587959</v>
      </c>
      <c r="D558" s="11" t="n">
        <v>924.497612306049</v>
      </c>
      <c r="E558" s="11" t="n">
        <v>747.244994405153</v>
      </c>
      <c r="F558" s="11" t="n">
        <v>193.116544345949</v>
      </c>
      <c r="G558" s="11" t="n">
        <v>554.128450059204</v>
      </c>
    </row>
    <row r="559" customFormat="false" ht="12.75" hidden="false" customHeight="false" outlineLevel="0" collapsed="false">
      <c r="A559" s="10" t="n">
        <f aca="false">+A547+1</f>
        <v>2031</v>
      </c>
      <c r="B559" s="13" t="n">
        <f aca="false">+B547</f>
        <v>11</v>
      </c>
      <c r="C559" s="11" t="n">
        <v>3264.10110074331</v>
      </c>
      <c r="D559" s="11" t="n">
        <v>924.047250874179</v>
      </c>
      <c r="E559" s="11" t="n">
        <v>775.389176989055</v>
      </c>
      <c r="F559" s="11" t="n">
        <v>212.428198780544</v>
      </c>
      <c r="G559" s="11" t="n">
        <v>562.960978208511</v>
      </c>
    </row>
    <row r="560" customFormat="false" ht="12.75" hidden="false" customHeight="false" outlineLevel="0" collapsed="false">
      <c r="A560" s="10" t="n">
        <f aca="false">+A548+1</f>
        <v>2031</v>
      </c>
      <c r="B560" s="13" t="n">
        <f aca="false">+B548</f>
        <v>12</v>
      </c>
      <c r="C560" s="11" t="n">
        <v>3264.09450560703</v>
      </c>
      <c r="D560" s="11" t="n">
        <v>923.596889442308</v>
      </c>
      <c r="E560" s="11" t="n">
        <v>809.840317299129</v>
      </c>
      <c r="F560" s="11" t="n">
        <v>241.395680432436</v>
      </c>
      <c r="G560" s="11" t="n">
        <v>568.444636866693</v>
      </c>
    </row>
    <row r="561" customFormat="false" ht="12.75" hidden="false" customHeight="false" outlineLevel="0" collapsed="false">
      <c r="A561" s="10" t="n">
        <f aca="false">+A549+1</f>
        <v>2032</v>
      </c>
      <c r="B561" s="13" t="n">
        <f aca="false">+B549</f>
        <v>1</v>
      </c>
      <c r="C561" s="11" t="n">
        <v>3264.06670230366</v>
      </c>
      <c r="D561" s="11" t="n">
        <v>923.144407155314</v>
      </c>
      <c r="E561" s="11" t="n">
        <v>825.012136729529</v>
      </c>
      <c r="F561" s="11" t="n">
        <v>250.983358693387</v>
      </c>
      <c r="G561" s="11" t="n">
        <v>574.028778036143</v>
      </c>
    </row>
    <row r="562" customFormat="false" ht="12.75" hidden="false" customHeight="false" outlineLevel="0" collapsed="false">
      <c r="A562" s="10" t="n">
        <f aca="false">+A550+1</f>
        <v>2032</v>
      </c>
      <c r="B562" s="13" t="n">
        <f aca="false">+B550</f>
        <v>2</v>
      </c>
      <c r="C562" s="11" t="n">
        <v>3264.03889900029</v>
      </c>
      <c r="D562" s="11" t="n">
        <v>922.691924868321</v>
      </c>
      <c r="E562" s="11" t="n">
        <v>810.830964563752</v>
      </c>
      <c r="F562" s="11" t="n">
        <v>241.330152589795</v>
      </c>
      <c r="G562" s="11" t="n">
        <v>569.500811973957</v>
      </c>
    </row>
    <row r="563" customFormat="false" ht="12.75" hidden="false" customHeight="false" outlineLevel="0" collapsed="false">
      <c r="A563" s="10" t="n">
        <f aca="false">+A551+1</f>
        <v>2032</v>
      </c>
      <c r="B563" s="13" t="n">
        <f aca="false">+B551</f>
        <v>3</v>
      </c>
      <c r="C563" s="11" t="n">
        <v>3264.01109569692</v>
      </c>
      <c r="D563" s="11" t="n">
        <v>922.239442581327</v>
      </c>
      <c r="E563" s="11" t="n">
        <v>796.579981693396</v>
      </c>
      <c r="F563" s="11" t="n">
        <v>231.676946486203</v>
      </c>
      <c r="G563" s="11" t="n">
        <v>564.903035207193</v>
      </c>
    </row>
    <row r="564" customFormat="false" ht="12.75" hidden="false" customHeight="false" outlineLevel="0" collapsed="false">
      <c r="A564" s="10" t="n">
        <f aca="false">+A552+1</f>
        <v>2032</v>
      </c>
      <c r="B564" s="13" t="n">
        <f aca="false">+B552</f>
        <v>4</v>
      </c>
      <c r="C564" s="11" t="n">
        <v>3263.98329239356</v>
      </c>
      <c r="D564" s="11" t="n">
        <v>921.786960294333</v>
      </c>
      <c r="E564" s="11" t="n">
        <v>771.112761622514</v>
      </c>
      <c r="F564" s="11" t="n">
        <v>212.37053427902</v>
      </c>
      <c r="G564" s="11" t="n">
        <v>558.742227343494</v>
      </c>
    </row>
    <row r="565" customFormat="false" ht="12.75" hidden="false" customHeight="false" outlineLevel="0" collapsed="false">
      <c r="A565" s="10" t="n">
        <f aca="false">+A553+1</f>
        <v>2032</v>
      </c>
      <c r="B565" s="13" t="n">
        <f aca="false">+B553</f>
        <v>5</v>
      </c>
      <c r="C565" s="11" t="n">
        <v>3263.95548909019</v>
      </c>
      <c r="D565" s="11" t="n">
        <v>921.33447800734</v>
      </c>
      <c r="E565" s="11" t="n">
        <v>753.66151280706</v>
      </c>
      <c r="F565" s="11" t="n">
        <v>202.717328175428</v>
      </c>
      <c r="G565" s="11" t="n">
        <v>550.944184631632</v>
      </c>
    </row>
    <row r="566" customFormat="false" ht="12.75" hidden="false" customHeight="false" outlineLevel="0" collapsed="false">
      <c r="A566" s="10" t="n">
        <f aca="false">+A554+1</f>
        <v>2032</v>
      </c>
      <c r="B566" s="13" t="n">
        <f aca="false">+B554</f>
        <v>6</v>
      </c>
      <c r="C566" s="11" t="n">
        <v>3263.92768578682</v>
      </c>
      <c r="D566" s="11" t="n">
        <v>920.881995720346</v>
      </c>
      <c r="E566" s="11" t="n">
        <v>736.312075054632</v>
      </c>
      <c r="F566" s="11" t="n">
        <v>193.064122071836</v>
      </c>
      <c r="G566" s="11" t="n">
        <v>543.247952982796</v>
      </c>
    </row>
    <row r="567" customFormat="false" ht="12.75" hidden="false" customHeight="false" outlineLevel="0" collapsed="false">
      <c r="A567" s="10" t="n">
        <f aca="false">+A555+1</f>
        <v>2032</v>
      </c>
      <c r="B567" s="13" t="n">
        <f aca="false">+B555</f>
        <v>7</v>
      </c>
      <c r="C567" s="11" t="n">
        <v>3263.89988248345</v>
      </c>
      <c r="D567" s="11" t="n">
        <v>920.429513433353</v>
      </c>
      <c r="E567" s="11" t="n">
        <v>706.49852168323</v>
      </c>
      <c r="F567" s="11" t="n">
        <v>164.104503761061</v>
      </c>
      <c r="G567" s="11" t="n">
        <v>542.394017922169</v>
      </c>
    </row>
    <row r="568" customFormat="false" ht="12.75" hidden="false" customHeight="false" outlineLevel="0" collapsed="false">
      <c r="A568" s="10" t="n">
        <f aca="false">+A556+1</f>
        <v>2032</v>
      </c>
      <c r="B568" s="13" t="n">
        <f aca="false">+B556</f>
        <v>8</v>
      </c>
      <c r="C568" s="11" t="n">
        <v>3263.87207918008</v>
      </c>
      <c r="D568" s="11" t="n">
        <v>919.977031146359</v>
      </c>
      <c r="E568" s="11" t="n">
        <v>700.479914313137</v>
      </c>
      <c r="F568" s="11" t="n">
        <v>154.451297657469</v>
      </c>
      <c r="G568" s="11" t="n">
        <v>546.028616655668</v>
      </c>
    </row>
    <row r="569" customFormat="false" ht="12.75" hidden="false" customHeight="false" outlineLevel="0" collapsed="false">
      <c r="A569" s="10" t="n">
        <f aca="false">+A557+1</f>
        <v>2032</v>
      </c>
      <c r="B569" s="13" t="n">
        <f aca="false">+B557</f>
        <v>9</v>
      </c>
      <c r="C569" s="11" t="n">
        <v>3263.84427587671</v>
      </c>
      <c r="D569" s="11" t="n">
        <v>919.524548859365</v>
      </c>
      <c r="E569" s="11" t="n">
        <v>721.655654146485</v>
      </c>
      <c r="F569" s="11" t="n">
        <v>173.757709864652</v>
      </c>
      <c r="G569" s="11" t="n">
        <v>547.897944281832</v>
      </c>
    </row>
    <row r="570" customFormat="false" ht="12.75" hidden="false" customHeight="false" outlineLevel="0" collapsed="false">
      <c r="A570" s="10" t="n">
        <f aca="false">+A558+1</f>
        <v>2032</v>
      </c>
      <c r="B570" s="13" t="n">
        <f aca="false">+B558</f>
        <v>10</v>
      </c>
      <c r="C570" s="11" t="n">
        <v>3263.81647257334</v>
      </c>
      <c r="D570" s="11" t="n">
        <v>919.072066572372</v>
      </c>
      <c r="E570" s="11" t="n">
        <v>749.611801673565</v>
      </c>
      <c r="F570" s="11" t="n">
        <v>193.064122071836</v>
      </c>
      <c r="G570" s="11" t="n">
        <v>556.547679601729</v>
      </c>
    </row>
    <row r="571" customFormat="false" ht="12.75" hidden="false" customHeight="false" outlineLevel="0" collapsed="false">
      <c r="A571" s="10" t="n">
        <f aca="false">+A559+1</f>
        <v>2032</v>
      </c>
      <c r="B571" s="13" t="n">
        <f aca="false">+B559</f>
        <v>11</v>
      </c>
      <c r="C571" s="11" t="n">
        <v>3263.78866926997</v>
      </c>
      <c r="D571" s="11" t="n">
        <v>918.619584285378</v>
      </c>
      <c r="E571" s="11" t="n">
        <v>777.776684387285</v>
      </c>
      <c r="F571" s="11" t="n">
        <v>212.37053427902</v>
      </c>
      <c r="G571" s="11" t="n">
        <v>565.406150108265</v>
      </c>
    </row>
    <row r="572" customFormat="false" ht="12.75" hidden="false" customHeight="false" outlineLevel="0" collapsed="false">
      <c r="A572" s="10" t="n">
        <f aca="false">+A560+1</f>
        <v>2032</v>
      </c>
      <c r="B572" s="13" t="n">
        <f aca="false">+B560</f>
        <v>12</v>
      </c>
      <c r="C572" s="11" t="n">
        <v>3263.7608659666</v>
      </c>
      <c r="D572" s="11" t="n">
        <v>918.167101998385</v>
      </c>
      <c r="E572" s="11" t="n">
        <v>812.236767274913</v>
      </c>
      <c r="F572" s="11" t="n">
        <v>241.330152589795</v>
      </c>
      <c r="G572" s="11" t="n">
        <v>570.906614685118</v>
      </c>
    </row>
    <row r="573" customFormat="false" ht="12.75" hidden="false" customHeight="false" outlineLevel="0" collapsed="false">
      <c r="A573" s="10" t="n">
        <f aca="false">+A561+1</f>
        <v>2033</v>
      </c>
      <c r="B573" s="13" t="n">
        <f aca="false">+B561</f>
        <v>1</v>
      </c>
      <c r="C573" s="11" t="n">
        <v>3263.71172834788</v>
      </c>
      <c r="D573" s="11" t="n">
        <v>917.712516678786</v>
      </c>
      <c r="E573" s="11" t="n">
        <v>827.413879862984</v>
      </c>
      <c r="F573" s="11" t="n">
        <v>250.915254068617</v>
      </c>
      <c r="G573" s="11" t="n">
        <v>576.498625794367</v>
      </c>
    </row>
    <row r="574" customFormat="false" ht="12.75" hidden="false" customHeight="false" outlineLevel="0" collapsed="false">
      <c r="A574" s="10" t="n">
        <f aca="false">+A562+1</f>
        <v>2033</v>
      </c>
      <c r="B574" s="13" t="n">
        <f aca="false">+B562</f>
        <v>2</v>
      </c>
      <c r="C574" s="11" t="n">
        <v>3263.66259072916</v>
      </c>
      <c r="D574" s="11" t="n">
        <v>917.257931359187</v>
      </c>
      <c r="E574" s="11" t="n">
        <v>813.22463547232</v>
      </c>
      <c r="F574" s="11" t="n">
        <v>241.26466737367</v>
      </c>
      <c r="G574" s="11" t="n">
        <v>571.95996809865</v>
      </c>
    </row>
    <row r="575" customFormat="false" ht="12.75" hidden="false" customHeight="false" outlineLevel="0" collapsed="false">
      <c r="A575" s="10" t="n">
        <f aca="false">+A563+1</f>
        <v>2033</v>
      </c>
      <c r="B575" s="13" t="n">
        <f aca="false">+B563</f>
        <v>3</v>
      </c>
      <c r="C575" s="11" t="n">
        <v>3263.61345311043</v>
      </c>
      <c r="D575" s="11" t="n">
        <v>916.803346039588</v>
      </c>
      <c r="E575" s="11" t="n">
        <v>798.963015194189</v>
      </c>
      <c r="F575" s="11" t="n">
        <v>231.614080678723</v>
      </c>
      <c r="G575" s="11" t="n">
        <v>567.348934515466</v>
      </c>
    </row>
    <row r="576" customFormat="false" ht="12.75" hidden="false" customHeight="false" outlineLevel="0" collapsed="false">
      <c r="A576" s="10" t="n">
        <f aca="false">+A564+1</f>
        <v>2033</v>
      </c>
      <c r="B576" s="13" t="n">
        <f aca="false">+B564</f>
        <v>4</v>
      </c>
      <c r="C576" s="11" t="n">
        <v>3263.56431549171</v>
      </c>
      <c r="D576" s="11" t="n">
        <v>916.348760719989</v>
      </c>
      <c r="E576" s="11" t="n">
        <v>773.485712643354</v>
      </c>
      <c r="F576" s="11" t="n">
        <v>212.31290728883</v>
      </c>
      <c r="G576" s="11" t="n">
        <v>561.172805354525</v>
      </c>
    </row>
    <row r="577" customFormat="false" ht="12.75" hidden="false" customHeight="false" outlineLevel="0" collapsed="false">
      <c r="A577" s="10" t="n">
        <f aca="false">+A565+1</f>
        <v>2033</v>
      </c>
      <c r="B577" s="13" t="n">
        <f aca="false">+B565</f>
        <v>5</v>
      </c>
      <c r="C577" s="11" t="n">
        <v>3263.51517787299</v>
      </c>
      <c r="D577" s="11" t="n">
        <v>915.89417540039</v>
      </c>
      <c r="E577" s="11" t="n">
        <v>756.012532932374</v>
      </c>
      <c r="F577" s="11" t="n">
        <v>202.662320593883</v>
      </c>
      <c r="G577" s="11" t="n">
        <v>553.350212338492</v>
      </c>
    </row>
    <row r="578" customFormat="false" ht="12.75" hidden="false" customHeight="false" outlineLevel="0" collapsed="false">
      <c r="A578" s="10" t="n">
        <f aca="false">+A566+1</f>
        <v>2033</v>
      </c>
      <c r="B578" s="13" t="n">
        <f aca="false">+B566</f>
        <v>6</v>
      </c>
      <c r="C578" s="11" t="n">
        <v>3263.46604025427</v>
      </c>
      <c r="D578" s="11" t="n">
        <v>915.439590080791</v>
      </c>
      <c r="E578" s="11" t="n">
        <v>738.626930785324</v>
      </c>
      <c r="F578" s="11" t="n">
        <v>193.011733898936</v>
      </c>
      <c r="G578" s="11" t="n">
        <v>545.615196886387</v>
      </c>
    </row>
    <row r="579" customFormat="false" ht="12.75" hidden="false" customHeight="false" outlineLevel="0" collapsed="false">
      <c r="A579" s="10" t="n">
        <f aca="false">+A567+1</f>
        <v>2033</v>
      </c>
      <c r="B579" s="13" t="n">
        <f aca="false">+B567</f>
        <v>7</v>
      </c>
      <c r="C579" s="11" t="n">
        <v>3263.41690263555</v>
      </c>
      <c r="D579" s="11" t="n">
        <v>914.985004761192</v>
      </c>
      <c r="E579" s="11" t="n">
        <v>708.791254330139</v>
      </c>
      <c r="F579" s="11" t="n">
        <v>164.059973814096</v>
      </c>
      <c r="G579" s="11" t="n">
        <v>544.731280516043</v>
      </c>
    </row>
    <row r="580" customFormat="false" ht="12.75" hidden="false" customHeight="false" outlineLevel="0" collapsed="false">
      <c r="A580" s="10" t="n">
        <f aca="false">+A568+1</f>
        <v>2033</v>
      </c>
      <c r="B580" s="13" t="n">
        <f aca="false">+B568</f>
        <v>8</v>
      </c>
      <c r="C580" s="11" t="n">
        <v>3263.36776501683</v>
      </c>
      <c r="D580" s="11" t="n">
        <v>914.530419441593</v>
      </c>
      <c r="E580" s="11" t="n">
        <v>702.780067014948</v>
      </c>
      <c r="F580" s="11" t="n">
        <v>154.409387119149</v>
      </c>
      <c r="G580" s="11" t="n">
        <v>548.370679895799</v>
      </c>
    </row>
    <row r="581" customFormat="false" ht="12.75" hidden="false" customHeight="false" outlineLevel="0" collapsed="false">
      <c r="A581" s="10" t="n">
        <f aca="false">+A569+1</f>
        <v>2033</v>
      </c>
      <c r="B581" s="13" t="n">
        <f aca="false">+B569</f>
        <v>9</v>
      </c>
      <c r="C581" s="11" t="n">
        <v>3263.3186273981</v>
      </c>
      <c r="D581" s="11" t="n">
        <v>914.075834121994</v>
      </c>
      <c r="E581" s="11" t="n">
        <v>723.996140993218</v>
      </c>
      <c r="F581" s="11" t="n">
        <v>173.710560509043</v>
      </c>
      <c r="G581" s="11" t="n">
        <v>550.285580484175</v>
      </c>
    </row>
    <row r="582" customFormat="false" ht="12.75" hidden="false" customHeight="false" outlineLevel="0" collapsed="false">
      <c r="A582" s="10" t="n">
        <f aca="false">+A570+1</f>
        <v>2033</v>
      </c>
      <c r="B582" s="13" t="n">
        <f aca="false">+B570</f>
        <v>10</v>
      </c>
      <c r="C582" s="11" t="n">
        <v>3263.26948977938</v>
      </c>
      <c r="D582" s="11" t="n">
        <v>913.621248802395</v>
      </c>
      <c r="E582" s="11" t="n">
        <v>751.977670889968</v>
      </c>
      <c r="F582" s="11" t="n">
        <v>193.011733898936</v>
      </c>
      <c r="G582" s="11" t="n">
        <v>558.965936991031</v>
      </c>
    </row>
    <row r="583" customFormat="false" ht="12.75" hidden="false" customHeight="false" outlineLevel="0" collapsed="false">
      <c r="A583" s="10" t="n">
        <f aca="false">+A571+1</f>
        <v>2033</v>
      </c>
      <c r="B583" s="13" t="n">
        <f aca="false">+B571</f>
        <v>11</v>
      </c>
      <c r="C583" s="11" t="n">
        <v>3263.22035216066</v>
      </c>
      <c r="D583" s="11" t="n">
        <v>913.166663482796</v>
      </c>
      <c r="E583" s="11" t="n">
        <v>780.163265723512</v>
      </c>
      <c r="F583" s="11" t="n">
        <v>212.31290728883</v>
      </c>
      <c r="G583" s="11" t="n">
        <v>567.850358434682</v>
      </c>
    </row>
    <row r="584" customFormat="false" ht="12.75" hidden="false" customHeight="false" outlineLevel="0" collapsed="false">
      <c r="A584" s="10" t="n">
        <f aca="false">+A572+1</f>
        <v>2033</v>
      </c>
      <c r="B584" s="13" t="n">
        <f aca="false">+B572</f>
        <v>12</v>
      </c>
      <c r="C584" s="11" t="n">
        <v>3263.17121454194</v>
      </c>
      <c r="D584" s="11" t="n">
        <v>912.712078163197</v>
      </c>
      <c r="E584" s="11" t="n">
        <v>814.6322949941</v>
      </c>
      <c r="F584" s="11" t="n">
        <v>241.26466737367</v>
      </c>
      <c r="G584" s="11" t="n">
        <v>573.36762762043</v>
      </c>
    </row>
    <row r="585" customFormat="false" ht="12.75" hidden="false" customHeight="false" outlineLevel="0" collapsed="false">
      <c r="A585" s="10" t="n">
        <f aca="false">+A573+1</f>
        <v>2034</v>
      </c>
      <c r="B585" s="13" t="n">
        <f aca="false">+B573</f>
        <v>1</v>
      </c>
      <c r="C585" s="11" t="n">
        <v>3263.10061655424</v>
      </c>
      <c r="D585" s="11" t="n">
        <v>912.255407580273</v>
      </c>
      <c r="E585" s="11" t="n">
        <v>829.81471229132</v>
      </c>
      <c r="F585" s="11" t="n">
        <v>250.847193732181</v>
      </c>
      <c r="G585" s="11" t="n">
        <v>578.967518559139</v>
      </c>
    </row>
    <row r="586" customFormat="false" ht="12.75" hidden="false" customHeight="false" outlineLevel="0" collapsed="false">
      <c r="A586" s="10" t="n">
        <f aca="false">+A574+1</f>
        <v>2034</v>
      </c>
      <c r="B586" s="13" t="n">
        <f aca="false">+B574</f>
        <v>2</v>
      </c>
      <c r="C586" s="11" t="n">
        <v>3263.03001856653</v>
      </c>
      <c r="D586" s="11" t="n">
        <v>911.79873699735</v>
      </c>
      <c r="E586" s="11" t="n">
        <v>815.617384082712</v>
      </c>
      <c r="F586" s="11" t="n">
        <v>241.199224742482</v>
      </c>
      <c r="G586" s="11" t="n">
        <v>574.41815934023</v>
      </c>
    </row>
    <row r="587" customFormat="false" ht="12.75" hidden="false" customHeight="false" outlineLevel="0" collapsed="false">
      <c r="A587" s="10" t="n">
        <f aca="false">+A575+1</f>
        <v>2034</v>
      </c>
      <c r="B587" s="13" t="n">
        <f aca="false">+B575</f>
        <v>3</v>
      </c>
      <c r="C587" s="11" t="n">
        <v>3262.95942057883</v>
      </c>
      <c r="D587" s="11" t="n">
        <v>911.342066414426</v>
      </c>
      <c r="E587" s="11" t="n">
        <v>801.345130948014</v>
      </c>
      <c r="F587" s="11" t="n">
        <v>231.551255752783</v>
      </c>
      <c r="G587" s="11" t="n">
        <v>569.793875195232</v>
      </c>
    </row>
    <row r="588" customFormat="false" ht="12.75" hidden="false" customHeight="false" outlineLevel="0" collapsed="false">
      <c r="A588" s="10" t="n">
        <f aca="false">+A576+1</f>
        <v>2034</v>
      </c>
      <c r="B588" s="13" t="n">
        <f aca="false">+B576</f>
        <v>4</v>
      </c>
      <c r="C588" s="11" t="n">
        <v>3262.88882259112</v>
      </c>
      <c r="D588" s="11" t="n">
        <v>910.885395831503</v>
      </c>
      <c r="E588" s="11" t="n">
        <v>775.857748765036</v>
      </c>
      <c r="F588" s="11" t="n">
        <v>212.255317773384</v>
      </c>
      <c r="G588" s="11" t="n">
        <v>563.602430991652</v>
      </c>
    </row>
    <row r="589" customFormat="false" ht="12.75" hidden="false" customHeight="false" outlineLevel="0" collapsed="false">
      <c r="A589" s="10" t="n">
        <f aca="false">+A577+1</f>
        <v>2034</v>
      </c>
      <c r="B589" s="13" t="n">
        <f aca="false">+B577</f>
        <v>5</v>
      </c>
      <c r="C589" s="11" t="n">
        <v>3262.81822460342</v>
      </c>
      <c r="D589" s="11" t="n">
        <v>910.42872524858</v>
      </c>
      <c r="E589" s="11" t="n">
        <v>758.362627875248</v>
      </c>
      <c r="F589" s="11" t="n">
        <v>202.607348783685</v>
      </c>
      <c r="G589" s="11" t="n">
        <v>555.755279091563</v>
      </c>
    </row>
    <row r="590" customFormat="false" ht="12.75" hidden="false" customHeight="false" outlineLevel="0" collapsed="false">
      <c r="A590" s="10" t="n">
        <f aca="false">+A578+1</f>
        <v>2034</v>
      </c>
      <c r="B590" s="13" t="n">
        <f aca="false">+B578</f>
        <v>6</v>
      </c>
      <c r="C590" s="11" t="n">
        <v>3262.74762661571</v>
      </c>
      <c r="D590" s="11" t="n">
        <v>909.972054665656</v>
      </c>
      <c r="E590" s="11" t="n">
        <v>740.940863559502</v>
      </c>
      <c r="F590" s="11" t="n">
        <v>192.959379793986</v>
      </c>
      <c r="G590" s="11" t="n">
        <v>547.981483765517</v>
      </c>
    </row>
    <row r="591" customFormat="false" ht="12.75" hidden="false" customHeight="false" outlineLevel="0" collapsed="false">
      <c r="A591" s="10" t="n">
        <f aca="false">+A579+1</f>
        <v>2034</v>
      </c>
      <c r="B591" s="13" t="n">
        <f aca="false">+B579</f>
        <v>7</v>
      </c>
      <c r="C591" s="11" t="n">
        <v>3262.67702862801</v>
      </c>
      <c r="D591" s="11" t="n">
        <v>909.515384082733</v>
      </c>
      <c r="E591" s="11" t="n">
        <v>711.083105017859</v>
      </c>
      <c r="F591" s="11" t="n">
        <v>164.015472824888</v>
      </c>
      <c r="G591" s="11" t="n">
        <v>547.067632192972</v>
      </c>
    </row>
    <row r="592" customFormat="false" ht="12.75" hidden="false" customHeight="false" outlineLevel="0" collapsed="false">
      <c r="A592" s="10" t="n">
        <f aca="false">+A580+1</f>
        <v>2034</v>
      </c>
      <c r="B592" s="13" t="n">
        <f aca="false">+B580</f>
        <v>8</v>
      </c>
      <c r="C592" s="11" t="n">
        <v>3262.6064306403</v>
      </c>
      <c r="D592" s="11" t="n">
        <v>909.05871349981</v>
      </c>
      <c r="E592" s="11" t="n">
        <v>705.079336054173</v>
      </c>
      <c r="F592" s="11" t="n">
        <v>154.367503835189</v>
      </c>
      <c r="G592" s="11" t="n">
        <v>550.711832218984</v>
      </c>
    </row>
    <row r="593" customFormat="false" ht="12.75" hidden="false" customHeight="false" outlineLevel="0" collapsed="false">
      <c r="A593" s="10" t="n">
        <f aca="false">+A581+1</f>
        <v>2034</v>
      </c>
      <c r="B593" s="13" t="n">
        <f aca="false">+B581</f>
        <v>9</v>
      </c>
      <c r="C593" s="11" t="n">
        <v>3262.5358326526</v>
      </c>
      <c r="D593" s="11" t="n">
        <v>908.602042916886</v>
      </c>
      <c r="E593" s="11" t="n">
        <v>726.335710056528</v>
      </c>
      <c r="F593" s="11" t="n">
        <v>173.663441814587</v>
      </c>
      <c r="G593" s="11" t="n">
        <v>552.672268241941</v>
      </c>
    </row>
    <row r="594" customFormat="false" ht="12.75" hidden="false" customHeight="false" outlineLevel="0" collapsed="false">
      <c r="A594" s="10" t="n">
        <f aca="false">+A582+1</f>
        <v>2034</v>
      </c>
      <c r="B594" s="13" t="n">
        <f aca="false">+B582</f>
        <v>10</v>
      </c>
      <c r="C594" s="11" t="n">
        <v>3262.46523466489</v>
      </c>
      <c r="D594" s="11" t="n">
        <v>908.145372333963</v>
      </c>
      <c r="E594" s="11" t="n">
        <v>754.342602021095</v>
      </c>
      <c r="F594" s="11" t="n">
        <v>192.959379793986</v>
      </c>
      <c r="G594" s="11" t="n">
        <v>561.38322222711</v>
      </c>
    </row>
    <row r="595" customFormat="false" ht="12.75" hidden="false" customHeight="false" outlineLevel="0" collapsed="false">
      <c r="A595" s="10" t="n">
        <f aca="false">+A583+1</f>
        <v>2034</v>
      </c>
      <c r="B595" s="13" t="n">
        <f aca="false">+B583</f>
        <v>11</v>
      </c>
      <c r="C595" s="11" t="n">
        <v>3262.39463667719</v>
      </c>
      <c r="D595" s="11" t="n">
        <v>907.688701751039</v>
      </c>
      <c r="E595" s="11" t="n">
        <v>782.548920961144</v>
      </c>
      <c r="F595" s="11" t="n">
        <v>212.255317773384</v>
      </c>
      <c r="G595" s="11" t="n">
        <v>570.29360318776</v>
      </c>
    </row>
    <row r="596" customFormat="false" ht="12.75" hidden="false" customHeight="false" outlineLevel="0" collapsed="false">
      <c r="A596" s="10" t="n">
        <f aca="false">+A584+1</f>
        <v>2034</v>
      </c>
      <c r="B596" s="13" t="n">
        <f aca="false">+B584</f>
        <v>12</v>
      </c>
      <c r="C596" s="11" t="n">
        <v>3262.32403868948</v>
      </c>
      <c r="D596" s="11" t="n">
        <v>907.232031168116</v>
      </c>
      <c r="E596" s="11" t="n">
        <v>817.026900415111</v>
      </c>
      <c r="F596" s="11" t="n">
        <v>241.199224742482</v>
      </c>
      <c r="G596" s="11" t="n">
        <v>575.827675672629</v>
      </c>
    </row>
    <row r="597" customFormat="false" ht="12.75" hidden="false" customHeight="false" outlineLevel="0" collapsed="false">
      <c r="A597" s="10" t="n">
        <f aca="false">+A585+1</f>
        <v>2035</v>
      </c>
      <c r="B597" s="13" t="n">
        <f aca="false">+B585</f>
        <v>1</v>
      </c>
      <c r="C597" s="11" t="n">
        <v>3262.23185437273</v>
      </c>
      <c r="D597" s="11" t="n">
        <v>906.773293038578</v>
      </c>
      <c r="E597" s="11" t="n">
        <v>832.21463397135</v>
      </c>
      <c r="F597" s="11" t="n">
        <v>250.779177640893</v>
      </c>
      <c r="G597" s="11" t="n">
        <v>581.435456330458</v>
      </c>
    </row>
    <row r="598" customFormat="false" ht="12.75" hidden="false" customHeight="false" outlineLevel="0" collapsed="false">
      <c r="A598" s="10" t="n">
        <f aca="false">+A586+1</f>
        <v>2035</v>
      </c>
      <c r="B598" s="13" t="n">
        <f aca="false">+B586</f>
        <v>2</v>
      </c>
      <c r="C598" s="11" t="n">
        <v>3262.13967005598</v>
      </c>
      <c r="D598" s="11" t="n">
        <v>906.314554909039</v>
      </c>
      <c r="E598" s="11" t="n">
        <v>818.009210353401</v>
      </c>
      <c r="F598" s="11" t="n">
        <v>241.133824654705</v>
      </c>
      <c r="G598" s="11" t="n">
        <v>576.875385698697</v>
      </c>
    </row>
    <row r="599" customFormat="false" ht="12.75" hidden="false" customHeight="false" outlineLevel="0" collapsed="false">
      <c r="A599" s="10" t="n">
        <f aca="false">+A587+1</f>
        <v>2035</v>
      </c>
      <c r="B599" s="13" t="n">
        <f aca="false">+B587</f>
        <v>3</v>
      </c>
      <c r="C599" s="11" t="n">
        <v>3262.04748573923</v>
      </c>
      <c r="D599" s="11" t="n">
        <v>905.855816779501</v>
      </c>
      <c r="E599" s="11" t="n">
        <v>803.726328915005</v>
      </c>
      <c r="F599" s="11" t="n">
        <v>231.488471668516</v>
      </c>
      <c r="G599" s="11" t="n">
        <v>572.237857246489</v>
      </c>
    </row>
    <row r="600" customFormat="false" ht="12.75" hidden="false" customHeight="false" outlineLevel="0" collapsed="false">
      <c r="A600" s="10" t="n">
        <f aca="false">+A588+1</f>
        <v>2035</v>
      </c>
      <c r="B600" s="13" t="n">
        <f aca="false">+B588</f>
        <v>4</v>
      </c>
      <c r="C600" s="11" t="n">
        <v>3261.95530142247</v>
      </c>
      <c r="D600" s="11" t="n">
        <v>905.397078649963</v>
      </c>
      <c r="E600" s="11" t="n">
        <v>778.228869951017</v>
      </c>
      <c r="F600" s="11" t="n">
        <v>212.19776569614</v>
      </c>
      <c r="G600" s="11" t="n">
        <v>566.031104254877</v>
      </c>
    </row>
    <row r="601" customFormat="false" ht="12.75" hidden="false" customHeight="false" outlineLevel="0" collapsed="false">
      <c r="A601" s="10" t="n">
        <f aca="false">+A589+1</f>
        <v>2035</v>
      </c>
      <c r="B601" s="13" t="n">
        <f aca="false">+B589</f>
        <v>5</v>
      </c>
      <c r="C601" s="11" t="n">
        <v>3261.86311710572</v>
      </c>
      <c r="D601" s="11" t="n">
        <v>904.938340520424</v>
      </c>
      <c r="E601" s="11" t="n">
        <v>760.711797600798</v>
      </c>
      <c r="F601" s="11" t="n">
        <v>202.552412709952</v>
      </c>
      <c r="G601" s="11" t="n">
        <v>558.159384890846</v>
      </c>
    </row>
    <row r="602" customFormat="false" ht="12.75" hidden="false" customHeight="false" outlineLevel="0" collapsed="false">
      <c r="A602" s="10" t="n">
        <f aca="false">+A590+1</f>
        <v>2035</v>
      </c>
      <c r="B602" s="13" t="n">
        <f aca="false">+B590</f>
        <v>6</v>
      </c>
      <c r="C602" s="11" t="n">
        <v>3261.77093278897</v>
      </c>
      <c r="D602" s="11" t="n">
        <v>904.479602390886</v>
      </c>
      <c r="E602" s="11" t="n">
        <v>743.253873343947</v>
      </c>
      <c r="F602" s="11" t="n">
        <v>192.907059723764</v>
      </c>
      <c r="G602" s="11" t="n">
        <v>550.346813620183</v>
      </c>
    </row>
    <row r="603" customFormat="false" ht="12.75" hidden="false" customHeight="false" outlineLevel="0" collapsed="false">
      <c r="A603" s="10" t="n">
        <f aca="false">+A591+1</f>
        <v>2035</v>
      </c>
      <c r="B603" s="13" t="n">
        <f aca="false">+B591</f>
        <v>7</v>
      </c>
      <c r="C603" s="11" t="n">
        <v>3261.67874847222</v>
      </c>
      <c r="D603" s="11" t="n">
        <v>904.020864261348</v>
      </c>
      <c r="E603" s="11" t="n">
        <v>713.374073718154</v>
      </c>
      <c r="F603" s="11" t="n">
        <v>163.971000765199</v>
      </c>
      <c r="G603" s="11" t="n">
        <v>549.403072952955</v>
      </c>
    </row>
    <row r="604" customFormat="false" ht="12.75" hidden="false" customHeight="false" outlineLevel="0" collapsed="false">
      <c r="A604" s="10" t="n">
        <f aca="false">+A592+1</f>
        <v>2035</v>
      </c>
      <c r="B604" s="13" t="n">
        <f aca="false">+B592</f>
        <v>8</v>
      </c>
      <c r="C604" s="11" t="n">
        <v>3261.58656415546</v>
      </c>
      <c r="D604" s="11" t="n">
        <v>903.562126131809</v>
      </c>
      <c r="E604" s="11" t="n">
        <v>707.377721404236</v>
      </c>
      <c r="F604" s="11" t="n">
        <v>154.325647779011</v>
      </c>
      <c r="G604" s="11" t="n">
        <v>553.052073625225</v>
      </c>
    </row>
    <row r="605" customFormat="false" ht="12.75" hidden="false" customHeight="false" outlineLevel="0" collapsed="false">
      <c r="A605" s="10" t="n">
        <f aca="false">+A593+1</f>
        <v>2035</v>
      </c>
      <c r="B605" s="13" t="n">
        <f aca="false">+B593</f>
        <v>9</v>
      </c>
      <c r="C605" s="11" t="n">
        <v>3261.49437983871</v>
      </c>
      <c r="D605" s="11" t="n">
        <v>903.103388002271</v>
      </c>
      <c r="E605" s="11" t="n">
        <v>728.674361306517</v>
      </c>
      <c r="F605" s="11" t="n">
        <v>173.616353751387</v>
      </c>
      <c r="G605" s="11" t="n">
        <v>555.05800755513</v>
      </c>
    </row>
    <row r="606" customFormat="false" ht="12.75" hidden="false" customHeight="false" outlineLevel="0" collapsed="false">
      <c r="A606" s="10" t="n">
        <f aca="false">+A594+1</f>
        <v>2035</v>
      </c>
      <c r="B606" s="13" t="n">
        <f aca="false">+B594</f>
        <v>10</v>
      </c>
      <c r="C606" s="11" t="n">
        <v>3261.40219552196</v>
      </c>
      <c r="D606" s="11" t="n">
        <v>902.644649872733</v>
      </c>
      <c r="E606" s="11" t="n">
        <v>756.706595033729</v>
      </c>
      <c r="F606" s="11" t="n">
        <v>192.907059723764</v>
      </c>
      <c r="G606" s="11" t="n">
        <v>563.799535309965</v>
      </c>
    </row>
    <row r="607" customFormat="false" ht="12.75" hidden="false" customHeight="false" outlineLevel="0" collapsed="false">
      <c r="A607" s="10" t="n">
        <f aca="false">+A595+1</f>
        <v>2035</v>
      </c>
      <c r="B607" s="13" t="n">
        <f aca="false">+B595</f>
        <v>11</v>
      </c>
      <c r="C607" s="11" t="n">
        <v>3261.31001120521</v>
      </c>
      <c r="D607" s="11" t="n">
        <v>902.185911743194</v>
      </c>
      <c r="E607" s="11" t="n">
        <v>784.933650063641</v>
      </c>
      <c r="F607" s="11" t="n">
        <v>212.19776569614</v>
      </c>
      <c r="G607" s="11" t="n">
        <v>572.7358843675</v>
      </c>
    </row>
    <row r="608" customFormat="false" ht="12.75" hidden="false" customHeight="false" outlineLevel="0" collapsed="false">
      <c r="A608" s="10" t="n">
        <f aca="false">+A596+1</f>
        <v>2035</v>
      </c>
      <c r="B608" s="13" t="n">
        <f aca="false">+B596</f>
        <v>12</v>
      </c>
      <c r="C608" s="11" t="n">
        <v>3261.21782688845</v>
      </c>
      <c r="D608" s="11" t="n">
        <v>901.727173613656</v>
      </c>
      <c r="E608" s="11" t="n">
        <v>819.420583496419</v>
      </c>
      <c r="F608" s="11" t="n">
        <v>241.133824654705</v>
      </c>
      <c r="G608" s="11" t="n">
        <v>578.286758841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7.42"/>
    <col collapsed="false" customWidth="true" hidden="false" outlineLevel="0" max="3" min="3" style="14" width="6.28"/>
    <col collapsed="false" customWidth="true" hidden="false" outlineLevel="0" max="4" min="4" style="14" width="7.14"/>
    <col collapsed="false" customWidth="true" hidden="false" outlineLevel="0" max="7" min="5" style="14" width="6.28"/>
    <col collapsed="false" customWidth="true" hidden="false" outlineLevel="0" max="8" min="8" style="14" width="7.99"/>
    <col collapsed="false" customWidth="true" hidden="false" outlineLevel="0" max="10" min="9" style="14" width="7.28"/>
    <col collapsed="false" customWidth="true" hidden="false" outlineLevel="0" max="11" min="11" style="14" width="6.28"/>
    <col collapsed="false" customWidth="true" hidden="false" outlineLevel="0" max="12" min="12" style="14" width="7.28"/>
    <col collapsed="false" customWidth="true" hidden="false" outlineLevel="0" max="13" min="13" style="14" width="6.28"/>
    <col collapsed="false" customWidth="true" hidden="false" outlineLevel="0" max="14" min="14" style="14" width="6.56"/>
    <col collapsed="false" customWidth="true" hidden="false" outlineLevel="0" max="15" min="15" style="14" width="7.28"/>
    <col collapsed="false" customWidth="true" hidden="false" outlineLevel="0" max="16" min="16" style="14" width="6.28"/>
    <col collapsed="false" customWidth="true" hidden="false" outlineLevel="0" max="17" min="17" style="14" width="8.99"/>
    <col collapsed="false" customWidth="true" hidden="false" outlineLevel="0" max="18" min="18" style="14" width="7.42"/>
    <col collapsed="false" customWidth="true" hidden="false" outlineLevel="0" max="19" min="19" style="14" width="8.99"/>
    <col collapsed="false" customWidth="true" hidden="false" outlineLevel="0" max="21" min="20" style="15" width="6.28"/>
    <col collapsed="false" customWidth="true" hidden="false" outlineLevel="0" max="23" min="22" style="15" width="4.99"/>
    <col collapsed="false" customWidth="false" hidden="false" outlineLevel="0" max="257" min="24" style="15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1" customFormat="tru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</row>
    <row r="3" customFormat="false" ht="12.7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4"/>
      <c r="W3" s="25"/>
    </row>
    <row r="4" s="27" customFormat="true" ht="12.7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6"/>
      <c r="W4" s="20"/>
    </row>
    <row r="5" customFormat="false" ht="12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4"/>
      <c r="W5" s="25"/>
    </row>
    <row r="6" s="29" customFormat="tru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8"/>
      <c r="W6" s="20"/>
    </row>
    <row r="7" s="31" customFormat="tru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30"/>
      <c r="W7" s="25"/>
    </row>
    <row r="8" s="29" customFormat="true" ht="12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8"/>
      <c r="W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4"/>
      <c r="W9" s="25"/>
    </row>
    <row r="10" s="27" customFormat="tru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6"/>
      <c r="W10" s="20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4"/>
      <c r="W11" s="25"/>
    </row>
    <row r="12" s="29" customFormat="tru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8"/>
      <c r="W12" s="20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4"/>
      <c r="W13" s="25"/>
    </row>
    <row r="14" s="31" customFormat="tru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0"/>
      <c r="W14" s="25"/>
    </row>
    <row r="15" s="29" customFormat="tru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8"/>
      <c r="W15" s="28"/>
    </row>
    <row r="16" customFormat="false" ht="12.75" hidden="false" customHeight="false" outlineLevel="0" collapsed="false">
      <c r="A16" s="22"/>
      <c r="B16" s="23"/>
      <c r="C16" s="19"/>
      <c r="D16" s="23"/>
      <c r="E16" s="23"/>
      <c r="F16" s="23"/>
      <c r="G16" s="23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4"/>
      <c r="W16" s="24"/>
    </row>
    <row r="17" customFormat="false" ht="12.75" hidden="false" customHeight="false" outlineLevel="0" collapsed="false">
      <c r="A17" s="22"/>
      <c r="B17" s="23"/>
      <c r="C17" s="19"/>
      <c r="D17" s="23"/>
      <c r="E17" s="23"/>
      <c r="F17" s="23"/>
      <c r="G17" s="23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4"/>
      <c r="W17" s="24"/>
    </row>
    <row r="18" s="29" customFormat="true" ht="12.75" hidden="false" customHeight="false" outlineLevel="0" collapsed="false">
      <c r="A18" s="22"/>
      <c r="B18" s="23"/>
      <c r="C18" s="19"/>
      <c r="D18" s="23"/>
      <c r="E18" s="23"/>
      <c r="F18" s="23"/>
      <c r="G18" s="23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8"/>
      <c r="W18" s="28"/>
    </row>
    <row r="19" customFormat="false" ht="12.75" hidden="false" customHeight="false" outlineLevel="0" collapsed="false">
      <c r="A19" s="22"/>
      <c r="B19" s="23"/>
      <c r="C19" s="19"/>
      <c r="D19" s="23"/>
      <c r="E19" s="23"/>
      <c r="F19" s="23"/>
      <c r="G19" s="23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4"/>
      <c r="W19" s="24"/>
    </row>
    <row r="20" s="29" customFormat="true" ht="12.75" hidden="false" customHeight="false" outlineLevel="0" collapsed="false">
      <c r="A20" s="22"/>
      <c r="B20" s="23"/>
      <c r="C20" s="19"/>
      <c r="D20" s="23"/>
      <c r="E20" s="23"/>
      <c r="F20" s="23"/>
      <c r="G20" s="23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8"/>
      <c r="W20" s="28"/>
    </row>
    <row r="21" customFormat="false" ht="12.75" hidden="false" customHeight="false" outlineLevel="0" collapsed="false">
      <c r="A21" s="22"/>
      <c r="B21" s="23"/>
      <c r="C21" s="19"/>
      <c r="D21" s="23"/>
      <c r="E21" s="23"/>
      <c r="F21" s="23"/>
      <c r="G21" s="23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4"/>
      <c r="W21" s="24"/>
    </row>
    <row r="22" customFormat="false" ht="12.75" hidden="false" customHeight="false" outlineLevel="0" collapsed="false">
      <c r="A22" s="2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</row>
    <row r="23" customFormat="false" ht="12.75" hidden="false" customHeight="false" outlineLevel="0" collapsed="false">
      <c r="A23" s="22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4"/>
      <c r="W23" s="24"/>
    </row>
    <row r="24" customFormat="false" ht="12.75" hidden="false" customHeight="false" outlineLevel="0" collapsed="false">
      <c r="A24" s="2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4"/>
      <c r="W24" s="24"/>
    </row>
    <row r="25" customFormat="false" ht="12.75" hidden="false" customHeight="false" outlineLevel="0" collapsed="false">
      <c r="A25" s="22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4"/>
      <c r="W25" s="24"/>
    </row>
    <row r="26" customFormat="false" ht="12.7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4"/>
      <c r="W26" s="24"/>
    </row>
    <row r="27" customFormat="false" ht="12.75" hidden="false" customHeight="false" outlineLevel="0" collapsed="false">
      <c r="A27" s="2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4"/>
      <c r="W27" s="24"/>
    </row>
    <row r="28" customFormat="false" ht="12.75" hidden="false" customHeight="false" outlineLevel="0" collapsed="false">
      <c r="A28" s="22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4"/>
      <c r="W28" s="24"/>
    </row>
    <row r="29" customFormat="false" ht="12.75" hidden="false" customHeight="false" outlineLevel="0" collapsed="false">
      <c r="A29" s="22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4"/>
      <c r="W29" s="24"/>
    </row>
    <row r="30" customFormat="false" ht="12.75" hidden="false" customHeight="false" outlineLevel="0" collapsed="false">
      <c r="A30" s="22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4"/>
      <c r="W30" s="24"/>
    </row>
    <row r="31" customFormat="false" ht="12.75" hidden="false" customHeight="false" outlineLevel="0" collapsed="false">
      <c r="A31" s="22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4"/>
      <c r="W31" s="24"/>
    </row>
    <row r="32" customFormat="false" ht="12.75" hidden="false" customHeight="false" outlineLevel="0" collapsed="false">
      <c r="A32" s="22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4"/>
      <c r="W32" s="24"/>
    </row>
    <row r="33" customFormat="false" ht="12.75" hidden="false" customHeight="false" outlineLevel="0" collapsed="false">
      <c r="A33" s="22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4"/>
      <c r="W33" s="24"/>
    </row>
    <row r="34" customFormat="false" ht="12.75" hidden="false" customHeight="false" outlineLevel="0" collapsed="false">
      <c r="A34" s="22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4"/>
      <c r="W34" s="24"/>
    </row>
    <row r="35" customFormat="false" ht="12.75" hidden="false" customHeight="false" outlineLevel="0" collapsed="false">
      <c r="A35" s="22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4"/>
      <c r="W35" s="24"/>
    </row>
    <row r="36" customFormat="false" ht="12.75" hidden="false" customHeight="false" outlineLevel="0" collapsed="false">
      <c r="A36" s="22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4"/>
      <c r="W36" s="24"/>
    </row>
    <row r="37" customFormat="false" ht="12.75" hidden="false" customHeight="false" outlineLevel="0" collapsed="false">
      <c r="A37" s="2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4"/>
      <c r="W37" s="24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4"/>
      <c r="W38" s="24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4"/>
      <c r="W39" s="24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4"/>
      <c r="W40" s="24"/>
    </row>
    <row r="41" customFormat="false" ht="12.75" hidden="false" customHeight="false" outlineLevel="0" collapsed="false">
      <c r="A41" s="22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4"/>
      <c r="W41" s="24"/>
    </row>
    <row r="42" customFormat="false" ht="12.7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4"/>
      <c r="W42" s="24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4"/>
      <c r="W43" s="24"/>
    </row>
    <row r="44" customFormat="false" ht="12.75" hidden="false" customHeight="false" outlineLevel="0" collapsed="false">
      <c r="A44" s="22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4"/>
      <c r="W44" s="24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4"/>
      <c r="W45" s="24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4"/>
      <c r="W46" s="24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4"/>
      <c r="W47" s="24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4"/>
      <c r="W48" s="24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4"/>
      <c r="W49" s="24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4"/>
      <c r="W50" s="24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4"/>
      <c r="W51" s="24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4"/>
      <c r="W52" s="24"/>
    </row>
    <row r="53" customFormat="false" ht="12.75" hidden="false" customHeight="false" outlineLevel="0" collapsed="false">
      <c r="A53" s="22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</row>
    <row r="55" customFormat="false" ht="12.75" hidden="false" customHeight="false" outlineLevel="0" collapsed="false">
      <c r="A55" s="2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</row>
    <row r="56" customFormat="false" ht="12.75" hidden="false" customHeight="false" outlineLevel="0" collapsed="false">
      <c r="A56" s="22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2.75" hidden="false" customHeight="false" outlineLevel="0" collapsed="false">
      <c r="A57" s="22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  <row r="62" customFormat="false" ht="12.75" hidden="false" customHeight="false" outlineLevel="0" collapsed="false">
      <c r="A62" s="22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</row>
    <row r="63" customFormat="false" ht="12.75" hidden="false" customHeight="false" outlineLevel="0" collapsed="false">
      <c r="A63" s="22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</row>
    <row r="64" customFormat="false" ht="12.75" hidden="false" customHeight="false" outlineLevel="0" collapsed="false">
      <c r="A64" s="22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</row>
    <row r="65" customFormat="false" ht="12.75" hidden="false" customHeight="false" outlineLevel="0" collapsed="false">
      <c r="A65" s="22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</row>
    <row r="66" customFormat="false" ht="12.75" hidden="false" customHeight="false" outlineLevel="0" collapsed="false">
      <c r="A66" s="22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</row>
    <row r="68" customFormat="false" ht="12.75" hidden="false" customHeight="false" outlineLevel="0" collapsed="false">
      <c r="A68" s="22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</row>
    <row r="69" customFormat="false" ht="12.75" hidden="false" customHeight="false" outlineLevel="0" collapsed="false">
      <c r="A69" s="22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</row>
    <row r="70" customFormat="false" ht="12.75" hidden="false" customHeight="false" outlineLevel="0" collapsed="false">
      <c r="A70" s="22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</row>
    <row r="71" customFormat="false" ht="12.75" hidden="false" customHeight="false" outlineLevel="0" collapsed="false">
      <c r="A71" s="22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customFormat="false" ht="12.75" hidden="false" customHeight="false" outlineLevel="0" collapsed="false">
      <c r="A72" s="22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customFormat="false" ht="12.75" hidden="false" customHeight="false" outlineLevel="0" collapsed="false">
      <c r="A73" s="22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</row>
    <row r="74" customFormat="false" ht="12.75" hidden="false" customHeight="false" outlineLevel="0" collapsed="false">
      <c r="A74" s="22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</row>
    <row r="75" customFormat="false" ht="12.75" hidden="false" customHeight="false" outlineLevel="0" collapsed="false">
      <c r="A75" s="22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77" customFormat="false" ht="12.75" hidden="false" customHeight="false" outlineLevel="0" collapsed="false">
      <c r="A77" s="22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</row>
    <row r="78" customFormat="false" ht="12.75" hidden="false" customHeight="false" outlineLevel="0" collapsed="false">
      <c r="A78" s="22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  <row r="234" customFormat="false" ht="12.75" hidden="false" customHeight="false" outlineLevel="0" collapsed="false">
      <c r="B234" s="34"/>
    </row>
    <row r="235" customFormat="false" ht="12.75" hidden="false" customHeight="false" outlineLevel="0" collapsed="false">
      <c r="B235" s="34"/>
    </row>
    <row r="236" customFormat="false" ht="12.75" hidden="false" customHeight="false" outlineLevel="0" collapsed="false">
      <c r="B236" s="34"/>
    </row>
    <row r="237" customFormat="false" ht="12.75" hidden="false" customHeight="false" outlineLevel="0" collapsed="false">
      <c r="B237" s="34"/>
    </row>
    <row r="238" customFormat="false" ht="12.75" hidden="false" customHeight="false" outlineLevel="0" collapsed="false">
      <c r="B238" s="34"/>
    </row>
    <row r="239" customFormat="false" ht="12.75" hidden="false" customHeight="false" outlineLevel="0" collapsed="false">
      <c r="B239" s="34"/>
    </row>
    <row r="240" customFormat="false" ht="12.75" hidden="false" customHeight="false" outlineLevel="0" collapsed="false">
      <c r="B240" s="34"/>
    </row>
    <row r="241" customFormat="false" ht="12.75" hidden="false" customHeight="false" outlineLevel="0" collapsed="false">
      <c r="B241" s="34"/>
    </row>
    <row r="242" customFormat="false" ht="12.75" hidden="false" customHeight="false" outlineLevel="0" collapsed="false">
      <c r="B242" s="34"/>
    </row>
    <row r="243" customFormat="false" ht="12.75" hidden="false" customHeight="false" outlineLevel="0" collapsed="false">
      <c r="B243" s="34"/>
    </row>
    <row r="244" customFormat="false" ht="12.75" hidden="false" customHeight="false" outlineLevel="0" collapsed="false">
      <c r="B244" s="34"/>
    </row>
    <row r="245" customFormat="false" ht="12.75" hidden="false" customHeight="false" outlineLevel="0" collapsed="false">
      <c r="B245" s="34"/>
    </row>
    <row r="246" customFormat="false" ht="12.75" hidden="false" customHeight="false" outlineLevel="0" collapsed="false">
      <c r="B246" s="34"/>
    </row>
    <row r="247" customFormat="false" ht="12.75" hidden="false" customHeight="false" outlineLevel="0" collapsed="false">
      <c r="B247" s="34"/>
    </row>
    <row r="248" customFormat="false" ht="12.75" hidden="false" customHeight="false" outlineLevel="0" collapsed="false">
      <c r="B248" s="34"/>
    </row>
    <row r="249" customFormat="false" ht="12.75" hidden="false" customHeight="false" outlineLevel="0" collapsed="false">
      <c r="B249" s="34"/>
    </row>
    <row r="250" customFormat="false" ht="12.75" hidden="false" customHeight="false" outlineLevel="0" collapsed="false">
      <c r="B250" s="34"/>
    </row>
    <row r="251" customFormat="false" ht="12.75" hidden="false" customHeight="false" outlineLevel="0" collapsed="false">
      <c r="B251" s="34"/>
    </row>
    <row r="252" customFormat="false" ht="12.75" hidden="false" customHeight="false" outlineLevel="0" collapsed="false">
      <c r="B252" s="34"/>
    </row>
    <row r="253" customFormat="false" ht="12.75" hidden="false" customHeight="false" outlineLevel="0" collapsed="false">
      <c r="B253" s="34"/>
    </row>
    <row r="254" customFormat="false" ht="12.75" hidden="false" customHeight="false" outlineLevel="0" collapsed="false">
      <c r="B254" s="34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B260" s="34"/>
    </row>
    <row r="261" customFormat="false" ht="12.75" hidden="false" customHeight="false" outlineLevel="0" collapsed="false">
      <c r="B261" s="34"/>
    </row>
    <row r="262" customFormat="false" ht="12.75" hidden="false" customHeight="false" outlineLevel="0" collapsed="false">
      <c r="B262" s="34"/>
    </row>
    <row r="263" customFormat="false" ht="12.75" hidden="false" customHeight="false" outlineLevel="0" collapsed="false">
      <c r="B263" s="34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4"/>
    </row>
    <row r="266" customFormat="false" ht="12.75" hidden="false" customHeight="false" outlineLevel="0" collapsed="false">
      <c r="B266" s="34"/>
    </row>
    <row r="267" customFormat="false" ht="12.75" hidden="false" customHeight="false" outlineLevel="0" collapsed="false">
      <c r="B267" s="34"/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  <row r="271" customFormat="false" ht="12.75" hidden="false" customHeight="false" outlineLevel="0" collapsed="false">
      <c r="B271" s="34"/>
    </row>
    <row r="272" customFormat="false" ht="12.75" hidden="false" customHeight="false" outlineLevel="0" collapsed="false">
      <c r="B272" s="34"/>
    </row>
    <row r="273" customFormat="false" ht="12.75" hidden="false" customHeight="false" outlineLevel="0" collapsed="false">
      <c r="B273" s="34"/>
    </row>
    <row r="274" customFormat="false" ht="12.75" hidden="false" customHeight="false" outlineLevel="0" collapsed="false">
      <c r="B274" s="34"/>
    </row>
    <row r="275" customFormat="false" ht="12.75" hidden="false" customHeight="false" outlineLevel="0" collapsed="false">
      <c r="B275" s="34"/>
    </row>
    <row r="276" customFormat="false" ht="12.75" hidden="false" customHeight="false" outlineLevel="0" collapsed="false">
      <c r="B276" s="34"/>
    </row>
    <row r="277" customFormat="false" ht="12.75" hidden="false" customHeight="false" outlineLevel="0" collapsed="false">
      <c r="B277" s="34"/>
    </row>
    <row r="278" customFormat="false" ht="12.75" hidden="false" customHeight="false" outlineLevel="0" collapsed="false">
      <c r="B278" s="34"/>
    </row>
    <row r="279" customFormat="false" ht="12.75" hidden="false" customHeight="false" outlineLevel="0" collapsed="false">
      <c r="B279" s="34"/>
    </row>
    <row r="280" customFormat="false" ht="12.75" hidden="false" customHeight="false" outlineLevel="0" collapsed="false">
      <c r="B280" s="34"/>
    </row>
    <row r="281" customFormat="false" ht="12.75" hidden="false" customHeight="false" outlineLevel="0" collapsed="false">
      <c r="B281" s="34"/>
    </row>
    <row r="282" customFormat="false" ht="12.75" hidden="false" customHeight="false" outlineLevel="0" collapsed="false">
      <c r="B282" s="34"/>
    </row>
    <row r="283" customFormat="false" ht="12.75" hidden="false" customHeight="false" outlineLevel="0" collapsed="false">
      <c r="B283" s="34"/>
    </row>
    <row r="284" customFormat="false" ht="12.75" hidden="false" customHeight="false" outlineLevel="0" collapsed="false">
      <c r="B284" s="34"/>
    </row>
    <row r="285" customFormat="false" ht="12.75" hidden="false" customHeight="false" outlineLevel="0" collapsed="false">
      <c r="B285" s="34"/>
    </row>
    <row r="286" customFormat="false" ht="12.75" hidden="false" customHeight="false" outlineLevel="0" collapsed="false">
      <c r="B286" s="34"/>
    </row>
    <row r="287" customFormat="false" ht="12.75" hidden="false" customHeight="false" outlineLevel="0" collapsed="false">
      <c r="B287" s="34"/>
    </row>
    <row r="288" customFormat="false" ht="12.75" hidden="false" customHeight="false" outlineLevel="0" collapsed="false">
      <c r="B288" s="34"/>
    </row>
    <row r="289" customFormat="false" ht="12.75" hidden="false" customHeight="false" outlineLevel="0" collapsed="false">
      <c r="B289" s="34"/>
    </row>
    <row r="290" customFormat="false" ht="12.75" hidden="false" customHeight="false" outlineLevel="0" collapsed="false">
      <c r="B290" s="34"/>
    </row>
    <row r="291" customFormat="false" ht="12.75" hidden="false" customHeight="false" outlineLevel="0" collapsed="false">
      <c r="B291" s="34"/>
    </row>
    <row r="292" customFormat="false" ht="12.75" hidden="false" customHeight="false" outlineLevel="0" collapsed="false">
      <c r="B292" s="34"/>
    </row>
    <row r="293" customFormat="false" ht="12.75" hidden="false" customHeight="false" outlineLevel="0" collapsed="false">
      <c r="B293" s="34"/>
    </row>
    <row r="294" customFormat="false" ht="12.75" hidden="false" customHeight="false" outlineLevel="0" collapsed="false">
      <c r="B294" s="34"/>
    </row>
    <row r="295" customFormat="false" ht="12.75" hidden="false" customHeight="false" outlineLevel="0" collapsed="false">
      <c r="B295" s="34"/>
    </row>
    <row r="296" customFormat="false" ht="12.75" hidden="false" customHeight="false" outlineLevel="0" collapsed="false">
      <c r="B296" s="34"/>
    </row>
    <row r="297" customFormat="false" ht="12.75" hidden="false" customHeight="false" outlineLevel="0" collapsed="false">
      <c r="B297" s="34"/>
    </row>
    <row r="298" customFormat="false" ht="12.75" hidden="false" customHeight="false" outlineLevel="0" collapsed="false">
      <c r="B298" s="34"/>
    </row>
    <row r="299" customFormat="false" ht="12.75" hidden="false" customHeight="false" outlineLevel="0" collapsed="false">
      <c r="B299" s="34"/>
    </row>
    <row r="300" customFormat="false" ht="12.75" hidden="false" customHeight="false" outlineLevel="0" collapsed="false">
      <c r="B300" s="34"/>
    </row>
    <row r="301" customFormat="false" ht="12.75" hidden="false" customHeight="false" outlineLevel="0" collapsed="false">
      <c r="B301" s="34"/>
    </row>
    <row r="302" customFormat="false" ht="12.75" hidden="false" customHeight="false" outlineLevel="0" collapsed="false">
      <c r="B302" s="34"/>
    </row>
    <row r="303" customFormat="false" ht="12.75" hidden="false" customHeight="false" outlineLevel="0" collapsed="false">
      <c r="B303" s="34"/>
    </row>
    <row r="304" customFormat="false" ht="12.75" hidden="false" customHeight="false" outlineLevel="0" collapsed="false">
      <c r="B304" s="34"/>
    </row>
    <row r="305" customFormat="false" ht="12.75" hidden="false" customHeight="false" outlineLevel="0" collapsed="false">
      <c r="B305" s="34"/>
    </row>
    <row r="306" customFormat="false" ht="12.75" hidden="false" customHeight="false" outlineLevel="0" collapsed="false">
      <c r="B306" s="34"/>
    </row>
    <row r="307" customFormat="false" ht="12.75" hidden="false" customHeight="false" outlineLevel="0" collapsed="false">
      <c r="B307" s="34"/>
    </row>
    <row r="308" customFormat="false" ht="12.75" hidden="false" customHeight="false" outlineLevel="0" collapsed="false">
      <c r="B308" s="34"/>
    </row>
    <row r="309" customFormat="false" ht="12.75" hidden="false" customHeight="false" outlineLevel="0" collapsed="false">
      <c r="B309" s="34"/>
    </row>
    <row r="310" customFormat="false" ht="12.75" hidden="false" customHeight="false" outlineLevel="0" collapsed="false">
      <c r="B310" s="34"/>
    </row>
    <row r="311" customFormat="false" ht="12.75" hidden="false" customHeight="false" outlineLevel="0" collapsed="false">
      <c r="B311" s="34"/>
    </row>
    <row r="312" customFormat="false" ht="12.75" hidden="false" customHeight="false" outlineLevel="0" collapsed="false">
      <c r="B312" s="34"/>
    </row>
    <row r="313" customFormat="false" ht="12.75" hidden="false" customHeight="false" outlineLevel="0" collapsed="false">
      <c r="B313" s="34"/>
    </row>
    <row r="314" customFormat="false" ht="12.75" hidden="false" customHeight="false" outlineLevel="0" collapsed="false">
      <c r="B314" s="34"/>
    </row>
    <row r="315" customFormat="false" ht="12.75" hidden="false" customHeight="false" outlineLevel="0" collapsed="false">
      <c r="B315" s="34"/>
    </row>
    <row r="316" customFormat="false" ht="12.75" hidden="false" customHeight="false" outlineLevel="0" collapsed="false">
      <c r="B316" s="34"/>
    </row>
    <row r="317" customFormat="false" ht="12.75" hidden="false" customHeight="false" outlineLevel="0" collapsed="false">
      <c r="B317" s="34"/>
    </row>
    <row r="318" customFormat="false" ht="12.75" hidden="false" customHeight="false" outlineLevel="0" collapsed="false">
      <c r="B318" s="34"/>
    </row>
    <row r="319" customFormat="false" ht="12.75" hidden="false" customHeight="false" outlineLevel="0" collapsed="false">
      <c r="B319" s="34"/>
    </row>
    <row r="320" customFormat="false" ht="12.75" hidden="false" customHeight="false" outlineLevel="0" collapsed="false">
      <c r="B320" s="34"/>
    </row>
    <row r="321" customFormat="false" ht="12.75" hidden="false" customHeight="false" outlineLevel="0" collapsed="false">
      <c r="B321" s="34"/>
    </row>
    <row r="322" customFormat="false" ht="12.75" hidden="false" customHeight="false" outlineLevel="0" collapsed="false">
      <c r="B322" s="34"/>
    </row>
    <row r="323" customFormat="false" ht="12.75" hidden="false" customHeight="false" outlineLevel="0" collapsed="false">
      <c r="B323" s="34"/>
    </row>
    <row r="324" customFormat="false" ht="12.75" hidden="false" customHeight="false" outlineLevel="0" collapsed="false">
      <c r="B324" s="34"/>
    </row>
    <row r="325" customFormat="false" ht="12.75" hidden="false" customHeight="false" outlineLevel="0" collapsed="false">
      <c r="B325" s="34"/>
    </row>
    <row r="326" customFormat="false" ht="12.75" hidden="false" customHeight="false" outlineLevel="0" collapsed="false">
      <c r="B326" s="34"/>
    </row>
    <row r="327" customFormat="false" ht="12.75" hidden="false" customHeight="false" outlineLevel="0" collapsed="false">
      <c r="B327" s="34"/>
    </row>
    <row r="328" customFormat="false" ht="12.75" hidden="false" customHeight="false" outlineLevel="0" collapsed="false">
      <c r="B328" s="34"/>
    </row>
    <row r="329" customFormat="false" ht="12.75" hidden="false" customHeight="false" outlineLevel="0" collapsed="false">
      <c r="B329" s="34"/>
    </row>
    <row r="330" customFormat="false" ht="12.75" hidden="false" customHeight="false" outlineLevel="0" collapsed="false">
      <c r="B330" s="34"/>
    </row>
    <row r="331" customFormat="false" ht="12.75" hidden="false" customHeight="false" outlineLevel="0" collapsed="false">
      <c r="B331" s="34"/>
    </row>
    <row r="332" customFormat="false" ht="12.75" hidden="false" customHeight="false" outlineLevel="0" collapsed="false">
      <c r="B332" s="34"/>
    </row>
    <row r="333" customFormat="false" ht="12.75" hidden="false" customHeight="false" outlineLevel="0" collapsed="false">
      <c r="B333" s="34"/>
    </row>
    <row r="334" customFormat="false" ht="12.75" hidden="false" customHeight="false" outlineLevel="0" collapsed="false">
      <c r="B334" s="34"/>
    </row>
    <row r="335" customFormat="false" ht="12.75" hidden="false" customHeight="false" outlineLevel="0" collapsed="false">
      <c r="B335" s="34"/>
    </row>
    <row r="336" customFormat="false" ht="12.75" hidden="false" customHeight="false" outlineLevel="0" collapsed="false">
      <c r="B336" s="34"/>
    </row>
    <row r="337" customFormat="false" ht="12.75" hidden="false" customHeight="false" outlineLevel="0" collapsed="false">
      <c r="B337" s="34"/>
    </row>
    <row r="338" customFormat="false" ht="12.75" hidden="false" customHeight="false" outlineLevel="0" collapsed="false">
      <c r="B338" s="34"/>
    </row>
    <row r="339" customFormat="false" ht="12.75" hidden="false" customHeight="false" outlineLevel="0" collapsed="false">
      <c r="B339" s="34"/>
    </row>
    <row r="340" customFormat="false" ht="12.75" hidden="false" customHeight="false" outlineLevel="0" collapsed="false">
      <c r="B340" s="34"/>
    </row>
    <row r="341" customFormat="false" ht="12.75" hidden="false" customHeight="false" outlineLevel="0" collapsed="false">
      <c r="B341" s="34"/>
    </row>
    <row r="342" customFormat="false" ht="12.75" hidden="false" customHeight="false" outlineLevel="0" collapsed="false">
      <c r="B342" s="34"/>
    </row>
    <row r="343" customFormat="false" ht="12.75" hidden="false" customHeight="false" outlineLevel="0" collapsed="false">
      <c r="B343" s="34"/>
    </row>
    <row r="344" customFormat="false" ht="12.75" hidden="false" customHeight="false" outlineLevel="0" collapsed="false">
      <c r="B344" s="34"/>
    </row>
    <row r="345" customFormat="false" ht="12.75" hidden="false" customHeight="false" outlineLevel="0" collapsed="false">
      <c r="B345" s="34"/>
    </row>
    <row r="346" customFormat="false" ht="12.75" hidden="false" customHeight="false" outlineLevel="0" collapsed="false">
      <c r="B346" s="34"/>
    </row>
    <row r="347" customFormat="false" ht="12.75" hidden="false" customHeight="false" outlineLevel="0" collapsed="false">
      <c r="B347" s="34"/>
    </row>
    <row r="348" customFormat="false" ht="12.75" hidden="false" customHeight="false" outlineLevel="0" collapsed="false">
      <c r="B348" s="34"/>
    </row>
    <row r="349" customFormat="false" ht="12.75" hidden="false" customHeight="false" outlineLevel="0" collapsed="false">
      <c r="B349" s="34"/>
    </row>
    <row r="350" customFormat="false" ht="12.75" hidden="false" customHeight="false" outlineLevel="0" collapsed="false">
      <c r="B350" s="34"/>
    </row>
    <row r="351" customFormat="false" ht="12.75" hidden="false" customHeight="false" outlineLevel="0" collapsed="false">
      <c r="B351" s="34"/>
    </row>
    <row r="352" customFormat="false" ht="12.75" hidden="false" customHeight="false" outlineLevel="0" collapsed="false">
      <c r="B352" s="34"/>
    </row>
    <row r="353" customFormat="false" ht="12.75" hidden="false" customHeight="false" outlineLevel="0" collapsed="false">
      <c r="B353" s="34"/>
    </row>
    <row r="354" customFormat="false" ht="12.75" hidden="false" customHeight="false" outlineLevel="0" collapsed="false">
      <c r="B354" s="34"/>
    </row>
    <row r="355" customFormat="false" ht="12.75" hidden="false" customHeight="false" outlineLevel="0" collapsed="false">
      <c r="B355" s="34"/>
    </row>
    <row r="356" customFormat="false" ht="12.75" hidden="false" customHeight="false" outlineLevel="0" collapsed="false">
      <c r="B356" s="34"/>
    </row>
    <row r="357" customFormat="false" ht="12.75" hidden="false" customHeight="false" outlineLevel="0" collapsed="false">
      <c r="B357" s="34"/>
    </row>
    <row r="358" customFormat="false" ht="12.75" hidden="false" customHeight="false" outlineLevel="0" collapsed="false">
      <c r="B358" s="34"/>
    </row>
    <row r="359" customFormat="false" ht="12.75" hidden="false" customHeight="false" outlineLevel="0" collapsed="false">
      <c r="B359" s="34"/>
    </row>
    <row r="360" customFormat="false" ht="12.75" hidden="false" customHeight="false" outlineLevel="0" collapsed="false">
      <c r="B360" s="34"/>
    </row>
    <row r="361" customFormat="false" ht="12.75" hidden="false" customHeight="false" outlineLevel="0" collapsed="false">
      <c r="B361" s="34"/>
    </row>
    <row r="362" customFormat="false" ht="12.75" hidden="false" customHeight="false" outlineLevel="0" collapsed="false">
      <c r="B362" s="34"/>
    </row>
    <row r="363" customFormat="false" ht="12.75" hidden="false" customHeight="false" outlineLevel="0" collapsed="false">
      <c r="B363" s="34"/>
    </row>
    <row r="364" customFormat="false" ht="12.75" hidden="false" customHeight="false" outlineLevel="0" collapsed="false">
      <c r="B364" s="34"/>
    </row>
    <row r="365" customFormat="false" ht="12.75" hidden="false" customHeight="false" outlineLevel="0" collapsed="false">
      <c r="B365" s="34"/>
    </row>
    <row r="366" customFormat="false" ht="12.75" hidden="false" customHeight="false" outlineLevel="0" collapsed="false">
      <c r="B366" s="34"/>
    </row>
    <row r="367" customFormat="false" ht="12.75" hidden="false" customHeight="false" outlineLevel="0" collapsed="false">
      <c r="B367" s="34"/>
    </row>
    <row r="368" customFormat="false" ht="12.75" hidden="false" customHeight="false" outlineLevel="0" collapsed="false">
      <c r="B368" s="34"/>
    </row>
    <row r="369" customFormat="false" ht="12.75" hidden="false" customHeight="false" outlineLevel="0" collapsed="false">
      <c r="B369" s="34"/>
    </row>
    <row r="370" customFormat="false" ht="12.75" hidden="false" customHeight="false" outlineLevel="0" collapsed="false">
      <c r="B370" s="34"/>
    </row>
    <row r="371" customFormat="false" ht="12.75" hidden="false" customHeight="false" outlineLevel="0" collapsed="false">
      <c r="B371" s="34"/>
    </row>
    <row r="372" customFormat="false" ht="12.75" hidden="false" customHeight="false" outlineLevel="0" collapsed="false">
      <c r="B372" s="34"/>
    </row>
    <row r="373" customFormat="false" ht="12.75" hidden="false" customHeight="false" outlineLevel="0" collapsed="false">
      <c r="B373" s="34"/>
    </row>
    <row r="374" customFormat="false" ht="12.75" hidden="false" customHeight="false" outlineLevel="0" collapsed="false">
      <c r="B374" s="34"/>
    </row>
    <row r="375" customFormat="false" ht="12.75" hidden="false" customHeight="false" outlineLevel="0" collapsed="false">
      <c r="B375" s="34"/>
    </row>
    <row r="376" customFormat="false" ht="12.75" hidden="false" customHeight="false" outlineLevel="0" collapsed="false">
      <c r="B376" s="34"/>
    </row>
    <row r="377" customFormat="false" ht="12.75" hidden="false" customHeight="false" outlineLevel="0" collapsed="false">
      <c r="B377" s="34"/>
    </row>
    <row r="378" customFormat="false" ht="12.75" hidden="false" customHeight="false" outlineLevel="0" collapsed="false">
      <c r="B378" s="34"/>
    </row>
    <row r="379" customFormat="false" ht="12.75" hidden="false" customHeight="false" outlineLevel="0" collapsed="false">
      <c r="B379" s="34"/>
    </row>
    <row r="380" customFormat="false" ht="12.75" hidden="false" customHeight="false" outlineLevel="0" collapsed="false">
      <c r="B380" s="34"/>
    </row>
    <row r="381" customFormat="false" ht="12.75" hidden="false" customHeight="false" outlineLevel="0" collapsed="false">
      <c r="B381" s="34"/>
    </row>
    <row r="382" customFormat="false" ht="12.75" hidden="false" customHeight="false" outlineLevel="0" collapsed="false">
      <c r="B382" s="34"/>
    </row>
    <row r="383" customFormat="false" ht="12.75" hidden="false" customHeight="false" outlineLevel="0" collapsed="false">
      <c r="B383" s="34"/>
    </row>
    <row r="384" customFormat="false" ht="12.75" hidden="false" customHeight="false" outlineLevel="0" collapsed="false">
      <c r="B384" s="34"/>
    </row>
    <row r="385" customFormat="false" ht="12.75" hidden="false" customHeight="false" outlineLevel="0" collapsed="false">
      <c r="B385" s="34"/>
    </row>
    <row r="386" customFormat="false" ht="12.75" hidden="false" customHeight="false" outlineLevel="0" collapsed="false">
      <c r="B386" s="34"/>
    </row>
    <row r="387" customFormat="false" ht="12.75" hidden="false" customHeight="false" outlineLevel="0" collapsed="false">
      <c r="B387" s="34"/>
    </row>
    <row r="388" customFormat="false" ht="12.75" hidden="false" customHeight="false" outlineLevel="0" collapsed="false">
      <c r="B388" s="34"/>
    </row>
    <row r="389" customFormat="false" ht="12.75" hidden="false" customHeight="false" outlineLevel="0" collapsed="false">
      <c r="B389" s="34"/>
    </row>
    <row r="390" customFormat="false" ht="12.75" hidden="false" customHeight="false" outlineLevel="0" collapsed="false">
      <c r="B390" s="34"/>
    </row>
    <row r="391" customFormat="false" ht="12.75" hidden="false" customHeight="false" outlineLevel="0" collapsed="false">
      <c r="B391" s="34"/>
    </row>
    <row r="392" customFormat="false" ht="12.75" hidden="false" customHeight="false" outlineLevel="0" collapsed="false">
      <c r="B392" s="34"/>
    </row>
    <row r="393" customFormat="false" ht="12.75" hidden="false" customHeight="false" outlineLevel="0" collapsed="false">
      <c r="B393" s="34"/>
    </row>
    <row r="394" customFormat="false" ht="12.75" hidden="false" customHeight="false" outlineLevel="0" collapsed="false">
      <c r="B394" s="34"/>
    </row>
    <row r="395" customFormat="false" ht="12.75" hidden="false" customHeight="false" outlineLevel="0" collapsed="false">
      <c r="B395" s="34"/>
    </row>
    <row r="396" customFormat="false" ht="12.75" hidden="false" customHeight="false" outlineLevel="0" collapsed="false">
      <c r="B396" s="34"/>
    </row>
    <row r="397" customFormat="false" ht="12.75" hidden="false" customHeight="false" outlineLevel="0" collapsed="false">
      <c r="B397" s="34"/>
    </row>
    <row r="398" customFormat="false" ht="12.75" hidden="false" customHeight="false" outlineLevel="0" collapsed="false">
      <c r="B398" s="34"/>
    </row>
    <row r="399" customFormat="false" ht="12.75" hidden="false" customHeight="false" outlineLevel="0" collapsed="false">
      <c r="B399" s="34"/>
    </row>
    <row r="400" customFormat="false" ht="12.75" hidden="false" customHeight="false" outlineLevel="0" collapsed="false">
      <c r="B400" s="34"/>
    </row>
    <row r="401" customFormat="false" ht="12.75" hidden="false" customHeight="false" outlineLevel="0" collapsed="false">
      <c r="B401" s="34"/>
    </row>
    <row r="402" customFormat="false" ht="12.75" hidden="false" customHeight="false" outlineLevel="0" collapsed="false">
      <c r="B402" s="34"/>
    </row>
    <row r="403" customFormat="false" ht="12.75" hidden="false" customHeight="false" outlineLevel="0" collapsed="false">
      <c r="B403" s="34"/>
    </row>
    <row r="404" customFormat="false" ht="12.75" hidden="false" customHeight="false" outlineLevel="0" collapsed="false">
      <c r="B404" s="34"/>
    </row>
    <row r="405" customFormat="false" ht="12.7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  <row r="412" customFormat="false" ht="12.75" hidden="false" customHeight="false" outlineLevel="0" collapsed="false">
      <c r="B412" s="34"/>
    </row>
    <row r="413" customFormat="false" ht="12.75" hidden="false" customHeight="false" outlineLevel="0" collapsed="false">
      <c r="B413" s="34"/>
    </row>
    <row r="414" customFormat="false" ht="12.75" hidden="false" customHeight="false" outlineLevel="0" collapsed="false">
      <c r="B414" s="34"/>
    </row>
    <row r="415" customFormat="false" ht="12.75" hidden="false" customHeight="false" outlineLevel="0" collapsed="false">
      <c r="B415" s="34"/>
    </row>
    <row r="416" customFormat="false" ht="12.75" hidden="false" customHeight="false" outlineLevel="0" collapsed="false">
      <c r="B416" s="34"/>
    </row>
    <row r="417" customFormat="false" ht="12.75" hidden="false" customHeight="false" outlineLevel="0" collapsed="false">
      <c r="B417" s="34"/>
    </row>
    <row r="418" customFormat="false" ht="12.75" hidden="false" customHeight="false" outlineLevel="0" collapsed="false">
      <c r="B418" s="34"/>
    </row>
    <row r="419" customFormat="false" ht="12.75" hidden="false" customHeight="false" outlineLevel="0" collapsed="false">
      <c r="B419" s="34"/>
    </row>
    <row r="420" customFormat="false" ht="12.75" hidden="false" customHeight="false" outlineLevel="0" collapsed="false">
      <c r="B420" s="34"/>
    </row>
    <row r="421" customFormat="false" ht="12.75" hidden="false" customHeight="false" outlineLevel="0" collapsed="false">
      <c r="B421" s="34"/>
    </row>
    <row r="422" customFormat="false" ht="12.75" hidden="false" customHeight="false" outlineLevel="0" collapsed="false">
      <c r="B422" s="34"/>
    </row>
    <row r="423" customFormat="false" ht="12.75" hidden="false" customHeight="false" outlineLevel="0" collapsed="false">
      <c r="B423" s="34"/>
    </row>
    <row r="424" customFormat="false" ht="12.75" hidden="false" customHeight="false" outlineLevel="0" collapsed="false">
      <c r="B424" s="34"/>
    </row>
    <row r="425" customFormat="false" ht="12.75" hidden="false" customHeight="false" outlineLevel="0" collapsed="false">
      <c r="B425" s="34"/>
    </row>
    <row r="426" customFormat="false" ht="12.75" hidden="false" customHeight="false" outlineLevel="0" collapsed="false">
      <c r="B426" s="34"/>
    </row>
    <row r="427" customFormat="false" ht="12.75" hidden="false" customHeight="false" outlineLevel="0" collapsed="false">
      <c r="B427" s="34"/>
    </row>
    <row r="428" customFormat="false" ht="12.75" hidden="false" customHeight="false" outlineLevel="0" collapsed="false">
      <c r="B428" s="34"/>
    </row>
    <row r="429" customFormat="false" ht="12.75" hidden="false" customHeight="false" outlineLevel="0" collapsed="false">
      <c r="B429" s="34"/>
    </row>
    <row r="430" customFormat="false" ht="12.75" hidden="false" customHeight="false" outlineLevel="0" collapsed="false">
      <c r="B430" s="34"/>
    </row>
    <row r="431" customFormat="false" ht="12.75" hidden="false" customHeight="false" outlineLevel="0" collapsed="false">
      <c r="B431" s="34"/>
    </row>
    <row r="432" customFormat="false" ht="12.75" hidden="false" customHeight="false" outlineLevel="0" collapsed="false">
      <c r="B432" s="34"/>
    </row>
    <row r="433" customFormat="false" ht="12.75" hidden="false" customHeight="false" outlineLevel="0" collapsed="false">
      <c r="B433" s="34"/>
    </row>
    <row r="434" customFormat="false" ht="12.75" hidden="false" customHeight="false" outlineLevel="0" collapsed="false">
      <c r="B434" s="34"/>
    </row>
    <row r="435" customFormat="false" ht="12.75" hidden="false" customHeight="false" outlineLevel="0" collapsed="false">
      <c r="B435" s="34"/>
    </row>
    <row r="436" customFormat="false" ht="12.75" hidden="false" customHeight="false" outlineLevel="0" collapsed="false">
      <c r="B436" s="34"/>
    </row>
    <row r="437" customFormat="false" ht="12.75" hidden="false" customHeight="false" outlineLevel="0" collapsed="false">
      <c r="B437" s="34"/>
    </row>
    <row r="438" customFormat="false" ht="12.75" hidden="false" customHeight="false" outlineLevel="0" collapsed="false">
      <c r="B438" s="34"/>
    </row>
    <row r="439" customFormat="false" ht="12.75" hidden="false" customHeight="false" outlineLevel="0" collapsed="false">
      <c r="B439" s="34"/>
    </row>
    <row r="440" customFormat="false" ht="12.75" hidden="false" customHeight="false" outlineLevel="0" collapsed="false">
      <c r="B440" s="34"/>
    </row>
    <row r="441" customFormat="false" ht="12.75" hidden="false" customHeight="false" outlineLevel="0" collapsed="false">
      <c r="B441" s="34"/>
    </row>
    <row r="442" customFormat="false" ht="12.75" hidden="false" customHeight="false" outlineLevel="0" collapsed="false">
      <c r="B442" s="34"/>
    </row>
    <row r="443" customFormat="false" ht="12.75" hidden="false" customHeight="false" outlineLevel="0" collapsed="false">
      <c r="B443" s="34"/>
    </row>
    <row r="444" customFormat="false" ht="12.75" hidden="false" customHeight="false" outlineLevel="0" collapsed="false">
      <c r="B444" s="34"/>
    </row>
    <row r="445" customFormat="false" ht="12.75" hidden="false" customHeight="false" outlineLevel="0" collapsed="false">
      <c r="B445" s="34"/>
    </row>
    <row r="446" customFormat="false" ht="12.75" hidden="false" customHeight="false" outlineLevel="0" collapsed="false">
      <c r="B446" s="34"/>
    </row>
    <row r="447" customFormat="false" ht="12.75" hidden="false" customHeight="false" outlineLevel="0" collapsed="false">
      <c r="B447" s="34"/>
    </row>
    <row r="448" customFormat="false" ht="12.75" hidden="false" customHeight="false" outlineLevel="0" collapsed="false">
      <c r="B448" s="34"/>
    </row>
    <row r="449" customFormat="false" ht="12.75" hidden="false" customHeight="false" outlineLevel="0" collapsed="false">
      <c r="B449" s="34"/>
    </row>
    <row r="450" customFormat="false" ht="12.75" hidden="false" customHeight="false" outlineLevel="0" collapsed="false">
      <c r="B450" s="34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4"/>
    </row>
    <row r="453" customFormat="false" ht="12.75" hidden="false" customHeight="false" outlineLevel="0" collapsed="false">
      <c r="B453" s="34"/>
    </row>
    <row r="454" customFormat="false" ht="12.75" hidden="false" customHeight="false" outlineLevel="0" collapsed="false">
      <c r="B454" s="34"/>
    </row>
    <row r="455" customFormat="false" ht="12.75" hidden="false" customHeight="false" outlineLevel="0" collapsed="false">
      <c r="B455" s="34"/>
    </row>
    <row r="456" customFormat="false" ht="12.75" hidden="false" customHeight="false" outlineLevel="0" collapsed="false">
      <c r="B456" s="34"/>
    </row>
    <row r="457" customFormat="false" ht="12.75" hidden="false" customHeight="false" outlineLevel="0" collapsed="false">
      <c r="B457" s="34"/>
    </row>
    <row r="458" customFormat="false" ht="12.75" hidden="false" customHeight="false" outlineLevel="0" collapsed="false">
      <c r="B458" s="34"/>
    </row>
    <row r="459" customFormat="false" ht="12.75" hidden="false" customHeight="false" outlineLevel="0" collapsed="false">
      <c r="B459" s="34"/>
    </row>
    <row r="460" customFormat="false" ht="12.75" hidden="false" customHeight="false" outlineLevel="0" collapsed="false">
      <c r="B460" s="34"/>
    </row>
    <row r="461" customFormat="false" ht="12.75" hidden="false" customHeight="false" outlineLevel="0" collapsed="false">
      <c r="B461" s="34"/>
    </row>
    <row r="462" customFormat="false" ht="12.75" hidden="false" customHeight="false" outlineLevel="0" collapsed="false">
      <c r="B462" s="34"/>
    </row>
    <row r="463" customFormat="false" ht="12.75" hidden="false" customHeight="false" outlineLevel="0" collapsed="false">
      <c r="B463" s="34"/>
    </row>
    <row r="464" customFormat="false" ht="12.75" hidden="false" customHeight="false" outlineLevel="0" collapsed="false">
      <c r="B464" s="34"/>
    </row>
    <row r="465" customFormat="false" ht="12.75" hidden="false" customHeight="false" outlineLevel="0" collapsed="false">
      <c r="B465" s="34"/>
    </row>
    <row r="466" customFormat="false" ht="12.75" hidden="false" customHeight="false" outlineLevel="0" collapsed="false">
      <c r="B466" s="34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4"/>
    </row>
    <row r="469" customFormat="false" ht="12.75" hidden="false" customHeight="false" outlineLevel="0" collapsed="false">
      <c r="B469" s="34"/>
    </row>
    <row r="470" customFormat="false" ht="12.75" hidden="false" customHeight="false" outlineLevel="0" collapsed="false">
      <c r="B470" s="34"/>
    </row>
    <row r="471" customFormat="false" ht="12.75" hidden="false" customHeight="false" outlineLevel="0" collapsed="false">
      <c r="B471" s="34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4"/>
    </row>
    <row r="474" customFormat="false" ht="12.75" hidden="false" customHeight="false" outlineLevel="0" collapsed="false">
      <c r="B474" s="34"/>
    </row>
    <row r="475" customFormat="false" ht="12.75" hidden="false" customHeight="false" outlineLevel="0" collapsed="false">
      <c r="B475" s="34"/>
    </row>
    <row r="476" customFormat="false" ht="12.75" hidden="false" customHeight="false" outlineLevel="0" collapsed="false">
      <c r="B476" s="34"/>
    </row>
    <row r="477" customFormat="false" ht="12.75" hidden="false" customHeight="false" outlineLevel="0" collapsed="false">
      <c r="B477" s="34"/>
    </row>
    <row r="478" customFormat="false" ht="12.75" hidden="false" customHeight="false" outlineLevel="0" collapsed="false">
      <c r="B478" s="34"/>
    </row>
    <row r="479" customFormat="false" ht="12.75" hidden="false" customHeight="false" outlineLevel="0" collapsed="false">
      <c r="B479" s="34"/>
    </row>
    <row r="480" customFormat="false" ht="12.75" hidden="false" customHeight="false" outlineLevel="0" collapsed="false">
      <c r="B480" s="34"/>
    </row>
    <row r="481" customFormat="false" ht="12.75" hidden="false" customHeight="false" outlineLevel="0" collapsed="false">
      <c r="B481" s="34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4"/>
    </row>
    <row r="485" customFormat="false" ht="12.75" hidden="false" customHeight="false" outlineLevel="0" collapsed="false">
      <c r="B485" s="34"/>
    </row>
    <row r="486" customFormat="false" ht="12.75" hidden="false" customHeight="false" outlineLevel="0" collapsed="false">
      <c r="B486" s="34"/>
    </row>
    <row r="487" customFormat="false" ht="12.75" hidden="false" customHeight="false" outlineLevel="0" collapsed="false">
      <c r="B487" s="34"/>
    </row>
    <row r="488" customFormat="false" ht="12.75" hidden="false" customHeight="false" outlineLevel="0" collapsed="false">
      <c r="B488" s="34"/>
    </row>
    <row r="489" customFormat="false" ht="12.75" hidden="false" customHeight="false" outlineLevel="0" collapsed="false">
      <c r="B489" s="34"/>
    </row>
    <row r="490" customFormat="false" ht="12.75" hidden="false" customHeight="false" outlineLevel="0" collapsed="false">
      <c r="B490" s="34"/>
    </row>
    <row r="491" customFormat="false" ht="12.75" hidden="false" customHeight="false" outlineLevel="0" collapsed="false">
      <c r="B491" s="34"/>
    </row>
    <row r="492" customFormat="false" ht="12.75" hidden="false" customHeight="false" outlineLevel="0" collapsed="false">
      <c r="B492" s="34"/>
    </row>
    <row r="493" customFormat="false" ht="12.75" hidden="false" customHeight="false" outlineLevel="0" collapsed="false">
      <c r="B493" s="34"/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34"/>
    </row>
    <row r="496" customFormat="false" ht="12.75" hidden="false" customHeight="false" outlineLevel="0" collapsed="false">
      <c r="B496" s="34"/>
    </row>
    <row r="497" customFormat="false" ht="12.75" hidden="false" customHeight="false" outlineLevel="0" collapsed="false">
      <c r="B497" s="34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4"/>
    </row>
    <row r="501" customFormat="false" ht="12.75" hidden="false" customHeight="false" outlineLevel="0" collapsed="false">
      <c r="B501" s="34"/>
    </row>
    <row r="502" customFormat="false" ht="12.75" hidden="false" customHeight="false" outlineLevel="0" collapsed="false">
      <c r="B502" s="34"/>
    </row>
    <row r="503" customFormat="false" ht="12.75" hidden="false" customHeight="false" outlineLevel="0" collapsed="false">
      <c r="B503" s="34"/>
    </row>
    <row r="504" customFormat="false" ht="12.75" hidden="false" customHeight="false" outlineLevel="0" collapsed="false">
      <c r="B504" s="34"/>
    </row>
    <row r="505" customFormat="false" ht="12.75" hidden="false" customHeight="false" outlineLevel="0" collapsed="false">
      <c r="B505" s="34"/>
    </row>
    <row r="506" customFormat="false" ht="12.75" hidden="false" customHeight="false" outlineLevel="0" collapsed="false">
      <c r="B506" s="34"/>
    </row>
    <row r="507" customFormat="false" ht="12.75" hidden="false" customHeight="false" outlineLevel="0" collapsed="false">
      <c r="B507" s="34"/>
    </row>
    <row r="508" customFormat="false" ht="12.75" hidden="false" customHeight="false" outlineLevel="0" collapsed="false">
      <c r="B508" s="34"/>
    </row>
    <row r="509" customFormat="false" ht="12.75" hidden="false" customHeight="false" outlineLevel="0" collapsed="false">
      <c r="B509" s="34"/>
    </row>
    <row r="510" customFormat="false" ht="12.75" hidden="false" customHeight="false" outlineLevel="0" collapsed="false">
      <c r="B510" s="34"/>
    </row>
    <row r="511" customFormat="false" ht="12.75" hidden="false" customHeight="false" outlineLevel="0" collapsed="false">
      <c r="B511" s="34"/>
    </row>
    <row r="512" customFormat="false" ht="12.75" hidden="false" customHeight="false" outlineLevel="0" collapsed="false">
      <c r="B512" s="34"/>
    </row>
    <row r="513" customFormat="false" ht="12.75" hidden="false" customHeight="false" outlineLevel="0" collapsed="false">
      <c r="B513" s="34"/>
    </row>
    <row r="514" customFormat="false" ht="12.75" hidden="false" customHeight="false" outlineLevel="0" collapsed="false">
      <c r="B514" s="34"/>
    </row>
    <row r="515" customFormat="false" ht="12.75" hidden="false" customHeight="false" outlineLevel="0" collapsed="false">
      <c r="B515" s="34"/>
    </row>
    <row r="516" customFormat="false" ht="12.75" hidden="false" customHeight="false" outlineLevel="0" collapsed="false">
      <c r="B516" s="34"/>
    </row>
    <row r="517" customFormat="false" ht="12.75" hidden="false" customHeight="false" outlineLevel="0" collapsed="false">
      <c r="B517" s="34"/>
    </row>
    <row r="518" customFormat="false" ht="12.75" hidden="false" customHeight="false" outlineLevel="0" collapsed="false">
      <c r="B518" s="34"/>
    </row>
    <row r="519" customFormat="false" ht="12.75" hidden="false" customHeight="false" outlineLevel="0" collapsed="false">
      <c r="B519" s="34"/>
    </row>
    <row r="520" customFormat="false" ht="12.75" hidden="false" customHeight="false" outlineLevel="0" collapsed="false">
      <c r="B520" s="34"/>
    </row>
    <row r="521" customFormat="false" ht="12.75" hidden="false" customHeight="false" outlineLevel="0" collapsed="false">
      <c r="B521" s="34"/>
    </row>
    <row r="522" customFormat="false" ht="12.75" hidden="false" customHeight="false" outlineLevel="0" collapsed="false">
      <c r="B522" s="34"/>
    </row>
    <row r="523" customFormat="false" ht="12.75" hidden="false" customHeight="false" outlineLevel="0" collapsed="false">
      <c r="B523" s="34"/>
    </row>
    <row r="524" customFormat="false" ht="12.75" hidden="false" customHeight="false" outlineLevel="0" collapsed="false">
      <c r="B524" s="34"/>
    </row>
    <row r="525" customFormat="false" ht="12.75" hidden="false" customHeight="false" outlineLevel="0" collapsed="false">
      <c r="B525" s="34"/>
    </row>
    <row r="526" customFormat="false" ht="12.75" hidden="false" customHeight="false" outlineLevel="0" collapsed="false">
      <c r="B526" s="34"/>
    </row>
    <row r="527" customFormat="false" ht="12.75" hidden="false" customHeight="false" outlineLevel="0" collapsed="false">
      <c r="B527" s="34"/>
    </row>
    <row r="528" customFormat="false" ht="12.75" hidden="false" customHeight="false" outlineLevel="0" collapsed="false">
      <c r="B528" s="34"/>
    </row>
    <row r="529" customFormat="false" ht="12.75" hidden="false" customHeight="false" outlineLevel="0" collapsed="false">
      <c r="B529" s="34"/>
    </row>
    <row r="530" customFormat="false" ht="12.75" hidden="false" customHeight="false" outlineLevel="0" collapsed="false">
      <c r="B530" s="34"/>
    </row>
    <row r="531" customFormat="false" ht="12.75" hidden="false" customHeight="false" outlineLevel="0" collapsed="false">
      <c r="B531" s="34"/>
    </row>
    <row r="532" customFormat="false" ht="12.75" hidden="false" customHeight="false" outlineLevel="0" collapsed="false">
      <c r="B532" s="34"/>
    </row>
    <row r="533" customFormat="false" ht="12.75" hidden="false" customHeight="false" outlineLevel="0" collapsed="false">
      <c r="B533" s="34"/>
    </row>
    <row r="534" customFormat="false" ht="12.75" hidden="false" customHeight="false" outlineLevel="0" collapsed="false">
      <c r="B534" s="34"/>
    </row>
    <row r="535" customFormat="false" ht="12.75" hidden="false" customHeight="false" outlineLevel="0" collapsed="false">
      <c r="B535" s="34"/>
    </row>
    <row r="536" customFormat="false" ht="12.75" hidden="false" customHeight="false" outlineLevel="0" collapsed="false">
      <c r="B536" s="34"/>
    </row>
    <row r="537" customFormat="false" ht="12.75" hidden="false" customHeight="false" outlineLevel="0" collapsed="false">
      <c r="B537" s="34"/>
    </row>
    <row r="538" customFormat="false" ht="12.75" hidden="false" customHeight="false" outlineLevel="0" collapsed="false">
      <c r="B538" s="34"/>
    </row>
    <row r="539" customFormat="false" ht="12.75" hidden="false" customHeight="false" outlineLevel="0" collapsed="false">
      <c r="B539" s="34"/>
    </row>
    <row r="540" customFormat="false" ht="12.75" hidden="false" customHeight="false" outlineLevel="0" collapsed="false">
      <c r="B540" s="34"/>
    </row>
    <row r="541" customFormat="false" ht="12.75" hidden="false" customHeight="false" outlineLevel="0" collapsed="false">
      <c r="B541" s="34"/>
    </row>
    <row r="542" customFormat="false" ht="12.75" hidden="false" customHeight="false" outlineLevel="0" collapsed="false">
      <c r="B542" s="34"/>
    </row>
    <row r="543" customFormat="false" ht="12.75" hidden="false" customHeight="false" outlineLevel="0" collapsed="false">
      <c r="B543" s="34"/>
    </row>
    <row r="544" customFormat="false" ht="12.75" hidden="false" customHeight="false" outlineLevel="0" collapsed="false">
      <c r="B544" s="34"/>
    </row>
    <row r="545" customFormat="false" ht="12.75" hidden="false" customHeight="false" outlineLevel="0" collapsed="false">
      <c r="B545" s="34"/>
    </row>
    <row r="546" customFormat="false" ht="12.75" hidden="false" customHeight="false" outlineLevel="0" collapsed="false">
      <c r="B546" s="34"/>
    </row>
    <row r="547" customFormat="false" ht="12.75" hidden="false" customHeight="false" outlineLevel="0" collapsed="false">
      <c r="B547" s="34"/>
    </row>
    <row r="548" customFormat="false" ht="12.75" hidden="false" customHeight="false" outlineLevel="0" collapsed="false">
      <c r="B548" s="34"/>
    </row>
    <row r="549" customFormat="false" ht="12.75" hidden="false" customHeight="false" outlineLevel="0" collapsed="false">
      <c r="B549" s="34"/>
    </row>
    <row r="550" customFormat="false" ht="12.75" hidden="false" customHeight="false" outlineLevel="0" collapsed="false">
      <c r="B550" s="34"/>
    </row>
    <row r="551" customFormat="false" ht="12.75" hidden="false" customHeight="false" outlineLevel="0" collapsed="false">
      <c r="B551" s="34"/>
    </row>
    <row r="552" customFormat="false" ht="12.75" hidden="false" customHeight="false" outlineLevel="0" collapsed="false">
      <c r="B552" s="34"/>
    </row>
    <row r="553" customFormat="false" ht="12.75" hidden="false" customHeight="false" outlineLevel="0" collapsed="false">
      <c r="B553" s="34"/>
    </row>
    <row r="554" customFormat="false" ht="12.75" hidden="false" customHeight="false" outlineLevel="0" collapsed="false">
      <c r="B554" s="34"/>
    </row>
    <row r="555" customFormat="false" ht="12.75" hidden="false" customHeight="false" outlineLevel="0" collapsed="false">
      <c r="B555" s="34"/>
    </row>
    <row r="556" customFormat="false" ht="12.75" hidden="false" customHeight="false" outlineLevel="0" collapsed="false">
      <c r="B556" s="34"/>
    </row>
    <row r="557" customFormat="false" ht="12.75" hidden="false" customHeight="false" outlineLevel="0" collapsed="false">
      <c r="B557" s="34"/>
    </row>
    <row r="558" customFormat="false" ht="12.75" hidden="false" customHeight="false" outlineLevel="0" collapsed="false">
      <c r="B558" s="34"/>
    </row>
    <row r="559" customFormat="false" ht="12.75" hidden="false" customHeight="false" outlineLevel="0" collapsed="false">
      <c r="B559" s="34"/>
    </row>
    <row r="560" customFormat="false" ht="12.75" hidden="false" customHeight="false" outlineLevel="0" collapsed="false">
      <c r="B560" s="34"/>
    </row>
    <row r="561" customFormat="false" ht="12.75" hidden="false" customHeight="false" outlineLevel="0" collapsed="false">
      <c r="B561" s="34"/>
    </row>
    <row r="562" customFormat="false" ht="12.75" hidden="false" customHeight="false" outlineLevel="0" collapsed="false">
      <c r="B562" s="34"/>
    </row>
    <row r="563" customFormat="false" ht="12.75" hidden="false" customHeight="false" outlineLevel="0" collapsed="false">
      <c r="B563" s="34"/>
    </row>
    <row r="564" customFormat="false" ht="12.75" hidden="false" customHeight="false" outlineLevel="0" collapsed="false">
      <c r="B564" s="34"/>
    </row>
    <row r="565" customFormat="false" ht="12.75" hidden="false" customHeight="false" outlineLevel="0" collapsed="false">
      <c r="B565" s="34"/>
    </row>
    <row r="566" customFormat="false" ht="12.75" hidden="false" customHeight="false" outlineLevel="0" collapsed="false">
      <c r="B566" s="34"/>
    </row>
    <row r="567" customFormat="false" ht="12.75" hidden="false" customHeight="false" outlineLevel="0" collapsed="false">
      <c r="B567" s="34"/>
    </row>
    <row r="568" customFormat="false" ht="12.75" hidden="false" customHeight="false" outlineLevel="0" collapsed="false">
      <c r="B568" s="34"/>
    </row>
    <row r="569" customFormat="false" ht="12.75" hidden="false" customHeight="false" outlineLevel="0" collapsed="false">
      <c r="B569" s="34"/>
    </row>
    <row r="570" customFormat="false" ht="12.75" hidden="false" customHeight="false" outlineLevel="0" collapsed="false">
      <c r="B570" s="34"/>
    </row>
    <row r="571" customFormat="false" ht="12.75" hidden="false" customHeight="false" outlineLevel="0" collapsed="false">
      <c r="B571" s="34"/>
    </row>
    <row r="572" customFormat="false" ht="12.75" hidden="false" customHeight="false" outlineLevel="0" collapsed="false">
      <c r="B572" s="34"/>
    </row>
    <row r="573" customFormat="false" ht="12.75" hidden="false" customHeight="false" outlineLevel="0" collapsed="false">
      <c r="B573" s="34"/>
    </row>
    <row r="574" customFormat="false" ht="12.75" hidden="false" customHeight="false" outlineLevel="0" collapsed="false">
      <c r="B574" s="34"/>
    </row>
    <row r="575" customFormat="false" ht="12.75" hidden="false" customHeight="false" outlineLevel="0" collapsed="false">
      <c r="B575" s="34"/>
    </row>
    <row r="576" customFormat="false" ht="12.75" hidden="false" customHeight="false" outlineLevel="0" collapsed="false">
      <c r="B576" s="34"/>
    </row>
    <row r="577" customFormat="false" ht="12.75" hidden="false" customHeight="false" outlineLevel="0" collapsed="false">
      <c r="B577" s="34"/>
    </row>
    <row r="578" customFormat="false" ht="12.75" hidden="false" customHeight="false" outlineLevel="0" collapsed="false">
      <c r="B578" s="34"/>
    </row>
    <row r="579" customFormat="false" ht="12.75" hidden="false" customHeight="false" outlineLevel="0" collapsed="false">
      <c r="B579" s="34"/>
    </row>
    <row r="580" customFormat="false" ht="12.75" hidden="false" customHeight="false" outlineLevel="0" collapsed="false">
      <c r="B580" s="34"/>
    </row>
    <row r="581" customFormat="false" ht="12.75" hidden="false" customHeight="false" outlineLevel="0" collapsed="false">
      <c r="B581" s="34"/>
    </row>
    <row r="582" customFormat="false" ht="12.75" hidden="false" customHeight="false" outlineLevel="0" collapsed="false">
      <c r="B582" s="34"/>
    </row>
    <row r="583" customFormat="false" ht="12.75" hidden="false" customHeight="false" outlineLevel="0" collapsed="false">
      <c r="B583" s="34"/>
    </row>
    <row r="584" customFormat="false" ht="12.75" hidden="false" customHeight="false" outlineLevel="0" collapsed="false">
      <c r="B584" s="34"/>
    </row>
    <row r="585" customFormat="false" ht="12.75" hidden="false" customHeight="false" outlineLevel="0" collapsed="false">
      <c r="B585" s="34"/>
    </row>
    <row r="586" customFormat="false" ht="12.75" hidden="false" customHeight="false" outlineLevel="0" collapsed="false">
      <c r="B586" s="34"/>
    </row>
    <row r="587" customFormat="false" ht="12.75" hidden="false" customHeight="false" outlineLevel="0" collapsed="false">
      <c r="B587" s="34"/>
    </row>
    <row r="588" customFormat="false" ht="12.75" hidden="false" customHeight="false" outlineLevel="0" collapsed="false">
      <c r="B588" s="34"/>
    </row>
    <row r="589" customFormat="false" ht="12.75" hidden="false" customHeight="false" outlineLevel="0" collapsed="false">
      <c r="B589" s="34"/>
    </row>
    <row r="590" customFormat="false" ht="12.75" hidden="false" customHeight="false" outlineLevel="0" collapsed="false">
      <c r="B590" s="34"/>
    </row>
    <row r="591" customFormat="false" ht="12.75" hidden="false" customHeight="false" outlineLevel="0" collapsed="false">
      <c r="B591" s="34"/>
    </row>
    <row r="592" customFormat="false" ht="12.75" hidden="false" customHeight="false" outlineLevel="0" collapsed="false">
      <c r="B592" s="34"/>
    </row>
    <row r="593" customFormat="false" ht="12.75" hidden="false" customHeight="false" outlineLevel="0" collapsed="false">
      <c r="B593" s="34"/>
    </row>
    <row r="594" customFormat="false" ht="12.75" hidden="false" customHeight="false" outlineLevel="0" collapsed="false">
      <c r="B594" s="34"/>
    </row>
    <row r="595" customFormat="false" ht="12.75" hidden="false" customHeight="false" outlineLevel="0" collapsed="false">
      <c r="B595" s="34"/>
    </row>
    <row r="596" customFormat="false" ht="12.75" hidden="false" customHeight="false" outlineLevel="0" collapsed="false">
      <c r="B596" s="34"/>
    </row>
    <row r="597" customFormat="false" ht="12.75" hidden="false" customHeight="false" outlineLevel="0" collapsed="false">
      <c r="B597" s="34"/>
    </row>
    <row r="598" customFormat="false" ht="12.75" hidden="false" customHeight="false" outlineLevel="0" collapsed="false">
      <c r="B598" s="34"/>
    </row>
    <row r="599" customFormat="false" ht="12.75" hidden="false" customHeight="false" outlineLevel="0" collapsed="false">
      <c r="B599" s="34"/>
    </row>
    <row r="600" customFormat="false" ht="12.75" hidden="false" customHeight="false" outlineLevel="0" collapsed="false">
      <c r="B600" s="34"/>
    </row>
    <row r="601" customFormat="false" ht="12.75" hidden="false" customHeight="false" outlineLevel="0" collapsed="false">
      <c r="B601" s="34"/>
    </row>
    <row r="602" customFormat="false" ht="12.75" hidden="false" customHeight="false" outlineLevel="0" collapsed="false">
      <c r="B602" s="34"/>
    </row>
    <row r="603" customFormat="false" ht="12.75" hidden="false" customHeight="false" outlineLevel="0" collapsed="false">
      <c r="B603" s="34"/>
    </row>
    <row r="604" customFormat="false" ht="12.75" hidden="false" customHeight="false" outlineLevel="0" collapsed="false">
      <c r="B604" s="34"/>
    </row>
    <row r="605" customFormat="false" ht="12.75" hidden="false" customHeight="false" outlineLevel="0" collapsed="false">
      <c r="B605" s="34"/>
    </row>
    <row r="606" customFormat="false" ht="12.75" hidden="false" customHeight="false" outlineLevel="0" collapsed="false">
      <c r="B606" s="34"/>
    </row>
    <row r="607" customFormat="false" ht="12.75" hidden="false" customHeight="false" outlineLevel="0" collapsed="false">
      <c r="B607" s="34"/>
    </row>
    <row r="608" customFormat="false" ht="12.75" hidden="false" customHeight="false" outlineLevel="0" collapsed="false">
      <c r="B608" s="34"/>
    </row>
    <row r="609" customFormat="false" ht="12.75" hidden="false" customHeight="false" outlineLevel="0" collapsed="false">
      <c r="B609" s="34"/>
    </row>
    <row r="610" customFormat="false" ht="12.75" hidden="false" customHeight="false" outlineLevel="0" collapsed="false">
      <c r="B610" s="34"/>
    </row>
    <row r="611" customFormat="false" ht="12.75" hidden="false" customHeight="false" outlineLevel="0" collapsed="false">
      <c r="B611" s="34"/>
    </row>
    <row r="612" customFormat="false" ht="12.75" hidden="false" customHeight="false" outlineLevel="0" collapsed="false">
      <c r="B612" s="34"/>
    </row>
    <row r="613" customFormat="false" ht="12.75" hidden="false" customHeight="false" outlineLevel="0" collapsed="false">
      <c r="B613" s="34"/>
    </row>
    <row r="614" customFormat="false" ht="12.75" hidden="false" customHeight="false" outlineLevel="0" collapsed="false">
      <c r="B614" s="34"/>
    </row>
    <row r="615" customFormat="false" ht="12.75" hidden="false" customHeight="false" outlineLevel="0" collapsed="false">
      <c r="B615" s="34"/>
    </row>
    <row r="616" customFormat="false" ht="12.75" hidden="false" customHeight="false" outlineLevel="0" collapsed="false">
      <c r="B616" s="34"/>
    </row>
    <row r="617" customFormat="false" ht="12.75" hidden="false" customHeight="false" outlineLevel="0" collapsed="false">
      <c r="B617" s="34"/>
    </row>
    <row r="618" customFormat="false" ht="12.75" hidden="false" customHeight="false" outlineLevel="0" collapsed="false">
      <c r="B618" s="34"/>
    </row>
    <row r="619" customFormat="false" ht="12.75" hidden="false" customHeight="false" outlineLevel="0" collapsed="false">
      <c r="B619" s="34"/>
    </row>
    <row r="620" customFormat="false" ht="12.75" hidden="false" customHeight="false" outlineLevel="0" collapsed="false">
      <c r="B620" s="34"/>
    </row>
    <row r="621" customFormat="false" ht="12.75" hidden="false" customHeight="false" outlineLevel="0" collapsed="false">
      <c r="B621" s="34"/>
    </row>
    <row r="622" customFormat="false" ht="12.75" hidden="false" customHeight="false" outlineLevel="0" collapsed="false">
      <c r="B622" s="34"/>
    </row>
    <row r="623" customFormat="false" ht="12.75" hidden="false" customHeight="false" outlineLevel="0" collapsed="false">
      <c r="B623" s="34"/>
    </row>
    <row r="624" customFormat="false" ht="12.75" hidden="false" customHeight="false" outlineLevel="0" collapsed="false">
      <c r="B624" s="34"/>
    </row>
    <row r="625" customFormat="false" ht="12.75" hidden="false" customHeight="false" outlineLevel="0" collapsed="false">
      <c r="B625" s="34"/>
    </row>
    <row r="626" customFormat="false" ht="12.75" hidden="false" customHeight="false" outlineLevel="0" collapsed="false">
      <c r="B626" s="34"/>
    </row>
    <row r="627" customFormat="false" ht="12.75" hidden="false" customHeight="false" outlineLevel="0" collapsed="false">
      <c r="B627" s="34"/>
    </row>
    <row r="628" customFormat="false" ht="12.75" hidden="false" customHeight="false" outlineLevel="0" collapsed="false">
      <c r="B628" s="34"/>
    </row>
    <row r="629" customFormat="false" ht="12.75" hidden="false" customHeight="false" outlineLevel="0" collapsed="false">
      <c r="B629" s="34"/>
    </row>
    <row r="630" customFormat="false" ht="12.75" hidden="false" customHeight="false" outlineLevel="0" collapsed="false">
      <c r="B630" s="34"/>
    </row>
    <row r="631" customFormat="false" ht="12.75" hidden="false" customHeight="false" outlineLevel="0" collapsed="false">
      <c r="B631" s="34"/>
    </row>
    <row r="632" customFormat="false" ht="12.75" hidden="false" customHeight="false" outlineLevel="0" collapsed="false">
      <c r="B632" s="34"/>
    </row>
    <row r="633" customFormat="false" ht="12.75" hidden="false" customHeight="false" outlineLevel="0" collapsed="false">
      <c r="B633" s="34"/>
    </row>
    <row r="634" customFormat="false" ht="12.75" hidden="false" customHeight="false" outlineLevel="0" collapsed="false">
      <c r="B634" s="34"/>
    </row>
    <row r="635" customFormat="false" ht="12.75" hidden="false" customHeight="false" outlineLevel="0" collapsed="false">
      <c r="B635" s="34"/>
    </row>
    <row r="636" customFormat="false" ht="12.75" hidden="false" customHeight="false" outlineLevel="0" collapsed="false">
      <c r="B636" s="34"/>
    </row>
    <row r="637" customFormat="false" ht="12.75" hidden="false" customHeight="false" outlineLevel="0" collapsed="false">
      <c r="B637" s="34"/>
    </row>
    <row r="638" customFormat="false" ht="12.75" hidden="false" customHeight="false" outlineLevel="0" collapsed="false">
      <c r="B638" s="34"/>
    </row>
    <row r="639" customFormat="false" ht="12.75" hidden="false" customHeight="false" outlineLevel="0" collapsed="false">
      <c r="B639" s="34"/>
    </row>
    <row r="640" customFormat="false" ht="12.75" hidden="false" customHeight="false" outlineLevel="0" collapsed="false">
      <c r="B640" s="34"/>
    </row>
    <row r="641" customFormat="false" ht="12.75" hidden="false" customHeight="false" outlineLevel="0" collapsed="false">
      <c r="B641" s="34"/>
    </row>
    <row r="642" customFormat="false" ht="12.75" hidden="false" customHeight="false" outlineLevel="0" collapsed="false">
      <c r="B642" s="34"/>
    </row>
    <row r="643" customFormat="false" ht="12.75" hidden="false" customHeight="false" outlineLevel="0" collapsed="false">
      <c r="B643" s="34"/>
    </row>
    <row r="644" customFormat="false" ht="12.75" hidden="false" customHeight="false" outlineLevel="0" collapsed="false">
      <c r="B644" s="34"/>
    </row>
    <row r="645" customFormat="false" ht="12.75" hidden="false" customHeight="false" outlineLevel="0" collapsed="false">
      <c r="B645" s="34"/>
    </row>
    <row r="646" customFormat="false" ht="12.75" hidden="false" customHeight="false" outlineLevel="0" collapsed="false">
      <c r="B646" s="34"/>
    </row>
    <row r="647" customFormat="false" ht="12.75" hidden="false" customHeight="false" outlineLevel="0" collapsed="false">
      <c r="B647" s="34"/>
    </row>
    <row r="648" customFormat="false" ht="12.75" hidden="false" customHeight="false" outlineLevel="0" collapsed="false">
      <c r="B648" s="34"/>
    </row>
    <row r="649" customFormat="false" ht="12.75" hidden="false" customHeight="false" outlineLevel="0" collapsed="false">
      <c r="B649" s="34"/>
    </row>
    <row r="650" customFormat="false" ht="12.75" hidden="false" customHeight="false" outlineLevel="0" collapsed="false">
      <c r="B650" s="34"/>
    </row>
    <row r="651" customFormat="false" ht="12.75" hidden="false" customHeight="false" outlineLevel="0" collapsed="false">
      <c r="B651" s="34"/>
    </row>
    <row r="652" customFormat="false" ht="12.75" hidden="false" customHeight="false" outlineLevel="0" collapsed="false">
      <c r="B652" s="34"/>
    </row>
    <row r="653" customFormat="false" ht="12.75" hidden="false" customHeight="false" outlineLevel="0" collapsed="false">
      <c r="B653" s="34"/>
    </row>
    <row r="654" customFormat="false" ht="12.75" hidden="false" customHeight="false" outlineLevel="0" collapsed="false">
      <c r="B654" s="34"/>
    </row>
    <row r="655" customFormat="false" ht="12.75" hidden="false" customHeight="false" outlineLevel="0" collapsed="false">
      <c r="B655" s="34"/>
    </row>
    <row r="656" customFormat="false" ht="12.75" hidden="false" customHeight="false" outlineLevel="0" collapsed="false">
      <c r="B656" s="34"/>
    </row>
    <row r="657" customFormat="false" ht="12.75" hidden="false" customHeight="false" outlineLevel="0" collapsed="false">
      <c r="B657" s="34"/>
    </row>
    <row r="658" customFormat="false" ht="12.75" hidden="false" customHeight="false" outlineLevel="0" collapsed="false">
      <c r="B658" s="34"/>
    </row>
    <row r="659" customFormat="false" ht="12.75" hidden="false" customHeight="false" outlineLevel="0" collapsed="false">
      <c r="B659" s="34"/>
    </row>
    <row r="660" customFormat="false" ht="12.75" hidden="false" customHeight="false" outlineLevel="0" collapsed="false">
      <c r="B660" s="34"/>
    </row>
    <row r="661" customFormat="false" ht="12.75" hidden="false" customHeight="false" outlineLevel="0" collapsed="false">
      <c r="B661" s="34"/>
    </row>
    <row r="662" customFormat="false" ht="12.75" hidden="false" customHeight="false" outlineLevel="0" collapsed="false">
      <c r="B662" s="34"/>
    </row>
    <row r="663" customFormat="false" ht="12.75" hidden="false" customHeight="false" outlineLevel="0" collapsed="false">
      <c r="B663" s="34"/>
    </row>
    <row r="664" customFormat="false" ht="12.75" hidden="false" customHeight="false" outlineLevel="0" collapsed="false">
      <c r="B664" s="34"/>
    </row>
    <row r="665" customFormat="false" ht="12.75" hidden="false" customHeight="false" outlineLevel="0" collapsed="false">
      <c r="B665" s="34"/>
    </row>
    <row r="666" customFormat="false" ht="12.75" hidden="false" customHeight="false" outlineLevel="0" collapsed="false">
      <c r="B666" s="34"/>
    </row>
    <row r="667" customFormat="false" ht="12.75" hidden="false" customHeight="false" outlineLevel="0" collapsed="false">
      <c r="B667" s="34"/>
    </row>
    <row r="668" customFormat="false" ht="12.75" hidden="false" customHeight="false" outlineLevel="0" collapsed="false">
      <c r="B668" s="34"/>
    </row>
    <row r="669" customFormat="false" ht="12.75" hidden="false" customHeight="false" outlineLevel="0" collapsed="false">
      <c r="B669" s="34"/>
    </row>
    <row r="670" customFormat="false" ht="12.75" hidden="false" customHeight="false" outlineLevel="0" collapsed="false">
      <c r="B670" s="34"/>
    </row>
    <row r="671" customFormat="false" ht="12.75" hidden="false" customHeight="false" outlineLevel="0" collapsed="false">
      <c r="B671" s="34"/>
    </row>
    <row r="672" customFormat="false" ht="12.75" hidden="false" customHeight="false" outlineLevel="0" collapsed="false">
      <c r="B672" s="34"/>
    </row>
    <row r="673" customFormat="false" ht="12.75" hidden="false" customHeight="false" outlineLevel="0" collapsed="false">
      <c r="B673" s="34"/>
    </row>
    <row r="674" customFormat="false" ht="12.75" hidden="false" customHeight="false" outlineLevel="0" collapsed="false">
      <c r="B674" s="34"/>
    </row>
    <row r="675" customFormat="false" ht="12.75" hidden="false" customHeight="false" outlineLevel="0" collapsed="false">
      <c r="B675" s="34"/>
    </row>
    <row r="676" customFormat="false" ht="12.75" hidden="false" customHeight="false" outlineLevel="0" collapsed="false">
      <c r="B676" s="34"/>
    </row>
    <row r="677" customFormat="false" ht="12.75" hidden="false" customHeight="false" outlineLevel="0" collapsed="false">
      <c r="B677" s="34"/>
    </row>
    <row r="678" customFormat="false" ht="12.75" hidden="false" customHeight="false" outlineLevel="0" collapsed="false">
      <c r="B678" s="34"/>
    </row>
    <row r="679" customFormat="false" ht="12.75" hidden="false" customHeight="false" outlineLevel="0" collapsed="false">
      <c r="B679" s="34"/>
    </row>
    <row r="680" customFormat="false" ht="12.75" hidden="false" customHeight="false" outlineLevel="0" collapsed="false">
      <c r="B680" s="34"/>
    </row>
    <row r="681" customFormat="false" ht="12.75" hidden="false" customHeight="false" outlineLevel="0" collapsed="false">
      <c r="B681" s="34"/>
    </row>
    <row r="682" customFormat="false" ht="12.75" hidden="false" customHeight="false" outlineLevel="0" collapsed="false">
      <c r="B682" s="34"/>
    </row>
    <row r="683" customFormat="false" ht="12.75" hidden="false" customHeight="false" outlineLevel="0" collapsed="false">
      <c r="B683" s="34"/>
    </row>
    <row r="684" customFormat="false" ht="12.75" hidden="false" customHeight="false" outlineLevel="0" collapsed="false">
      <c r="B684" s="34"/>
    </row>
    <row r="685" customFormat="false" ht="12.75" hidden="false" customHeight="false" outlineLevel="0" collapsed="false">
      <c r="B685" s="34"/>
    </row>
    <row r="686" customFormat="false" ht="12.75" hidden="false" customHeight="false" outlineLevel="0" collapsed="false">
      <c r="B686" s="34"/>
    </row>
    <row r="687" customFormat="false" ht="12.75" hidden="false" customHeight="false" outlineLevel="0" collapsed="false">
      <c r="B687" s="34"/>
    </row>
    <row r="688" customFormat="false" ht="12.75" hidden="false" customHeight="false" outlineLevel="0" collapsed="false">
      <c r="B688" s="34"/>
    </row>
    <row r="689" customFormat="false" ht="12.75" hidden="false" customHeight="false" outlineLevel="0" collapsed="false">
      <c r="B689" s="34"/>
    </row>
    <row r="690" customFormat="false" ht="12.75" hidden="false" customHeight="false" outlineLevel="0" collapsed="false">
      <c r="B690" s="34"/>
    </row>
    <row r="691" customFormat="false" ht="12.75" hidden="false" customHeight="false" outlineLevel="0" collapsed="false">
      <c r="B691" s="34"/>
    </row>
    <row r="692" customFormat="false" ht="12.75" hidden="false" customHeight="false" outlineLevel="0" collapsed="false">
      <c r="B692" s="34"/>
    </row>
    <row r="693" customFormat="false" ht="12.75" hidden="false" customHeight="false" outlineLevel="0" collapsed="false">
      <c r="B693" s="34"/>
    </row>
    <row r="694" customFormat="false" ht="12.75" hidden="false" customHeight="false" outlineLevel="0" collapsed="false">
      <c r="B694" s="34"/>
    </row>
    <row r="695" customFormat="false" ht="12.75" hidden="false" customHeight="false" outlineLevel="0" collapsed="false">
      <c r="B695" s="34"/>
    </row>
    <row r="696" customFormat="false" ht="12.75" hidden="false" customHeight="false" outlineLevel="0" collapsed="false">
      <c r="B696" s="34"/>
    </row>
    <row r="697" customFormat="false" ht="12.75" hidden="false" customHeight="false" outlineLevel="0" collapsed="false">
      <c r="B697" s="34"/>
    </row>
    <row r="698" customFormat="false" ht="12.75" hidden="false" customHeight="false" outlineLevel="0" collapsed="false">
      <c r="B698" s="34"/>
    </row>
    <row r="699" customFormat="false" ht="12.75" hidden="false" customHeight="false" outlineLevel="0" collapsed="false">
      <c r="B699" s="34"/>
    </row>
    <row r="700" customFormat="false" ht="12.75" hidden="false" customHeight="false" outlineLevel="0" collapsed="false">
      <c r="B700" s="34"/>
    </row>
    <row r="701" customFormat="false" ht="12.75" hidden="false" customHeight="false" outlineLevel="0" collapsed="false">
      <c r="B701" s="34"/>
    </row>
    <row r="702" customFormat="false" ht="12.75" hidden="false" customHeight="false" outlineLevel="0" collapsed="false">
      <c r="B702" s="34"/>
    </row>
    <row r="703" customFormat="false" ht="12.75" hidden="false" customHeight="false" outlineLevel="0" collapsed="false">
      <c r="B703" s="34"/>
    </row>
    <row r="704" customFormat="false" ht="12.75" hidden="false" customHeight="false" outlineLevel="0" collapsed="false">
      <c r="B704" s="34"/>
    </row>
    <row r="705" customFormat="false" ht="12.75" hidden="false" customHeight="false" outlineLevel="0" collapsed="false">
      <c r="B705" s="34"/>
    </row>
    <row r="706" customFormat="false" ht="12.75" hidden="false" customHeight="false" outlineLevel="0" collapsed="false">
      <c r="B706" s="34"/>
    </row>
    <row r="707" customFormat="false" ht="12.75" hidden="false" customHeight="false" outlineLevel="0" collapsed="false">
      <c r="B707" s="34"/>
    </row>
    <row r="708" customFormat="false" ht="12.75" hidden="false" customHeight="false" outlineLevel="0" collapsed="false">
      <c r="B708" s="34"/>
    </row>
    <row r="709" customFormat="false" ht="12.75" hidden="false" customHeight="false" outlineLevel="0" collapsed="false">
      <c r="B709" s="34"/>
    </row>
    <row r="710" customFormat="false" ht="12.75" hidden="false" customHeight="false" outlineLevel="0" collapsed="false">
      <c r="B710" s="34"/>
    </row>
    <row r="711" customFormat="false" ht="12.75" hidden="false" customHeight="false" outlineLevel="0" collapsed="false">
      <c r="B711" s="34"/>
    </row>
    <row r="712" customFormat="false" ht="12.75" hidden="false" customHeight="false" outlineLevel="0" collapsed="false">
      <c r="B712" s="34"/>
    </row>
    <row r="713" customFormat="false" ht="12.75" hidden="false" customHeight="false" outlineLevel="0" collapsed="false">
      <c r="B713" s="34"/>
    </row>
    <row r="714" customFormat="false" ht="12.75" hidden="false" customHeight="false" outlineLevel="0" collapsed="false">
      <c r="B714" s="34"/>
    </row>
    <row r="715" customFormat="false" ht="12.75" hidden="false" customHeight="false" outlineLevel="0" collapsed="false">
      <c r="B715" s="34"/>
    </row>
    <row r="716" customFormat="false" ht="12.75" hidden="false" customHeight="false" outlineLevel="0" collapsed="false">
      <c r="B716" s="34"/>
    </row>
    <row r="717" customFormat="false" ht="12.75" hidden="false" customHeight="false" outlineLevel="0" collapsed="false">
      <c r="B717" s="34"/>
    </row>
    <row r="718" customFormat="false" ht="12.75" hidden="false" customHeight="false" outlineLevel="0" collapsed="false">
      <c r="B718" s="34"/>
    </row>
    <row r="719" customFormat="false" ht="12.75" hidden="false" customHeight="false" outlineLevel="0" collapsed="false">
      <c r="B719" s="34"/>
    </row>
    <row r="720" customFormat="false" ht="12.75" hidden="false" customHeight="false" outlineLevel="0" collapsed="false">
      <c r="B720" s="34"/>
    </row>
    <row r="721" customFormat="false" ht="12.75" hidden="false" customHeight="false" outlineLevel="0" collapsed="false">
      <c r="B721" s="34"/>
    </row>
    <row r="722" customFormat="false" ht="12.75" hidden="false" customHeight="false" outlineLevel="0" collapsed="false">
      <c r="B722" s="34"/>
    </row>
    <row r="723" customFormat="false" ht="12.75" hidden="false" customHeight="false" outlineLevel="0" collapsed="false">
      <c r="B723" s="34"/>
    </row>
    <row r="724" customFormat="false" ht="12.75" hidden="false" customHeight="false" outlineLevel="0" collapsed="false">
      <c r="B724" s="34"/>
    </row>
    <row r="725" customFormat="false" ht="12.75" hidden="false" customHeight="false" outlineLevel="0" collapsed="false">
      <c r="B725" s="34"/>
    </row>
    <row r="726" customFormat="false" ht="12.75" hidden="false" customHeight="false" outlineLevel="0" collapsed="false">
      <c r="B726" s="34"/>
    </row>
    <row r="727" customFormat="false" ht="12.75" hidden="false" customHeight="false" outlineLevel="0" collapsed="false">
      <c r="B727" s="34"/>
    </row>
    <row r="728" customFormat="false" ht="12.75" hidden="false" customHeight="false" outlineLevel="0" collapsed="false">
      <c r="B728" s="34"/>
    </row>
    <row r="729" customFormat="false" ht="12.75" hidden="false" customHeight="false" outlineLevel="0" collapsed="false">
      <c r="B729" s="34"/>
    </row>
    <row r="730" customFormat="false" ht="12.75" hidden="false" customHeight="false" outlineLevel="0" collapsed="false">
      <c r="B730" s="34"/>
    </row>
    <row r="731" customFormat="false" ht="12.75" hidden="false" customHeight="false" outlineLevel="0" collapsed="false">
      <c r="B731" s="34"/>
    </row>
    <row r="732" customFormat="false" ht="12.75" hidden="false" customHeight="false" outlineLevel="0" collapsed="false">
      <c r="B732" s="34"/>
    </row>
    <row r="733" customFormat="false" ht="12.75" hidden="false" customHeight="false" outlineLevel="0" collapsed="false">
      <c r="B733" s="34"/>
    </row>
    <row r="734" customFormat="false" ht="12.75" hidden="false" customHeight="false" outlineLevel="0" collapsed="false">
      <c r="B734" s="34"/>
    </row>
    <row r="735" customFormat="false" ht="12.75" hidden="false" customHeight="false" outlineLevel="0" collapsed="false">
      <c r="B735" s="34"/>
    </row>
    <row r="736" customFormat="false" ht="12.75" hidden="false" customHeight="false" outlineLevel="0" collapsed="false">
      <c r="B736" s="34"/>
    </row>
    <row r="737" customFormat="false" ht="12.75" hidden="false" customHeight="false" outlineLevel="0" collapsed="false">
      <c r="B737" s="34"/>
    </row>
    <row r="738" customFormat="false" ht="12.75" hidden="false" customHeight="false" outlineLevel="0" collapsed="false">
      <c r="B738" s="34"/>
    </row>
    <row r="739" customFormat="false" ht="12.75" hidden="false" customHeight="false" outlineLevel="0" collapsed="false">
      <c r="B739" s="34"/>
    </row>
    <row r="740" customFormat="false" ht="12.75" hidden="false" customHeight="false" outlineLevel="0" collapsed="false">
      <c r="B740" s="34"/>
    </row>
    <row r="741" customFormat="false" ht="12.75" hidden="false" customHeight="false" outlineLevel="0" collapsed="false">
      <c r="B741" s="34"/>
    </row>
    <row r="742" customFormat="false" ht="12.75" hidden="false" customHeight="false" outlineLevel="0" collapsed="false">
      <c r="B742" s="34"/>
    </row>
    <row r="743" customFormat="false" ht="12.75" hidden="false" customHeight="false" outlineLevel="0" collapsed="false">
      <c r="B743" s="34"/>
    </row>
    <row r="744" customFormat="false" ht="12.75" hidden="false" customHeight="false" outlineLevel="0" collapsed="false">
      <c r="B744" s="34"/>
    </row>
    <row r="745" customFormat="false" ht="12.75" hidden="false" customHeight="false" outlineLevel="0" collapsed="false">
      <c r="B745" s="34"/>
    </row>
    <row r="746" customFormat="false" ht="12.75" hidden="false" customHeight="false" outlineLevel="0" collapsed="false">
      <c r="B746" s="34"/>
    </row>
    <row r="747" customFormat="false" ht="12.75" hidden="false" customHeight="false" outlineLevel="0" collapsed="false">
      <c r="B747" s="34"/>
    </row>
    <row r="748" customFormat="false" ht="12.75" hidden="false" customHeight="false" outlineLevel="0" collapsed="false">
      <c r="B748" s="34"/>
    </row>
    <row r="749" customFormat="false" ht="12.75" hidden="false" customHeight="false" outlineLevel="0" collapsed="false">
      <c r="B749" s="34"/>
    </row>
    <row r="750" customFormat="false" ht="12.75" hidden="false" customHeight="false" outlineLevel="0" collapsed="false">
      <c r="B750" s="34"/>
    </row>
    <row r="751" customFormat="false" ht="12.75" hidden="false" customHeight="false" outlineLevel="0" collapsed="false">
      <c r="B751" s="34"/>
    </row>
    <row r="752" customFormat="false" ht="12.75" hidden="false" customHeight="false" outlineLevel="0" collapsed="false">
      <c r="B752" s="34"/>
    </row>
    <row r="753" customFormat="false" ht="12.75" hidden="false" customHeight="false" outlineLevel="0" collapsed="false">
      <c r="B753" s="34"/>
    </row>
    <row r="754" customFormat="false" ht="12.75" hidden="false" customHeight="false" outlineLevel="0" collapsed="false">
      <c r="B754" s="34"/>
    </row>
    <row r="755" customFormat="false" ht="12.75" hidden="false" customHeight="false" outlineLevel="0" collapsed="false">
      <c r="B755" s="34"/>
    </row>
    <row r="756" customFormat="false" ht="12.75" hidden="false" customHeight="false" outlineLevel="0" collapsed="false">
      <c r="B756" s="34"/>
    </row>
    <row r="757" customFormat="false" ht="12.75" hidden="false" customHeight="false" outlineLevel="0" collapsed="false">
      <c r="B757" s="34"/>
    </row>
    <row r="758" customFormat="false" ht="12.75" hidden="false" customHeight="false" outlineLevel="0" collapsed="false">
      <c r="B758" s="34"/>
    </row>
    <row r="759" customFormat="false" ht="12.75" hidden="false" customHeight="false" outlineLevel="0" collapsed="false">
      <c r="B759" s="34"/>
    </row>
    <row r="760" customFormat="false" ht="12.75" hidden="false" customHeight="false" outlineLevel="0" collapsed="false">
      <c r="B760" s="34"/>
    </row>
    <row r="761" customFormat="false" ht="12.75" hidden="false" customHeight="false" outlineLevel="0" collapsed="false">
      <c r="B761" s="34"/>
    </row>
    <row r="762" customFormat="false" ht="12.75" hidden="false" customHeight="false" outlineLevel="0" collapsed="false">
      <c r="B762" s="34"/>
    </row>
    <row r="763" customFormat="false" ht="12.75" hidden="false" customHeight="false" outlineLevel="0" collapsed="false">
      <c r="B763" s="34"/>
    </row>
    <row r="764" customFormat="false" ht="12.75" hidden="false" customHeight="false" outlineLevel="0" collapsed="false">
      <c r="B764" s="34"/>
    </row>
    <row r="765" customFormat="false" ht="12.75" hidden="false" customHeight="false" outlineLevel="0" collapsed="false">
      <c r="B765" s="34"/>
    </row>
    <row r="766" customFormat="false" ht="12.75" hidden="false" customHeight="false" outlineLevel="0" collapsed="false">
      <c r="B766" s="34"/>
    </row>
    <row r="767" customFormat="false" ht="12.75" hidden="false" customHeight="false" outlineLevel="0" collapsed="false">
      <c r="B767" s="34"/>
    </row>
    <row r="768" customFormat="false" ht="12.75" hidden="false" customHeight="false" outlineLevel="0" collapsed="false">
      <c r="B768" s="34"/>
    </row>
    <row r="769" customFormat="false" ht="12.75" hidden="false" customHeight="false" outlineLevel="0" collapsed="false">
      <c r="B769" s="34"/>
    </row>
    <row r="770" customFormat="false" ht="12.75" hidden="false" customHeight="false" outlineLevel="0" collapsed="false">
      <c r="B770" s="34"/>
    </row>
    <row r="771" customFormat="false" ht="12.75" hidden="false" customHeight="false" outlineLevel="0" collapsed="false">
      <c r="B771" s="34"/>
    </row>
    <row r="772" customFormat="false" ht="12.75" hidden="false" customHeight="false" outlineLevel="0" collapsed="false">
      <c r="B772" s="34"/>
    </row>
    <row r="773" customFormat="false" ht="12.75" hidden="false" customHeight="false" outlineLevel="0" collapsed="false">
      <c r="B773" s="34"/>
    </row>
    <row r="774" customFormat="false" ht="12.75" hidden="false" customHeight="false" outlineLevel="0" collapsed="false">
      <c r="B774" s="34"/>
    </row>
    <row r="775" customFormat="false" ht="12.75" hidden="false" customHeight="false" outlineLevel="0" collapsed="false">
      <c r="B775" s="34"/>
    </row>
    <row r="776" customFormat="false" ht="12.75" hidden="false" customHeight="false" outlineLevel="0" collapsed="false">
      <c r="B776" s="34"/>
    </row>
    <row r="777" customFormat="false" ht="12.75" hidden="false" customHeight="false" outlineLevel="0" collapsed="false">
      <c r="B777" s="34"/>
    </row>
    <row r="778" customFormat="false" ht="12.75" hidden="false" customHeight="false" outlineLevel="0" collapsed="false">
      <c r="B778" s="34"/>
    </row>
    <row r="779" customFormat="false" ht="12.75" hidden="false" customHeight="false" outlineLevel="0" collapsed="false">
      <c r="B779" s="34"/>
    </row>
    <row r="780" customFormat="false" ht="12.75" hidden="false" customHeight="false" outlineLevel="0" collapsed="false">
      <c r="B780" s="34"/>
    </row>
    <row r="781" customFormat="false" ht="12.75" hidden="false" customHeight="false" outlineLevel="0" collapsed="false">
      <c r="B781" s="34"/>
    </row>
    <row r="782" customFormat="false" ht="12.75" hidden="false" customHeight="false" outlineLevel="0" collapsed="false">
      <c r="B782" s="34"/>
    </row>
    <row r="783" customFormat="false" ht="12.75" hidden="false" customHeight="false" outlineLevel="0" collapsed="false">
      <c r="B783" s="34"/>
    </row>
    <row r="784" customFormat="false" ht="12.75" hidden="false" customHeight="false" outlineLevel="0" collapsed="false">
      <c r="B784" s="34"/>
    </row>
    <row r="785" customFormat="false" ht="12.75" hidden="false" customHeight="false" outlineLevel="0" collapsed="false">
      <c r="B785" s="34"/>
    </row>
    <row r="786" customFormat="false" ht="12.75" hidden="false" customHeight="false" outlineLevel="0" collapsed="false">
      <c r="B786" s="34"/>
    </row>
    <row r="787" customFormat="false" ht="12.75" hidden="false" customHeight="false" outlineLevel="0" collapsed="false">
      <c r="B787" s="34"/>
    </row>
    <row r="788" customFormat="false" ht="12.75" hidden="false" customHeight="false" outlineLevel="0" collapsed="false">
      <c r="B788" s="34"/>
    </row>
    <row r="789" customFormat="false" ht="12.75" hidden="false" customHeight="false" outlineLevel="0" collapsed="false">
      <c r="B789" s="34"/>
    </row>
    <row r="790" customFormat="false" ht="12.75" hidden="false" customHeight="false" outlineLevel="0" collapsed="false">
      <c r="B790" s="34"/>
    </row>
    <row r="791" customFormat="false" ht="12.75" hidden="false" customHeight="false" outlineLevel="0" collapsed="false">
      <c r="B791" s="34"/>
    </row>
    <row r="792" customFormat="false" ht="12.75" hidden="false" customHeight="false" outlineLevel="0" collapsed="false">
      <c r="B792" s="34"/>
    </row>
    <row r="793" customFormat="false" ht="12.75" hidden="false" customHeight="false" outlineLevel="0" collapsed="false">
      <c r="B793" s="34"/>
    </row>
    <row r="794" customFormat="false" ht="12.75" hidden="false" customHeight="false" outlineLevel="0" collapsed="false">
      <c r="B794" s="34"/>
    </row>
    <row r="795" customFormat="false" ht="12.75" hidden="false" customHeight="false" outlineLevel="0" collapsed="false">
      <c r="B795" s="34"/>
    </row>
    <row r="796" customFormat="false" ht="12.75" hidden="false" customHeight="false" outlineLevel="0" collapsed="false">
      <c r="B796" s="34"/>
    </row>
    <row r="797" customFormat="false" ht="12.75" hidden="false" customHeight="false" outlineLevel="0" collapsed="false">
      <c r="B797" s="34"/>
    </row>
    <row r="798" customFormat="false" ht="12.75" hidden="false" customHeight="false" outlineLevel="0" collapsed="false">
      <c r="B798" s="34"/>
    </row>
    <row r="799" customFormat="false" ht="12.75" hidden="false" customHeight="false" outlineLevel="0" collapsed="false">
      <c r="B799" s="34"/>
    </row>
    <row r="800" customFormat="false" ht="12.75" hidden="false" customHeight="false" outlineLevel="0" collapsed="false">
      <c r="B800" s="34"/>
    </row>
    <row r="801" customFormat="false" ht="12.75" hidden="false" customHeight="false" outlineLevel="0" collapsed="false">
      <c r="B801" s="34"/>
    </row>
    <row r="802" customFormat="false" ht="12.75" hidden="false" customHeight="false" outlineLevel="0" collapsed="false">
      <c r="B802" s="34"/>
    </row>
    <row r="803" customFormat="false" ht="12.75" hidden="false" customHeight="false" outlineLevel="0" collapsed="false">
      <c r="B803" s="34"/>
    </row>
    <row r="804" customFormat="false" ht="12.75" hidden="false" customHeight="false" outlineLevel="0" collapsed="false">
      <c r="B804" s="34"/>
    </row>
    <row r="805" customFormat="false" ht="12.75" hidden="false" customHeight="false" outlineLevel="0" collapsed="false">
      <c r="B805" s="34"/>
    </row>
    <row r="806" customFormat="false" ht="12.75" hidden="false" customHeight="false" outlineLevel="0" collapsed="false">
      <c r="B806" s="34"/>
    </row>
    <row r="807" customFormat="false" ht="12.75" hidden="false" customHeight="false" outlineLevel="0" collapsed="false">
      <c r="B807" s="34"/>
    </row>
    <row r="808" customFormat="false" ht="12.75" hidden="false" customHeight="false" outlineLevel="0" collapsed="false">
      <c r="B808" s="34"/>
    </row>
    <row r="809" customFormat="false" ht="12.75" hidden="false" customHeight="false" outlineLevel="0" collapsed="false">
      <c r="B809" s="34"/>
    </row>
    <row r="810" customFormat="false" ht="12.75" hidden="false" customHeight="false" outlineLevel="0" collapsed="false">
      <c r="B810" s="34"/>
    </row>
    <row r="811" customFormat="false" ht="12.75" hidden="false" customHeight="false" outlineLevel="0" collapsed="false">
      <c r="B811" s="34"/>
    </row>
    <row r="812" customFormat="false" ht="12.75" hidden="false" customHeight="false" outlineLevel="0" collapsed="false">
      <c r="B812" s="34"/>
    </row>
    <row r="813" customFormat="false" ht="12.75" hidden="false" customHeight="false" outlineLevel="0" collapsed="false">
      <c r="B813" s="34"/>
    </row>
    <row r="814" customFormat="false" ht="12.75" hidden="false" customHeight="false" outlineLevel="0" collapsed="false">
      <c r="B814" s="34"/>
    </row>
    <row r="815" customFormat="false" ht="12.75" hidden="false" customHeight="false" outlineLevel="0" collapsed="false">
      <c r="B815" s="34"/>
    </row>
    <row r="816" customFormat="false" ht="12.75" hidden="false" customHeight="false" outlineLevel="0" collapsed="false">
      <c r="B816" s="34"/>
    </row>
    <row r="817" customFormat="false" ht="12.75" hidden="false" customHeight="false" outlineLevel="0" collapsed="false">
      <c r="B817" s="34"/>
    </row>
    <row r="818" customFormat="false" ht="12.75" hidden="false" customHeight="false" outlineLevel="0" collapsed="false">
      <c r="B818" s="34"/>
    </row>
    <row r="819" customFormat="false" ht="12.75" hidden="false" customHeight="false" outlineLevel="0" collapsed="false">
      <c r="B819" s="34"/>
    </row>
    <row r="820" customFormat="false" ht="12.75" hidden="false" customHeight="false" outlineLevel="0" collapsed="false">
      <c r="B820" s="34"/>
    </row>
    <row r="821" customFormat="false" ht="12.75" hidden="false" customHeight="false" outlineLevel="0" collapsed="false">
      <c r="B821" s="34"/>
    </row>
    <row r="822" customFormat="false" ht="12.75" hidden="false" customHeight="false" outlineLevel="0" collapsed="false">
      <c r="B822" s="34"/>
    </row>
    <row r="823" customFormat="false" ht="12.75" hidden="false" customHeight="false" outlineLevel="0" collapsed="false">
      <c r="B823" s="34"/>
    </row>
    <row r="824" customFormat="false" ht="12.75" hidden="false" customHeight="false" outlineLevel="0" collapsed="false">
      <c r="B824" s="34"/>
    </row>
    <row r="825" customFormat="false" ht="12.75" hidden="false" customHeight="false" outlineLevel="0" collapsed="false">
      <c r="B825" s="34"/>
    </row>
    <row r="826" customFormat="false" ht="12.75" hidden="false" customHeight="false" outlineLevel="0" collapsed="false">
      <c r="B826" s="34"/>
    </row>
    <row r="827" customFormat="false" ht="12.75" hidden="false" customHeight="false" outlineLevel="0" collapsed="false">
      <c r="B827" s="34"/>
    </row>
    <row r="828" customFormat="false" ht="12.75" hidden="false" customHeight="false" outlineLevel="0" collapsed="false">
      <c r="B828" s="34"/>
    </row>
    <row r="829" customFormat="false" ht="12.75" hidden="false" customHeight="false" outlineLevel="0" collapsed="false">
      <c r="B829" s="34"/>
    </row>
    <row r="830" customFormat="false" ht="12.75" hidden="false" customHeight="false" outlineLevel="0" collapsed="false">
      <c r="B830" s="34"/>
    </row>
    <row r="831" customFormat="false" ht="12.75" hidden="false" customHeight="false" outlineLevel="0" collapsed="false">
      <c r="B831" s="34"/>
    </row>
    <row r="832" customFormat="false" ht="12.75" hidden="false" customHeight="false" outlineLevel="0" collapsed="false">
      <c r="B832" s="34"/>
    </row>
    <row r="833" customFormat="false" ht="12.75" hidden="false" customHeight="false" outlineLevel="0" collapsed="false">
      <c r="B833" s="34"/>
    </row>
    <row r="834" customFormat="false" ht="12.75" hidden="false" customHeight="false" outlineLevel="0" collapsed="false">
      <c r="B834" s="34"/>
    </row>
    <row r="835" customFormat="false" ht="12.75" hidden="false" customHeight="false" outlineLevel="0" collapsed="false">
      <c r="B835" s="34"/>
    </row>
    <row r="836" customFormat="false" ht="12.75" hidden="false" customHeight="false" outlineLevel="0" collapsed="false">
      <c r="B836" s="34"/>
    </row>
    <row r="837" customFormat="false" ht="12.75" hidden="false" customHeight="false" outlineLevel="0" collapsed="false">
      <c r="B837" s="34"/>
    </row>
    <row r="838" customFormat="false" ht="12.75" hidden="false" customHeight="false" outlineLevel="0" collapsed="false">
      <c r="B838" s="34"/>
    </row>
    <row r="839" customFormat="false" ht="12.75" hidden="false" customHeight="false" outlineLevel="0" collapsed="false">
      <c r="B839" s="34"/>
    </row>
    <row r="840" customFormat="false" ht="12.75" hidden="false" customHeight="false" outlineLevel="0" collapsed="false">
      <c r="B840" s="34"/>
    </row>
    <row r="841" customFormat="false" ht="12.75" hidden="false" customHeight="false" outlineLevel="0" collapsed="false">
      <c r="B841" s="34"/>
    </row>
    <row r="842" customFormat="false" ht="12.75" hidden="false" customHeight="false" outlineLevel="0" collapsed="false">
      <c r="B842" s="34"/>
    </row>
    <row r="843" customFormat="false" ht="12.75" hidden="false" customHeight="false" outlineLevel="0" collapsed="false">
      <c r="B843" s="34"/>
    </row>
    <row r="844" customFormat="false" ht="12.75" hidden="false" customHeight="false" outlineLevel="0" collapsed="false">
      <c r="B844" s="34"/>
    </row>
    <row r="845" customFormat="false" ht="12.75" hidden="false" customHeight="false" outlineLevel="0" collapsed="false">
      <c r="B845" s="34"/>
    </row>
    <row r="846" customFormat="false" ht="12.75" hidden="false" customHeight="false" outlineLevel="0" collapsed="false">
      <c r="B846" s="34"/>
    </row>
    <row r="847" customFormat="false" ht="12.75" hidden="false" customHeight="false" outlineLevel="0" collapsed="false">
      <c r="B847" s="34"/>
    </row>
    <row r="848" customFormat="false" ht="12.75" hidden="false" customHeight="false" outlineLevel="0" collapsed="false">
      <c r="B848" s="34"/>
    </row>
    <row r="849" customFormat="false" ht="12.75" hidden="false" customHeight="false" outlineLevel="0" collapsed="false">
      <c r="B849" s="34"/>
    </row>
    <row r="850" customFormat="false" ht="12.75" hidden="false" customHeight="false" outlineLevel="0" collapsed="false">
      <c r="B850" s="34"/>
    </row>
    <row r="851" customFormat="false" ht="12.75" hidden="false" customHeight="false" outlineLevel="0" collapsed="false">
      <c r="B851" s="34"/>
    </row>
    <row r="852" customFormat="false" ht="12.75" hidden="false" customHeight="false" outlineLevel="0" collapsed="false">
      <c r="B852" s="34"/>
    </row>
    <row r="853" customFormat="false" ht="12.75" hidden="false" customHeight="false" outlineLevel="0" collapsed="false">
      <c r="B853" s="34"/>
    </row>
    <row r="854" customFormat="false" ht="12.75" hidden="false" customHeight="false" outlineLevel="0" collapsed="false">
      <c r="B854" s="34"/>
    </row>
    <row r="855" customFormat="false" ht="12.75" hidden="false" customHeight="false" outlineLevel="0" collapsed="false">
      <c r="B855" s="34"/>
    </row>
    <row r="856" customFormat="false" ht="12.75" hidden="false" customHeight="false" outlineLevel="0" collapsed="false">
      <c r="B856" s="34"/>
    </row>
    <row r="857" customFormat="false" ht="12.75" hidden="false" customHeight="false" outlineLevel="0" collapsed="false">
      <c r="B857" s="34"/>
    </row>
    <row r="858" customFormat="false" ht="12.75" hidden="false" customHeight="false" outlineLevel="0" collapsed="false">
      <c r="B858" s="34"/>
    </row>
    <row r="859" customFormat="false" ht="12.75" hidden="false" customHeight="false" outlineLevel="0" collapsed="false">
      <c r="B859" s="34"/>
    </row>
    <row r="860" customFormat="false" ht="12.75" hidden="false" customHeight="false" outlineLevel="0" collapsed="false">
      <c r="B860" s="34"/>
    </row>
    <row r="861" customFormat="false" ht="12.75" hidden="false" customHeight="false" outlineLevel="0" collapsed="false">
      <c r="B861" s="34"/>
    </row>
    <row r="862" customFormat="false" ht="12.75" hidden="false" customHeight="false" outlineLevel="0" collapsed="false">
      <c r="B862" s="34"/>
    </row>
    <row r="863" customFormat="false" ht="12.75" hidden="false" customHeight="false" outlineLevel="0" collapsed="false">
      <c r="B863" s="34"/>
    </row>
    <row r="864" customFormat="false" ht="12.75" hidden="false" customHeight="false" outlineLevel="0" collapsed="false">
      <c r="B864" s="34"/>
    </row>
    <row r="865" customFormat="false" ht="12.75" hidden="false" customHeight="false" outlineLevel="0" collapsed="false">
      <c r="B865" s="34"/>
    </row>
    <row r="866" customFormat="false" ht="12.75" hidden="false" customHeight="false" outlineLevel="0" collapsed="false">
      <c r="B866" s="34"/>
    </row>
    <row r="867" customFormat="false" ht="12.75" hidden="false" customHeight="false" outlineLevel="0" collapsed="false">
      <c r="B867" s="34"/>
    </row>
    <row r="868" customFormat="false" ht="12.75" hidden="false" customHeight="false" outlineLevel="0" collapsed="false">
      <c r="B868" s="34"/>
    </row>
    <row r="869" customFormat="false" ht="12.75" hidden="false" customHeight="false" outlineLevel="0" collapsed="false">
      <c r="B869" s="34"/>
    </row>
    <row r="870" customFormat="false" ht="12.75" hidden="false" customHeight="false" outlineLevel="0" collapsed="false">
      <c r="B870" s="34"/>
    </row>
    <row r="871" customFormat="false" ht="12.75" hidden="false" customHeight="false" outlineLevel="0" collapsed="false">
      <c r="B871" s="34"/>
    </row>
    <row r="872" customFormat="false" ht="12.75" hidden="false" customHeight="false" outlineLevel="0" collapsed="false">
      <c r="B872" s="34"/>
    </row>
    <row r="873" customFormat="false" ht="12.75" hidden="false" customHeight="false" outlineLevel="0" collapsed="false">
      <c r="B873" s="34"/>
    </row>
    <row r="874" customFormat="false" ht="12.75" hidden="false" customHeight="false" outlineLevel="0" collapsed="false">
      <c r="B874" s="34"/>
    </row>
    <row r="875" customFormat="false" ht="12.75" hidden="false" customHeight="false" outlineLevel="0" collapsed="false">
      <c r="B875" s="34"/>
    </row>
    <row r="876" customFormat="false" ht="12.75" hidden="false" customHeight="false" outlineLevel="0" collapsed="false">
      <c r="B876" s="34"/>
    </row>
    <row r="877" customFormat="false" ht="12.75" hidden="false" customHeight="false" outlineLevel="0" collapsed="false">
      <c r="B877" s="34"/>
    </row>
    <row r="878" customFormat="false" ht="12.75" hidden="false" customHeight="false" outlineLevel="0" collapsed="false">
      <c r="B878" s="34"/>
    </row>
    <row r="879" customFormat="false" ht="12.75" hidden="false" customHeight="false" outlineLevel="0" collapsed="false">
      <c r="B879" s="34"/>
    </row>
    <row r="880" customFormat="false" ht="12.75" hidden="false" customHeight="false" outlineLevel="0" collapsed="false">
      <c r="B880" s="34"/>
    </row>
    <row r="881" customFormat="false" ht="12.75" hidden="false" customHeight="false" outlineLevel="0" collapsed="false">
      <c r="B881" s="34"/>
    </row>
    <row r="882" customFormat="false" ht="12.75" hidden="false" customHeight="false" outlineLevel="0" collapsed="false">
      <c r="B882" s="34"/>
    </row>
    <row r="883" customFormat="false" ht="12.75" hidden="false" customHeight="false" outlineLevel="0" collapsed="false">
      <c r="B883" s="34"/>
    </row>
    <row r="884" customFormat="false" ht="12.75" hidden="false" customHeight="false" outlineLevel="0" collapsed="false">
      <c r="B884" s="34"/>
    </row>
    <row r="885" customFormat="false" ht="12.75" hidden="false" customHeight="false" outlineLevel="0" collapsed="false">
      <c r="B885" s="34"/>
    </row>
    <row r="886" customFormat="false" ht="12.75" hidden="false" customHeight="false" outlineLevel="0" collapsed="false">
      <c r="B886" s="34"/>
    </row>
    <row r="887" customFormat="false" ht="12.75" hidden="false" customHeight="false" outlineLevel="0" collapsed="false">
      <c r="B887" s="34"/>
    </row>
    <row r="888" customFormat="false" ht="12.75" hidden="false" customHeight="false" outlineLevel="0" collapsed="false">
      <c r="B888" s="34"/>
    </row>
    <row r="889" customFormat="false" ht="12.75" hidden="false" customHeight="false" outlineLevel="0" collapsed="false">
      <c r="B889" s="34"/>
    </row>
    <row r="890" customFormat="false" ht="12.75" hidden="false" customHeight="false" outlineLevel="0" collapsed="false">
      <c r="B890" s="34"/>
    </row>
    <row r="891" customFormat="false" ht="12.75" hidden="false" customHeight="false" outlineLevel="0" collapsed="false">
      <c r="B891" s="34"/>
    </row>
    <row r="892" customFormat="false" ht="12.75" hidden="false" customHeight="false" outlineLevel="0" collapsed="false">
      <c r="B892" s="34"/>
    </row>
    <row r="893" customFormat="false" ht="12.75" hidden="false" customHeight="false" outlineLevel="0" collapsed="false">
      <c r="B893" s="34"/>
    </row>
    <row r="894" customFormat="false" ht="12.75" hidden="false" customHeight="false" outlineLevel="0" collapsed="false">
      <c r="B894" s="34"/>
    </row>
    <row r="895" customFormat="false" ht="12.75" hidden="false" customHeight="false" outlineLevel="0" collapsed="false">
      <c r="B895" s="34"/>
    </row>
    <row r="896" customFormat="false" ht="12.75" hidden="false" customHeight="false" outlineLevel="0" collapsed="false">
      <c r="B896" s="34"/>
    </row>
    <row r="897" customFormat="false" ht="12.75" hidden="false" customHeight="false" outlineLevel="0" collapsed="false">
      <c r="B897" s="34"/>
    </row>
    <row r="898" customFormat="false" ht="12.75" hidden="false" customHeight="false" outlineLevel="0" collapsed="false">
      <c r="B898" s="34"/>
    </row>
    <row r="899" customFormat="false" ht="12.75" hidden="false" customHeight="false" outlineLevel="0" collapsed="false">
      <c r="B899" s="34"/>
    </row>
    <row r="900" customFormat="false" ht="12.75" hidden="false" customHeight="false" outlineLevel="0" collapsed="false">
      <c r="B900" s="34"/>
    </row>
    <row r="901" customFormat="false" ht="12.75" hidden="false" customHeight="false" outlineLevel="0" collapsed="false">
      <c r="B901" s="34"/>
    </row>
    <row r="902" customFormat="false" ht="12.75" hidden="false" customHeight="false" outlineLevel="0" collapsed="false">
      <c r="B902" s="34"/>
    </row>
    <row r="903" customFormat="false" ht="12.75" hidden="false" customHeight="false" outlineLevel="0" collapsed="false">
      <c r="B903" s="34"/>
    </row>
    <row r="904" customFormat="false" ht="12.75" hidden="false" customHeight="false" outlineLevel="0" collapsed="false">
      <c r="B904" s="34"/>
    </row>
    <row r="905" customFormat="false" ht="12.75" hidden="false" customHeight="false" outlineLevel="0" collapsed="false">
      <c r="B905" s="34"/>
    </row>
    <row r="906" customFormat="false" ht="12.75" hidden="false" customHeight="false" outlineLevel="0" collapsed="false">
      <c r="B906" s="34"/>
    </row>
    <row r="907" customFormat="false" ht="12.75" hidden="false" customHeight="false" outlineLevel="0" collapsed="false">
      <c r="B907" s="34"/>
    </row>
    <row r="908" customFormat="false" ht="12.75" hidden="false" customHeight="false" outlineLevel="0" collapsed="false">
      <c r="B908" s="34"/>
    </row>
    <row r="909" customFormat="false" ht="12.75" hidden="false" customHeight="false" outlineLevel="0" collapsed="false">
      <c r="B909" s="34"/>
    </row>
    <row r="910" customFormat="false" ht="12.75" hidden="false" customHeight="false" outlineLevel="0" collapsed="false">
      <c r="B910" s="34"/>
    </row>
    <row r="911" customFormat="false" ht="12.75" hidden="false" customHeight="false" outlineLevel="0" collapsed="false">
      <c r="B911" s="34"/>
    </row>
    <row r="912" customFormat="false" ht="12.75" hidden="false" customHeight="false" outlineLevel="0" collapsed="false">
      <c r="B912" s="34"/>
    </row>
    <row r="913" customFormat="false" ht="12.75" hidden="false" customHeight="false" outlineLevel="0" collapsed="false">
      <c r="B913" s="34"/>
    </row>
    <row r="914" customFormat="false" ht="12.75" hidden="false" customHeight="false" outlineLevel="0" collapsed="false">
      <c r="B914" s="34"/>
    </row>
    <row r="915" customFormat="false" ht="12.75" hidden="false" customHeight="false" outlineLevel="0" collapsed="false">
      <c r="B915" s="34"/>
    </row>
    <row r="916" customFormat="false" ht="12.75" hidden="false" customHeight="false" outlineLevel="0" collapsed="false">
      <c r="B916" s="34"/>
    </row>
    <row r="917" customFormat="false" ht="12.75" hidden="false" customHeight="false" outlineLevel="0" collapsed="false">
      <c r="B917" s="34"/>
    </row>
    <row r="918" customFormat="false" ht="12.75" hidden="false" customHeight="false" outlineLevel="0" collapsed="false">
      <c r="B918" s="34"/>
    </row>
    <row r="919" customFormat="false" ht="12.75" hidden="false" customHeight="false" outlineLevel="0" collapsed="false">
      <c r="B919" s="34"/>
    </row>
    <row r="920" customFormat="false" ht="12.75" hidden="false" customHeight="false" outlineLevel="0" collapsed="false">
      <c r="B920" s="34"/>
    </row>
    <row r="921" customFormat="false" ht="12.75" hidden="false" customHeight="false" outlineLevel="0" collapsed="false">
      <c r="B921" s="34"/>
    </row>
    <row r="922" customFormat="false" ht="12.75" hidden="false" customHeight="false" outlineLevel="0" collapsed="false">
      <c r="B922" s="34"/>
    </row>
    <row r="923" customFormat="false" ht="12.75" hidden="false" customHeight="false" outlineLevel="0" collapsed="false">
      <c r="B923" s="34"/>
    </row>
    <row r="924" customFormat="false" ht="12.75" hidden="false" customHeight="false" outlineLevel="0" collapsed="false">
      <c r="B924" s="34"/>
    </row>
    <row r="925" customFormat="false" ht="12.75" hidden="false" customHeight="false" outlineLevel="0" collapsed="false">
      <c r="B925" s="34"/>
    </row>
    <row r="926" customFormat="false" ht="12.75" hidden="false" customHeight="false" outlineLevel="0" collapsed="false">
      <c r="B926" s="34"/>
    </row>
    <row r="927" customFormat="false" ht="12.75" hidden="false" customHeight="false" outlineLevel="0" collapsed="false">
      <c r="B927" s="34"/>
    </row>
    <row r="928" customFormat="false" ht="12.75" hidden="false" customHeight="false" outlineLevel="0" collapsed="false">
      <c r="B928" s="34"/>
    </row>
    <row r="929" customFormat="false" ht="12.75" hidden="false" customHeight="false" outlineLevel="0" collapsed="false">
      <c r="B929" s="34"/>
    </row>
    <row r="930" customFormat="false" ht="12.75" hidden="false" customHeight="false" outlineLevel="0" collapsed="false">
      <c r="B930" s="34"/>
    </row>
    <row r="931" customFormat="false" ht="12.75" hidden="false" customHeight="false" outlineLevel="0" collapsed="false">
      <c r="B931" s="34"/>
    </row>
    <row r="932" customFormat="false" ht="12.75" hidden="false" customHeight="false" outlineLevel="0" collapsed="false">
      <c r="B932" s="34"/>
    </row>
    <row r="933" customFormat="false" ht="12.75" hidden="false" customHeight="false" outlineLevel="0" collapsed="false">
      <c r="B933" s="34"/>
    </row>
    <row r="934" customFormat="false" ht="12.75" hidden="false" customHeight="false" outlineLevel="0" collapsed="false">
      <c r="B934" s="34"/>
    </row>
    <row r="935" customFormat="false" ht="12.75" hidden="false" customHeight="false" outlineLevel="0" collapsed="false">
      <c r="B935" s="34"/>
    </row>
    <row r="936" customFormat="false" ht="12.75" hidden="false" customHeight="false" outlineLevel="0" collapsed="false">
      <c r="B936" s="34"/>
    </row>
    <row r="937" customFormat="false" ht="12.75" hidden="false" customHeight="false" outlineLevel="0" collapsed="false">
      <c r="B937" s="34"/>
    </row>
    <row r="938" customFormat="false" ht="12.75" hidden="false" customHeight="false" outlineLevel="0" collapsed="false">
      <c r="B938" s="34"/>
    </row>
    <row r="939" customFormat="false" ht="12.75" hidden="false" customHeight="false" outlineLevel="0" collapsed="false">
      <c r="B939" s="34"/>
    </row>
    <row r="940" customFormat="false" ht="12.75" hidden="false" customHeight="false" outlineLevel="0" collapsed="false">
      <c r="B940" s="34"/>
    </row>
    <row r="941" customFormat="false" ht="12.75" hidden="false" customHeight="false" outlineLevel="0" collapsed="false">
      <c r="B941" s="34"/>
    </row>
    <row r="942" customFormat="false" ht="12.75" hidden="false" customHeight="false" outlineLevel="0" collapsed="false">
      <c r="B942" s="34"/>
    </row>
    <row r="943" customFormat="false" ht="12.75" hidden="false" customHeight="false" outlineLevel="0" collapsed="false">
      <c r="B943" s="34"/>
    </row>
    <row r="944" customFormat="false" ht="12.75" hidden="false" customHeight="false" outlineLevel="0" collapsed="false">
      <c r="B944" s="34"/>
    </row>
    <row r="945" customFormat="false" ht="12.75" hidden="false" customHeight="false" outlineLevel="0" collapsed="false">
      <c r="B945" s="34"/>
    </row>
    <row r="946" customFormat="false" ht="12.75" hidden="false" customHeight="false" outlineLevel="0" collapsed="false">
      <c r="B946" s="34"/>
    </row>
    <row r="947" customFormat="false" ht="12.75" hidden="false" customHeight="false" outlineLevel="0" collapsed="false">
      <c r="B947" s="34"/>
    </row>
    <row r="948" customFormat="false" ht="12.75" hidden="false" customHeight="false" outlineLevel="0" collapsed="false">
      <c r="B948" s="34"/>
    </row>
    <row r="949" customFormat="false" ht="12.75" hidden="false" customHeight="false" outlineLevel="0" collapsed="false">
      <c r="B949" s="34"/>
    </row>
    <row r="950" customFormat="false" ht="12.75" hidden="false" customHeight="false" outlineLevel="0" collapsed="false">
      <c r="B950" s="34"/>
    </row>
    <row r="951" customFormat="false" ht="12.75" hidden="false" customHeight="false" outlineLevel="0" collapsed="false">
      <c r="B951" s="34"/>
    </row>
    <row r="952" customFormat="false" ht="12.75" hidden="false" customHeight="false" outlineLevel="0" collapsed="false">
      <c r="B952" s="34"/>
    </row>
    <row r="953" customFormat="false" ht="12.75" hidden="false" customHeight="false" outlineLevel="0" collapsed="false">
      <c r="B953" s="34"/>
    </row>
    <row r="954" customFormat="false" ht="12.75" hidden="false" customHeight="false" outlineLevel="0" collapsed="false">
      <c r="B954" s="34"/>
    </row>
    <row r="955" customFormat="false" ht="12.75" hidden="false" customHeight="false" outlineLevel="0" collapsed="false">
      <c r="B955" s="34"/>
    </row>
    <row r="956" customFormat="false" ht="12.75" hidden="false" customHeight="false" outlineLevel="0" collapsed="false">
      <c r="B956" s="34"/>
    </row>
    <row r="957" customFormat="false" ht="12.75" hidden="false" customHeight="false" outlineLevel="0" collapsed="false">
      <c r="B957" s="34"/>
    </row>
    <row r="958" customFormat="false" ht="12.75" hidden="false" customHeight="false" outlineLevel="0" collapsed="false">
      <c r="B958" s="34"/>
    </row>
    <row r="959" customFormat="false" ht="12.75" hidden="false" customHeight="false" outlineLevel="0" collapsed="false">
      <c r="B959" s="34"/>
    </row>
    <row r="960" customFormat="false" ht="12.75" hidden="false" customHeight="false" outlineLevel="0" collapsed="false">
      <c r="B960" s="34"/>
    </row>
    <row r="961" customFormat="false" ht="12.75" hidden="false" customHeight="false" outlineLevel="0" collapsed="false">
      <c r="B961" s="34"/>
    </row>
    <row r="962" customFormat="false" ht="12.75" hidden="false" customHeight="false" outlineLevel="0" collapsed="false">
      <c r="B962" s="34"/>
    </row>
    <row r="963" customFormat="false" ht="12.75" hidden="false" customHeight="false" outlineLevel="0" collapsed="false">
      <c r="B963" s="34"/>
    </row>
    <row r="964" customFormat="false" ht="12.75" hidden="false" customHeight="false" outlineLevel="0" collapsed="false">
      <c r="B964" s="34"/>
    </row>
    <row r="965" customFormat="false" ht="12.75" hidden="false" customHeight="false" outlineLevel="0" collapsed="false">
      <c r="B965" s="34"/>
    </row>
    <row r="966" customFormat="false" ht="12.75" hidden="false" customHeight="false" outlineLevel="0" collapsed="false">
      <c r="B966" s="34"/>
    </row>
    <row r="967" customFormat="false" ht="12.75" hidden="false" customHeight="false" outlineLevel="0" collapsed="false">
      <c r="B967" s="34"/>
    </row>
    <row r="968" customFormat="false" ht="12.75" hidden="false" customHeight="false" outlineLevel="0" collapsed="false">
      <c r="B968" s="34"/>
    </row>
    <row r="969" customFormat="false" ht="12.75" hidden="false" customHeight="false" outlineLevel="0" collapsed="false">
      <c r="B969" s="34"/>
    </row>
    <row r="970" customFormat="false" ht="12.75" hidden="false" customHeight="false" outlineLevel="0" collapsed="false">
      <c r="B970" s="34"/>
    </row>
    <row r="971" customFormat="false" ht="12.75" hidden="false" customHeight="false" outlineLevel="0" collapsed="false">
      <c r="B971" s="34"/>
    </row>
    <row r="972" customFormat="false" ht="12.75" hidden="false" customHeight="false" outlineLevel="0" collapsed="false">
      <c r="B972" s="34"/>
    </row>
    <row r="973" customFormat="false" ht="12.75" hidden="false" customHeight="false" outlineLevel="0" collapsed="false">
      <c r="B973" s="34"/>
    </row>
    <row r="974" customFormat="false" ht="12.75" hidden="false" customHeight="false" outlineLevel="0" collapsed="false">
      <c r="B974" s="34"/>
    </row>
    <row r="975" customFormat="false" ht="12.75" hidden="false" customHeight="false" outlineLevel="0" collapsed="false">
      <c r="B975" s="34"/>
    </row>
    <row r="976" customFormat="false" ht="12.75" hidden="false" customHeight="false" outlineLevel="0" collapsed="false">
      <c r="B976" s="34"/>
    </row>
    <row r="977" customFormat="false" ht="12.75" hidden="false" customHeight="false" outlineLevel="0" collapsed="false">
      <c r="B977" s="34"/>
    </row>
    <row r="978" customFormat="false" ht="12.75" hidden="false" customHeight="false" outlineLevel="0" collapsed="false">
      <c r="B978" s="34"/>
    </row>
    <row r="979" customFormat="false" ht="12.75" hidden="false" customHeight="false" outlineLevel="0" collapsed="false">
      <c r="B979" s="34"/>
    </row>
    <row r="980" customFormat="false" ht="12.75" hidden="false" customHeight="false" outlineLevel="0" collapsed="false">
      <c r="B980" s="34"/>
    </row>
    <row r="981" customFormat="false" ht="12.75" hidden="false" customHeight="false" outlineLevel="0" collapsed="false">
      <c r="B981" s="34"/>
    </row>
    <row r="982" customFormat="false" ht="12.75" hidden="false" customHeight="false" outlineLevel="0" collapsed="false">
      <c r="B982" s="34"/>
    </row>
    <row r="983" customFormat="false" ht="12.75" hidden="false" customHeight="false" outlineLevel="0" collapsed="false">
      <c r="B983" s="34"/>
    </row>
    <row r="984" customFormat="false" ht="12.75" hidden="false" customHeight="false" outlineLevel="0" collapsed="false">
      <c r="B984" s="34"/>
    </row>
    <row r="985" customFormat="false" ht="12.75" hidden="false" customHeight="false" outlineLevel="0" collapsed="false">
      <c r="B985" s="34"/>
    </row>
    <row r="986" customFormat="false" ht="12.75" hidden="false" customHeight="false" outlineLevel="0" collapsed="false">
      <c r="B986" s="34"/>
    </row>
    <row r="987" customFormat="false" ht="12.75" hidden="false" customHeight="false" outlineLevel="0" collapsed="false">
      <c r="B987" s="34"/>
    </row>
    <row r="988" customFormat="false" ht="12.75" hidden="false" customHeight="false" outlineLevel="0" collapsed="false">
      <c r="B988" s="34"/>
    </row>
    <row r="989" customFormat="false" ht="12.75" hidden="false" customHeight="false" outlineLevel="0" collapsed="false">
      <c r="B989" s="34"/>
    </row>
    <row r="990" customFormat="false" ht="12.75" hidden="false" customHeight="false" outlineLevel="0" collapsed="false">
      <c r="B990" s="34"/>
    </row>
    <row r="991" customFormat="false" ht="12.75" hidden="false" customHeight="false" outlineLevel="0" collapsed="false">
      <c r="B991" s="34"/>
    </row>
    <row r="992" customFormat="false" ht="12.75" hidden="false" customHeight="false" outlineLevel="0" collapsed="false">
      <c r="B992" s="34"/>
    </row>
    <row r="993" customFormat="false" ht="12.75" hidden="false" customHeight="false" outlineLevel="0" collapsed="false">
      <c r="B993" s="34"/>
    </row>
    <row r="994" customFormat="false" ht="12.75" hidden="false" customHeight="false" outlineLevel="0" collapsed="false">
      <c r="B994" s="34"/>
    </row>
    <row r="995" customFormat="false" ht="12.75" hidden="false" customHeight="false" outlineLevel="0" collapsed="false">
      <c r="B995" s="34"/>
    </row>
    <row r="996" customFormat="false" ht="12.75" hidden="false" customHeight="false" outlineLevel="0" collapsed="false">
      <c r="B996" s="34"/>
    </row>
    <row r="997" customFormat="false" ht="12.75" hidden="false" customHeight="false" outlineLevel="0" collapsed="false">
      <c r="B997" s="34"/>
    </row>
    <row r="998" customFormat="false" ht="12.75" hidden="false" customHeight="false" outlineLevel="0" collapsed="false">
      <c r="B998" s="34"/>
    </row>
    <row r="999" customFormat="false" ht="12.75" hidden="false" customHeight="false" outlineLevel="0" collapsed="false">
      <c r="B999" s="34"/>
    </row>
    <row r="1000" customFormat="false" ht="12.75" hidden="false" customHeight="false" outlineLevel="0" collapsed="false">
      <c r="B1000" s="34"/>
    </row>
    <row r="1001" customFormat="false" ht="12.75" hidden="false" customHeight="false" outlineLevel="0" collapsed="false">
      <c r="B1001" s="34"/>
    </row>
    <row r="1002" customFormat="false" ht="12.75" hidden="false" customHeight="false" outlineLevel="0" collapsed="false">
      <c r="B1002" s="34"/>
    </row>
    <row r="1003" customFormat="false" ht="12.75" hidden="false" customHeight="false" outlineLevel="0" collapsed="false">
      <c r="B1003" s="34"/>
    </row>
    <row r="1004" customFormat="false" ht="12.75" hidden="false" customHeight="false" outlineLevel="0" collapsed="false">
      <c r="B1004" s="34"/>
    </row>
    <row r="1005" customFormat="false" ht="12.75" hidden="false" customHeight="false" outlineLevel="0" collapsed="false">
      <c r="B1005" s="34"/>
    </row>
    <row r="1006" customFormat="false" ht="12.75" hidden="false" customHeight="false" outlineLevel="0" collapsed="false">
      <c r="B1006" s="34"/>
    </row>
    <row r="1007" customFormat="false" ht="12.75" hidden="false" customHeight="false" outlineLevel="0" collapsed="false">
      <c r="B1007" s="34"/>
    </row>
    <row r="1008" customFormat="false" ht="12.75" hidden="false" customHeight="false" outlineLevel="0" collapsed="false">
      <c r="B1008" s="34"/>
    </row>
    <row r="1009" customFormat="false" ht="12.75" hidden="false" customHeight="false" outlineLevel="0" collapsed="false">
      <c r="B1009" s="34"/>
    </row>
    <row r="1010" customFormat="false" ht="12.75" hidden="false" customHeight="false" outlineLevel="0" collapsed="false">
      <c r="B1010" s="34"/>
    </row>
    <row r="1011" customFormat="false" ht="12.75" hidden="false" customHeight="false" outlineLevel="0" collapsed="false">
      <c r="B1011" s="34"/>
    </row>
    <row r="1012" customFormat="false" ht="12.75" hidden="false" customHeight="false" outlineLevel="0" collapsed="false">
      <c r="B1012" s="34"/>
    </row>
    <row r="1013" customFormat="false" ht="12.75" hidden="false" customHeight="false" outlineLevel="0" collapsed="false">
      <c r="B1013" s="34"/>
    </row>
    <row r="1014" customFormat="false" ht="12.75" hidden="false" customHeight="false" outlineLevel="0" collapsed="false">
      <c r="B1014" s="34"/>
    </row>
    <row r="1015" customFormat="false" ht="12.75" hidden="false" customHeight="false" outlineLevel="0" collapsed="false">
      <c r="B1015" s="34"/>
    </row>
    <row r="1016" customFormat="false" ht="12.75" hidden="false" customHeight="false" outlineLevel="0" collapsed="false">
      <c r="B1016" s="34"/>
    </row>
    <row r="1017" customFormat="false" ht="12.75" hidden="false" customHeight="false" outlineLevel="0" collapsed="false">
      <c r="B1017" s="34"/>
    </row>
    <row r="1018" customFormat="false" ht="12.75" hidden="false" customHeight="false" outlineLevel="0" collapsed="false">
      <c r="B1018" s="34"/>
    </row>
    <row r="1019" customFormat="false" ht="12.75" hidden="false" customHeight="false" outlineLevel="0" collapsed="false">
      <c r="B1019" s="34"/>
    </row>
    <row r="1020" customFormat="false" ht="12.75" hidden="false" customHeight="false" outlineLevel="0" collapsed="false">
      <c r="B1020" s="34"/>
    </row>
    <row r="1021" customFormat="false" ht="12.75" hidden="false" customHeight="false" outlineLevel="0" collapsed="false">
      <c r="B1021" s="34"/>
    </row>
    <row r="1022" customFormat="false" ht="12.75" hidden="false" customHeight="false" outlineLevel="0" collapsed="false">
      <c r="B1022" s="34"/>
    </row>
    <row r="1023" customFormat="false" ht="12.75" hidden="false" customHeight="false" outlineLevel="0" collapsed="false">
      <c r="B1023" s="34"/>
    </row>
    <row r="1024" customFormat="false" ht="12.75" hidden="false" customHeight="false" outlineLevel="0" collapsed="false">
      <c r="B1024" s="34"/>
    </row>
    <row r="1025" customFormat="false" ht="12.75" hidden="false" customHeight="false" outlineLevel="0" collapsed="false">
      <c r="B1025" s="34"/>
    </row>
    <row r="1026" customFormat="false" ht="12.75" hidden="false" customHeight="false" outlineLevel="0" collapsed="false">
      <c r="B1026" s="34"/>
    </row>
    <row r="1027" customFormat="false" ht="12.75" hidden="false" customHeight="false" outlineLevel="0" collapsed="false">
      <c r="B1027" s="34"/>
    </row>
    <row r="1028" customFormat="false" ht="12.75" hidden="false" customHeight="false" outlineLevel="0" collapsed="false">
      <c r="B1028" s="34"/>
    </row>
    <row r="1029" customFormat="false" ht="12.75" hidden="false" customHeight="false" outlineLevel="0" collapsed="false">
      <c r="B1029" s="34"/>
    </row>
    <row r="1030" customFormat="false" ht="12.75" hidden="false" customHeight="false" outlineLevel="0" collapsed="false">
      <c r="B1030" s="34"/>
    </row>
    <row r="1031" customFormat="false" ht="12.75" hidden="false" customHeight="false" outlineLevel="0" collapsed="false">
      <c r="B1031" s="34"/>
    </row>
    <row r="1032" customFormat="false" ht="12.75" hidden="false" customHeight="false" outlineLevel="0" collapsed="false">
      <c r="B1032" s="34"/>
    </row>
    <row r="1033" customFormat="false" ht="12.75" hidden="false" customHeight="false" outlineLevel="0" collapsed="false">
      <c r="B1033" s="34"/>
    </row>
    <row r="1034" customFormat="false" ht="12.75" hidden="false" customHeight="false" outlineLevel="0" collapsed="false">
      <c r="B1034" s="34"/>
    </row>
    <row r="1035" customFormat="false" ht="12.75" hidden="false" customHeight="false" outlineLevel="0" collapsed="false">
      <c r="B1035" s="34"/>
    </row>
    <row r="1036" customFormat="false" ht="12.75" hidden="false" customHeight="false" outlineLevel="0" collapsed="false">
      <c r="B1036" s="34"/>
    </row>
    <row r="1037" customFormat="false" ht="12.75" hidden="false" customHeight="false" outlineLevel="0" collapsed="false">
      <c r="B1037" s="34"/>
    </row>
    <row r="1038" customFormat="false" ht="12.75" hidden="false" customHeight="false" outlineLevel="0" collapsed="false">
      <c r="B1038" s="34"/>
    </row>
    <row r="1039" customFormat="false" ht="12.75" hidden="false" customHeight="false" outlineLevel="0" collapsed="false">
      <c r="B1039" s="34"/>
    </row>
    <row r="1040" customFormat="false" ht="12.75" hidden="false" customHeight="false" outlineLevel="0" collapsed="false">
      <c r="B1040" s="34"/>
    </row>
    <row r="1041" customFormat="false" ht="12.75" hidden="false" customHeight="false" outlineLevel="0" collapsed="false">
      <c r="B1041" s="34"/>
    </row>
    <row r="1042" customFormat="false" ht="12.75" hidden="false" customHeight="false" outlineLevel="0" collapsed="false">
      <c r="B1042" s="34"/>
    </row>
    <row r="1043" customFormat="false" ht="12.75" hidden="false" customHeight="false" outlineLevel="0" collapsed="false">
      <c r="B1043" s="34"/>
    </row>
    <row r="1044" customFormat="false" ht="12.75" hidden="false" customHeight="false" outlineLevel="0" collapsed="false">
      <c r="B1044" s="34"/>
    </row>
    <row r="1045" customFormat="false" ht="12.75" hidden="false" customHeight="false" outlineLevel="0" collapsed="false">
      <c r="B1045" s="34"/>
    </row>
    <row r="1046" customFormat="false" ht="12.75" hidden="false" customHeight="false" outlineLevel="0" collapsed="false">
      <c r="B1046" s="34"/>
    </row>
    <row r="1047" customFormat="false" ht="12.75" hidden="false" customHeight="false" outlineLevel="0" collapsed="false">
      <c r="B1047" s="34"/>
    </row>
    <row r="1048" customFormat="false" ht="12.75" hidden="false" customHeight="false" outlineLevel="0" collapsed="false">
      <c r="B1048" s="34"/>
    </row>
    <row r="1049" customFormat="false" ht="12.75" hidden="false" customHeight="false" outlineLevel="0" collapsed="false">
      <c r="B1049" s="34"/>
    </row>
    <row r="1050" customFormat="false" ht="12.75" hidden="false" customHeight="false" outlineLevel="0" collapsed="false">
      <c r="B1050" s="34"/>
    </row>
    <row r="1051" customFormat="false" ht="12.75" hidden="false" customHeight="false" outlineLevel="0" collapsed="false">
      <c r="B1051" s="34"/>
    </row>
    <row r="1052" customFormat="false" ht="12.75" hidden="false" customHeight="false" outlineLevel="0" collapsed="false">
      <c r="B1052" s="34"/>
    </row>
    <row r="1053" customFormat="false" ht="12.75" hidden="false" customHeight="false" outlineLevel="0" collapsed="false">
      <c r="B1053" s="34"/>
    </row>
    <row r="1054" customFormat="false" ht="12.75" hidden="false" customHeight="false" outlineLevel="0" collapsed="false">
      <c r="B1054" s="34"/>
    </row>
    <row r="1055" customFormat="false" ht="12.75" hidden="false" customHeight="false" outlineLevel="0" collapsed="false">
      <c r="B1055" s="34"/>
    </row>
    <row r="1056" customFormat="false" ht="12.75" hidden="false" customHeight="false" outlineLevel="0" collapsed="false">
      <c r="B1056" s="34"/>
    </row>
    <row r="1057" customFormat="false" ht="12.75" hidden="false" customHeight="false" outlineLevel="0" collapsed="false">
      <c r="B1057" s="34"/>
    </row>
    <row r="1058" customFormat="false" ht="12.75" hidden="false" customHeight="false" outlineLevel="0" collapsed="false">
      <c r="B1058" s="34"/>
    </row>
    <row r="1059" customFormat="false" ht="12.75" hidden="false" customHeight="false" outlineLevel="0" collapsed="false">
      <c r="B1059" s="34"/>
    </row>
    <row r="1060" customFormat="false" ht="12.75" hidden="false" customHeight="false" outlineLevel="0" collapsed="false">
      <c r="B1060" s="34"/>
    </row>
    <row r="1061" customFormat="false" ht="12.75" hidden="false" customHeight="false" outlineLevel="0" collapsed="false">
      <c r="B1061" s="34"/>
    </row>
    <row r="1062" customFormat="false" ht="12.75" hidden="false" customHeight="false" outlineLevel="0" collapsed="false">
      <c r="B1062" s="34"/>
    </row>
    <row r="1063" customFormat="false" ht="12.75" hidden="false" customHeight="false" outlineLevel="0" collapsed="false">
      <c r="B1063" s="34"/>
    </row>
    <row r="1064" customFormat="false" ht="12.75" hidden="false" customHeight="false" outlineLevel="0" collapsed="false">
      <c r="B1064" s="34"/>
    </row>
    <row r="1065" customFormat="false" ht="12.75" hidden="false" customHeight="false" outlineLevel="0" collapsed="false">
      <c r="B1065" s="34"/>
    </row>
    <row r="1066" customFormat="false" ht="12.75" hidden="false" customHeight="false" outlineLevel="0" collapsed="false">
      <c r="B1066" s="34"/>
    </row>
    <row r="1067" customFormat="false" ht="12.75" hidden="false" customHeight="false" outlineLevel="0" collapsed="false">
      <c r="B1067" s="34"/>
    </row>
    <row r="1068" customFormat="false" ht="12.75" hidden="false" customHeight="false" outlineLevel="0" collapsed="false">
      <c r="B1068" s="34"/>
    </row>
    <row r="1069" customFormat="false" ht="12.75" hidden="false" customHeight="false" outlineLevel="0" collapsed="false">
      <c r="B1069" s="34"/>
    </row>
    <row r="1070" customFormat="false" ht="12.75" hidden="false" customHeight="false" outlineLevel="0" collapsed="false">
      <c r="B1070" s="34"/>
    </row>
    <row r="1071" customFormat="false" ht="12.75" hidden="false" customHeight="false" outlineLevel="0" collapsed="false">
      <c r="B1071" s="34"/>
    </row>
    <row r="1072" customFormat="false" ht="12.75" hidden="false" customHeight="false" outlineLevel="0" collapsed="false">
      <c r="B1072" s="34"/>
    </row>
    <row r="1073" customFormat="false" ht="12.75" hidden="false" customHeight="false" outlineLevel="0" collapsed="false">
      <c r="B1073" s="34"/>
    </row>
    <row r="1074" customFormat="false" ht="12.75" hidden="false" customHeight="false" outlineLevel="0" collapsed="false">
      <c r="B1074" s="34"/>
    </row>
    <row r="1075" customFormat="false" ht="12.75" hidden="false" customHeight="false" outlineLevel="0" collapsed="false">
      <c r="B1075" s="34"/>
    </row>
    <row r="1076" customFormat="false" ht="12.75" hidden="false" customHeight="false" outlineLevel="0" collapsed="false">
      <c r="B1076" s="34"/>
    </row>
    <row r="1077" customFormat="false" ht="12.75" hidden="false" customHeight="false" outlineLevel="0" collapsed="false">
      <c r="B1077" s="34"/>
    </row>
    <row r="1078" customFormat="false" ht="12.75" hidden="false" customHeight="false" outlineLevel="0" collapsed="false">
      <c r="B107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28"/>
    <col collapsed="false" customWidth="true" hidden="false" outlineLevel="0" max="5" min="5" style="15" width="7.7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10.56"/>
    <col collapsed="false" customWidth="true" hidden="false" outlineLevel="0" max="10" min="10" style="15" width="11.42"/>
    <col collapsed="false" customWidth="true" hidden="false" outlineLevel="0" max="11" min="11" style="15" width="11.28"/>
    <col collapsed="false" customWidth="true" hidden="false" outlineLevel="0" max="21" min="12" style="15" width="10.56"/>
    <col collapsed="false" customWidth="false" hidden="false" outlineLevel="0" max="257" min="22" style="15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55.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2"/>
      <c r="V4" s="42"/>
    </row>
    <row r="5" customFormat="false" ht="13.5" hidden="false" customHeight="false" outlineLevel="0" collapsed="false">
      <c r="A5" s="43"/>
      <c r="B5" s="44"/>
      <c r="C5" s="23"/>
      <c r="D5" s="23"/>
      <c r="E5" s="23"/>
      <c r="F5" s="23"/>
      <c r="G5" s="23"/>
      <c r="H5" s="23"/>
      <c r="I5" s="23"/>
      <c r="U5" s="45"/>
      <c r="V5" s="45"/>
    </row>
    <row r="6" customFormat="false" ht="12.75" hidden="false" customHeight="false" outlineLevel="0" collapsed="false">
      <c r="A6" s="43"/>
      <c r="B6" s="44"/>
      <c r="C6" s="23"/>
      <c r="D6" s="23"/>
      <c r="E6" s="23"/>
      <c r="F6" s="23"/>
      <c r="G6" s="23"/>
      <c r="H6" s="23"/>
      <c r="I6" s="23"/>
      <c r="U6" s="45"/>
      <c r="V6" s="45"/>
    </row>
    <row r="7" customFormat="false" ht="12.75" hidden="false" customHeight="false" outlineLevel="0" collapsed="false">
      <c r="A7" s="43"/>
      <c r="B7" s="44"/>
      <c r="C7" s="23"/>
      <c r="D7" s="23"/>
      <c r="E7" s="23"/>
      <c r="F7" s="23"/>
      <c r="G7" s="23"/>
      <c r="H7" s="23"/>
      <c r="I7" s="23"/>
      <c r="U7" s="45"/>
      <c r="V7" s="45"/>
    </row>
    <row r="8" customFormat="false" ht="12.75" hidden="false" customHeight="false" outlineLevel="0" collapsed="false">
      <c r="A8" s="43"/>
      <c r="B8" s="44"/>
      <c r="C8" s="23"/>
      <c r="D8" s="23"/>
      <c r="E8" s="23"/>
      <c r="F8" s="23"/>
      <c r="G8" s="23"/>
      <c r="H8" s="23"/>
      <c r="I8" s="23"/>
      <c r="U8" s="45"/>
      <c r="V8" s="45"/>
    </row>
    <row r="9" customFormat="false" ht="12.75" hidden="false" customHeight="false" outlineLevel="0" collapsed="false">
      <c r="A9" s="43"/>
      <c r="B9" s="44"/>
      <c r="C9" s="23"/>
      <c r="D9" s="23"/>
      <c r="E9" s="23"/>
      <c r="F9" s="23"/>
      <c r="G9" s="23"/>
      <c r="H9" s="23"/>
      <c r="I9" s="23"/>
      <c r="U9" s="45"/>
      <c r="V9" s="45"/>
    </row>
    <row r="10" customFormat="false" ht="12.75" hidden="false" customHeight="false" outlineLevel="0" collapsed="false">
      <c r="A10" s="43"/>
      <c r="B10" s="44"/>
      <c r="C10" s="23"/>
      <c r="D10" s="23"/>
      <c r="E10" s="23"/>
      <c r="F10" s="23"/>
      <c r="G10" s="23"/>
      <c r="H10" s="23"/>
      <c r="I10" s="23"/>
      <c r="U10" s="45"/>
      <c r="V10" s="45"/>
    </row>
    <row r="11" customFormat="false" ht="12.75" hidden="false" customHeight="false" outlineLevel="0" collapsed="false">
      <c r="A11" s="43"/>
      <c r="B11" s="44"/>
      <c r="C11" s="23"/>
      <c r="D11" s="23"/>
      <c r="E11" s="23"/>
      <c r="F11" s="23"/>
      <c r="G11" s="23"/>
      <c r="H11" s="23"/>
      <c r="I11" s="23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5"/>
      <c r="V11" s="45"/>
    </row>
    <row r="12" customFormat="false" ht="12.75" hidden="false" customHeight="false" outlineLevel="0" collapsed="false">
      <c r="A12" s="43"/>
      <c r="B12" s="44"/>
      <c r="C12" s="23"/>
      <c r="D12" s="23"/>
      <c r="E12" s="23"/>
      <c r="F12" s="23"/>
      <c r="G12" s="23"/>
      <c r="H12" s="23"/>
      <c r="I12" s="23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5"/>
      <c r="V12" s="45"/>
    </row>
    <row r="13" customFormat="false" ht="12.75" hidden="false" customHeight="false" outlineLevel="0" collapsed="false">
      <c r="A13" s="43"/>
      <c r="B13" s="44"/>
      <c r="C13" s="23"/>
      <c r="D13" s="23"/>
      <c r="E13" s="23"/>
      <c r="F13" s="23"/>
      <c r="G13" s="23"/>
      <c r="H13" s="23"/>
      <c r="I13" s="23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5"/>
      <c r="V13" s="45"/>
    </row>
    <row r="14" customFormat="false" ht="12.75" hidden="false" customHeight="false" outlineLevel="0" collapsed="false">
      <c r="A14" s="43"/>
      <c r="B14" s="44"/>
      <c r="C14" s="23"/>
      <c r="D14" s="23"/>
      <c r="E14" s="23"/>
      <c r="F14" s="23"/>
      <c r="G14" s="23"/>
      <c r="H14" s="23"/>
      <c r="I14" s="23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5"/>
      <c r="V14" s="45"/>
    </row>
    <row r="15" customFormat="false" ht="12.75" hidden="false" customHeight="false" outlineLevel="0" collapsed="false">
      <c r="A15" s="43"/>
      <c r="B15" s="44"/>
      <c r="C15" s="23"/>
      <c r="D15" s="23"/>
      <c r="E15" s="23"/>
      <c r="F15" s="23"/>
      <c r="G15" s="23"/>
      <c r="H15" s="23"/>
      <c r="I15" s="23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5"/>
      <c r="V15" s="45"/>
    </row>
    <row r="16" customFormat="false" ht="12.75" hidden="false" customHeight="false" outlineLevel="0" collapsed="false">
      <c r="A16" s="43"/>
      <c r="B16" s="44"/>
      <c r="C16" s="23"/>
      <c r="D16" s="23"/>
      <c r="E16" s="23"/>
      <c r="F16" s="23"/>
      <c r="G16" s="23"/>
      <c r="H16" s="23"/>
      <c r="I16" s="23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2.75" hidden="false" customHeight="false" outlineLevel="0" collapsed="false">
      <c r="A17" s="43"/>
      <c r="B17" s="44"/>
      <c r="C17" s="23"/>
      <c r="D17" s="23"/>
      <c r="E17" s="23"/>
      <c r="F17" s="23"/>
      <c r="G17" s="23"/>
      <c r="H17" s="23"/>
      <c r="I17" s="23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5"/>
      <c r="V17" s="45"/>
    </row>
    <row r="18" customFormat="false" ht="12.75" hidden="false" customHeight="false" outlineLevel="0" collapsed="false">
      <c r="A18" s="43"/>
      <c r="B18" s="44"/>
      <c r="C18" s="23"/>
      <c r="D18" s="23"/>
      <c r="E18" s="23"/>
      <c r="F18" s="23"/>
      <c r="G18" s="23"/>
      <c r="H18" s="23"/>
      <c r="I18" s="23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5"/>
      <c r="V18" s="45"/>
    </row>
    <row r="19" customFormat="false" ht="12.75" hidden="false" customHeight="false" outlineLevel="0" collapsed="false">
      <c r="A19" s="43"/>
      <c r="B19" s="44"/>
      <c r="C19" s="23"/>
      <c r="D19" s="23"/>
      <c r="E19" s="23"/>
      <c r="F19" s="23"/>
      <c r="G19" s="23"/>
      <c r="H19" s="23"/>
      <c r="I19" s="23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5"/>
      <c r="V19" s="45"/>
    </row>
    <row r="20" customFormat="false" ht="12.75" hidden="false" customHeight="false" outlineLevel="0" collapsed="false">
      <c r="A20" s="43"/>
      <c r="B20" s="44"/>
      <c r="C20" s="23"/>
      <c r="D20" s="23"/>
      <c r="E20" s="23"/>
      <c r="F20" s="23"/>
      <c r="G20" s="23"/>
      <c r="H20" s="23"/>
      <c r="I20" s="23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5"/>
      <c r="V20" s="45"/>
    </row>
    <row r="21" customFormat="false" ht="12.75" hidden="false" customHeight="false" outlineLevel="0" collapsed="false">
      <c r="A21" s="43"/>
      <c r="B21" s="44"/>
      <c r="C21" s="23"/>
      <c r="D21" s="23"/>
      <c r="E21" s="23"/>
      <c r="F21" s="23"/>
      <c r="G21" s="23"/>
      <c r="H21" s="23"/>
      <c r="I21" s="2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5"/>
      <c r="V21" s="45"/>
    </row>
    <row r="22" customFormat="false" ht="12.75" hidden="false" customHeight="false" outlineLevel="0" collapsed="false">
      <c r="A22" s="43"/>
      <c r="B22" s="44"/>
      <c r="C22" s="19"/>
      <c r="D22" s="19"/>
      <c r="E22" s="19"/>
      <c r="F22" s="19"/>
      <c r="G22" s="19"/>
      <c r="H22" s="19"/>
      <c r="I22" s="19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5"/>
      <c r="V22" s="45"/>
    </row>
    <row r="23" customFormat="false" ht="12.75" hidden="false" customHeight="false" outlineLevel="0" collapsed="false">
      <c r="A23" s="43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5"/>
      <c r="V23" s="45"/>
    </row>
    <row r="24" customFormat="false" ht="12.75" hidden="false" customHeight="fals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5"/>
      <c r="V24" s="45"/>
    </row>
    <row r="25" customFormat="false" ht="12.75" hidden="false" customHeight="false" outlineLevel="0" collapsed="false">
      <c r="A25" s="43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5"/>
      <c r="V25" s="45"/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5"/>
      <c r="V26" s="45"/>
    </row>
    <row r="27" customFormat="false" ht="12.75" hidden="false" customHeight="false" outlineLevel="0" collapsed="false">
      <c r="A27" s="43"/>
      <c r="B27" s="4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5"/>
      <c r="V27" s="45"/>
    </row>
    <row r="28" customFormat="false" ht="12.75" hidden="false" customHeight="false" outlineLevel="0" collapsed="false">
      <c r="A28" s="43"/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5"/>
      <c r="V28" s="45"/>
    </row>
    <row r="29" customFormat="false" ht="12.75" hidden="false" customHeight="fals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5"/>
      <c r="V29" s="45"/>
    </row>
    <row r="30" customFormat="false" ht="12.75" hidden="false" customHeight="false" outlineLevel="0" collapsed="false">
      <c r="A30" s="43"/>
      <c r="B30" s="44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5"/>
      <c r="V30" s="45"/>
    </row>
    <row r="31" customFormat="false" ht="12.75" hidden="false" customHeight="false" outlineLevel="0" collapsed="false">
      <c r="A31" s="43"/>
      <c r="B31" s="44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5"/>
      <c r="V31" s="45"/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5"/>
      <c r="V32" s="45"/>
    </row>
    <row r="33" customFormat="false" ht="12.75" hidden="false" customHeight="false" outlineLevel="0" collapsed="false">
      <c r="A33" s="43"/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5"/>
      <c r="V33" s="45"/>
    </row>
    <row r="34" customFormat="false" ht="12.75" hidden="false" customHeight="false" outlineLevel="0" collapsed="false">
      <c r="A34" s="43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5"/>
      <c r="V34" s="45"/>
    </row>
    <row r="35" customFormat="false" ht="12.75" hidden="false" customHeight="false" outlineLevel="0" collapsed="false">
      <c r="A35" s="43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5"/>
      <c r="V35" s="45"/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5"/>
      <c r="V36" s="45"/>
    </row>
    <row r="37" customFormat="false" ht="12.75" hidden="false" customHeight="false" outlineLevel="0" collapsed="false">
      <c r="A37" s="43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5"/>
      <c r="V37" s="45"/>
    </row>
    <row r="38" customFormat="false" ht="12.75" hidden="false" customHeight="false" outlineLevel="0" collapsed="false">
      <c r="A38" s="43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5"/>
      <c r="V38" s="45"/>
    </row>
    <row r="39" customFormat="false" ht="12.75" hidden="false" customHeight="false" outlineLevel="0" collapsed="false">
      <c r="A39" s="43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5"/>
      <c r="V39" s="45"/>
    </row>
    <row r="40" customFormat="false" ht="12.75" hidden="false" customHeight="false" outlineLevel="0" collapsed="false">
      <c r="A40" s="47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5"/>
      <c r="V40" s="45"/>
    </row>
    <row r="41" customFormat="false" ht="12.75" hidden="false" customHeight="false" outlineLevel="0" collapsed="false">
      <c r="A41" s="47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5"/>
      <c r="V41" s="45"/>
    </row>
    <row r="42" customFormat="false" ht="12.75" hidden="false" customHeight="false" outlineLevel="0" collapsed="false">
      <c r="A42" s="47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5"/>
      <c r="V42" s="45"/>
    </row>
    <row r="43" customFormat="false" ht="12.75" hidden="false" customHeight="false" outlineLevel="0" collapsed="false">
      <c r="A43" s="47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5"/>
      <c r="V43" s="45"/>
    </row>
    <row r="44" customFormat="false" ht="12.75" hidden="false" customHeight="false" outlineLevel="0" collapsed="false">
      <c r="A44" s="47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5"/>
      <c r="V44" s="45"/>
    </row>
    <row r="45" customFormat="false" ht="12.75" hidden="false" customHeight="false" outlineLevel="0" collapsed="false">
      <c r="A45" s="47"/>
      <c r="B45" s="44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5"/>
      <c r="V45" s="45"/>
    </row>
    <row r="46" customFormat="false" ht="12.75" hidden="false" customHeight="false" outlineLevel="0" collapsed="false">
      <c r="A46" s="47"/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A47" s="47"/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</row>
    <row r="49" customFormat="false" ht="17.2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K49" s="45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>
      <c r="A52" s="51"/>
      <c r="B52" s="51"/>
      <c r="C52" s="52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A53" s="53"/>
      <c r="C53" s="45"/>
    </row>
    <row r="54" customFormat="false" ht="12.75" hidden="false" customHeight="false" outlineLevel="0" collapsed="false">
      <c r="A54" s="53"/>
      <c r="B54" s="54"/>
      <c r="C54" s="55"/>
    </row>
    <row r="55" customFormat="false" ht="12.75" hidden="false" customHeight="false" outlineLevel="0" collapsed="false">
      <c r="A55" s="53"/>
      <c r="B55" s="54"/>
      <c r="C55" s="55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A57" s="53"/>
      <c r="B57" s="54"/>
    </row>
    <row r="58" customFormat="false" ht="12.75" hidden="false" customHeight="false" outlineLevel="0" collapsed="false">
      <c r="A58" s="53"/>
      <c r="B58" s="54"/>
    </row>
    <row r="59" customFormat="false" ht="12.75" hidden="false" customHeight="false" outlineLevel="0" collapsed="false">
      <c r="A59" s="53"/>
      <c r="B59" s="54"/>
    </row>
    <row r="60" customFormat="false" ht="12.75" hidden="false" customHeight="false" outlineLevel="0" collapsed="false">
      <c r="A60" s="53"/>
      <c r="B60" s="54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14"/>
    <col collapsed="false" customWidth="true" hidden="false" outlineLevel="0" max="5" min="5" style="15" width="7.7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8.41"/>
    <col collapsed="false" customWidth="false" hidden="false" outlineLevel="0" max="27" min="10" style="15" width="9.14"/>
    <col collapsed="false" customWidth="true" hidden="false" outlineLevel="0" max="28" min="28" style="15" width="2.99"/>
    <col collapsed="false" customWidth="true" hidden="false" outlineLevel="0" max="29" min="29" style="15" width="7.7"/>
    <col collapsed="false" customWidth="true" hidden="false" outlineLevel="0" max="30" min="30" style="15" width="6.28"/>
    <col collapsed="false" customWidth="true" hidden="false" outlineLevel="0" max="31" min="31" style="15" width="7.42"/>
    <col collapsed="false" customWidth="true" hidden="false" outlineLevel="0" max="32" min="32" style="15" width="6.28"/>
    <col collapsed="false" customWidth="true" hidden="false" outlineLevel="0" max="33" min="33" style="15" width="7.7"/>
    <col collapsed="false" customWidth="true" hidden="false" outlineLevel="0" max="34" min="34" style="15" width="6.28"/>
    <col collapsed="false" customWidth="true" hidden="false" outlineLevel="0" max="35" min="35" style="15" width="8.14"/>
    <col collapsed="false" customWidth="false" hidden="false" outlineLevel="0" max="257" min="36" style="15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C3" s="56"/>
      <c r="AD3" s="56"/>
      <c r="AE3" s="56"/>
      <c r="AF3" s="56"/>
      <c r="AG3" s="56"/>
      <c r="AH3" s="56"/>
      <c r="AI3" s="56"/>
    </row>
    <row r="4" customFormat="false" ht="41.2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57"/>
      <c r="V4" s="42"/>
      <c r="W4" s="42"/>
      <c r="X4" s="42"/>
      <c r="Y4" s="42"/>
      <c r="Z4" s="42"/>
      <c r="AA4" s="58"/>
      <c r="AC4" s="57"/>
      <c r="AD4" s="42"/>
      <c r="AE4" s="42"/>
      <c r="AF4" s="42"/>
      <c r="AG4" s="42"/>
      <c r="AH4" s="42"/>
      <c r="AI4" s="58"/>
      <c r="AK4" s="42"/>
      <c r="AL4" s="42"/>
    </row>
    <row r="5" customFormat="false" ht="13.5" hidden="false" customHeight="false" outlineLevel="0" collapsed="false">
      <c r="A5" s="43"/>
      <c r="B5" s="44"/>
      <c r="C5" s="45"/>
      <c r="D5" s="45"/>
      <c r="E5" s="45"/>
      <c r="F5" s="45"/>
      <c r="G5" s="45"/>
      <c r="H5" s="45"/>
      <c r="I5" s="45"/>
      <c r="U5" s="59"/>
      <c r="V5" s="60"/>
      <c r="W5" s="60"/>
      <c r="X5" s="60"/>
      <c r="Y5" s="60"/>
      <c r="Z5" s="60"/>
      <c r="AA5" s="61"/>
      <c r="AC5" s="62"/>
      <c r="AD5" s="46"/>
      <c r="AE5" s="46"/>
      <c r="AF5" s="46"/>
      <c r="AG5" s="46"/>
      <c r="AH5" s="46"/>
      <c r="AI5" s="63"/>
      <c r="AK5" s="45"/>
      <c r="AL5" s="45"/>
    </row>
    <row r="6" customFormat="false" ht="12.75" hidden="false" customHeight="false" outlineLevel="0" collapsed="false">
      <c r="A6" s="43"/>
      <c r="B6" s="44"/>
      <c r="C6" s="49"/>
      <c r="D6" s="49"/>
      <c r="E6" s="49"/>
      <c r="F6" s="49"/>
      <c r="G6" s="49"/>
      <c r="H6" s="49"/>
      <c r="I6" s="49"/>
      <c r="U6" s="59"/>
      <c r="V6" s="60"/>
      <c r="W6" s="60"/>
      <c r="X6" s="60"/>
      <c r="Y6" s="60"/>
      <c r="Z6" s="60"/>
      <c r="AA6" s="61"/>
      <c r="AC6" s="62"/>
      <c r="AD6" s="46"/>
      <c r="AE6" s="46"/>
      <c r="AF6" s="46"/>
      <c r="AG6" s="46"/>
      <c r="AH6" s="46"/>
      <c r="AI6" s="63"/>
      <c r="AK6" s="45"/>
      <c r="AL6" s="45"/>
    </row>
    <row r="7" customFormat="false" ht="12.75" hidden="false" customHeight="false" outlineLevel="0" collapsed="false">
      <c r="A7" s="43"/>
      <c r="B7" s="44"/>
      <c r="C7" s="45"/>
      <c r="D7" s="45"/>
      <c r="E7" s="45"/>
      <c r="F7" s="45"/>
      <c r="G7" s="45"/>
      <c r="H7" s="45"/>
      <c r="I7" s="45"/>
      <c r="U7" s="59"/>
      <c r="V7" s="60"/>
      <c r="W7" s="60"/>
      <c r="X7" s="60"/>
      <c r="Y7" s="60"/>
      <c r="Z7" s="60"/>
      <c r="AA7" s="61"/>
      <c r="AC7" s="62"/>
      <c r="AD7" s="46"/>
      <c r="AE7" s="46"/>
      <c r="AF7" s="46"/>
      <c r="AG7" s="46"/>
      <c r="AH7" s="46"/>
      <c r="AI7" s="63"/>
      <c r="AK7" s="45"/>
      <c r="AL7" s="45"/>
    </row>
    <row r="8" customFormat="false" ht="12.75" hidden="false" customHeight="false" outlineLevel="0" collapsed="false">
      <c r="A8" s="43"/>
      <c r="B8" s="44"/>
      <c r="C8" s="49"/>
      <c r="D8" s="49"/>
      <c r="E8" s="49"/>
      <c r="F8" s="49"/>
      <c r="G8" s="49"/>
      <c r="H8" s="49"/>
      <c r="I8" s="49"/>
      <c r="U8" s="59"/>
      <c r="V8" s="60"/>
      <c r="W8" s="60"/>
      <c r="X8" s="60"/>
      <c r="Y8" s="60"/>
      <c r="Z8" s="60"/>
      <c r="AA8" s="61"/>
      <c r="AC8" s="62"/>
      <c r="AD8" s="46"/>
      <c r="AE8" s="46"/>
      <c r="AF8" s="46"/>
      <c r="AG8" s="46"/>
      <c r="AH8" s="46"/>
      <c r="AI8" s="63"/>
      <c r="AK8" s="45"/>
      <c r="AL8" s="45"/>
    </row>
    <row r="9" customFormat="false" ht="12.75" hidden="false" customHeight="false" outlineLevel="0" collapsed="false">
      <c r="A9" s="43"/>
      <c r="B9" s="44"/>
      <c r="C9" s="45"/>
      <c r="D9" s="45"/>
      <c r="E9" s="45"/>
      <c r="F9" s="45"/>
      <c r="G9" s="45"/>
      <c r="H9" s="45"/>
      <c r="I9" s="45"/>
      <c r="U9" s="59"/>
      <c r="V9" s="60"/>
      <c r="W9" s="60"/>
      <c r="X9" s="60"/>
      <c r="Y9" s="60"/>
      <c r="Z9" s="60"/>
      <c r="AA9" s="61"/>
      <c r="AC9" s="62"/>
      <c r="AD9" s="46"/>
      <c r="AE9" s="46"/>
      <c r="AF9" s="46"/>
      <c r="AG9" s="46"/>
      <c r="AH9" s="46"/>
      <c r="AI9" s="63"/>
      <c r="AK9" s="45"/>
      <c r="AL9" s="45"/>
    </row>
    <row r="10" customFormat="false" ht="12.75" hidden="false" customHeight="false" outlineLevel="0" collapsed="false">
      <c r="A10" s="43"/>
      <c r="B10" s="44"/>
      <c r="C10" s="49"/>
      <c r="D10" s="49"/>
      <c r="E10" s="49"/>
      <c r="F10" s="49"/>
      <c r="G10" s="49"/>
      <c r="H10" s="49"/>
      <c r="I10" s="49"/>
      <c r="U10" s="59"/>
      <c r="V10" s="60"/>
      <c r="W10" s="60"/>
      <c r="X10" s="60"/>
      <c r="Y10" s="60"/>
      <c r="Z10" s="60"/>
      <c r="AA10" s="61"/>
      <c r="AC10" s="62"/>
      <c r="AD10" s="46"/>
      <c r="AE10" s="46"/>
      <c r="AF10" s="46"/>
      <c r="AG10" s="46"/>
      <c r="AH10" s="46"/>
      <c r="AI10" s="63"/>
      <c r="AK10" s="45"/>
      <c r="AL10" s="45"/>
    </row>
    <row r="11" customFormat="false" ht="12.75" hidden="false" customHeight="fals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62"/>
      <c r="V11" s="46"/>
      <c r="W11" s="46"/>
      <c r="X11" s="46"/>
      <c r="Y11" s="64"/>
      <c r="Z11" s="46"/>
      <c r="AA11" s="63"/>
      <c r="AC11" s="62"/>
      <c r="AD11" s="46"/>
      <c r="AE11" s="46"/>
      <c r="AF11" s="46"/>
      <c r="AG11" s="46"/>
      <c r="AH11" s="46"/>
      <c r="AI11" s="63"/>
      <c r="AK11" s="45"/>
      <c r="AL11" s="45"/>
    </row>
    <row r="12" customFormat="false" ht="12.75" hidden="false" customHeight="false" outlineLevel="0" collapsed="false">
      <c r="A12" s="43"/>
      <c r="B12" s="44"/>
      <c r="C12" s="49"/>
      <c r="D12" s="49"/>
      <c r="E12" s="49"/>
      <c r="F12" s="49"/>
      <c r="G12" s="49"/>
      <c r="H12" s="49"/>
      <c r="I12" s="49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62"/>
      <c r="V12" s="46"/>
      <c r="W12" s="46"/>
      <c r="X12" s="46"/>
      <c r="Y12" s="64"/>
      <c r="Z12" s="46"/>
      <c r="AA12" s="63"/>
      <c r="AC12" s="62"/>
      <c r="AD12" s="46"/>
      <c r="AE12" s="46"/>
      <c r="AF12" s="46"/>
      <c r="AG12" s="46"/>
      <c r="AH12" s="46"/>
      <c r="AI12" s="63"/>
      <c r="AK12" s="45"/>
      <c r="AL12" s="45"/>
    </row>
    <row r="13" customFormat="false" ht="12.75" hidden="false" customHeight="false" outlineLevel="0" collapsed="false">
      <c r="A13" s="43"/>
      <c r="B13" s="44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62"/>
      <c r="V13" s="46"/>
      <c r="W13" s="46"/>
      <c r="X13" s="46"/>
      <c r="Y13" s="64"/>
      <c r="Z13" s="46"/>
      <c r="AA13" s="63"/>
      <c r="AC13" s="62"/>
      <c r="AD13" s="46"/>
      <c r="AE13" s="46"/>
      <c r="AF13" s="46"/>
      <c r="AG13" s="46"/>
      <c r="AH13" s="46"/>
      <c r="AI13" s="63"/>
      <c r="AK13" s="45"/>
      <c r="AL13" s="45"/>
    </row>
    <row r="14" customFormat="false" ht="12.75" hidden="false" customHeight="false" outlineLevel="0" collapsed="false">
      <c r="A14" s="43"/>
      <c r="B14" s="44"/>
      <c r="C14" s="49"/>
      <c r="D14" s="49"/>
      <c r="E14" s="49"/>
      <c r="F14" s="49"/>
      <c r="G14" s="49"/>
      <c r="H14" s="49"/>
      <c r="I14" s="49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62"/>
      <c r="V14" s="46"/>
      <c r="W14" s="46"/>
      <c r="X14" s="46"/>
      <c r="Y14" s="64"/>
      <c r="Z14" s="46"/>
      <c r="AA14" s="63"/>
      <c r="AC14" s="62"/>
      <c r="AD14" s="46"/>
      <c r="AE14" s="46"/>
      <c r="AF14" s="46"/>
      <c r="AG14" s="46"/>
      <c r="AH14" s="46"/>
      <c r="AI14" s="63"/>
      <c r="AK14" s="45"/>
      <c r="AL14" s="45"/>
    </row>
    <row r="15" customFormat="false" ht="12.75" hidden="false" customHeight="fals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62"/>
      <c r="V15" s="46"/>
      <c r="W15" s="46"/>
      <c r="X15" s="46"/>
      <c r="Y15" s="64"/>
      <c r="Z15" s="46"/>
      <c r="AA15" s="63"/>
      <c r="AC15" s="62"/>
      <c r="AD15" s="46"/>
      <c r="AE15" s="46"/>
      <c r="AF15" s="46"/>
      <c r="AG15" s="46"/>
      <c r="AH15" s="46"/>
      <c r="AI15" s="63"/>
      <c r="AK15" s="45"/>
      <c r="AL15" s="45"/>
    </row>
    <row r="16" customFormat="false" ht="12.75" hidden="false" customHeight="false" outlineLevel="0" collapsed="false">
      <c r="A16" s="43"/>
      <c r="B16" s="44"/>
      <c r="C16" s="49"/>
      <c r="D16" s="49"/>
      <c r="E16" s="49"/>
      <c r="F16" s="49"/>
      <c r="G16" s="49"/>
      <c r="H16" s="49"/>
      <c r="I16" s="49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62"/>
      <c r="V16" s="46"/>
      <c r="W16" s="46"/>
      <c r="X16" s="46"/>
      <c r="Y16" s="64"/>
      <c r="Z16" s="46"/>
      <c r="AA16" s="63"/>
      <c r="AC16" s="62"/>
      <c r="AD16" s="46"/>
      <c r="AE16" s="46"/>
      <c r="AF16" s="46"/>
      <c r="AG16" s="46"/>
      <c r="AH16" s="46"/>
      <c r="AI16" s="63"/>
      <c r="AK16" s="45"/>
      <c r="AL16" s="45"/>
    </row>
    <row r="17" customFormat="false" ht="12.75" hidden="false" customHeight="false" outlineLevel="0" collapsed="false">
      <c r="A17" s="43"/>
      <c r="B17" s="44"/>
      <c r="C17" s="49"/>
      <c r="D17" s="49"/>
      <c r="E17" s="49"/>
      <c r="F17" s="49"/>
      <c r="G17" s="49"/>
      <c r="H17" s="49"/>
      <c r="I17" s="49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62"/>
      <c r="V17" s="46"/>
      <c r="W17" s="46"/>
      <c r="X17" s="46"/>
      <c r="Y17" s="64"/>
      <c r="Z17" s="46"/>
      <c r="AA17" s="63"/>
      <c r="AC17" s="62"/>
      <c r="AD17" s="46"/>
      <c r="AE17" s="46"/>
      <c r="AF17" s="46"/>
      <c r="AG17" s="46"/>
      <c r="AH17" s="46"/>
      <c r="AI17" s="63"/>
      <c r="AK17" s="45"/>
      <c r="AL17" s="45"/>
    </row>
    <row r="18" customFormat="false" ht="12.75" hidden="false" customHeight="false" outlineLevel="0" collapsed="false">
      <c r="A18" s="43"/>
      <c r="B18" s="44"/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62"/>
      <c r="V18" s="46"/>
      <c r="W18" s="46"/>
      <c r="X18" s="46"/>
      <c r="Y18" s="64"/>
      <c r="Z18" s="46"/>
      <c r="AA18" s="63"/>
      <c r="AC18" s="62"/>
      <c r="AD18" s="46"/>
      <c r="AE18" s="46"/>
      <c r="AF18" s="46"/>
      <c r="AG18" s="46"/>
      <c r="AH18" s="46"/>
      <c r="AI18" s="63"/>
      <c r="AK18" s="45"/>
      <c r="AL18" s="45"/>
    </row>
    <row r="19" customFormat="false" ht="12.75" hidden="false" customHeight="false" outlineLevel="0" collapsed="false">
      <c r="A19" s="43"/>
      <c r="B19" s="44"/>
      <c r="C19" s="49"/>
      <c r="D19" s="49"/>
      <c r="E19" s="49"/>
      <c r="F19" s="49"/>
      <c r="G19" s="49"/>
      <c r="H19" s="49"/>
      <c r="I19" s="4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62"/>
      <c r="V19" s="46"/>
      <c r="W19" s="46"/>
      <c r="X19" s="46"/>
      <c r="Y19" s="64"/>
      <c r="Z19" s="46"/>
      <c r="AA19" s="63"/>
      <c r="AC19" s="62"/>
      <c r="AD19" s="46"/>
      <c r="AE19" s="46"/>
      <c r="AF19" s="46"/>
      <c r="AG19" s="46"/>
      <c r="AH19" s="46"/>
      <c r="AI19" s="63"/>
      <c r="AK19" s="45"/>
      <c r="AL19" s="45"/>
    </row>
    <row r="20" customFormat="false" ht="12.75" hidden="false" customHeight="false" outlineLevel="0" collapsed="false">
      <c r="A20" s="43"/>
      <c r="B20" s="44"/>
      <c r="C20" s="49"/>
      <c r="D20" s="49"/>
      <c r="E20" s="49"/>
      <c r="F20" s="49"/>
      <c r="G20" s="49"/>
      <c r="H20" s="49"/>
      <c r="I20" s="49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62"/>
      <c r="V20" s="46"/>
      <c r="W20" s="46"/>
      <c r="X20" s="46"/>
      <c r="Y20" s="64"/>
      <c r="Z20" s="46"/>
      <c r="AA20" s="63"/>
      <c r="AC20" s="62"/>
      <c r="AD20" s="46"/>
      <c r="AE20" s="46"/>
      <c r="AF20" s="46"/>
      <c r="AG20" s="46"/>
      <c r="AH20" s="46"/>
      <c r="AI20" s="63"/>
      <c r="AK20" s="45"/>
      <c r="AL20" s="45"/>
    </row>
    <row r="21" customFormat="false" ht="12.75" hidden="false" customHeight="fals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62"/>
      <c r="V21" s="46"/>
      <c r="W21" s="46"/>
      <c r="X21" s="46"/>
      <c r="Y21" s="64"/>
      <c r="Z21" s="46"/>
      <c r="AA21" s="63"/>
      <c r="AC21" s="62"/>
      <c r="AD21" s="46"/>
      <c r="AE21" s="46"/>
      <c r="AF21" s="46"/>
      <c r="AG21" s="46"/>
      <c r="AH21" s="46"/>
      <c r="AI21" s="63"/>
      <c r="AK21" s="45"/>
      <c r="AL21" s="45"/>
    </row>
    <row r="22" customFormat="false" ht="12.75" hidden="false" customHeight="false" outlineLevel="0" collapsed="false">
      <c r="A22" s="43"/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62"/>
      <c r="V22" s="46"/>
      <c r="W22" s="46"/>
      <c r="X22" s="46"/>
      <c r="Y22" s="64"/>
      <c r="Z22" s="46"/>
      <c r="AA22" s="63"/>
      <c r="AC22" s="62"/>
      <c r="AD22" s="46"/>
      <c r="AE22" s="46"/>
      <c r="AF22" s="46"/>
      <c r="AG22" s="46"/>
      <c r="AH22" s="46"/>
      <c r="AI22" s="63"/>
      <c r="AK22" s="45"/>
      <c r="AL22" s="45"/>
    </row>
    <row r="23" customFormat="false" ht="12.75" hidden="false" customHeight="false" outlineLevel="0" collapsed="false">
      <c r="A23" s="43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62"/>
      <c r="V23" s="46"/>
      <c r="W23" s="46"/>
      <c r="X23" s="46"/>
      <c r="Y23" s="64"/>
      <c r="Z23" s="46"/>
      <c r="AA23" s="63"/>
      <c r="AC23" s="62"/>
      <c r="AD23" s="46"/>
      <c r="AE23" s="46"/>
      <c r="AF23" s="46"/>
      <c r="AG23" s="46"/>
      <c r="AH23" s="46"/>
      <c r="AI23" s="63"/>
      <c r="AK23" s="45"/>
      <c r="AL23" s="45"/>
    </row>
    <row r="24" customFormat="false" ht="12.75" hidden="false" customHeight="fals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62"/>
      <c r="V24" s="46"/>
      <c r="W24" s="46"/>
      <c r="X24" s="46"/>
      <c r="Y24" s="64"/>
      <c r="Z24" s="46"/>
      <c r="AA24" s="63"/>
      <c r="AC24" s="62"/>
      <c r="AD24" s="46"/>
      <c r="AE24" s="46"/>
      <c r="AF24" s="46"/>
      <c r="AG24" s="46"/>
      <c r="AH24" s="46"/>
      <c r="AI24" s="63"/>
      <c r="AK24" s="45"/>
      <c r="AL24" s="45"/>
    </row>
    <row r="25" customFormat="false" ht="12.75" hidden="false" customHeight="false" outlineLevel="0" collapsed="false">
      <c r="A25" s="43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62"/>
      <c r="V25" s="46"/>
      <c r="W25" s="46"/>
      <c r="X25" s="46"/>
      <c r="Y25" s="64"/>
      <c r="Z25" s="46"/>
      <c r="AA25" s="63"/>
      <c r="AC25" s="62"/>
      <c r="AD25" s="46"/>
      <c r="AE25" s="46"/>
      <c r="AF25" s="46"/>
      <c r="AG25" s="46"/>
      <c r="AH25" s="46"/>
      <c r="AI25" s="63"/>
      <c r="AK25" s="45"/>
      <c r="AL25" s="45"/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62"/>
      <c r="V26" s="46"/>
      <c r="W26" s="46"/>
      <c r="X26" s="46"/>
      <c r="Y26" s="64"/>
      <c r="Z26" s="46"/>
      <c r="AA26" s="63"/>
      <c r="AC26" s="62"/>
      <c r="AD26" s="46"/>
      <c r="AE26" s="46"/>
      <c r="AF26" s="46"/>
      <c r="AG26" s="46"/>
      <c r="AH26" s="46"/>
      <c r="AI26" s="63"/>
      <c r="AK26" s="45"/>
      <c r="AL26" s="45"/>
    </row>
    <row r="27" customFormat="false" ht="12.75" hidden="false" customHeight="false" outlineLevel="0" collapsed="false">
      <c r="A27" s="43"/>
      <c r="B27" s="4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62"/>
      <c r="V27" s="46"/>
      <c r="W27" s="46"/>
      <c r="X27" s="46"/>
      <c r="Y27" s="64"/>
      <c r="Z27" s="46"/>
      <c r="AA27" s="63"/>
      <c r="AC27" s="62"/>
      <c r="AD27" s="46"/>
      <c r="AE27" s="46"/>
      <c r="AF27" s="46"/>
      <c r="AG27" s="46"/>
      <c r="AH27" s="46"/>
      <c r="AI27" s="63"/>
      <c r="AK27" s="45"/>
      <c r="AL27" s="45"/>
    </row>
    <row r="28" customFormat="false" ht="12.75" hidden="false" customHeight="false" outlineLevel="0" collapsed="false">
      <c r="A28" s="43"/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62"/>
      <c r="V28" s="46"/>
      <c r="W28" s="46"/>
      <c r="X28" s="46"/>
      <c r="Y28" s="64"/>
      <c r="Z28" s="46"/>
      <c r="AA28" s="63"/>
      <c r="AC28" s="62"/>
      <c r="AD28" s="46"/>
      <c r="AE28" s="46"/>
      <c r="AF28" s="46"/>
      <c r="AG28" s="46"/>
      <c r="AH28" s="46"/>
      <c r="AI28" s="63"/>
      <c r="AK28" s="45"/>
      <c r="AL28" s="45"/>
    </row>
    <row r="29" customFormat="false" ht="12.75" hidden="false" customHeight="fals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62"/>
      <c r="V29" s="46"/>
      <c r="W29" s="46"/>
      <c r="X29" s="46"/>
      <c r="Y29" s="64"/>
      <c r="Z29" s="46"/>
      <c r="AA29" s="63"/>
      <c r="AC29" s="62"/>
      <c r="AD29" s="46"/>
      <c r="AE29" s="46"/>
      <c r="AF29" s="46"/>
      <c r="AG29" s="46"/>
      <c r="AH29" s="46"/>
      <c r="AI29" s="63"/>
      <c r="AK29" s="45"/>
      <c r="AL29" s="45"/>
    </row>
    <row r="30" customFormat="false" ht="12.75" hidden="false" customHeight="false" outlineLevel="0" collapsed="false">
      <c r="A30" s="43"/>
      <c r="B30" s="44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62"/>
      <c r="V30" s="46"/>
      <c r="W30" s="46"/>
      <c r="X30" s="46"/>
      <c r="Y30" s="64"/>
      <c r="Z30" s="46"/>
      <c r="AA30" s="63"/>
      <c r="AC30" s="62"/>
      <c r="AD30" s="46"/>
      <c r="AE30" s="46"/>
      <c r="AF30" s="46"/>
      <c r="AG30" s="46"/>
      <c r="AH30" s="46"/>
      <c r="AI30" s="63"/>
      <c r="AK30" s="45"/>
      <c r="AL30" s="45"/>
    </row>
    <row r="31" customFormat="false" ht="12.75" hidden="false" customHeight="false" outlineLevel="0" collapsed="false">
      <c r="A31" s="43"/>
      <c r="B31" s="44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62"/>
      <c r="V31" s="46"/>
      <c r="W31" s="46"/>
      <c r="X31" s="46"/>
      <c r="Y31" s="64"/>
      <c r="Z31" s="46"/>
      <c r="AA31" s="63"/>
      <c r="AC31" s="62"/>
      <c r="AD31" s="46"/>
      <c r="AE31" s="46"/>
      <c r="AF31" s="46"/>
      <c r="AG31" s="46"/>
      <c r="AH31" s="46"/>
      <c r="AI31" s="63"/>
      <c r="AK31" s="45"/>
      <c r="AL31" s="45"/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62"/>
      <c r="V32" s="46"/>
      <c r="W32" s="46"/>
      <c r="X32" s="46"/>
      <c r="Y32" s="64"/>
      <c r="Z32" s="46"/>
      <c r="AA32" s="63"/>
      <c r="AC32" s="62"/>
      <c r="AD32" s="46"/>
      <c r="AE32" s="46"/>
      <c r="AF32" s="46"/>
      <c r="AG32" s="46"/>
      <c r="AH32" s="46"/>
      <c r="AI32" s="63"/>
      <c r="AK32" s="45"/>
      <c r="AL32" s="45"/>
    </row>
    <row r="33" customFormat="false" ht="12.75" hidden="false" customHeight="false" outlineLevel="0" collapsed="false">
      <c r="A33" s="43"/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62"/>
      <c r="V33" s="46"/>
      <c r="W33" s="46"/>
      <c r="X33" s="46"/>
      <c r="Y33" s="64"/>
      <c r="Z33" s="46"/>
      <c r="AA33" s="63"/>
      <c r="AC33" s="62"/>
      <c r="AD33" s="46"/>
      <c r="AE33" s="46"/>
      <c r="AF33" s="46"/>
      <c r="AG33" s="46"/>
      <c r="AH33" s="46"/>
      <c r="AI33" s="63"/>
      <c r="AK33" s="45"/>
      <c r="AL33" s="45"/>
    </row>
    <row r="34" customFormat="false" ht="12.75" hidden="false" customHeight="false" outlineLevel="0" collapsed="false">
      <c r="A34" s="43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62"/>
      <c r="V34" s="46"/>
      <c r="W34" s="46"/>
      <c r="X34" s="46"/>
      <c r="Y34" s="64"/>
      <c r="Z34" s="46"/>
      <c r="AA34" s="63"/>
      <c r="AC34" s="62"/>
      <c r="AD34" s="46"/>
      <c r="AE34" s="46"/>
      <c r="AF34" s="46"/>
      <c r="AG34" s="46"/>
      <c r="AH34" s="46"/>
      <c r="AI34" s="63"/>
      <c r="AK34" s="45"/>
      <c r="AL34" s="45"/>
    </row>
    <row r="35" customFormat="false" ht="12.75" hidden="false" customHeight="false" outlineLevel="0" collapsed="false">
      <c r="A35" s="43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62"/>
      <c r="V35" s="46"/>
      <c r="W35" s="46"/>
      <c r="X35" s="46"/>
      <c r="Y35" s="64"/>
      <c r="Z35" s="46"/>
      <c r="AA35" s="63"/>
      <c r="AC35" s="62"/>
      <c r="AD35" s="46"/>
      <c r="AE35" s="46"/>
      <c r="AF35" s="46"/>
      <c r="AG35" s="46"/>
      <c r="AH35" s="46"/>
      <c r="AI35" s="63"/>
      <c r="AK35" s="45"/>
      <c r="AL35" s="45"/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62"/>
      <c r="V36" s="46"/>
      <c r="W36" s="46"/>
      <c r="X36" s="46"/>
      <c r="Y36" s="64"/>
      <c r="Z36" s="46"/>
      <c r="AA36" s="63"/>
      <c r="AC36" s="62"/>
      <c r="AD36" s="46"/>
      <c r="AE36" s="46"/>
      <c r="AF36" s="46"/>
      <c r="AG36" s="46"/>
      <c r="AH36" s="46"/>
      <c r="AI36" s="63"/>
      <c r="AK36" s="45"/>
      <c r="AL36" s="45"/>
    </row>
    <row r="37" customFormat="false" ht="12.75" hidden="false" customHeight="false" outlineLevel="0" collapsed="false">
      <c r="A37" s="43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62"/>
      <c r="V37" s="46"/>
      <c r="W37" s="46"/>
      <c r="X37" s="46"/>
      <c r="Y37" s="64"/>
      <c r="Z37" s="46"/>
      <c r="AA37" s="63"/>
      <c r="AC37" s="62"/>
      <c r="AD37" s="46"/>
      <c r="AE37" s="46"/>
      <c r="AF37" s="46"/>
      <c r="AG37" s="46"/>
      <c r="AH37" s="46"/>
      <c r="AI37" s="63"/>
      <c r="AK37" s="45"/>
      <c r="AL37" s="45"/>
    </row>
    <row r="38" customFormat="false" ht="12.75" hidden="false" customHeight="false" outlineLevel="0" collapsed="false">
      <c r="A38" s="43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62"/>
      <c r="V38" s="46"/>
      <c r="W38" s="46"/>
      <c r="X38" s="46"/>
      <c r="Y38" s="64"/>
      <c r="Z38" s="46"/>
      <c r="AA38" s="63"/>
      <c r="AC38" s="62"/>
      <c r="AD38" s="46"/>
      <c r="AE38" s="46"/>
      <c r="AF38" s="46"/>
      <c r="AG38" s="46"/>
      <c r="AH38" s="46"/>
      <c r="AI38" s="63"/>
      <c r="AK38" s="45"/>
      <c r="AL38" s="45"/>
    </row>
    <row r="39" customFormat="false" ht="13.5" hidden="false" customHeight="false" outlineLevel="0" collapsed="false">
      <c r="A39" s="43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62"/>
      <c r="V39" s="46"/>
      <c r="W39" s="46"/>
      <c r="X39" s="46"/>
      <c r="Y39" s="65"/>
      <c r="Z39" s="46"/>
      <c r="AA39" s="63"/>
      <c r="AC39" s="66"/>
      <c r="AD39" s="67"/>
      <c r="AE39" s="67"/>
      <c r="AF39" s="67"/>
      <c r="AG39" s="67"/>
      <c r="AH39" s="67"/>
      <c r="AI39" s="68"/>
      <c r="AK39" s="45"/>
      <c r="AL39" s="45"/>
    </row>
    <row r="40" customFormat="false" ht="13.5" hidden="false" customHeight="false" outlineLevel="0" collapsed="false">
      <c r="A40" s="47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64"/>
      <c r="Z40" s="46"/>
      <c r="AA40" s="46"/>
      <c r="AC40" s="46"/>
      <c r="AD40" s="46"/>
      <c r="AE40" s="46"/>
      <c r="AF40" s="46"/>
      <c r="AG40" s="46"/>
      <c r="AH40" s="46"/>
      <c r="AI40" s="46"/>
      <c r="AK40" s="45"/>
      <c r="AL40" s="45"/>
    </row>
    <row r="41" customFormat="false" ht="12.75" hidden="false" customHeight="false" outlineLevel="0" collapsed="false">
      <c r="A41" s="47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4"/>
      <c r="Z41" s="46"/>
      <c r="AA41" s="46"/>
      <c r="AC41" s="46"/>
      <c r="AD41" s="46"/>
      <c r="AE41" s="46"/>
      <c r="AF41" s="46"/>
      <c r="AG41" s="46"/>
      <c r="AH41" s="46"/>
      <c r="AI41" s="46"/>
      <c r="AK41" s="45"/>
      <c r="AL41" s="45"/>
    </row>
    <row r="42" customFormat="false" ht="12.75" hidden="false" customHeight="false" outlineLevel="0" collapsed="false">
      <c r="A42" s="47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64"/>
      <c r="Z42" s="46"/>
      <c r="AA42" s="46"/>
      <c r="AC42" s="46"/>
      <c r="AD42" s="46"/>
      <c r="AE42" s="46"/>
      <c r="AF42" s="46"/>
      <c r="AG42" s="46"/>
      <c r="AH42" s="46"/>
      <c r="AI42" s="46"/>
      <c r="AK42" s="45"/>
      <c r="AL42" s="45"/>
    </row>
    <row r="43" customFormat="false" ht="12.75" hidden="false" customHeight="false" outlineLevel="0" collapsed="false">
      <c r="A43" s="47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64"/>
      <c r="Z43" s="46"/>
      <c r="AA43" s="46"/>
      <c r="AC43" s="46"/>
      <c r="AD43" s="46"/>
      <c r="AE43" s="46"/>
      <c r="AF43" s="46"/>
      <c r="AG43" s="46"/>
      <c r="AH43" s="46"/>
      <c r="AI43" s="46"/>
    </row>
    <row r="44" customFormat="false" ht="12.7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X44" s="45"/>
    </row>
    <row r="45" customFormat="false" ht="17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K45" s="45"/>
      <c r="Z45" s="45"/>
    </row>
    <row r="46" customFormat="false" ht="12.75" hidden="false" customHeight="false" outlineLevel="0" collapsed="false">
      <c r="A46" s="51"/>
      <c r="B46" s="51"/>
      <c r="C46" s="52"/>
      <c r="D46" s="52"/>
      <c r="E46" s="52"/>
      <c r="F46" s="52"/>
      <c r="G46" s="52"/>
      <c r="H46" s="52"/>
      <c r="I46" s="52"/>
      <c r="Z46" s="45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2"/>
      <c r="H47" s="52"/>
      <c r="I47" s="52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  <c r="B50" s="54"/>
      <c r="C50" s="55"/>
    </row>
    <row r="51" customFormat="false" ht="12.75" hidden="false" customHeight="false" outlineLevel="0" collapsed="false">
      <c r="A51" s="53"/>
      <c r="B51" s="54"/>
      <c r="C51" s="55"/>
    </row>
    <row r="52" customFormat="false" ht="12.75" hidden="false" customHeight="false" outlineLevel="0" collapsed="false">
      <c r="A52" s="53"/>
      <c r="B52" s="54"/>
    </row>
    <row r="53" customFormat="false" ht="12.75" hidden="false" customHeight="false" outlineLevel="0" collapsed="false">
      <c r="A53" s="53"/>
      <c r="B53" s="54"/>
    </row>
    <row r="54" customFormat="false" ht="12.75" hidden="false" customHeight="false" outlineLevel="0" collapsed="false">
      <c r="A54" s="53"/>
      <c r="B54" s="54"/>
    </row>
    <row r="55" customFormat="false" ht="12.75" hidden="false" customHeight="false" outlineLevel="0" collapsed="false">
      <c r="A55" s="53"/>
      <c r="B55" s="54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</row>
  </sheetData>
  <mergeCells count="7">
    <mergeCell ref="A1:C1"/>
    <mergeCell ref="B2:T2"/>
    <mergeCell ref="C3:I3"/>
    <mergeCell ref="J3:AA3"/>
    <mergeCell ref="AC3:AI3"/>
    <mergeCell ref="A45:I45"/>
    <mergeCell ref="A49:A56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14"/>
    <col collapsed="false" customWidth="true" hidden="false" outlineLevel="0" max="5" min="5" style="15" width="7.7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8.41"/>
    <col collapsed="false" customWidth="false" hidden="false" outlineLevel="0" max="27" min="10" style="15" width="9.14"/>
    <col collapsed="false" customWidth="true" hidden="false" outlineLevel="0" max="28" min="28" style="15" width="2.99"/>
    <col collapsed="false" customWidth="true" hidden="false" outlineLevel="0" max="29" min="29" style="15" width="7.7"/>
    <col collapsed="false" customWidth="true" hidden="false" outlineLevel="0" max="30" min="30" style="15" width="6.28"/>
    <col collapsed="false" customWidth="true" hidden="false" outlineLevel="0" max="31" min="31" style="15" width="7.42"/>
    <col collapsed="false" customWidth="true" hidden="false" outlineLevel="0" max="32" min="32" style="15" width="6.28"/>
    <col collapsed="false" customWidth="true" hidden="false" outlineLevel="0" max="33" min="33" style="15" width="7.7"/>
    <col collapsed="false" customWidth="true" hidden="false" outlineLevel="0" max="34" min="34" style="15" width="6.28"/>
    <col collapsed="false" customWidth="true" hidden="false" outlineLevel="0" max="35" min="35" style="15" width="8.14"/>
    <col collapsed="false" customWidth="false" hidden="false" outlineLevel="0" max="257" min="36" style="15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C3" s="56"/>
      <c r="AD3" s="56"/>
      <c r="AE3" s="56"/>
      <c r="AF3" s="56"/>
      <c r="AG3" s="56"/>
      <c r="AH3" s="56"/>
      <c r="AI3" s="56"/>
    </row>
    <row r="4" customFormat="false" ht="41.2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57"/>
      <c r="V4" s="42"/>
      <c r="W4" s="42"/>
      <c r="X4" s="42"/>
      <c r="Y4" s="42"/>
      <c r="Z4" s="42"/>
      <c r="AA4" s="58"/>
      <c r="AC4" s="57"/>
      <c r="AD4" s="42"/>
      <c r="AE4" s="42"/>
      <c r="AF4" s="42"/>
      <c r="AG4" s="42"/>
      <c r="AH4" s="42"/>
      <c r="AI4" s="58"/>
      <c r="AK4" s="42"/>
      <c r="AL4" s="42"/>
    </row>
    <row r="5" customFormat="false" ht="13.5" hidden="false" customHeight="false" outlineLevel="0" collapsed="false">
      <c r="A5" s="43"/>
      <c r="B5" s="44"/>
      <c r="C5" s="45"/>
      <c r="D5" s="45"/>
      <c r="E5" s="45"/>
      <c r="F5" s="45"/>
      <c r="G5" s="45"/>
      <c r="H5" s="45"/>
      <c r="I5" s="45"/>
      <c r="U5" s="59"/>
      <c r="V5" s="60"/>
      <c r="W5" s="60"/>
      <c r="X5" s="60"/>
      <c r="Y5" s="60"/>
      <c r="Z5" s="60"/>
      <c r="AA5" s="61"/>
      <c r="AC5" s="62"/>
      <c r="AD5" s="46"/>
      <c r="AE5" s="46"/>
      <c r="AF5" s="46"/>
      <c r="AG5" s="46"/>
      <c r="AH5" s="46"/>
      <c r="AI5" s="63"/>
      <c r="AK5" s="45"/>
      <c r="AL5" s="45"/>
    </row>
    <row r="6" customFormat="false" ht="12.75" hidden="false" customHeight="false" outlineLevel="0" collapsed="false">
      <c r="A6" s="43"/>
      <c r="B6" s="44"/>
      <c r="C6" s="49"/>
      <c r="D6" s="49"/>
      <c r="E6" s="49"/>
      <c r="F6" s="49"/>
      <c r="G6" s="49"/>
      <c r="H6" s="49"/>
      <c r="I6" s="49"/>
      <c r="U6" s="59"/>
      <c r="V6" s="60"/>
      <c r="W6" s="60"/>
      <c r="X6" s="60"/>
      <c r="Y6" s="60"/>
      <c r="Z6" s="60"/>
      <c r="AA6" s="61"/>
      <c r="AC6" s="62"/>
      <c r="AD6" s="46"/>
      <c r="AE6" s="46"/>
      <c r="AF6" s="46"/>
      <c r="AG6" s="46"/>
      <c r="AH6" s="46"/>
      <c r="AI6" s="63"/>
      <c r="AK6" s="45"/>
      <c r="AL6" s="45"/>
    </row>
    <row r="7" customFormat="false" ht="12.75" hidden="false" customHeight="false" outlineLevel="0" collapsed="false">
      <c r="A7" s="43"/>
      <c r="B7" s="44"/>
      <c r="C7" s="45"/>
      <c r="D7" s="45"/>
      <c r="E7" s="45"/>
      <c r="F7" s="45"/>
      <c r="G7" s="45"/>
      <c r="H7" s="45"/>
      <c r="I7" s="45"/>
      <c r="U7" s="59"/>
      <c r="V7" s="60"/>
      <c r="W7" s="60"/>
      <c r="X7" s="60"/>
      <c r="Y7" s="60"/>
      <c r="Z7" s="60"/>
      <c r="AA7" s="61"/>
      <c r="AC7" s="62"/>
      <c r="AD7" s="46"/>
      <c r="AE7" s="46"/>
      <c r="AF7" s="46"/>
      <c r="AG7" s="46"/>
      <c r="AH7" s="46"/>
      <c r="AI7" s="63"/>
      <c r="AK7" s="45"/>
      <c r="AL7" s="45"/>
    </row>
    <row r="8" customFormat="false" ht="12.75" hidden="false" customHeight="false" outlineLevel="0" collapsed="false">
      <c r="A8" s="43"/>
      <c r="B8" s="44"/>
      <c r="C8" s="49"/>
      <c r="D8" s="49"/>
      <c r="E8" s="49"/>
      <c r="F8" s="49"/>
      <c r="G8" s="49"/>
      <c r="H8" s="49"/>
      <c r="I8" s="49"/>
      <c r="U8" s="59"/>
      <c r="V8" s="60"/>
      <c r="W8" s="60"/>
      <c r="X8" s="60"/>
      <c r="Y8" s="60"/>
      <c r="Z8" s="60"/>
      <c r="AA8" s="61"/>
      <c r="AC8" s="62"/>
      <c r="AD8" s="46"/>
      <c r="AE8" s="46"/>
      <c r="AF8" s="46"/>
      <c r="AG8" s="46"/>
      <c r="AH8" s="46"/>
      <c r="AI8" s="63"/>
      <c r="AK8" s="45"/>
      <c r="AL8" s="45"/>
    </row>
    <row r="9" customFormat="false" ht="12.75" hidden="false" customHeight="false" outlineLevel="0" collapsed="false">
      <c r="A9" s="43"/>
      <c r="B9" s="44"/>
      <c r="C9" s="45"/>
      <c r="D9" s="45"/>
      <c r="E9" s="45"/>
      <c r="F9" s="45"/>
      <c r="G9" s="45"/>
      <c r="H9" s="45"/>
      <c r="I9" s="45"/>
      <c r="U9" s="59"/>
      <c r="V9" s="60"/>
      <c r="W9" s="60"/>
      <c r="X9" s="60"/>
      <c r="Y9" s="60"/>
      <c r="Z9" s="60"/>
      <c r="AA9" s="61"/>
      <c r="AC9" s="62"/>
      <c r="AD9" s="46"/>
      <c r="AE9" s="46"/>
      <c r="AF9" s="46"/>
      <c r="AG9" s="46"/>
      <c r="AH9" s="46"/>
      <c r="AI9" s="63"/>
      <c r="AK9" s="45"/>
      <c r="AL9" s="45"/>
    </row>
    <row r="10" customFormat="false" ht="12.75" hidden="false" customHeight="false" outlineLevel="0" collapsed="false">
      <c r="A10" s="43"/>
      <c r="B10" s="44"/>
      <c r="C10" s="49"/>
      <c r="D10" s="49"/>
      <c r="E10" s="49"/>
      <c r="F10" s="49"/>
      <c r="G10" s="49"/>
      <c r="H10" s="49"/>
      <c r="I10" s="49"/>
      <c r="U10" s="59"/>
      <c r="V10" s="60"/>
      <c r="W10" s="60"/>
      <c r="X10" s="60"/>
      <c r="Y10" s="60"/>
      <c r="Z10" s="60"/>
      <c r="AA10" s="61"/>
      <c r="AC10" s="62"/>
      <c r="AD10" s="46"/>
      <c r="AE10" s="46"/>
      <c r="AF10" s="46"/>
      <c r="AG10" s="46"/>
      <c r="AH10" s="46"/>
      <c r="AI10" s="63"/>
      <c r="AK10" s="45"/>
      <c r="AL10" s="45"/>
    </row>
    <row r="11" customFormat="false" ht="12.75" hidden="false" customHeight="fals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62"/>
      <c r="V11" s="46"/>
      <c r="W11" s="46"/>
      <c r="X11" s="46"/>
      <c r="Y11" s="64"/>
      <c r="Z11" s="46"/>
      <c r="AA11" s="63"/>
      <c r="AC11" s="62"/>
      <c r="AD11" s="46"/>
      <c r="AE11" s="46"/>
      <c r="AF11" s="46"/>
      <c r="AG11" s="46"/>
      <c r="AH11" s="46"/>
      <c r="AI11" s="63"/>
      <c r="AK11" s="45"/>
      <c r="AL11" s="45"/>
    </row>
    <row r="12" customFormat="false" ht="12.75" hidden="false" customHeight="false" outlineLevel="0" collapsed="false">
      <c r="A12" s="43"/>
      <c r="B12" s="44"/>
      <c r="C12" s="49"/>
      <c r="D12" s="49"/>
      <c r="E12" s="49"/>
      <c r="F12" s="49"/>
      <c r="G12" s="49"/>
      <c r="H12" s="49"/>
      <c r="I12" s="49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62"/>
      <c r="V12" s="46"/>
      <c r="W12" s="46"/>
      <c r="X12" s="46"/>
      <c r="Y12" s="64"/>
      <c r="Z12" s="46"/>
      <c r="AA12" s="63"/>
      <c r="AC12" s="62"/>
      <c r="AD12" s="46"/>
      <c r="AE12" s="46"/>
      <c r="AF12" s="46"/>
      <c r="AG12" s="46"/>
      <c r="AH12" s="46"/>
      <c r="AI12" s="63"/>
      <c r="AK12" s="45"/>
      <c r="AL12" s="45"/>
    </row>
    <row r="13" customFormat="false" ht="12.75" hidden="false" customHeight="false" outlineLevel="0" collapsed="false">
      <c r="A13" s="43"/>
      <c r="B13" s="44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62"/>
      <c r="V13" s="46"/>
      <c r="W13" s="46"/>
      <c r="X13" s="46"/>
      <c r="Y13" s="64"/>
      <c r="Z13" s="46"/>
      <c r="AA13" s="63"/>
      <c r="AC13" s="62"/>
      <c r="AD13" s="46"/>
      <c r="AE13" s="46"/>
      <c r="AF13" s="46"/>
      <c r="AG13" s="46"/>
      <c r="AH13" s="46"/>
      <c r="AI13" s="63"/>
      <c r="AK13" s="45"/>
      <c r="AL13" s="45"/>
    </row>
    <row r="14" customFormat="false" ht="12.75" hidden="false" customHeight="false" outlineLevel="0" collapsed="false">
      <c r="A14" s="43"/>
      <c r="B14" s="44"/>
      <c r="C14" s="49"/>
      <c r="D14" s="49"/>
      <c r="E14" s="49"/>
      <c r="F14" s="49"/>
      <c r="G14" s="49"/>
      <c r="H14" s="49"/>
      <c r="I14" s="49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62"/>
      <c r="V14" s="46"/>
      <c r="W14" s="46"/>
      <c r="X14" s="46"/>
      <c r="Y14" s="64"/>
      <c r="Z14" s="46"/>
      <c r="AA14" s="63"/>
      <c r="AC14" s="62"/>
      <c r="AD14" s="46"/>
      <c r="AE14" s="46"/>
      <c r="AF14" s="46"/>
      <c r="AG14" s="46"/>
      <c r="AH14" s="46"/>
      <c r="AI14" s="63"/>
      <c r="AK14" s="45"/>
      <c r="AL14" s="45"/>
    </row>
    <row r="15" customFormat="false" ht="12.75" hidden="false" customHeight="fals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62"/>
      <c r="V15" s="46"/>
      <c r="W15" s="46"/>
      <c r="X15" s="46"/>
      <c r="Y15" s="64"/>
      <c r="Z15" s="46"/>
      <c r="AA15" s="63"/>
      <c r="AC15" s="62"/>
      <c r="AD15" s="46"/>
      <c r="AE15" s="46"/>
      <c r="AF15" s="46"/>
      <c r="AG15" s="46"/>
      <c r="AH15" s="46"/>
      <c r="AI15" s="63"/>
      <c r="AK15" s="45"/>
      <c r="AL15" s="45"/>
    </row>
    <row r="16" customFormat="false" ht="12.75" hidden="false" customHeight="false" outlineLevel="0" collapsed="false">
      <c r="A16" s="43"/>
      <c r="B16" s="44"/>
      <c r="C16" s="49"/>
      <c r="D16" s="49"/>
      <c r="E16" s="49"/>
      <c r="F16" s="49"/>
      <c r="G16" s="49"/>
      <c r="H16" s="49"/>
      <c r="I16" s="49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62"/>
      <c r="V16" s="46"/>
      <c r="W16" s="46"/>
      <c r="X16" s="46"/>
      <c r="Y16" s="64"/>
      <c r="Z16" s="46"/>
      <c r="AA16" s="63"/>
      <c r="AC16" s="62"/>
      <c r="AD16" s="46"/>
      <c r="AE16" s="46"/>
      <c r="AF16" s="46"/>
      <c r="AG16" s="46"/>
      <c r="AH16" s="46"/>
      <c r="AI16" s="63"/>
      <c r="AK16" s="45"/>
      <c r="AL16" s="45"/>
    </row>
    <row r="17" customFormat="false" ht="12.75" hidden="false" customHeight="false" outlineLevel="0" collapsed="false">
      <c r="A17" s="43"/>
      <c r="B17" s="44"/>
      <c r="C17" s="49"/>
      <c r="D17" s="49"/>
      <c r="E17" s="49"/>
      <c r="F17" s="49"/>
      <c r="G17" s="49"/>
      <c r="H17" s="49"/>
      <c r="I17" s="49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62"/>
      <c r="V17" s="46"/>
      <c r="W17" s="46"/>
      <c r="X17" s="46"/>
      <c r="Y17" s="64"/>
      <c r="Z17" s="46"/>
      <c r="AA17" s="63"/>
      <c r="AC17" s="62"/>
      <c r="AD17" s="46"/>
      <c r="AE17" s="46"/>
      <c r="AF17" s="46"/>
      <c r="AG17" s="46"/>
      <c r="AH17" s="46"/>
      <c r="AI17" s="63"/>
      <c r="AK17" s="45"/>
      <c r="AL17" s="45"/>
    </row>
    <row r="18" customFormat="false" ht="12.75" hidden="false" customHeight="false" outlineLevel="0" collapsed="false">
      <c r="A18" s="43"/>
      <c r="B18" s="44"/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62"/>
      <c r="V18" s="46"/>
      <c r="W18" s="46"/>
      <c r="X18" s="46"/>
      <c r="Y18" s="64"/>
      <c r="Z18" s="46"/>
      <c r="AA18" s="63"/>
      <c r="AC18" s="62"/>
      <c r="AD18" s="46"/>
      <c r="AE18" s="46"/>
      <c r="AF18" s="46"/>
      <c r="AG18" s="46"/>
      <c r="AH18" s="46"/>
      <c r="AI18" s="63"/>
      <c r="AK18" s="45"/>
      <c r="AL18" s="45"/>
    </row>
    <row r="19" customFormat="false" ht="12.75" hidden="false" customHeight="false" outlineLevel="0" collapsed="false">
      <c r="A19" s="43"/>
      <c r="B19" s="44"/>
      <c r="C19" s="49"/>
      <c r="D19" s="49"/>
      <c r="E19" s="49"/>
      <c r="F19" s="49"/>
      <c r="G19" s="49"/>
      <c r="H19" s="49"/>
      <c r="I19" s="4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62"/>
      <c r="V19" s="46"/>
      <c r="W19" s="46"/>
      <c r="X19" s="46"/>
      <c r="Y19" s="64"/>
      <c r="Z19" s="46"/>
      <c r="AA19" s="63"/>
      <c r="AC19" s="62"/>
      <c r="AD19" s="46"/>
      <c r="AE19" s="46"/>
      <c r="AF19" s="46"/>
      <c r="AG19" s="46"/>
      <c r="AH19" s="46"/>
      <c r="AI19" s="63"/>
      <c r="AK19" s="45"/>
      <c r="AL19" s="45"/>
    </row>
    <row r="20" customFormat="false" ht="12.75" hidden="false" customHeight="false" outlineLevel="0" collapsed="false">
      <c r="A20" s="43"/>
      <c r="B20" s="44"/>
      <c r="C20" s="49"/>
      <c r="D20" s="49"/>
      <c r="E20" s="49"/>
      <c r="F20" s="49"/>
      <c r="G20" s="49"/>
      <c r="H20" s="49"/>
      <c r="I20" s="49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62"/>
      <c r="V20" s="46"/>
      <c r="W20" s="46"/>
      <c r="X20" s="46"/>
      <c r="Y20" s="64"/>
      <c r="Z20" s="46"/>
      <c r="AA20" s="63"/>
      <c r="AC20" s="62"/>
      <c r="AD20" s="46"/>
      <c r="AE20" s="46"/>
      <c r="AF20" s="46"/>
      <c r="AG20" s="46"/>
      <c r="AH20" s="46"/>
      <c r="AI20" s="63"/>
      <c r="AK20" s="45"/>
      <c r="AL20" s="45"/>
    </row>
    <row r="21" customFormat="false" ht="12.75" hidden="false" customHeight="fals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62"/>
      <c r="V21" s="46"/>
      <c r="W21" s="46"/>
      <c r="X21" s="46"/>
      <c r="Y21" s="64"/>
      <c r="Z21" s="46"/>
      <c r="AA21" s="63"/>
      <c r="AC21" s="62"/>
      <c r="AD21" s="46"/>
      <c r="AE21" s="46"/>
      <c r="AF21" s="46"/>
      <c r="AG21" s="46"/>
      <c r="AH21" s="46"/>
      <c r="AI21" s="63"/>
      <c r="AK21" s="45"/>
      <c r="AL21" s="45"/>
    </row>
    <row r="22" customFormat="false" ht="12.75" hidden="false" customHeight="false" outlineLevel="0" collapsed="false">
      <c r="A22" s="43"/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62"/>
      <c r="V22" s="46"/>
      <c r="W22" s="46"/>
      <c r="X22" s="46"/>
      <c r="Y22" s="64"/>
      <c r="Z22" s="46"/>
      <c r="AA22" s="63"/>
      <c r="AC22" s="62"/>
      <c r="AD22" s="46"/>
      <c r="AE22" s="46"/>
      <c r="AF22" s="46"/>
      <c r="AG22" s="46"/>
      <c r="AH22" s="46"/>
      <c r="AI22" s="63"/>
      <c r="AK22" s="45"/>
      <c r="AL22" s="45"/>
    </row>
    <row r="23" customFormat="false" ht="12.75" hidden="false" customHeight="false" outlineLevel="0" collapsed="false">
      <c r="A23" s="43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62"/>
      <c r="V23" s="46"/>
      <c r="W23" s="46"/>
      <c r="X23" s="46"/>
      <c r="Y23" s="64"/>
      <c r="Z23" s="46"/>
      <c r="AA23" s="63"/>
      <c r="AC23" s="62"/>
      <c r="AD23" s="46"/>
      <c r="AE23" s="46"/>
      <c r="AF23" s="46"/>
      <c r="AG23" s="46"/>
      <c r="AH23" s="46"/>
      <c r="AI23" s="63"/>
      <c r="AK23" s="45"/>
      <c r="AL23" s="45"/>
    </row>
    <row r="24" customFormat="false" ht="12.75" hidden="false" customHeight="fals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62"/>
      <c r="V24" s="46"/>
      <c r="W24" s="46"/>
      <c r="X24" s="46"/>
      <c r="Y24" s="64"/>
      <c r="Z24" s="46"/>
      <c r="AA24" s="63"/>
      <c r="AC24" s="62"/>
      <c r="AD24" s="46"/>
      <c r="AE24" s="46"/>
      <c r="AF24" s="46"/>
      <c r="AG24" s="46"/>
      <c r="AH24" s="46"/>
      <c r="AI24" s="63"/>
      <c r="AK24" s="45"/>
      <c r="AL24" s="45"/>
    </row>
    <row r="25" customFormat="false" ht="12.75" hidden="false" customHeight="false" outlineLevel="0" collapsed="false">
      <c r="A25" s="43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62"/>
      <c r="V25" s="46"/>
      <c r="W25" s="46"/>
      <c r="X25" s="46"/>
      <c r="Y25" s="64"/>
      <c r="Z25" s="46"/>
      <c r="AA25" s="63"/>
      <c r="AC25" s="62"/>
      <c r="AD25" s="46"/>
      <c r="AE25" s="46"/>
      <c r="AF25" s="46"/>
      <c r="AG25" s="46"/>
      <c r="AH25" s="46"/>
      <c r="AI25" s="63"/>
      <c r="AK25" s="45"/>
      <c r="AL25" s="45"/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62"/>
      <c r="V26" s="46"/>
      <c r="W26" s="46"/>
      <c r="X26" s="46"/>
      <c r="Y26" s="64"/>
      <c r="Z26" s="46"/>
      <c r="AA26" s="63"/>
      <c r="AC26" s="62"/>
      <c r="AD26" s="46"/>
      <c r="AE26" s="46"/>
      <c r="AF26" s="46"/>
      <c r="AG26" s="46"/>
      <c r="AH26" s="46"/>
      <c r="AI26" s="63"/>
      <c r="AK26" s="45"/>
      <c r="AL26" s="45"/>
    </row>
    <row r="27" customFormat="false" ht="12.75" hidden="false" customHeight="false" outlineLevel="0" collapsed="false">
      <c r="A27" s="43"/>
      <c r="B27" s="4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62"/>
      <c r="V27" s="46"/>
      <c r="W27" s="46"/>
      <c r="X27" s="46"/>
      <c r="Y27" s="64"/>
      <c r="Z27" s="46"/>
      <c r="AA27" s="63"/>
      <c r="AC27" s="62"/>
      <c r="AD27" s="46"/>
      <c r="AE27" s="46"/>
      <c r="AF27" s="46"/>
      <c r="AG27" s="46"/>
      <c r="AH27" s="46"/>
      <c r="AI27" s="63"/>
      <c r="AK27" s="45"/>
      <c r="AL27" s="45"/>
    </row>
    <row r="28" customFormat="false" ht="12.75" hidden="false" customHeight="false" outlineLevel="0" collapsed="false">
      <c r="A28" s="43"/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62"/>
      <c r="V28" s="46"/>
      <c r="W28" s="46"/>
      <c r="X28" s="46"/>
      <c r="Y28" s="64"/>
      <c r="Z28" s="46"/>
      <c r="AA28" s="63"/>
      <c r="AC28" s="62"/>
      <c r="AD28" s="46"/>
      <c r="AE28" s="46"/>
      <c r="AF28" s="46"/>
      <c r="AG28" s="46"/>
      <c r="AH28" s="46"/>
      <c r="AI28" s="63"/>
      <c r="AK28" s="45"/>
      <c r="AL28" s="45"/>
    </row>
    <row r="29" customFormat="false" ht="12.75" hidden="false" customHeight="fals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62"/>
      <c r="V29" s="46"/>
      <c r="W29" s="46"/>
      <c r="X29" s="46"/>
      <c r="Y29" s="64"/>
      <c r="Z29" s="46"/>
      <c r="AA29" s="63"/>
      <c r="AC29" s="62"/>
      <c r="AD29" s="46"/>
      <c r="AE29" s="46"/>
      <c r="AF29" s="46"/>
      <c r="AG29" s="46"/>
      <c r="AH29" s="46"/>
      <c r="AI29" s="63"/>
      <c r="AK29" s="45"/>
      <c r="AL29" s="45"/>
    </row>
    <row r="30" customFormat="false" ht="12.75" hidden="false" customHeight="false" outlineLevel="0" collapsed="false">
      <c r="A30" s="43"/>
      <c r="B30" s="44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62"/>
      <c r="V30" s="46"/>
      <c r="W30" s="46"/>
      <c r="X30" s="46"/>
      <c r="Y30" s="64"/>
      <c r="Z30" s="46"/>
      <c r="AA30" s="63"/>
      <c r="AC30" s="62"/>
      <c r="AD30" s="46"/>
      <c r="AE30" s="46"/>
      <c r="AF30" s="46"/>
      <c r="AG30" s="46"/>
      <c r="AH30" s="46"/>
      <c r="AI30" s="63"/>
      <c r="AK30" s="45"/>
      <c r="AL30" s="45"/>
    </row>
    <row r="31" customFormat="false" ht="12.75" hidden="false" customHeight="false" outlineLevel="0" collapsed="false">
      <c r="A31" s="43"/>
      <c r="B31" s="44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62"/>
      <c r="V31" s="46"/>
      <c r="W31" s="46"/>
      <c r="X31" s="46"/>
      <c r="Y31" s="64"/>
      <c r="Z31" s="46"/>
      <c r="AA31" s="63"/>
      <c r="AC31" s="62"/>
      <c r="AD31" s="46"/>
      <c r="AE31" s="46"/>
      <c r="AF31" s="46"/>
      <c r="AG31" s="46"/>
      <c r="AH31" s="46"/>
      <c r="AI31" s="63"/>
      <c r="AK31" s="45"/>
      <c r="AL31" s="45"/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62"/>
      <c r="V32" s="46"/>
      <c r="W32" s="46"/>
      <c r="X32" s="46"/>
      <c r="Y32" s="64"/>
      <c r="Z32" s="46"/>
      <c r="AA32" s="63"/>
      <c r="AC32" s="62"/>
      <c r="AD32" s="46"/>
      <c r="AE32" s="46"/>
      <c r="AF32" s="46"/>
      <c r="AG32" s="46"/>
      <c r="AH32" s="46"/>
      <c r="AI32" s="63"/>
      <c r="AK32" s="45"/>
      <c r="AL32" s="45"/>
    </row>
    <row r="33" customFormat="false" ht="12.75" hidden="false" customHeight="false" outlineLevel="0" collapsed="false">
      <c r="A33" s="43"/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62"/>
      <c r="V33" s="46"/>
      <c r="W33" s="46"/>
      <c r="X33" s="46"/>
      <c r="Y33" s="64"/>
      <c r="Z33" s="46"/>
      <c r="AA33" s="63"/>
      <c r="AC33" s="62"/>
      <c r="AD33" s="46"/>
      <c r="AE33" s="46"/>
      <c r="AF33" s="46"/>
      <c r="AG33" s="46"/>
      <c r="AH33" s="46"/>
      <c r="AI33" s="63"/>
      <c r="AK33" s="45"/>
      <c r="AL33" s="45"/>
    </row>
    <row r="34" customFormat="false" ht="12.75" hidden="false" customHeight="false" outlineLevel="0" collapsed="false">
      <c r="A34" s="43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62"/>
      <c r="V34" s="46"/>
      <c r="W34" s="46"/>
      <c r="X34" s="46"/>
      <c r="Y34" s="64"/>
      <c r="Z34" s="46"/>
      <c r="AA34" s="63"/>
      <c r="AC34" s="62"/>
      <c r="AD34" s="46"/>
      <c r="AE34" s="46"/>
      <c r="AF34" s="46"/>
      <c r="AG34" s="46"/>
      <c r="AH34" s="46"/>
      <c r="AI34" s="63"/>
      <c r="AK34" s="45"/>
      <c r="AL34" s="45"/>
    </row>
    <row r="35" customFormat="false" ht="12.75" hidden="false" customHeight="false" outlineLevel="0" collapsed="false">
      <c r="A35" s="43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62"/>
      <c r="V35" s="46"/>
      <c r="W35" s="46"/>
      <c r="X35" s="46"/>
      <c r="Y35" s="64"/>
      <c r="Z35" s="46"/>
      <c r="AA35" s="63"/>
      <c r="AC35" s="62"/>
      <c r="AD35" s="46"/>
      <c r="AE35" s="46"/>
      <c r="AF35" s="46"/>
      <c r="AG35" s="46"/>
      <c r="AH35" s="46"/>
      <c r="AI35" s="63"/>
      <c r="AK35" s="45"/>
      <c r="AL35" s="45"/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62"/>
      <c r="V36" s="46"/>
      <c r="W36" s="46"/>
      <c r="X36" s="46"/>
      <c r="Y36" s="64"/>
      <c r="Z36" s="46"/>
      <c r="AA36" s="63"/>
      <c r="AC36" s="62"/>
      <c r="AD36" s="46"/>
      <c r="AE36" s="46"/>
      <c r="AF36" s="46"/>
      <c r="AG36" s="46"/>
      <c r="AH36" s="46"/>
      <c r="AI36" s="63"/>
      <c r="AK36" s="45"/>
      <c r="AL36" s="45"/>
    </row>
    <row r="37" customFormat="false" ht="12.75" hidden="false" customHeight="false" outlineLevel="0" collapsed="false">
      <c r="A37" s="43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62"/>
      <c r="V37" s="46"/>
      <c r="W37" s="46"/>
      <c r="X37" s="46"/>
      <c r="Y37" s="64"/>
      <c r="Z37" s="46"/>
      <c r="AA37" s="63"/>
      <c r="AC37" s="62"/>
      <c r="AD37" s="46"/>
      <c r="AE37" s="46"/>
      <c r="AF37" s="46"/>
      <c r="AG37" s="46"/>
      <c r="AH37" s="46"/>
      <c r="AI37" s="63"/>
      <c r="AK37" s="45"/>
      <c r="AL37" s="45"/>
    </row>
    <row r="38" customFormat="false" ht="12.75" hidden="false" customHeight="false" outlineLevel="0" collapsed="false">
      <c r="A38" s="43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62"/>
      <c r="V38" s="46"/>
      <c r="W38" s="46"/>
      <c r="X38" s="46"/>
      <c r="Y38" s="64"/>
      <c r="Z38" s="46"/>
      <c r="AA38" s="63"/>
      <c r="AC38" s="62"/>
      <c r="AD38" s="46"/>
      <c r="AE38" s="46"/>
      <c r="AF38" s="46"/>
      <c r="AG38" s="46"/>
      <c r="AH38" s="46"/>
      <c r="AI38" s="63"/>
      <c r="AK38" s="45"/>
      <c r="AL38" s="45"/>
    </row>
    <row r="39" customFormat="false" ht="13.5" hidden="false" customHeight="false" outlineLevel="0" collapsed="false">
      <c r="A39" s="43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62"/>
      <c r="V39" s="46"/>
      <c r="W39" s="46"/>
      <c r="X39" s="46"/>
      <c r="Y39" s="65"/>
      <c r="Z39" s="46"/>
      <c r="AA39" s="63"/>
      <c r="AC39" s="66"/>
      <c r="AD39" s="67"/>
      <c r="AE39" s="67"/>
      <c r="AF39" s="67"/>
      <c r="AG39" s="67"/>
      <c r="AH39" s="67"/>
      <c r="AI39" s="68"/>
      <c r="AK39" s="45"/>
      <c r="AL39" s="45"/>
    </row>
    <row r="40" customFormat="false" ht="13.5" hidden="false" customHeight="false" outlineLevel="0" collapsed="false">
      <c r="A40" s="47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64"/>
      <c r="Z40" s="46"/>
      <c r="AA40" s="46"/>
      <c r="AC40" s="46"/>
      <c r="AD40" s="46"/>
      <c r="AE40" s="46"/>
      <c r="AF40" s="46"/>
      <c r="AG40" s="46"/>
      <c r="AH40" s="46"/>
      <c r="AI40" s="46"/>
      <c r="AK40" s="45"/>
      <c r="AL40" s="45"/>
    </row>
    <row r="41" customFormat="false" ht="12.75" hidden="false" customHeight="false" outlineLevel="0" collapsed="false">
      <c r="A41" s="47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4"/>
      <c r="Z41" s="46"/>
      <c r="AA41" s="46"/>
      <c r="AC41" s="46"/>
      <c r="AD41" s="46"/>
      <c r="AE41" s="46"/>
      <c r="AF41" s="46"/>
      <c r="AG41" s="46"/>
      <c r="AH41" s="46"/>
      <c r="AI41" s="46"/>
      <c r="AK41" s="45"/>
      <c r="AL41" s="45"/>
    </row>
    <row r="42" customFormat="false" ht="12.75" hidden="false" customHeight="false" outlineLevel="0" collapsed="false">
      <c r="A42" s="47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64"/>
      <c r="Z42" s="46"/>
      <c r="AA42" s="46"/>
      <c r="AC42" s="46"/>
      <c r="AD42" s="46"/>
      <c r="AE42" s="46"/>
      <c r="AF42" s="46"/>
      <c r="AG42" s="46"/>
      <c r="AH42" s="46"/>
      <c r="AI42" s="46"/>
      <c r="AK42" s="45"/>
      <c r="AL42" s="45"/>
    </row>
    <row r="43" customFormat="false" ht="12.75" hidden="false" customHeight="false" outlineLevel="0" collapsed="false">
      <c r="A43" s="47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64"/>
      <c r="Z43" s="46"/>
      <c r="AA43" s="46"/>
      <c r="AC43" s="46"/>
      <c r="AD43" s="46"/>
      <c r="AE43" s="46"/>
      <c r="AF43" s="46"/>
      <c r="AG43" s="46"/>
      <c r="AH43" s="46"/>
      <c r="AI43" s="46"/>
    </row>
    <row r="44" customFormat="false" ht="12.7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X44" s="45"/>
    </row>
    <row r="45" customFormat="false" ht="17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K45" s="45"/>
      <c r="Z45" s="45"/>
    </row>
    <row r="46" customFormat="false" ht="12.75" hidden="false" customHeight="false" outlineLevel="0" collapsed="false">
      <c r="A46" s="51"/>
      <c r="B46" s="51"/>
      <c r="C46" s="52"/>
      <c r="D46" s="52"/>
      <c r="E46" s="52"/>
      <c r="F46" s="52"/>
      <c r="G46" s="52"/>
      <c r="H46" s="52"/>
      <c r="I46" s="52"/>
      <c r="Z46" s="45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2"/>
      <c r="H47" s="52"/>
      <c r="I47" s="52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  <c r="B50" s="54"/>
    </row>
    <row r="51" customFormat="false" ht="12.75" hidden="false" customHeight="false" outlineLevel="0" collapsed="false">
      <c r="A51" s="53"/>
      <c r="B51" s="54"/>
    </row>
    <row r="52" customFormat="false" ht="12.75" hidden="false" customHeight="false" outlineLevel="0" collapsed="false">
      <c r="A52" s="53"/>
      <c r="B52" s="54"/>
    </row>
    <row r="53" customFormat="false" ht="12.75" hidden="false" customHeight="false" outlineLevel="0" collapsed="false">
      <c r="A53" s="53"/>
      <c r="B53" s="54"/>
    </row>
    <row r="54" customFormat="false" ht="12.75" hidden="false" customHeight="false" outlineLevel="0" collapsed="false">
      <c r="A54" s="53"/>
      <c r="B54" s="54"/>
    </row>
    <row r="55" customFormat="false" ht="12.75" hidden="false" customHeight="false" outlineLevel="0" collapsed="false">
      <c r="A55" s="53"/>
      <c r="B55" s="54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</row>
  </sheetData>
  <mergeCells count="7">
    <mergeCell ref="A1:C1"/>
    <mergeCell ref="B2:T2"/>
    <mergeCell ref="C3:I3"/>
    <mergeCell ref="J3:AA3"/>
    <mergeCell ref="AC3:AI3"/>
    <mergeCell ref="A45:I45"/>
    <mergeCell ref="A49:A56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1-26T15:42:23Z</cp:lastPrinted>
  <dcterms:modified xsi:type="dcterms:W3CDTF">2006-10-06T17:19:42Z</dcterms:modified>
  <cp:revision>0</cp:revision>
  <dc:subject/>
  <dc:title/>
</cp:coreProperties>
</file>