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dices" sheetId="1" state="visible" r:id="rId2"/>
    <sheet name="ResSat" sheetId="2" state="visible" r:id="rId3"/>
    <sheet name="Jackson" sheetId="3" state="visible" r:id="rId4"/>
    <sheet name="orig" sheetId="4" state="visible" r:id="rId5"/>
  </sheets>
  <definedNames>
    <definedName function="false" hidden="false" localSheetId="2" name="_xlnm.Print_Area" vbProcedure="false">Jackson!$A$1:$T$61</definedName>
    <definedName function="false" hidden="false" localSheetId="3" name="_xlnm.Print_Area" vbProcedure="false">orig!$A$1:$AA$57</definedName>
    <definedName function="false" hidden="false" localSheetId="1" name="_xlnm.Print_Area" vbProcedure="false">ResSat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0"/>
    <numFmt numFmtId="170" formatCode="0.0%"/>
    <numFmt numFmtId="171" formatCode="0.0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2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3680"/>
        <c:axId val="14494816"/>
      </c:lineChart>
      <c:catAx>
        <c:axId val="5985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4816"/>
        <c:crossesAt val="0"/>
        <c:auto val="1"/>
        <c:lblAlgn val="ctr"/>
        <c:lblOffset val="100"/>
        <c:noMultiLvlLbl val="0"/>
      </c:catAx>
      <c:valAx>
        <c:axId val="144948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ck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38637011691"/>
          <c:y val="0.108844325953402"/>
          <c:w val="0.941189050470488"/>
          <c:h val="0.805030717514779"/>
        </c:manualLayout>
      </c:layout>
      <c:lineChart>
        <c:grouping val="standard"/>
        <c:varyColors val="0"/>
        <c:ser>
          <c:idx val="0"/>
          <c:order val="0"/>
          <c:tx>
            <c:strRef>
              <c:f>Jackson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Jackson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Jackson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Jackson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Jackson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Jackson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Jackson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Jackson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94736"/>
        <c:axId val="60896657"/>
      </c:lineChart>
      <c:catAx>
        <c:axId val="5489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6657"/>
        <c:crossesAt val="0"/>
        <c:auto val="1"/>
        <c:lblAlgn val="ctr"/>
        <c:lblOffset val="100"/>
        <c:noMultiLvlLbl val="0"/>
      </c:catAx>
      <c:valAx>
        <c:axId val="608966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4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229255774166"/>
          <c:y val="0.91445461921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Jackson Energy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05988556191"/>
          <c:y val="0.27437641723356"/>
          <c:w val="0.955502472084884"/>
          <c:h val="0.697980779613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Jackson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Jackson!$V$5:$V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ckson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Jackson!$W$5:$W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2425"/>
        <c:axId val="51701085"/>
      </c:lineChart>
      <c:catAx>
        <c:axId val="95022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1085"/>
        <c:crossesAt val="0"/>
        <c:auto val="1"/>
        <c:lblAlgn val="ctr"/>
        <c:lblOffset val="100"/>
        <c:noMultiLvlLbl val="0"/>
      </c:catAx>
      <c:valAx>
        <c:axId val="5170108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ck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orig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64379"/>
        <c:axId val="51332962"/>
      </c:lineChart>
      <c:catAx>
        <c:axId val="5416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2962"/>
        <c:crossesAt val="0"/>
        <c:auto val="1"/>
        <c:lblAlgn val="ctr"/>
        <c:lblOffset val="100"/>
        <c:noMultiLvlLbl val="0"/>
      </c:catAx>
      <c:valAx>
        <c:axId val="513329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Jack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orig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orig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orig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orig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orig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orig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orig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77842"/>
        <c:axId val="63099621"/>
      </c:lineChart>
      <c:catAx>
        <c:axId val="8177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9621"/>
        <c:crossesAt val="0"/>
        <c:auto val="1"/>
        <c:lblAlgn val="ctr"/>
        <c:lblOffset val="100"/>
        <c:noMultiLvlLbl val="0"/>
      </c:catAx>
      <c:valAx>
        <c:axId val="630996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7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Jackson Energy 
2002 Power Requirements Study 
Appliance Saturation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22222222222"/>
          <c:y val="0.274346793349169"/>
          <c:w val="0.9555"/>
          <c:h val="0.697905419995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orig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943"/>
        <c:axId val="34235186"/>
      </c:lineChart>
      <c:catAx>
        <c:axId val="2426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186"/>
        <c:crossesAt val="0"/>
        <c:auto val="1"/>
        <c:lblAlgn val="ctr"/>
        <c:lblOffset val="100"/>
        <c:noMultiLvlLbl val="0"/>
      </c:catAx>
      <c:valAx>
        <c:axId val="3423518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</xdr:row>
      <xdr:rowOff>75600</xdr:rowOff>
    </xdr:from>
    <xdr:to>
      <xdr:col>31</xdr:col>
      <xdr:colOff>11160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11636280" y="399600"/>
        <a:ext cx="461880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256254383914</cdr:x>
      <cdr:y>0</cdr:y>
    </cdr:from>
    <cdr:to>
      <cdr:x>0.685527238718728</cdr:x>
      <cdr:y>0.0745651554034788</cdr:y>
    </cdr:to>
    <cdr:sp>
      <cdr:nvSpPr>
        <cdr:cNvPr id="1" name="Text 1"/>
        <cdr:cNvSpPr/>
      </cdr:nvSpPr>
      <cdr:spPr>
        <a:xfrm>
          <a:off x="2550960" y="0"/>
          <a:ext cx="615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Jacks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1255552957681</cdr:x>
      <cdr:y>0.285001425719989</cdr:y>
    </cdr:from>
    <cdr:to>
      <cdr:x>0.426778894864001</cdr:x>
      <cdr:y>0.359709153122327</cdr:y>
    </cdr:to>
    <cdr:sp>
      <cdr:nvSpPr>
        <cdr:cNvPr id="2" name="Text 2"/>
        <cdr:cNvSpPr/>
      </cdr:nvSpPr>
      <cdr:spPr>
        <a:xfrm>
          <a:off x="883440" y="719640"/>
          <a:ext cx="1087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5527238718728</cdr:x>
      <cdr:y>0.359709153122327</cdr:y>
    </cdr:from>
    <cdr:to>
      <cdr:x>0.923778349310264</cdr:x>
      <cdr:y>0.434274308525806</cdr:y>
    </cdr:to>
    <cdr:sp>
      <cdr:nvSpPr>
        <cdr:cNvPr id="3" name="Text 3"/>
        <cdr:cNvSpPr/>
      </cdr:nvSpPr>
      <cdr:spPr>
        <a:xfrm>
          <a:off x="3166560" y="908280"/>
          <a:ext cx="11005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527862208713</cdr:x>
      <cdr:y>0.0745651554034788</cdr:y>
    </cdr:from>
    <cdr:to>
      <cdr:x>0.44821136310498</cdr:x>
      <cdr:y>0.148987738808098</cdr:y>
    </cdr:to>
    <cdr:sp>
      <cdr:nvSpPr>
        <cdr:cNvPr id="4" name="Text 4"/>
        <cdr:cNvSpPr/>
      </cdr:nvSpPr>
      <cdr:spPr>
        <a:xfrm>
          <a:off x="542880" y="188280"/>
          <a:ext cx="15274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720</xdr:colOff>
      <xdr:row>80</xdr:row>
      <xdr:rowOff>143280</xdr:rowOff>
    </xdr:to>
    <xdr:graphicFrame>
      <xdr:nvGraphicFramePr>
        <xdr:cNvPr id="5" name="Chart 1"/>
        <xdr:cNvGraphicFramePr/>
      </xdr:nvGraphicFramePr>
      <xdr:xfrm>
        <a:off x="674280" y="10991880"/>
        <a:ext cx="50497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30680</xdr:colOff>
      <xdr:row>4</xdr:row>
      <xdr:rowOff>38160</xdr:rowOff>
    </xdr:from>
    <xdr:to>
      <xdr:col>33</xdr:col>
      <xdr:colOff>171720</xdr:colOff>
      <xdr:row>24</xdr:row>
      <xdr:rowOff>123840</xdr:rowOff>
    </xdr:to>
    <xdr:graphicFrame>
      <xdr:nvGraphicFramePr>
        <xdr:cNvPr id="6" name="Chart 3"/>
        <xdr:cNvGraphicFramePr/>
      </xdr:nvGraphicFramePr>
      <xdr:xfrm>
        <a:off x="16183440" y="1590840"/>
        <a:ext cx="64800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99116715738</cdr:x>
      <cdr:y>0.751754670122017</cdr:y>
    </cdr:from>
    <cdr:to>
      <cdr:x>0.338981167712905</cdr:x>
      <cdr:y>0.826260662995357</cdr:y>
    </cdr:to>
    <cdr:sp>
      <cdr:nvSpPr>
        <cdr:cNvPr id="7" name="Text 1"/>
        <cdr:cNvSpPr/>
      </cdr:nvSpPr>
      <cdr:spPr>
        <a:xfrm>
          <a:off x="1030320" y="2506320"/>
          <a:ext cx="11664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899116715738</cdr:x>
      <cdr:y>0.569484936831876</cdr:y>
    </cdr:from>
    <cdr:to>
      <cdr:x>0.338981167712905</cdr:x>
      <cdr:y>0.643990929705215</cdr:y>
    </cdr:to>
    <cdr:sp>
      <cdr:nvSpPr>
        <cdr:cNvPr id="8" name="Text 2"/>
        <cdr:cNvSpPr/>
      </cdr:nvSpPr>
      <cdr:spPr>
        <a:xfrm>
          <a:off x="1030320" y="1898640"/>
          <a:ext cx="11664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899116715738</cdr:x>
      <cdr:y>0.298995788791707</cdr:y>
    </cdr:from>
    <cdr:to>
      <cdr:x>0.408755069162824</cdr:x>
      <cdr:y>0.373501781665047</cdr:y>
    </cdr:to>
    <cdr:sp>
      <cdr:nvSpPr>
        <cdr:cNvPr id="9" name="Text 3"/>
        <cdr:cNvSpPr/>
      </cdr:nvSpPr>
      <cdr:spPr>
        <a:xfrm>
          <a:off x="1030320" y="996840"/>
          <a:ext cx="1618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114480</xdr:rowOff>
    </xdr:from>
    <xdr:to>
      <xdr:col>9</xdr:col>
      <xdr:colOff>720</xdr:colOff>
      <xdr:row>76</xdr:row>
      <xdr:rowOff>142920</xdr:rowOff>
    </xdr:to>
    <xdr:graphicFrame>
      <xdr:nvGraphicFramePr>
        <xdr:cNvPr id="10" name="Chart 1"/>
        <xdr:cNvGraphicFramePr/>
      </xdr:nvGraphicFramePr>
      <xdr:xfrm>
        <a:off x="674280" y="10153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7</xdr:row>
      <xdr:rowOff>105120</xdr:rowOff>
    </xdr:from>
    <xdr:to>
      <xdr:col>20</xdr:col>
      <xdr:colOff>30600</xdr:colOff>
      <xdr:row>78</xdr:row>
      <xdr:rowOff>152280</xdr:rowOff>
    </xdr:to>
    <xdr:graphicFrame>
      <xdr:nvGraphicFramePr>
        <xdr:cNvPr id="11" name="Chart 2"/>
        <xdr:cNvGraphicFramePr/>
      </xdr:nvGraphicFramePr>
      <xdr:xfrm>
        <a:off x="5501520" y="10144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31040</xdr:colOff>
      <xdr:row>4</xdr:row>
      <xdr:rowOff>38160</xdr:rowOff>
    </xdr:from>
    <xdr:to>
      <xdr:col>48</xdr:col>
      <xdr:colOff>171720</xdr:colOff>
      <xdr:row>24</xdr:row>
      <xdr:rowOff>124200</xdr:rowOff>
    </xdr:to>
    <xdr:graphicFrame>
      <xdr:nvGraphicFramePr>
        <xdr:cNvPr id="12" name="Chart 3"/>
        <xdr:cNvGraphicFramePr/>
      </xdr:nvGraphicFramePr>
      <xdr:xfrm>
        <a:off x="22874760" y="1409760"/>
        <a:ext cx="6479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77777777778</cdr:x>
      <cdr:y>0.751781472684086</cdr:y>
    </cdr:from>
    <cdr:to>
      <cdr:x>0.306777777777778</cdr:x>
      <cdr:y>0.826279421291298</cdr:y>
    </cdr:to>
    <cdr:sp>
      <cdr:nvSpPr>
        <cdr:cNvPr id="13" name="Text 1"/>
        <cdr:cNvSpPr/>
      </cdr:nvSpPr>
      <cdr:spPr>
        <a:xfrm>
          <a:off x="763200" y="2506680"/>
          <a:ext cx="12247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Hea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7777777777778</cdr:x>
      <cdr:y>0.569531418700065</cdr:y>
    </cdr:from>
    <cdr:to>
      <cdr:x>0.306777777777778</cdr:x>
      <cdr:y>0.644029367307277</cdr:y>
    </cdr:to>
    <cdr:sp>
      <cdr:nvSpPr>
        <cdr:cNvPr id="14" name="Text 2"/>
        <cdr:cNvSpPr/>
      </cdr:nvSpPr>
      <cdr:spPr>
        <a:xfrm>
          <a:off x="763200" y="1899000"/>
          <a:ext cx="12247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Cool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7777777777778</cdr:x>
      <cdr:y>0.298963506801987</cdr:y>
    </cdr:from>
    <cdr:to>
      <cdr:x>0.379277777777778</cdr:x>
      <cdr:y>0.373461455409199</cdr:y>
    </cdr:to>
    <cdr:sp>
      <cdr:nvSpPr>
        <cdr:cNvPr id="15" name="Text 3"/>
        <cdr:cNvSpPr/>
      </cdr:nvSpPr>
      <cdr:spPr>
        <a:xfrm>
          <a:off x="763200" y="996840"/>
          <a:ext cx="16945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Electric Water Heat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4.14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1985</v>
      </c>
      <c r="B2" s="5" t="n">
        <v>6</v>
      </c>
      <c r="C2" s="6" t="n">
        <v>1159.916607462</v>
      </c>
      <c r="D2" s="6" t="n">
        <v>556.034629195242</v>
      </c>
      <c r="E2" s="6" t="n">
        <v>595.087273310224</v>
      </c>
      <c r="F2" s="6" t="n">
        <v>202.398228661778</v>
      </c>
      <c r="G2" s="7" t="n">
        <v>392.689044648446</v>
      </c>
      <c r="H2" s="8"/>
    </row>
    <row r="3" customFormat="false" ht="12.75" hidden="false" customHeight="false" outlineLevel="0" collapsed="false">
      <c r="A3" s="4" t="n">
        <v>1985</v>
      </c>
      <c r="B3" s="5" t="n">
        <v>7</v>
      </c>
      <c r="C3" s="6" t="n">
        <v>1166.87764387231</v>
      </c>
      <c r="D3" s="6" t="n">
        <v>560.222807533403</v>
      </c>
      <c r="E3" s="6" t="n">
        <v>567.304133245347</v>
      </c>
      <c r="F3" s="6" t="n">
        <v>172.038494362511</v>
      </c>
      <c r="G3" s="7" t="n">
        <v>395.265638882836</v>
      </c>
    </row>
    <row r="4" customFormat="false" ht="12.75" hidden="false" customHeight="false" outlineLevel="0" collapsed="false">
      <c r="A4" s="4" t="n">
        <v>1985</v>
      </c>
      <c r="B4" s="5" t="n">
        <v>8</v>
      </c>
      <c r="C4" s="6" t="n">
        <v>1173.83868028261</v>
      </c>
      <c r="D4" s="6" t="n">
        <v>564.410985871564</v>
      </c>
      <c r="E4" s="6" t="n">
        <v>560.235584032325</v>
      </c>
      <c r="F4" s="6" t="n">
        <v>161.918582929422</v>
      </c>
      <c r="G4" s="7" t="n">
        <v>398.317001102903</v>
      </c>
    </row>
    <row r="5" customFormat="false" ht="12.75" hidden="false" customHeight="false" outlineLevel="0" collapsed="false">
      <c r="A5" s="4" t="n">
        <v>1985</v>
      </c>
      <c r="B5" s="5" t="n">
        <v>9</v>
      </c>
      <c r="C5" s="6" t="n">
        <v>1180.79971669292</v>
      </c>
      <c r="D5" s="6" t="n">
        <v>568.599164209725</v>
      </c>
      <c r="E5" s="6" t="n">
        <v>576.984589169153</v>
      </c>
      <c r="F5" s="6" t="n">
        <v>182.1584057956</v>
      </c>
      <c r="G5" s="7" t="n">
        <v>394.826183373553</v>
      </c>
    </row>
    <row r="6" customFormat="false" ht="12.75" hidden="false" customHeight="false" outlineLevel="0" collapsed="false">
      <c r="A6" s="4" t="n">
        <v>1985</v>
      </c>
      <c r="B6" s="5" t="n">
        <v>10</v>
      </c>
      <c r="C6" s="6" t="n">
        <v>1187.76075310323</v>
      </c>
      <c r="D6" s="6" t="n">
        <v>572.787342547886</v>
      </c>
      <c r="E6" s="6" t="n">
        <v>602.263824863981</v>
      </c>
      <c r="F6" s="6" t="n">
        <v>202.398228661778</v>
      </c>
      <c r="G6" s="7" t="n">
        <v>399.865596202204</v>
      </c>
    </row>
    <row r="7" customFormat="false" ht="12.75" hidden="false" customHeight="false" outlineLevel="0" collapsed="false">
      <c r="A7" s="4" t="n">
        <v>1985</v>
      </c>
      <c r="B7" s="5" t="n">
        <v>11</v>
      </c>
      <c r="C7" s="6" t="n">
        <v>1194.72178951354</v>
      </c>
      <c r="D7" s="6" t="n">
        <v>576.975520886047</v>
      </c>
      <c r="E7" s="6" t="n">
        <v>628.173939741031</v>
      </c>
      <c r="F7" s="6" t="n">
        <v>222.638051527955</v>
      </c>
      <c r="G7" s="7" t="n">
        <v>405.535888213075</v>
      </c>
    </row>
    <row r="8" customFormat="false" ht="12.75" hidden="false" customHeight="false" outlineLevel="0" collapsed="false">
      <c r="A8" s="4" t="n">
        <v>1985</v>
      </c>
      <c r="B8" s="5" t="n">
        <v>12</v>
      </c>
      <c r="C8" s="6" t="n">
        <v>1201.68282592385</v>
      </c>
      <c r="D8" s="6" t="n">
        <v>581.163699224208</v>
      </c>
      <c r="E8" s="6" t="n">
        <v>662.000355751733</v>
      </c>
      <c r="F8" s="6" t="n">
        <v>252.997785827222</v>
      </c>
      <c r="G8" s="7" t="n">
        <v>409.00256992451</v>
      </c>
    </row>
    <row r="9" customFormat="false" ht="12.75" hidden="false" customHeight="false" outlineLevel="0" collapsed="false">
      <c r="A9" s="4" t="n">
        <v>1986</v>
      </c>
      <c r="B9" s="5" t="n">
        <v>1</v>
      </c>
      <c r="C9" s="6" t="n">
        <v>1209.13961224109</v>
      </c>
      <c r="D9" s="6" t="n">
        <v>584.691838729077</v>
      </c>
      <c r="E9" s="6" t="n">
        <v>681.158208818902</v>
      </c>
      <c r="F9" s="6" t="n">
        <v>266.170136362262</v>
      </c>
      <c r="G9" s="7" t="n">
        <v>414.98807245664</v>
      </c>
    </row>
    <row r="10" customFormat="false" ht="12.75" hidden="false" customHeight="false" outlineLevel="0" collapsed="false">
      <c r="A10" s="4" t="n">
        <v>1986</v>
      </c>
      <c r="B10" s="5" t="n">
        <v>2</v>
      </c>
      <c r="C10" s="6" t="n">
        <v>1216.59639855832</v>
      </c>
      <c r="D10" s="6" t="n">
        <v>588.219978233947</v>
      </c>
      <c r="E10" s="6" t="n">
        <v>667.726901570923</v>
      </c>
      <c r="F10" s="6" t="n">
        <v>255.932823425252</v>
      </c>
      <c r="G10" s="7" t="n">
        <v>411.794078145671</v>
      </c>
    </row>
    <row r="11" customFormat="false" ht="12.75" hidden="false" customHeight="false" outlineLevel="0" collapsed="false">
      <c r="A11" s="4" t="n">
        <v>1986</v>
      </c>
      <c r="B11" s="5" t="n">
        <v>3</v>
      </c>
      <c r="C11" s="6" t="n">
        <v>1224.05318487556</v>
      </c>
      <c r="D11" s="6" t="n">
        <v>591.748117738816</v>
      </c>
      <c r="E11" s="6" t="n">
        <v>654.456510910769</v>
      </c>
      <c r="F11" s="6" t="n">
        <v>245.695510488242</v>
      </c>
      <c r="G11" s="7" t="n">
        <v>408.761000422527</v>
      </c>
    </row>
    <row r="12" customFormat="false" ht="12.75" hidden="false" customHeight="false" outlineLevel="0" collapsed="false">
      <c r="A12" s="4" t="n">
        <v>1986</v>
      </c>
      <c r="B12" s="5" t="n">
        <v>4</v>
      </c>
      <c r="C12" s="6" t="n">
        <v>1231.50997119279</v>
      </c>
      <c r="D12" s="6" t="n">
        <v>595.276257243685</v>
      </c>
      <c r="E12" s="6" t="n">
        <v>629.629998528056</v>
      </c>
      <c r="F12" s="6" t="n">
        <v>225.220884614222</v>
      </c>
      <c r="G12" s="7" t="n">
        <v>404.409113913835</v>
      </c>
    </row>
    <row r="13" customFormat="false" ht="12.75" hidden="false" customHeight="false" outlineLevel="0" collapsed="false">
      <c r="A13" s="4" t="n">
        <v>1986</v>
      </c>
      <c r="B13" s="5" t="n">
        <v>5</v>
      </c>
      <c r="C13" s="6" t="n">
        <v>1238.96675751003</v>
      </c>
      <c r="D13" s="6" t="n">
        <v>598.804396748555</v>
      </c>
      <c r="E13" s="6" t="n">
        <v>614.59910203927</v>
      </c>
      <c r="F13" s="6" t="n">
        <v>214.983571677211</v>
      </c>
      <c r="G13" s="7" t="n">
        <v>399.615530362059</v>
      </c>
    </row>
    <row r="14" customFormat="false" ht="12.75" hidden="false" customHeight="false" outlineLevel="0" collapsed="false">
      <c r="A14" s="4" t="n">
        <v>1986</v>
      </c>
      <c r="B14" s="5" t="n">
        <v>6</v>
      </c>
      <c r="C14" s="6" t="n">
        <v>1246.42354382727</v>
      </c>
      <c r="D14" s="6" t="n">
        <v>602.332536253424</v>
      </c>
      <c r="E14" s="6" t="n">
        <v>601.34670920051</v>
      </c>
      <c r="F14" s="6" t="n">
        <v>204.746258740201</v>
      </c>
      <c r="G14" s="7" t="n">
        <v>396.600450460309</v>
      </c>
      <c r="H14" s="8"/>
    </row>
    <row r="15" customFormat="false" ht="12.75" hidden="false" customHeight="false" outlineLevel="0" collapsed="false">
      <c r="A15" s="4" t="n">
        <v>1986</v>
      </c>
      <c r="B15" s="5" t="n">
        <v>7</v>
      </c>
      <c r="C15" s="6" t="n">
        <v>1253.8803301445</v>
      </c>
      <c r="D15" s="6" t="n">
        <v>605.860675758294</v>
      </c>
      <c r="E15" s="6" t="n">
        <v>573.206041956745</v>
      </c>
      <c r="F15" s="6" t="n">
        <v>174.034319929171</v>
      </c>
      <c r="G15" s="7" t="n">
        <v>399.171722027574</v>
      </c>
      <c r="H15" s="8"/>
    </row>
    <row r="16" customFormat="false" ht="12.75" hidden="false" customHeight="false" outlineLevel="0" collapsed="false">
      <c r="A16" s="4" t="n">
        <v>1986</v>
      </c>
      <c r="B16" s="5" t="n">
        <v>8</v>
      </c>
      <c r="C16" s="6" t="n">
        <v>1261.33711646174</v>
      </c>
      <c r="D16" s="6" t="n">
        <v>609.388815263163</v>
      </c>
      <c r="E16" s="6" t="n">
        <v>566.035424718295</v>
      </c>
      <c r="F16" s="6" t="n">
        <v>163.797006992161</v>
      </c>
      <c r="G16" s="7" t="n">
        <v>402.238417726134</v>
      </c>
    </row>
    <row r="17" customFormat="false" ht="12.75" hidden="false" customHeight="false" outlineLevel="0" collapsed="false">
      <c r="A17" s="4" t="n">
        <v>1986</v>
      </c>
      <c r="B17" s="5" t="n">
        <v>9</v>
      </c>
      <c r="C17" s="6" t="n">
        <v>1268.79390277897</v>
      </c>
      <c r="D17" s="6" t="n">
        <v>612.916954768032</v>
      </c>
      <c r="E17" s="6" t="n">
        <v>583.00949588542</v>
      </c>
      <c r="F17" s="6" t="n">
        <v>184.271632866181</v>
      </c>
      <c r="G17" s="7" t="n">
        <v>398.737863019238</v>
      </c>
    </row>
    <row r="18" customFormat="false" ht="12.75" hidden="false" customHeight="false" outlineLevel="0" collapsed="false">
      <c r="A18" s="4" t="n">
        <v>1986</v>
      </c>
      <c r="B18" s="5" t="n">
        <v>10</v>
      </c>
      <c r="C18" s="6" t="n">
        <v>1276.25068909621</v>
      </c>
      <c r="D18" s="6" t="n">
        <v>616.445094272902</v>
      </c>
      <c r="E18" s="6" t="n">
        <v>608.556682800726</v>
      </c>
      <c r="F18" s="6" t="n">
        <v>204.746258740201</v>
      </c>
      <c r="G18" s="7" t="n">
        <v>403.810424060525</v>
      </c>
    </row>
    <row r="19" customFormat="false" ht="12.75" hidden="false" customHeight="false" outlineLevel="0" collapsed="false">
      <c r="A19" s="4" t="n">
        <v>1986</v>
      </c>
      <c r="B19" s="5" t="n">
        <v>11</v>
      </c>
      <c r="C19" s="6" t="n">
        <v>1283.70747541345</v>
      </c>
      <c r="D19" s="6" t="n">
        <v>619.973233777771</v>
      </c>
      <c r="E19" s="6" t="n">
        <v>634.719629058565</v>
      </c>
      <c r="F19" s="6" t="n">
        <v>225.220884614222</v>
      </c>
      <c r="G19" s="7" t="n">
        <v>409.498744444344</v>
      </c>
    </row>
    <row r="20" customFormat="false" ht="12.75" hidden="false" customHeight="false" outlineLevel="0" collapsed="false">
      <c r="A20" s="4" t="n">
        <v>1986</v>
      </c>
      <c r="B20" s="5" t="n">
        <v>12</v>
      </c>
      <c r="C20" s="6" t="n">
        <v>1291.16426173068</v>
      </c>
      <c r="D20" s="6" t="n">
        <v>623.501373282641</v>
      </c>
      <c r="E20" s="6" t="n">
        <v>668.913048775457</v>
      </c>
      <c r="F20" s="6" t="n">
        <v>255.932823425252</v>
      </c>
      <c r="G20" s="7" t="n">
        <v>412.980225350205</v>
      </c>
    </row>
    <row r="21" customFormat="false" ht="12.75" hidden="false" customHeight="false" outlineLevel="0" collapsed="false">
      <c r="A21" s="4" t="n">
        <v>1987</v>
      </c>
      <c r="B21" s="5" t="n">
        <v>1</v>
      </c>
      <c r="C21" s="6" t="n">
        <v>1299.79390704465</v>
      </c>
      <c r="D21" s="6" t="n">
        <v>626.560023036505</v>
      </c>
      <c r="E21" s="6" t="n">
        <v>686.470093688375</v>
      </c>
      <c r="F21" s="6" t="n">
        <v>267.420894083209</v>
      </c>
      <c r="G21" s="7" t="n">
        <v>419.049199605166</v>
      </c>
    </row>
    <row r="22" customFormat="false" ht="12.75" hidden="false" customHeight="false" outlineLevel="0" collapsed="false">
      <c r="A22" s="4" t="n">
        <v>1987</v>
      </c>
      <c r="B22" s="5" t="n">
        <v>2</v>
      </c>
      <c r="C22" s="6" t="n">
        <v>1308.42355235861</v>
      </c>
      <c r="D22" s="6" t="n">
        <v>629.61867279037</v>
      </c>
      <c r="E22" s="6" t="n">
        <v>672.981761364388</v>
      </c>
      <c r="F22" s="6" t="n">
        <v>257.135475080008</v>
      </c>
      <c r="G22" s="7" t="n">
        <v>415.84628628438</v>
      </c>
    </row>
    <row r="23" customFormat="false" ht="12.75" hidden="false" customHeight="false" outlineLevel="0" collapsed="false">
      <c r="A23" s="4" t="n">
        <v>1987</v>
      </c>
      <c r="B23" s="5" t="n">
        <v>3</v>
      </c>
      <c r="C23" s="6" t="n">
        <v>1317.05319767258</v>
      </c>
      <c r="D23" s="6" t="n">
        <v>632.677322544235</v>
      </c>
      <c r="E23" s="6" t="n">
        <v>659.645917419102</v>
      </c>
      <c r="F23" s="6" t="n">
        <v>246.850056076808</v>
      </c>
      <c r="G23" s="7" t="n">
        <v>412.795861342294</v>
      </c>
    </row>
    <row r="24" customFormat="false" ht="12.75" hidden="false" customHeight="false" outlineLevel="0" collapsed="false">
      <c r="A24" s="4" t="n">
        <v>1987</v>
      </c>
      <c r="B24" s="5" t="n">
        <v>4</v>
      </c>
      <c r="C24" s="6" t="n">
        <v>1325.68284298655</v>
      </c>
      <c r="D24" s="6" t="n">
        <v>635.7359722981</v>
      </c>
      <c r="E24" s="6" t="n">
        <v>634.699218505239</v>
      </c>
      <c r="F24" s="6" t="n">
        <v>226.279218070407</v>
      </c>
      <c r="G24" s="7" t="n">
        <v>408.420000434832</v>
      </c>
    </row>
    <row r="25" customFormat="false" ht="12.75" hidden="false" customHeight="false" outlineLevel="0" collapsed="false">
      <c r="A25" s="4" t="n">
        <v>1987</v>
      </c>
      <c r="B25" s="5" t="n">
        <v>5</v>
      </c>
      <c r="C25" s="6" t="n">
        <v>1334.31248830051</v>
      </c>
      <c r="D25" s="6" t="n">
        <v>638.794622051964</v>
      </c>
      <c r="E25" s="6" t="n">
        <v>619.60471878764</v>
      </c>
      <c r="F25" s="6" t="n">
        <v>215.993799067207</v>
      </c>
      <c r="G25" s="7" t="n">
        <v>403.610919720433</v>
      </c>
    </row>
    <row r="26" customFormat="false" ht="12.75" hidden="false" customHeight="false" outlineLevel="0" collapsed="false">
      <c r="A26" s="4" t="n">
        <v>1987</v>
      </c>
      <c r="B26" s="5" t="n">
        <v>6</v>
      </c>
      <c r="C26" s="6" t="n">
        <v>1342.94213361448</v>
      </c>
      <c r="D26" s="6" t="n">
        <v>641.853271805829</v>
      </c>
      <c r="E26" s="6" t="n">
        <v>606.29344867965</v>
      </c>
      <c r="F26" s="6" t="n">
        <v>205.708380064007</v>
      </c>
      <c r="G26" s="7" t="n">
        <v>400.585068615644</v>
      </c>
    </row>
    <row r="27" customFormat="false" ht="12.75" hidden="false" customHeight="false" outlineLevel="0" collapsed="false">
      <c r="A27" s="4" t="n">
        <v>1987</v>
      </c>
      <c r="B27" s="5" t="n">
        <v>7</v>
      </c>
      <c r="C27" s="6" t="n">
        <v>1351.57177892845</v>
      </c>
      <c r="D27" s="6" t="n">
        <v>644.911921559694</v>
      </c>
      <c r="E27" s="6" t="n">
        <v>578.000159268968</v>
      </c>
      <c r="F27" s="6" t="n">
        <v>174.852123054406</v>
      </c>
      <c r="G27" s="7" t="n">
        <v>403.148036214563</v>
      </c>
    </row>
    <row r="28" customFormat="false" ht="12.75" hidden="false" customHeight="false" outlineLevel="0" collapsed="false">
      <c r="A28" s="4" t="n">
        <v>1987</v>
      </c>
      <c r="B28" s="5" t="n">
        <v>8</v>
      </c>
      <c r="C28" s="6" t="n">
        <v>1360.20142424241</v>
      </c>
      <c r="D28" s="6" t="n">
        <v>647.970571313559</v>
      </c>
      <c r="E28" s="6" t="n">
        <v>570.796846495476</v>
      </c>
      <c r="F28" s="6" t="n">
        <v>164.566704051205</v>
      </c>
      <c r="G28" s="7" t="n">
        <v>406.230142444271</v>
      </c>
    </row>
    <row r="29" customFormat="false" ht="12.75" hidden="false" customHeight="false" outlineLevel="0" collapsed="false">
      <c r="A29" s="4" t="n">
        <v>1987</v>
      </c>
      <c r="B29" s="5" t="n">
        <v>9</v>
      </c>
      <c r="C29" s="6" t="n">
        <v>1368.83106955638</v>
      </c>
      <c r="D29" s="6" t="n">
        <v>651.029221067423</v>
      </c>
      <c r="E29" s="6" t="n">
        <v>587.862172801873</v>
      </c>
      <c r="F29" s="6" t="n">
        <v>185.137542057606</v>
      </c>
      <c r="G29" s="7" t="n">
        <v>402.724630744267</v>
      </c>
    </row>
    <row r="30" customFormat="false" ht="12.75" hidden="false" customHeight="false" outlineLevel="0" collapsed="false">
      <c r="A30" s="4" t="n">
        <v>1987</v>
      </c>
      <c r="B30" s="5" t="n">
        <v>10</v>
      </c>
      <c r="C30" s="6" t="n">
        <v>1377.46071487035</v>
      </c>
      <c r="D30" s="6" t="n">
        <v>654.087870821288</v>
      </c>
      <c r="E30" s="6" t="n">
        <v>613.540944579506</v>
      </c>
      <c r="F30" s="6" t="n">
        <v>205.708380064007</v>
      </c>
      <c r="G30" s="7" t="n">
        <v>407.832564515499</v>
      </c>
    </row>
    <row r="31" customFormat="false" ht="12.75" hidden="false" customHeight="false" outlineLevel="0" collapsed="false">
      <c r="A31" s="4" t="n">
        <v>1987</v>
      </c>
      <c r="B31" s="5" t="n">
        <v>11</v>
      </c>
      <c r="C31" s="6" t="n">
        <v>1386.09036018431</v>
      </c>
      <c r="D31" s="6" t="n">
        <v>657.146520575153</v>
      </c>
      <c r="E31" s="6" t="n">
        <v>639.820096297334</v>
      </c>
      <c r="F31" s="6" t="n">
        <v>226.279218070407</v>
      </c>
      <c r="G31" s="7" t="n">
        <v>413.540878226927</v>
      </c>
    </row>
    <row r="32" customFormat="false" ht="12.75" hidden="false" customHeight="false" outlineLevel="0" collapsed="false">
      <c r="A32" s="4" t="n">
        <v>1987</v>
      </c>
      <c r="B32" s="5" t="n">
        <v>12</v>
      </c>
      <c r="C32" s="6" t="n">
        <v>1394.72000549828</v>
      </c>
      <c r="D32" s="6" t="n">
        <v>660.205170329018</v>
      </c>
      <c r="E32" s="6" t="n">
        <v>674.173869107638</v>
      </c>
      <c r="F32" s="6" t="n">
        <v>257.135475080008</v>
      </c>
      <c r="G32" s="7" t="n">
        <v>417.03839402763</v>
      </c>
    </row>
    <row r="33" customFormat="false" ht="12.75" hidden="false" customHeight="false" outlineLevel="0" collapsed="false">
      <c r="A33" s="4" t="n">
        <v>1988</v>
      </c>
      <c r="B33" s="5" t="n">
        <v>1</v>
      </c>
      <c r="C33" s="6" t="n">
        <v>1405.83822653381</v>
      </c>
      <c r="D33" s="6" t="n">
        <v>665.166279482602</v>
      </c>
      <c r="E33" s="6" t="n">
        <v>689.808256772435</v>
      </c>
      <c r="F33" s="6" t="n">
        <v>266.604845348664</v>
      </c>
      <c r="G33" s="7" t="n">
        <v>423.203411423771</v>
      </c>
    </row>
    <row r="34" customFormat="false" ht="12.75" hidden="false" customHeight="false" outlineLevel="0" collapsed="false">
      <c r="A34" s="4" t="n">
        <v>1988</v>
      </c>
      <c r="B34" s="5" t="n">
        <v>2</v>
      </c>
      <c r="C34" s="6" t="n">
        <v>1416.95644756935</v>
      </c>
      <c r="D34" s="6" t="n">
        <v>670.127388636187</v>
      </c>
      <c r="E34" s="6" t="n">
        <v>676.341532987243</v>
      </c>
      <c r="F34" s="6" t="n">
        <v>256.350812835254</v>
      </c>
      <c r="G34" s="7" t="n">
        <v>419.990720151989</v>
      </c>
    </row>
    <row r="35" customFormat="false" ht="12.75" hidden="false" customHeight="false" outlineLevel="0" collapsed="false">
      <c r="A35" s="4" t="n">
        <v>1988</v>
      </c>
      <c r="B35" s="5" t="n">
        <v>3</v>
      </c>
      <c r="C35" s="6" t="n">
        <v>1428.07466860488</v>
      </c>
      <c r="D35" s="6" t="n">
        <v>675.088497789772</v>
      </c>
      <c r="E35" s="6" t="n">
        <v>663.01871840939</v>
      </c>
      <c r="F35" s="6" t="n">
        <v>246.096780321844</v>
      </c>
      <c r="G35" s="7" t="n">
        <v>416.921938087546</v>
      </c>
    </row>
    <row r="36" customFormat="false" ht="12.75" hidden="false" customHeight="false" outlineLevel="0" collapsed="false">
      <c r="A36" s="4" t="n">
        <v>1988</v>
      </c>
      <c r="B36" s="5" t="n">
        <v>4</v>
      </c>
      <c r="C36" s="6" t="n">
        <v>1439.19288964041</v>
      </c>
      <c r="D36" s="6" t="n">
        <v>680.049606943356</v>
      </c>
      <c r="E36" s="6" t="n">
        <v>638.109774870512</v>
      </c>
      <c r="F36" s="6" t="n">
        <v>225.588715295024</v>
      </c>
      <c r="G36" s="7" t="n">
        <v>412.521059575489</v>
      </c>
    </row>
    <row r="37" customFormat="false" ht="12.75" hidden="false" customHeight="false" outlineLevel="0" collapsed="false">
      <c r="A37" s="4" t="n">
        <v>1988</v>
      </c>
      <c r="B37" s="5" t="n">
        <v>5</v>
      </c>
      <c r="C37" s="6" t="n">
        <v>1450.31111067595</v>
      </c>
      <c r="D37" s="6" t="n">
        <v>685.010716096941</v>
      </c>
      <c r="E37" s="6" t="n">
        <v>623.028942690379</v>
      </c>
      <c r="F37" s="6" t="n">
        <v>215.334682781613</v>
      </c>
      <c r="G37" s="7" t="n">
        <v>407.694259908766</v>
      </c>
    </row>
    <row r="38" customFormat="false" ht="12.75" hidden="false" customHeight="false" outlineLevel="0" collapsed="false">
      <c r="A38" s="4" t="n">
        <v>1988</v>
      </c>
      <c r="B38" s="5" t="n">
        <v>6</v>
      </c>
      <c r="C38" s="6" t="n">
        <v>1461.42933171148</v>
      </c>
      <c r="D38" s="6" t="n">
        <v>689.971825250525</v>
      </c>
      <c r="E38" s="6" t="n">
        <v>609.734244365061</v>
      </c>
      <c r="F38" s="6" t="n">
        <v>205.080650268203</v>
      </c>
      <c r="G38" s="7" t="n">
        <v>404.653594096858</v>
      </c>
    </row>
    <row r="39" customFormat="false" ht="12.75" hidden="false" customHeight="false" outlineLevel="0" collapsed="false">
      <c r="A39" s="4" t="n">
        <v>1988</v>
      </c>
      <c r="B39" s="5" t="n">
        <v>7</v>
      </c>
      <c r="C39" s="6" t="n">
        <v>1472.54755274701</v>
      </c>
      <c r="D39" s="6" t="n">
        <v>694.93293440411</v>
      </c>
      <c r="E39" s="6" t="n">
        <v>581.523376252669</v>
      </c>
      <c r="F39" s="6" t="n">
        <v>174.318552727973</v>
      </c>
      <c r="G39" s="7" t="n">
        <v>407.204823524697</v>
      </c>
    </row>
    <row r="40" customFormat="false" ht="12.75" hidden="false" customHeight="false" outlineLevel="0" collapsed="false">
      <c r="A40" s="4" t="n">
        <v>1988</v>
      </c>
      <c r="B40" s="5" t="n">
        <v>8</v>
      </c>
      <c r="C40" s="6" t="n">
        <v>1483.66577378255</v>
      </c>
      <c r="D40" s="6" t="n">
        <v>699.894043557695</v>
      </c>
      <c r="E40" s="6" t="n">
        <v>574.366937939971</v>
      </c>
      <c r="F40" s="6" t="n">
        <v>164.064520214563</v>
      </c>
      <c r="G40" s="7" t="n">
        <v>410.302417725409</v>
      </c>
    </row>
    <row r="41" customFormat="false" ht="12.75" hidden="false" customHeight="false" outlineLevel="0" collapsed="false">
      <c r="A41" s="4" t="n">
        <v>1988</v>
      </c>
      <c r="B41" s="5" t="n">
        <v>9</v>
      </c>
      <c r="C41" s="6" t="n">
        <v>1494.78399481808</v>
      </c>
      <c r="D41" s="6" t="n">
        <v>704.855152711279</v>
      </c>
      <c r="E41" s="6" t="n">
        <v>591.370045752928</v>
      </c>
      <c r="F41" s="6" t="n">
        <v>184.572585241383</v>
      </c>
      <c r="G41" s="7" t="n">
        <v>406.797460511545</v>
      </c>
    </row>
    <row r="42" customFormat="false" ht="12.75" hidden="false" customHeight="false" outlineLevel="0" collapsed="false">
      <c r="A42" s="4" t="n">
        <v>1988</v>
      </c>
      <c r="B42" s="5" t="n">
        <v>10</v>
      </c>
      <c r="C42" s="6" t="n">
        <v>1505.90221585362</v>
      </c>
      <c r="D42" s="6" t="n">
        <v>709.816261864864</v>
      </c>
      <c r="E42" s="6" t="n">
        <v>617.023956166701</v>
      </c>
      <c r="F42" s="6" t="n">
        <v>205.080650268203</v>
      </c>
      <c r="G42" s="7" t="n">
        <v>411.943305898498</v>
      </c>
    </row>
    <row r="43" customFormat="false" ht="12.75" hidden="false" customHeight="false" outlineLevel="0" collapsed="false">
      <c r="A43" s="4" t="n">
        <v>1988</v>
      </c>
      <c r="B43" s="5" t="n">
        <v>11</v>
      </c>
      <c r="C43" s="6" t="n">
        <v>1517.02043688915</v>
      </c>
      <c r="D43" s="6" t="n">
        <v>714.777371018449</v>
      </c>
      <c r="E43" s="6" t="n">
        <v>643.262572616051</v>
      </c>
      <c r="F43" s="6" t="n">
        <v>225.588715295024</v>
      </c>
      <c r="G43" s="7" t="n">
        <v>417.673857321028</v>
      </c>
    </row>
    <row r="44" customFormat="false" ht="12.75" hidden="false" customHeight="false" outlineLevel="0" collapsed="false">
      <c r="A44" s="4" t="n">
        <v>1988</v>
      </c>
      <c r="B44" s="5" t="n">
        <v>12</v>
      </c>
      <c r="C44" s="6" t="n">
        <v>1528.13865792468</v>
      </c>
      <c r="D44" s="6" t="n">
        <v>719.738480172033</v>
      </c>
      <c r="E44" s="6" t="n">
        <v>677.539631221666</v>
      </c>
      <c r="F44" s="6" t="n">
        <v>256.350812835254</v>
      </c>
      <c r="G44" s="7" t="n">
        <v>421.188818386412</v>
      </c>
    </row>
    <row r="45" customFormat="false" ht="12.75" hidden="false" customHeight="false" outlineLevel="0" collapsed="false">
      <c r="A45" s="4" t="n">
        <v>1989</v>
      </c>
      <c r="B45" s="5" t="n">
        <v>1</v>
      </c>
      <c r="C45" s="6" t="n">
        <v>1544.79007304791</v>
      </c>
      <c r="D45" s="6" t="n">
        <v>722.538730594686</v>
      </c>
      <c r="E45" s="6" t="n">
        <v>695.384254749426</v>
      </c>
      <c r="F45" s="6" t="n">
        <v>267.922374583588</v>
      </c>
      <c r="G45" s="7" t="n">
        <v>427.461880165837</v>
      </c>
    </row>
    <row r="46" customFormat="false" ht="12.75" hidden="false" customHeight="false" outlineLevel="0" collapsed="false">
      <c r="A46" s="4" t="n">
        <v>1989</v>
      </c>
      <c r="B46" s="5" t="n">
        <v>2</v>
      </c>
      <c r="C46" s="6" t="n">
        <v>1561.44148817113</v>
      </c>
      <c r="D46" s="6" t="n">
        <v>725.338981017339</v>
      </c>
      <c r="E46" s="6" t="n">
        <v>681.856099928485</v>
      </c>
      <c r="F46" s="6" t="n">
        <v>257.617667868835</v>
      </c>
      <c r="G46" s="7" t="n">
        <v>424.23843205965</v>
      </c>
    </row>
    <row r="47" customFormat="false" ht="12.75" hidden="false" customHeight="false" outlineLevel="0" collapsed="false">
      <c r="A47" s="4" t="n">
        <v>1989</v>
      </c>
      <c r="B47" s="5" t="n">
        <v>3</v>
      </c>
      <c r="C47" s="6" t="n">
        <v>1578.09290329436</v>
      </c>
      <c r="D47" s="6" t="n">
        <v>728.139231439991</v>
      </c>
      <c r="E47" s="6" t="n">
        <v>668.463105501533</v>
      </c>
      <c r="F47" s="6" t="n">
        <v>247.312961154082</v>
      </c>
      <c r="G47" s="7" t="n">
        <v>421.150144347451</v>
      </c>
    </row>
    <row r="48" customFormat="false" ht="12.75" hidden="false" customHeight="false" outlineLevel="0" collapsed="false">
      <c r="A48" s="4" t="n">
        <v>1989</v>
      </c>
      <c r="B48" s="5" t="n">
        <v>4</v>
      </c>
      <c r="C48" s="6" t="n">
        <v>1594.74431841758</v>
      </c>
      <c r="D48" s="6" t="n">
        <v>730.939481862644</v>
      </c>
      <c r="E48" s="6" t="n">
        <v>643.426613960216</v>
      </c>
      <c r="F48" s="6" t="n">
        <v>226.703547724575</v>
      </c>
      <c r="G48" s="7" t="n">
        <v>416.723066235641</v>
      </c>
    </row>
    <row r="49" customFormat="false" ht="12.75" hidden="false" customHeight="false" outlineLevel="0" collapsed="false">
      <c r="A49" s="4" t="n">
        <v>1989</v>
      </c>
      <c r="B49" s="5" t="n">
        <v>5</v>
      </c>
      <c r="C49" s="6" t="n">
        <v>1611.39573354081</v>
      </c>
      <c r="D49" s="6" t="n">
        <v>733.739732285296</v>
      </c>
      <c r="E49" s="6" t="n">
        <v>628.274848685935</v>
      </c>
      <c r="F49" s="6" t="n">
        <v>216.398841009821</v>
      </c>
      <c r="G49" s="7" t="n">
        <v>411.876007676114</v>
      </c>
    </row>
    <row r="50" customFormat="false" ht="12.75" hidden="false" customHeight="false" outlineLevel="0" collapsed="false">
      <c r="A50" s="4" t="n">
        <v>1989</v>
      </c>
      <c r="B50" s="5" t="n">
        <v>6</v>
      </c>
      <c r="C50" s="6" t="n">
        <v>1628.04714866403</v>
      </c>
      <c r="D50" s="6" t="n">
        <v>736.539982707949</v>
      </c>
      <c r="E50" s="6" t="n">
        <v>614.910023548767</v>
      </c>
      <c r="F50" s="6" t="n">
        <v>206.094134295068</v>
      </c>
      <c r="G50" s="7" t="n">
        <v>408.815889253699</v>
      </c>
    </row>
    <row r="51" customFormat="false" ht="12.75" hidden="false" customHeight="false" outlineLevel="0" collapsed="false">
      <c r="A51" s="4" t="n">
        <v>1989</v>
      </c>
      <c r="B51" s="5" t="n">
        <v>7</v>
      </c>
      <c r="C51" s="6" t="n">
        <v>1644.69856378726</v>
      </c>
      <c r="D51" s="6" t="n">
        <v>739.340233130602</v>
      </c>
      <c r="E51" s="6" t="n">
        <v>586.531448904689</v>
      </c>
      <c r="F51" s="6" t="n">
        <v>175.180014150808</v>
      </c>
      <c r="G51" s="7" t="n">
        <v>411.351434753881</v>
      </c>
    </row>
    <row r="52" customFormat="false" ht="12.75" hidden="false" customHeight="false" outlineLevel="0" collapsed="false">
      <c r="A52" s="4" t="n">
        <v>1989</v>
      </c>
      <c r="B52" s="5" t="n">
        <v>8</v>
      </c>
      <c r="C52" s="6" t="n">
        <v>1661.34997891048</v>
      </c>
      <c r="D52" s="6" t="n">
        <v>742.140483553254</v>
      </c>
      <c r="E52" s="6" t="n">
        <v>579.339902190651</v>
      </c>
      <c r="F52" s="6" t="n">
        <v>164.875307436054</v>
      </c>
      <c r="G52" s="7" t="n">
        <v>414.464594754597</v>
      </c>
    </row>
    <row r="53" customFormat="false" ht="12.75" hidden="false" customHeight="false" outlineLevel="0" collapsed="false">
      <c r="A53" s="4" t="n">
        <v>1989</v>
      </c>
      <c r="B53" s="5" t="n">
        <v>9</v>
      </c>
      <c r="C53" s="6" t="n">
        <v>1678.00139403371</v>
      </c>
      <c r="D53" s="6" t="n">
        <v>744.940733975907</v>
      </c>
      <c r="E53" s="6" t="n">
        <v>596.451253350108</v>
      </c>
      <c r="F53" s="6" t="n">
        <v>185.484720865561</v>
      </c>
      <c r="G53" s="7" t="n">
        <v>410.966532484547</v>
      </c>
    </row>
    <row r="54" customFormat="false" ht="12.75" hidden="false" customHeight="false" outlineLevel="0" collapsed="false">
      <c r="A54" s="4" t="n">
        <v>1989</v>
      </c>
      <c r="B54" s="5" t="n">
        <v>10</v>
      </c>
      <c r="C54" s="6" t="n">
        <v>1694.65280915693</v>
      </c>
      <c r="D54" s="6" t="n">
        <v>747.74098439856</v>
      </c>
      <c r="E54" s="6" t="n">
        <v>622.247318254587</v>
      </c>
      <c r="F54" s="6" t="n">
        <v>206.094134295068</v>
      </c>
      <c r="G54" s="7" t="n">
        <v>416.153183959519</v>
      </c>
    </row>
    <row r="55" customFormat="false" ht="12.75" hidden="false" customHeight="false" outlineLevel="0" collapsed="false">
      <c r="A55" s="4" t="n">
        <v>1989</v>
      </c>
      <c r="B55" s="5" t="n">
        <v>11</v>
      </c>
      <c r="C55" s="6" t="n">
        <v>1711.30422428016</v>
      </c>
      <c r="D55" s="6" t="n">
        <v>750.541234821212</v>
      </c>
      <c r="E55" s="6" t="n">
        <v>648.612083465538</v>
      </c>
      <c r="F55" s="6" t="n">
        <v>226.703547724575</v>
      </c>
      <c r="G55" s="7" t="n">
        <v>421.908535740963</v>
      </c>
    </row>
    <row r="56" customFormat="false" ht="12.75" hidden="false" customHeight="false" outlineLevel="0" collapsed="false">
      <c r="A56" s="4" t="n">
        <v>1989</v>
      </c>
      <c r="B56" s="5" t="n">
        <v>12</v>
      </c>
      <c r="C56" s="6" t="n">
        <v>1727.95563940338</v>
      </c>
      <c r="D56" s="6" t="n">
        <v>753.341485243865</v>
      </c>
      <c r="E56" s="6" t="n">
        <v>683.06021875705</v>
      </c>
      <c r="F56" s="6" t="n">
        <v>257.617667868835</v>
      </c>
      <c r="G56" s="7" t="n">
        <v>425.442550888215</v>
      </c>
    </row>
    <row r="57" customFormat="false" ht="12.75" hidden="false" customHeight="false" outlineLevel="0" collapsed="false">
      <c r="A57" s="4" t="n">
        <v>1990</v>
      </c>
      <c r="B57" s="5" t="n">
        <v>1</v>
      </c>
      <c r="C57" s="6" t="n">
        <v>1744.36798326413</v>
      </c>
      <c r="D57" s="6" t="n">
        <v>755.782665367563</v>
      </c>
      <c r="E57" s="6" t="n">
        <v>698.712271654631</v>
      </c>
      <c r="F57" s="6" t="n">
        <v>266.871558579496</v>
      </c>
      <c r="G57" s="7" t="n">
        <v>431.840713075135</v>
      </c>
    </row>
    <row r="58" customFormat="false" ht="12.75" hidden="false" customHeight="false" outlineLevel="0" collapsed="false">
      <c r="A58" s="4" t="n">
        <v>1990</v>
      </c>
      <c r="B58" s="5" t="n">
        <v>2</v>
      </c>
      <c r="C58" s="6" t="n">
        <v>1760.78032712488</v>
      </c>
      <c r="D58" s="6" t="n">
        <v>758.22384549126</v>
      </c>
      <c r="E58" s="6" t="n">
        <v>685.212654101909</v>
      </c>
      <c r="F58" s="6" t="n">
        <v>256.6072678649</v>
      </c>
      <c r="G58" s="7" t="n">
        <v>428.605386237009</v>
      </c>
    </row>
    <row r="59" customFormat="false" ht="12.75" hidden="false" customHeight="false" outlineLevel="0" collapsed="false">
      <c r="A59" s="4" t="n">
        <v>1990</v>
      </c>
      <c r="B59" s="5" t="n">
        <v>3</v>
      </c>
      <c r="C59" s="6" t="n">
        <v>1777.19267098562</v>
      </c>
      <c r="D59" s="6" t="n">
        <v>760.665025614957</v>
      </c>
      <c r="E59" s="6" t="n">
        <v>671.839255399354</v>
      </c>
      <c r="F59" s="6" t="n">
        <v>246.342977150304</v>
      </c>
      <c r="G59" s="7" t="n">
        <v>425.49627824905</v>
      </c>
    </row>
    <row r="60" customFormat="false" ht="12.75" hidden="false" customHeight="false" outlineLevel="0" collapsed="false">
      <c r="A60" s="4" t="n">
        <v>1990</v>
      </c>
      <c r="B60" s="5" t="n">
        <v>4</v>
      </c>
      <c r="C60" s="6" t="n">
        <v>1793.60501484637</v>
      </c>
      <c r="D60" s="6" t="n">
        <v>763.106205738655</v>
      </c>
      <c r="E60" s="6" t="n">
        <v>646.856047992643</v>
      </c>
      <c r="F60" s="6" t="n">
        <v>225.814395721112</v>
      </c>
      <c r="G60" s="7" t="n">
        <v>421.041652271531</v>
      </c>
    </row>
    <row r="61" customFormat="false" ht="12.75" hidden="false" customHeight="false" outlineLevel="0" collapsed="false">
      <c r="A61" s="4" t="n">
        <v>1990</v>
      </c>
      <c r="B61" s="5" t="n">
        <v>5</v>
      </c>
      <c r="C61" s="6" t="n">
        <v>1810.01735870711</v>
      </c>
      <c r="D61" s="6" t="n">
        <v>765.547385862352</v>
      </c>
      <c r="E61" s="6" t="n">
        <v>631.721519647927</v>
      </c>
      <c r="F61" s="6" t="n">
        <v>215.550105006516</v>
      </c>
      <c r="G61" s="7" t="n">
        <v>416.171414641411</v>
      </c>
    </row>
    <row r="62" customFormat="false" ht="12.75" hidden="false" customHeight="false" outlineLevel="0" collapsed="false">
      <c r="A62" s="4" t="n">
        <v>1990</v>
      </c>
      <c r="B62" s="5" t="n">
        <v>6</v>
      </c>
      <c r="C62" s="6" t="n">
        <v>1826.42970256786</v>
      </c>
      <c r="D62" s="6" t="n">
        <v>767.98856598605</v>
      </c>
      <c r="E62" s="6" t="n">
        <v>618.372308554939</v>
      </c>
      <c r="F62" s="6" t="n">
        <v>205.28581429192</v>
      </c>
      <c r="G62" s="7" t="n">
        <v>413.086494263019</v>
      </c>
    </row>
    <row r="63" customFormat="false" ht="12.75" hidden="false" customHeight="false" outlineLevel="0" collapsed="false">
      <c r="A63" s="4" t="n">
        <v>1990</v>
      </c>
      <c r="B63" s="5" t="n">
        <v>7</v>
      </c>
      <c r="C63" s="6" t="n">
        <v>1842.84204642861</v>
      </c>
      <c r="D63" s="6" t="n">
        <v>770.429746109747</v>
      </c>
      <c r="E63" s="6" t="n">
        <v>590.094737886226</v>
      </c>
      <c r="F63" s="6" t="n">
        <v>174.492942148132</v>
      </c>
      <c r="G63" s="7" t="n">
        <v>415.601795738094</v>
      </c>
    </row>
    <row r="64" customFormat="false" ht="12.75" hidden="false" customHeight="false" outlineLevel="0" collapsed="false">
      <c r="A64" s="4" t="n">
        <v>1990</v>
      </c>
      <c r="B64" s="5" t="n">
        <v>8</v>
      </c>
      <c r="C64" s="6" t="n">
        <v>1859.25439028935</v>
      </c>
      <c r="D64" s="6" t="n">
        <v>772.870926233445</v>
      </c>
      <c r="E64" s="6" t="n">
        <v>582.959251192449</v>
      </c>
      <c r="F64" s="6" t="n">
        <v>164.228651433536</v>
      </c>
      <c r="G64" s="7" t="n">
        <v>418.730599758913</v>
      </c>
    </row>
    <row r="65" customFormat="false" ht="12.75" hidden="false" customHeight="false" outlineLevel="0" collapsed="false">
      <c r="A65" s="4" t="n">
        <v>1990</v>
      </c>
      <c r="B65" s="5" t="n">
        <v>9</v>
      </c>
      <c r="C65" s="6" t="n">
        <v>1875.6667341501</v>
      </c>
      <c r="D65" s="6" t="n">
        <v>775.312106357142</v>
      </c>
      <c r="E65" s="6" t="n">
        <v>600.003999601416</v>
      </c>
      <c r="F65" s="6" t="n">
        <v>184.757232862728</v>
      </c>
      <c r="G65" s="7" t="n">
        <v>415.246766738688</v>
      </c>
    </row>
    <row r="66" customFormat="false" ht="12.75" hidden="false" customHeight="false" outlineLevel="0" collapsed="false">
      <c r="A66" s="4" t="n">
        <v>1990</v>
      </c>
      <c r="B66" s="5" t="n">
        <v>10</v>
      </c>
      <c r="C66" s="6" t="n">
        <v>1892.07907801084</v>
      </c>
      <c r="D66" s="6" t="n">
        <v>777.75328648084</v>
      </c>
      <c r="E66" s="6" t="n">
        <v>625.7633595568</v>
      </c>
      <c r="F66" s="6" t="n">
        <v>205.28581429192</v>
      </c>
      <c r="G66" s="7" t="n">
        <v>420.47754526488</v>
      </c>
    </row>
    <row r="67" customFormat="false" ht="12.75" hidden="false" customHeight="false" outlineLevel="0" collapsed="false">
      <c r="A67" s="4" t="n">
        <v>1990</v>
      </c>
      <c r="B67" s="5" t="n">
        <v>11</v>
      </c>
      <c r="C67" s="6" t="n">
        <v>1908.49142187159</v>
      </c>
      <c r="D67" s="6" t="n">
        <v>780.194466604537</v>
      </c>
      <c r="E67" s="6" t="n">
        <v>652.075036125577</v>
      </c>
      <c r="F67" s="6" t="n">
        <v>225.814395721112</v>
      </c>
      <c r="G67" s="7" t="n">
        <v>426.260640404465</v>
      </c>
    </row>
    <row r="68" customFormat="false" ht="12.75" hidden="false" customHeight="false" outlineLevel="0" collapsed="false">
      <c r="A68" s="4" t="n">
        <v>1990</v>
      </c>
      <c r="B68" s="5" t="n">
        <v>12</v>
      </c>
      <c r="C68" s="6" t="n">
        <v>1924.90376573234</v>
      </c>
      <c r="D68" s="6" t="n">
        <v>782.635646728234</v>
      </c>
      <c r="E68" s="6" t="n">
        <v>686.422823778859</v>
      </c>
      <c r="F68" s="6" t="n">
        <v>256.6072678649</v>
      </c>
      <c r="G68" s="7" t="n">
        <v>429.815555913959</v>
      </c>
    </row>
    <row r="69" customFormat="false" ht="12.75" hidden="false" customHeight="false" outlineLevel="0" collapsed="false">
      <c r="A69" s="4" t="n">
        <v>1991</v>
      </c>
      <c r="B69" s="5" t="n">
        <v>1</v>
      </c>
      <c r="C69" s="6" t="n">
        <v>1937.68946573109</v>
      </c>
      <c r="D69" s="6" t="n">
        <v>781.044368652936</v>
      </c>
      <c r="E69" s="6" t="n">
        <v>703.459248051854</v>
      </c>
      <c r="F69" s="6" t="n">
        <v>267.077806399452</v>
      </c>
      <c r="G69" s="7" t="n">
        <v>436.381441652402</v>
      </c>
    </row>
    <row r="70" customFormat="false" ht="12.75" hidden="false" customHeight="false" outlineLevel="0" collapsed="false">
      <c r="A70" s="4" t="n">
        <v>1991</v>
      </c>
      <c r="B70" s="5" t="n">
        <v>2</v>
      </c>
      <c r="C70" s="6" t="n">
        <v>1950.47516572985</v>
      </c>
      <c r="D70" s="6" t="n">
        <v>779.453090577637</v>
      </c>
      <c r="E70" s="6" t="n">
        <v>689.938532550015</v>
      </c>
      <c r="F70" s="6" t="n">
        <v>256.805583076396</v>
      </c>
      <c r="G70" s="7" t="n">
        <v>433.132949473619</v>
      </c>
    </row>
    <row r="71" customFormat="false" ht="12.75" hidden="false" customHeight="false" outlineLevel="0" collapsed="false">
      <c r="A71" s="4" t="n">
        <v>1991</v>
      </c>
      <c r="B71" s="5" t="n">
        <v>3</v>
      </c>
      <c r="C71" s="6" t="n">
        <v>1963.2608657286</v>
      </c>
      <c r="D71" s="6" t="n">
        <v>777.861812502339</v>
      </c>
      <c r="E71" s="6" t="n">
        <v>676.534876381894</v>
      </c>
      <c r="F71" s="6" t="n">
        <v>246.53335975334</v>
      </c>
      <c r="G71" s="7" t="n">
        <v>430.001516628553</v>
      </c>
    </row>
    <row r="72" customFormat="false" ht="12.75" hidden="false" customHeight="false" outlineLevel="0" collapsed="false">
      <c r="A72" s="4" t="n">
        <v>1991</v>
      </c>
      <c r="B72" s="5" t="n">
        <v>4</v>
      </c>
      <c r="C72" s="6" t="n">
        <v>1976.04656572735</v>
      </c>
      <c r="D72" s="6" t="n">
        <v>776.27053442704</v>
      </c>
      <c r="E72" s="6" t="n">
        <v>651.506717504225</v>
      </c>
      <c r="F72" s="6" t="n">
        <v>225.988913107229</v>
      </c>
      <c r="G72" s="7" t="n">
        <v>425.517804396996</v>
      </c>
    </row>
    <row r="73" customFormat="false" ht="12.75" hidden="false" customHeight="false" outlineLevel="0" collapsed="false">
      <c r="A73" s="4" t="n">
        <v>1991</v>
      </c>
      <c r="B73" s="5" t="n">
        <v>5</v>
      </c>
      <c r="C73" s="6" t="n">
        <v>1988.83226572611</v>
      </c>
      <c r="D73" s="6" t="n">
        <v>774.679256351741</v>
      </c>
      <c r="E73" s="6" t="n">
        <v>636.337720670972</v>
      </c>
      <c r="F73" s="6" t="n">
        <v>215.716689784173</v>
      </c>
      <c r="G73" s="7" t="n">
        <v>420.6210308868</v>
      </c>
    </row>
    <row r="74" customFormat="false" ht="12.75" hidden="false" customHeight="false" outlineLevel="0" collapsed="false">
      <c r="A74" s="4" t="n">
        <v>1991</v>
      </c>
      <c r="B74" s="5" t="n">
        <v>6</v>
      </c>
      <c r="C74" s="6" t="n">
        <v>2001.61796572486</v>
      </c>
      <c r="D74" s="6" t="n">
        <v>773.087978276443</v>
      </c>
      <c r="E74" s="6" t="n">
        <v>622.949610135174</v>
      </c>
      <c r="F74" s="6" t="n">
        <v>205.444466461117</v>
      </c>
      <c r="G74" s="7" t="n">
        <v>417.505143674057</v>
      </c>
    </row>
    <row r="75" customFormat="false" ht="12.75" hidden="false" customHeight="false" outlineLevel="0" collapsed="false">
      <c r="A75" s="4" t="n">
        <v>1991</v>
      </c>
      <c r="B75" s="5" t="n">
        <v>7</v>
      </c>
      <c r="C75" s="6" t="n">
        <v>2014.40366572362</v>
      </c>
      <c r="D75" s="6" t="n">
        <v>771.496700201144</v>
      </c>
      <c r="E75" s="6" t="n">
        <v>594.62273647788</v>
      </c>
      <c r="F75" s="6" t="n">
        <v>174.627796491949</v>
      </c>
      <c r="G75" s="7" t="n">
        <v>419.99493998593</v>
      </c>
    </row>
    <row r="76" customFormat="false" ht="12.75" hidden="false" customHeight="false" outlineLevel="0" collapsed="false">
      <c r="A76" s="4" t="n">
        <v>1991</v>
      </c>
      <c r="B76" s="5" t="n">
        <v>8</v>
      </c>
      <c r="C76" s="6" t="n">
        <v>2027.18936572237</v>
      </c>
      <c r="D76" s="6" t="n">
        <v>769.905422125845</v>
      </c>
      <c r="E76" s="6" t="n">
        <v>587.495039808914</v>
      </c>
      <c r="F76" s="6" t="n">
        <v>164.355573168894</v>
      </c>
      <c r="G76" s="7" t="n">
        <v>423.13946664002</v>
      </c>
    </row>
    <row r="77" customFormat="false" ht="12.75" hidden="false" customHeight="false" outlineLevel="0" collapsed="false">
      <c r="A77" s="4" t="n">
        <v>1991</v>
      </c>
      <c r="B77" s="5" t="n">
        <v>9</v>
      </c>
      <c r="C77" s="6" t="n">
        <v>2039.97506572113</v>
      </c>
      <c r="D77" s="6" t="n">
        <v>768.314144050547</v>
      </c>
      <c r="E77" s="6" t="n">
        <v>604.578353929459</v>
      </c>
      <c r="F77" s="6" t="n">
        <v>184.900019815005</v>
      </c>
      <c r="G77" s="7" t="n">
        <v>419.678334114453</v>
      </c>
    </row>
    <row r="78" customFormat="false" ht="12.75" hidden="false" customHeight="false" outlineLevel="0" collapsed="false">
      <c r="A78" s="4" t="n">
        <v>1991</v>
      </c>
      <c r="B78" s="5" t="n">
        <v>10</v>
      </c>
      <c r="C78" s="6" t="n">
        <v>2052.76076571988</v>
      </c>
      <c r="D78" s="6" t="n">
        <v>766.722865975248</v>
      </c>
      <c r="E78" s="6" t="n">
        <v>630.401514309192</v>
      </c>
      <c r="F78" s="6" t="n">
        <v>205.444466461117</v>
      </c>
      <c r="G78" s="7" t="n">
        <v>424.957047848075</v>
      </c>
    </row>
    <row r="79" customFormat="false" ht="12.75" hidden="false" customHeight="false" outlineLevel="0" collapsed="false">
      <c r="A79" s="4" t="n">
        <v>1991</v>
      </c>
      <c r="B79" s="5" t="n">
        <v>11</v>
      </c>
      <c r="C79" s="6" t="n">
        <v>2065.54646571864</v>
      </c>
      <c r="D79" s="6" t="n">
        <v>765.131587899949</v>
      </c>
      <c r="E79" s="6" t="n">
        <v>656.76017919863</v>
      </c>
      <c r="F79" s="6" t="n">
        <v>225.988913107229</v>
      </c>
      <c r="G79" s="7" t="n">
        <v>430.771266091402</v>
      </c>
    </row>
    <row r="80" customFormat="false" ht="12.75" hidden="false" customHeight="false" outlineLevel="0" collapsed="false">
      <c r="A80" s="4" t="n">
        <v>1991</v>
      </c>
      <c r="B80" s="5" t="n">
        <v>12</v>
      </c>
      <c r="C80" s="6" t="n">
        <v>2078.33216571739</v>
      </c>
      <c r="D80" s="6" t="n">
        <v>763.540309824651</v>
      </c>
      <c r="E80" s="6" t="n">
        <v>691.154783481623</v>
      </c>
      <c r="F80" s="6" t="n">
        <v>256.805583076396</v>
      </c>
      <c r="G80" s="7" t="n">
        <v>434.349200405227</v>
      </c>
    </row>
    <row r="81" customFormat="false" ht="12.75" hidden="false" customHeight="false" outlineLevel="0" collapsed="false">
      <c r="A81" s="4" t="n">
        <v>1992</v>
      </c>
      <c r="B81" s="5" t="n">
        <v>1</v>
      </c>
      <c r="C81" s="6" t="n">
        <v>2091.55359852264</v>
      </c>
      <c r="D81" s="6" t="n">
        <v>761.776611892722</v>
      </c>
      <c r="E81" s="6" t="n">
        <v>708.411699100264</v>
      </c>
      <c r="F81" s="6" t="n">
        <v>267.336865823173</v>
      </c>
      <c r="G81" s="7" t="n">
        <v>441.074833277091</v>
      </c>
    </row>
    <row r="82" customFormat="false" ht="12.75" hidden="false" customHeight="false" outlineLevel="0" collapsed="false">
      <c r="A82" s="4" t="n">
        <v>1992</v>
      </c>
      <c r="B82" s="5" t="n">
        <v>2</v>
      </c>
      <c r="C82" s="6" t="n">
        <v>2104.77503132789</v>
      </c>
      <c r="D82" s="6" t="n">
        <v>760.012913960793</v>
      </c>
      <c r="E82" s="6" t="n">
        <v>694.866386689774</v>
      </c>
      <c r="F82" s="6" t="n">
        <v>257.054678676128</v>
      </c>
      <c r="G82" s="7" t="n">
        <v>437.811708013646</v>
      </c>
    </row>
    <row r="83" customFormat="false" ht="12.75" hidden="false" customHeight="false" outlineLevel="0" collapsed="false">
      <c r="A83" s="4" t="n">
        <v>1992</v>
      </c>
      <c r="B83" s="5" t="n">
        <v>3</v>
      </c>
      <c r="C83" s="6" t="n">
        <v>2117.99646413315</v>
      </c>
      <c r="D83" s="6" t="n">
        <v>758.249216028863</v>
      </c>
      <c r="E83" s="6" t="n">
        <v>681.428733023069</v>
      </c>
      <c r="F83" s="6" t="n">
        <v>246.772491529082</v>
      </c>
      <c r="G83" s="7" t="n">
        <v>434.656241493986</v>
      </c>
    </row>
    <row r="84" customFormat="false" ht="12.75" hidden="false" customHeight="false" outlineLevel="0" collapsed="false">
      <c r="A84" s="4" t="n">
        <v>1992</v>
      </c>
      <c r="B84" s="5" t="n">
        <v>4</v>
      </c>
      <c r="C84" s="6" t="n">
        <v>2131.2178969384</v>
      </c>
      <c r="D84" s="6" t="n">
        <v>756.485518096934</v>
      </c>
      <c r="E84" s="6" t="n">
        <v>656.349817449025</v>
      </c>
      <c r="F84" s="6" t="n">
        <v>226.208117234992</v>
      </c>
      <c r="G84" s="7" t="n">
        <v>430.141700214033</v>
      </c>
    </row>
    <row r="85" customFormat="false" ht="12.75" hidden="false" customHeight="false" outlineLevel="0" collapsed="false">
      <c r="A85" s="4" t="n">
        <v>1992</v>
      </c>
      <c r="B85" s="5" t="n">
        <v>5</v>
      </c>
      <c r="C85" s="6" t="n">
        <v>2144.43932974365</v>
      </c>
      <c r="D85" s="6" t="n">
        <v>754.721820165005</v>
      </c>
      <c r="E85" s="6" t="n">
        <v>641.140488553527</v>
      </c>
      <c r="F85" s="6" t="n">
        <v>215.925930087947</v>
      </c>
      <c r="G85" s="7" t="n">
        <v>425.21455846558</v>
      </c>
    </row>
    <row r="86" customFormat="false" ht="12.75" hidden="false" customHeight="false" outlineLevel="0" collapsed="false">
      <c r="A86" s="4" t="n">
        <v>1992</v>
      </c>
      <c r="B86" s="5" t="n">
        <v>6</v>
      </c>
      <c r="C86" s="6" t="n">
        <v>2157.6607625489</v>
      </c>
      <c r="D86" s="6" t="n">
        <v>752.958122233076</v>
      </c>
      <c r="E86" s="6" t="n">
        <v>627.704399470553</v>
      </c>
      <c r="F86" s="6" t="n">
        <v>205.643742940902</v>
      </c>
      <c r="G86" s="7" t="n">
        <v>422.060656529651</v>
      </c>
    </row>
    <row r="87" customFormat="false" ht="12.75" hidden="false" customHeight="false" outlineLevel="0" collapsed="false">
      <c r="A87" s="4" t="n">
        <v>1992</v>
      </c>
      <c r="B87" s="5" t="n">
        <v>7</v>
      </c>
      <c r="C87" s="6" t="n">
        <v>2170.88219535415</v>
      </c>
      <c r="D87" s="6" t="n">
        <v>751.194424301147</v>
      </c>
      <c r="E87" s="6" t="n">
        <v>599.316120229829</v>
      </c>
      <c r="F87" s="6" t="n">
        <v>174.797181499767</v>
      </c>
      <c r="G87" s="7" t="n">
        <v>424.518938730062</v>
      </c>
    </row>
    <row r="88" customFormat="false" ht="12.75" hidden="false" customHeight="false" outlineLevel="0" collapsed="false">
      <c r="A88" s="4" t="n">
        <v>1992</v>
      </c>
      <c r="B88" s="5" t="n">
        <v>8</v>
      </c>
      <c r="C88" s="6" t="n">
        <v>2184.1036281594</v>
      </c>
      <c r="D88" s="6" t="n">
        <v>749.430726369218</v>
      </c>
      <c r="E88" s="6" t="n">
        <v>592.194261378351</v>
      </c>
      <c r="F88" s="6" t="n">
        <v>164.514994352722</v>
      </c>
      <c r="G88" s="7" t="n">
        <v>427.67926702563</v>
      </c>
    </row>
    <row r="89" customFormat="false" ht="12.75" hidden="false" customHeight="false" outlineLevel="0" collapsed="false">
      <c r="A89" s="4" t="n">
        <v>1992</v>
      </c>
      <c r="B89" s="5" t="n">
        <v>9</v>
      </c>
      <c r="C89" s="6" t="n">
        <v>2197.32506096465</v>
      </c>
      <c r="D89" s="6" t="n">
        <v>747.667028437289</v>
      </c>
      <c r="E89" s="6" t="n">
        <v>609.329897508031</v>
      </c>
      <c r="F89" s="6" t="n">
        <v>185.079368646812</v>
      </c>
      <c r="G89" s="7" t="n">
        <v>424.250528861219</v>
      </c>
    </row>
    <row r="90" customFormat="false" ht="12.75" hidden="false" customHeight="false" outlineLevel="0" collapsed="false">
      <c r="A90" s="4" t="n">
        <v>1992</v>
      </c>
      <c r="B90" s="5" t="n">
        <v>10</v>
      </c>
      <c r="C90" s="6" t="n">
        <v>2210.5464937699</v>
      </c>
      <c r="D90" s="6" t="n">
        <v>745.90333050536</v>
      </c>
      <c r="E90" s="6" t="n">
        <v>635.225250727185</v>
      </c>
      <c r="F90" s="6" t="n">
        <v>205.643742940902</v>
      </c>
      <c r="G90" s="7" t="n">
        <v>429.581507786283</v>
      </c>
    </row>
    <row r="91" customFormat="false" ht="12.75" hidden="false" customHeight="false" outlineLevel="0" collapsed="false">
      <c r="A91" s="4" t="n">
        <v>1992</v>
      </c>
      <c r="B91" s="5" t="n">
        <v>11</v>
      </c>
      <c r="C91" s="6" t="n">
        <v>2223.76792657515</v>
      </c>
      <c r="D91" s="6" t="n">
        <v>744.139632573431</v>
      </c>
      <c r="E91" s="6" t="n">
        <v>661.638821777899</v>
      </c>
      <c r="F91" s="6" t="n">
        <v>226.208117234992</v>
      </c>
      <c r="G91" s="7" t="n">
        <v>435.430704542906</v>
      </c>
    </row>
    <row r="92" customFormat="false" ht="12.75" hidden="false" customHeight="false" outlineLevel="0" collapsed="false">
      <c r="A92" s="4" t="n">
        <v>1992</v>
      </c>
      <c r="B92" s="5" t="n">
        <v>12</v>
      </c>
      <c r="C92" s="6" t="n">
        <v>2236.9893593804</v>
      </c>
      <c r="D92" s="6" t="n">
        <v>742.375934641502</v>
      </c>
      <c r="E92" s="6" t="n">
        <v>696.088749435109</v>
      </c>
      <c r="F92" s="6" t="n">
        <v>257.054678676128</v>
      </c>
      <c r="G92" s="7" t="n">
        <v>439.034070758981</v>
      </c>
    </row>
    <row r="93" customFormat="false" ht="12.75" hidden="false" customHeight="false" outlineLevel="0" collapsed="false">
      <c r="A93" s="4" t="n">
        <v>1993</v>
      </c>
      <c r="B93" s="5" t="n">
        <v>1</v>
      </c>
      <c r="C93" s="6" t="n">
        <v>2253.29880268755</v>
      </c>
      <c r="D93" s="6" t="n">
        <v>742.123391652609</v>
      </c>
      <c r="E93" s="6" t="n">
        <v>713.660518315575</v>
      </c>
      <c r="F93" s="6" t="n">
        <v>267.702935224486</v>
      </c>
      <c r="G93" s="7" t="n">
        <v>445.957583091089</v>
      </c>
    </row>
    <row r="94" customFormat="false" ht="12.75" hidden="false" customHeight="false" outlineLevel="0" collapsed="false">
      <c r="A94" s="4" t="n">
        <v>1993</v>
      </c>
      <c r="B94" s="5" t="n">
        <v>2</v>
      </c>
      <c r="C94" s="6" t="n">
        <v>2269.60824599469</v>
      </c>
      <c r="D94" s="6" t="n">
        <v>741.870848663717</v>
      </c>
      <c r="E94" s="6" t="n">
        <v>700.084788025305</v>
      </c>
      <c r="F94" s="6" t="n">
        <v>257.406668485083</v>
      </c>
      <c r="G94" s="7" t="n">
        <v>442.678119540223</v>
      </c>
    </row>
    <row r="95" customFormat="false" ht="12.75" hidden="false" customHeight="false" outlineLevel="0" collapsed="false">
      <c r="A95" s="4" t="n">
        <v>1993</v>
      </c>
      <c r="B95" s="5" t="n">
        <v>3</v>
      </c>
      <c r="C95" s="6" t="n">
        <v>2285.91768930184</v>
      </c>
      <c r="D95" s="6" t="n">
        <v>741.618305674825</v>
      </c>
      <c r="E95" s="6" t="n">
        <v>686.607034785452</v>
      </c>
      <c r="F95" s="6" t="n">
        <v>247.110401745679</v>
      </c>
      <c r="G95" s="7" t="n">
        <v>439.496633039773</v>
      </c>
    </row>
    <row r="96" customFormat="false" ht="12.75" hidden="false" customHeight="false" outlineLevel="0" collapsed="false">
      <c r="A96" s="4" t="n">
        <v>1993</v>
      </c>
      <c r="B96" s="5" t="n">
        <v>4</v>
      </c>
      <c r="C96" s="6" t="n">
        <v>2302.22713260899</v>
      </c>
      <c r="D96" s="6" t="n">
        <v>741.365762685932</v>
      </c>
      <c r="E96" s="6" t="n">
        <v>661.467110524494</v>
      </c>
      <c r="F96" s="6" t="n">
        <v>226.517868266873</v>
      </c>
      <c r="G96" s="7" t="n">
        <v>434.949242257621</v>
      </c>
    </row>
    <row r="97" customFormat="false" ht="12.75" hidden="false" customHeight="false" outlineLevel="0" collapsed="false">
      <c r="A97" s="4" t="n">
        <v>1993</v>
      </c>
      <c r="B97" s="5" t="n">
        <v>5</v>
      </c>
      <c r="C97" s="6" t="n">
        <v>2318.53657591613</v>
      </c>
      <c r="D97" s="6" t="n">
        <v>741.11321969704</v>
      </c>
      <c r="E97" s="6" t="n">
        <v>646.208868155703</v>
      </c>
      <c r="F97" s="6" t="n">
        <v>216.221601527469</v>
      </c>
      <c r="G97" s="7" t="n">
        <v>429.987266628234</v>
      </c>
    </row>
    <row r="98" customFormat="false" ht="12.75" hidden="false" customHeight="false" outlineLevel="0" collapsed="false">
      <c r="A98" s="4" t="n">
        <v>1993</v>
      </c>
      <c r="B98" s="5" t="n">
        <v>6</v>
      </c>
      <c r="C98" s="6" t="n">
        <v>2334.84601922328</v>
      </c>
      <c r="D98" s="6" t="n">
        <v>740.860676708147</v>
      </c>
      <c r="E98" s="6" t="n">
        <v>632.712449622037</v>
      </c>
      <c r="F98" s="6" t="n">
        <v>205.925334788066</v>
      </c>
      <c r="G98" s="7" t="n">
        <v>426.787114833971</v>
      </c>
    </row>
    <row r="99" customFormat="false" ht="12.75" hidden="false" customHeight="false" outlineLevel="0" collapsed="false">
      <c r="A99" s="4" t="n">
        <v>1993</v>
      </c>
      <c r="B99" s="5" t="n">
        <v>7</v>
      </c>
      <c r="C99" s="6" t="n">
        <v>2351.15546253042</v>
      </c>
      <c r="D99" s="6" t="n">
        <v>740.608133719255</v>
      </c>
      <c r="E99" s="6" t="n">
        <v>604.243378965108</v>
      </c>
      <c r="F99" s="6" t="n">
        <v>175.036534569856</v>
      </c>
      <c r="G99" s="7" t="n">
        <v>429.206844395252</v>
      </c>
    </row>
    <row r="100" customFormat="false" ht="12.75" hidden="false" customHeight="false" outlineLevel="0" collapsed="false">
      <c r="A100" s="4" t="n">
        <v>1993</v>
      </c>
      <c r="B100" s="5" t="n">
        <v>8</v>
      </c>
      <c r="C100" s="6" t="n">
        <v>2367.46490583757</v>
      </c>
      <c r="D100" s="6" t="n">
        <v>740.355590730363</v>
      </c>
      <c r="E100" s="6" t="n">
        <v>597.123321567984</v>
      </c>
      <c r="F100" s="6" t="n">
        <v>164.740267830453</v>
      </c>
      <c r="G100" s="7" t="n">
        <v>432.383053737531</v>
      </c>
    </row>
    <row r="101" customFormat="false" ht="12.75" hidden="false" customHeight="false" outlineLevel="0" collapsed="false">
      <c r="A101" s="4" t="n">
        <v>1993</v>
      </c>
      <c r="B101" s="5" t="n">
        <v>9</v>
      </c>
      <c r="C101" s="6" t="n">
        <v>2383.77434914471</v>
      </c>
      <c r="D101" s="6" t="n">
        <v>740.10304774147</v>
      </c>
      <c r="E101" s="6" t="n">
        <v>614.330867233035</v>
      </c>
      <c r="F101" s="6" t="n">
        <v>185.332801309259</v>
      </c>
      <c r="G101" s="7" t="n">
        <v>428.998065923776</v>
      </c>
    </row>
    <row r="102" customFormat="false" ht="12.75" hidden="false" customHeight="false" outlineLevel="0" collapsed="false">
      <c r="A102" s="4" t="n">
        <v>1993</v>
      </c>
      <c r="B102" s="5" t="n">
        <v>10</v>
      </c>
      <c r="C102" s="6" t="n">
        <v>2400.08379245186</v>
      </c>
      <c r="D102" s="6" t="n">
        <v>739.850504752578</v>
      </c>
      <c r="E102" s="6" t="n">
        <v>640.311688234548</v>
      </c>
      <c r="F102" s="6" t="n">
        <v>205.925334788066</v>
      </c>
      <c r="G102" s="7" t="n">
        <v>434.386353446482</v>
      </c>
    </row>
    <row r="103" customFormat="false" ht="12.75" hidden="false" customHeight="false" outlineLevel="0" collapsed="false">
      <c r="A103" s="4" t="n">
        <v>1993</v>
      </c>
      <c r="B103" s="5" t="n">
        <v>11</v>
      </c>
      <c r="C103" s="6" t="n">
        <v>2416.393235759</v>
      </c>
      <c r="D103" s="6" t="n">
        <v>739.597961763685</v>
      </c>
      <c r="E103" s="6" t="n">
        <v>666.792885793165</v>
      </c>
      <c r="F103" s="6" t="n">
        <v>226.517868266873</v>
      </c>
      <c r="G103" s="7" t="n">
        <v>440.275017526292</v>
      </c>
    </row>
    <row r="104" customFormat="false" ht="12.75" hidden="false" customHeight="false" outlineLevel="0" collapsed="false">
      <c r="A104" s="4" t="n">
        <v>1993</v>
      </c>
      <c r="B104" s="5" t="n">
        <v>12</v>
      </c>
      <c r="C104" s="6" t="n">
        <v>2432.70267906615</v>
      </c>
      <c r="D104" s="6" t="n">
        <v>739.345418774793</v>
      </c>
      <c r="E104" s="6" t="n">
        <v>701.313293296998</v>
      </c>
      <c r="F104" s="6" t="n">
        <v>257.406668485083</v>
      </c>
      <c r="G104" s="7" t="n">
        <v>443.906624811916</v>
      </c>
    </row>
    <row r="105" customFormat="false" ht="12.75" hidden="false" customHeight="false" outlineLevel="0" collapsed="false">
      <c r="A105" s="4" t="n">
        <v>1994</v>
      </c>
      <c r="B105" s="5" t="n">
        <v>1</v>
      </c>
      <c r="C105" s="6" t="n">
        <v>2443.24667343618</v>
      </c>
      <c r="D105" s="6" t="n">
        <v>738.974420386408</v>
      </c>
      <c r="E105" s="6" t="n">
        <v>719.21546982301</v>
      </c>
      <c r="F105" s="6" t="n">
        <v>268.064190806486</v>
      </c>
      <c r="G105" s="7" t="n">
        <v>451.151279016524</v>
      </c>
    </row>
    <row r="106" customFormat="false" ht="12.75" hidden="false" customHeight="false" outlineLevel="0" collapsed="false">
      <c r="A106" s="4" t="n">
        <v>1994</v>
      </c>
      <c r="B106" s="5" t="n">
        <v>2</v>
      </c>
      <c r="C106" s="6" t="n">
        <v>2453.79066780621</v>
      </c>
      <c r="D106" s="6" t="n">
        <v>738.603421998022</v>
      </c>
      <c r="E106" s="6" t="n">
        <v>705.607548606973</v>
      </c>
      <c r="F106" s="6" t="n">
        <v>257.754029621621</v>
      </c>
      <c r="G106" s="7" t="n">
        <v>447.853518985352</v>
      </c>
    </row>
    <row r="107" customFormat="false" ht="12.75" hidden="false" customHeight="false" outlineLevel="0" collapsed="false">
      <c r="A107" s="4" t="n">
        <v>1994</v>
      </c>
      <c r="B107" s="5" t="n">
        <v>3</v>
      </c>
      <c r="C107" s="6" t="n">
        <v>2464.33466217625</v>
      </c>
      <c r="D107" s="6" t="n">
        <v>738.232423609637</v>
      </c>
      <c r="E107" s="6" t="n">
        <v>692.087608304728</v>
      </c>
      <c r="F107" s="6" t="n">
        <v>247.443868436757</v>
      </c>
      <c r="G107" s="7" t="n">
        <v>444.643739867971</v>
      </c>
    </row>
    <row r="108" customFormat="false" ht="12.75" hidden="false" customHeight="false" outlineLevel="0" collapsed="false">
      <c r="A108" s="4" t="n">
        <v>1994</v>
      </c>
      <c r="B108" s="5" t="n">
        <v>4</v>
      </c>
      <c r="C108" s="6" t="n">
        <v>2474.87865654628</v>
      </c>
      <c r="D108" s="6" t="n">
        <v>737.861425221252</v>
      </c>
      <c r="E108" s="6" t="n">
        <v>666.884738695304</v>
      </c>
      <c r="F108" s="6" t="n">
        <v>226.823546067027</v>
      </c>
      <c r="G108" s="7" t="n">
        <v>440.061192628277</v>
      </c>
    </row>
    <row r="109" customFormat="false" ht="12.75" hidden="false" customHeight="false" outlineLevel="0" collapsed="false">
      <c r="A109" s="4" t="n">
        <v>1994</v>
      </c>
      <c r="B109" s="5" t="n">
        <v>5</v>
      </c>
      <c r="C109" s="6" t="n">
        <v>2485.42265091631</v>
      </c>
      <c r="D109" s="6" t="n">
        <v>737.490426832867</v>
      </c>
      <c r="E109" s="6" t="n">
        <v>651.572636936614</v>
      </c>
      <c r="F109" s="6" t="n">
        <v>216.513384882162</v>
      </c>
      <c r="G109" s="7" t="n">
        <v>435.059252054452</v>
      </c>
    </row>
    <row r="110" customFormat="false" ht="12.75" hidden="false" customHeight="false" outlineLevel="0" collapsed="false">
      <c r="A110" s="4" t="n">
        <v>1994</v>
      </c>
      <c r="B110" s="5" t="n">
        <v>6</v>
      </c>
      <c r="C110" s="6" t="n">
        <v>2495.96664528634</v>
      </c>
      <c r="D110" s="6" t="n">
        <v>737.119428444481</v>
      </c>
      <c r="E110" s="6" t="n">
        <v>638.006601903991</v>
      </c>
      <c r="F110" s="6" t="n">
        <v>206.203223697297</v>
      </c>
      <c r="G110" s="7" t="n">
        <v>431.803378206694</v>
      </c>
    </row>
    <row r="111" customFormat="false" ht="12.75" hidden="false" customHeight="false" outlineLevel="0" collapsed="false">
      <c r="A111" s="4" t="n">
        <v>1994</v>
      </c>
      <c r="B111" s="5" t="n">
        <v>7</v>
      </c>
      <c r="C111" s="6" t="n">
        <v>2506.51063965638</v>
      </c>
      <c r="D111" s="6" t="n">
        <v>736.748430056096</v>
      </c>
      <c r="E111" s="6" t="n">
        <v>609.449206263754</v>
      </c>
      <c r="F111" s="6" t="n">
        <v>175.272740142703</v>
      </c>
      <c r="G111" s="7" t="n">
        <v>434.176466121051</v>
      </c>
    </row>
    <row r="112" customFormat="false" ht="12.75" hidden="false" customHeight="false" outlineLevel="0" collapsed="false">
      <c r="A112" s="4" t="n">
        <v>1994</v>
      </c>
      <c r="B112" s="5" t="n">
        <v>8</v>
      </c>
      <c r="C112" s="6" t="n">
        <v>2517.05463402641</v>
      </c>
      <c r="D112" s="6" t="n">
        <v>736.377431667711</v>
      </c>
      <c r="E112" s="6" t="n">
        <v>602.331215272134</v>
      </c>
      <c r="F112" s="6" t="n">
        <v>164.962578957838</v>
      </c>
      <c r="G112" s="7" t="n">
        <v>437.368636314297</v>
      </c>
    </row>
    <row r="113" customFormat="false" ht="12.75" hidden="false" customHeight="false" outlineLevel="0" collapsed="false">
      <c r="A113" s="4" t="n">
        <v>1994</v>
      </c>
      <c r="B113" s="5" t="n">
        <v>9</v>
      </c>
      <c r="C113" s="6" t="n">
        <v>2527.59862839644</v>
      </c>
      <c r="D113" s="6" t="n">
        <v>736.006433279326</v>
      </c>
      <c r="E113" s="6" t="n">
        <v>619.623371324586</v>
      </c>
      <c r="F113" s="6" t="n">
        <v>185.582901327567</v>
      </c>
      <c r="G113" s="7" t="n">
        <v>434.040469997019</v>
      </c>
    </row>
    <row r="114" customFormat="false" ht="12.75" hidden="false" customHeight="false" outlineLevel="0" collapsed="false">
      <c r="A114" s="4" t="n">
        <v>1994</v>
      </c>
      <c r="B114" s="5" t="n">
        <v>10</v>
      </c>
      <c r="C114" s="6" t="n">
        <v>2538.14262276647</v>
      </c>
      <c r="D114" s="6" t="n">
        <v>735.63543489094</v>
      </c>
      <c r="E114" s="6" t="n">
        <v>645.695065399505</v>
      </c>
      <c r="F114" s="6" t="n">
        <v>206.203223697297</v>
      </c>
      <c r="G114" s="7" t="n">
        <v>439.491841702208</v>
      </c>
    </row>
    <row r="115" customFormat="false" ht="12.75" hidden="false" customHeight="false" outlineLevel="0" collapsed="false">
      <c r="A115" s="4" t="n">
        <v>1994</v>
      </c>
      <c r="B115" s="5" t="n">
        <v>11</v>
      </c>
      <c r="C115" s="6" t="n">
        <v>2548.6866171365</v>
      </c>
      <c r="D115" s="6" t="n">
        <v>735.264436502555</v>
      </c>
      <c r="E115" s="6" t="n">
        <v>672.248673519364</v>
      </c>
      <c r="F115" s="6" t="n">
        <v>226.823546067027</v>
      </c>
      <c r="G115" s="7" t="n">
        <v>445.425127452338</v>
      </c>
    </row>
    <row r="116" customFormat="false" ht="12.75" hidden="false" customHeight="false" outlineLevel="0" collapsed="false">
      <c r="A116" s="4" t="n">
        <v>1994</v>
      </c>
      <c r="B116" s="5" t="n">
        <v>12</v>
      </c>
      <c r="C116" s="6" t="n">
        <v>2559.23061150654</v>
      </c>
      <c r="D116" s="6" t="n">
        <v>734.89343811417</v>
      </c>
      <c r="E116" s="6" t="n">
        <v>706.842227271992</v>
      </c>
      <c r="F116" s="6" t="n">
        <v>257.754029621621</v>
      </c>
      <c r="G116" s="7" t="n">
        <v>449.08819765037</v>
      </c>
    </row>
    <row r="117" customFormat="false" ht="12.75" hidden="false" customHeight="false" outlineLevel="0" collapsed="false">
      <c r="A117" s="4" t="n">
        <v>1995</v>
      </c>
      <c r="B117" s="5" t="n">
        <v>1</v>
      </c>
      <c r="C117" s="6" t="n">
        <v>2567.07281488566</v>
      </c>
      <c r="D117" s="6" t="n">
        <v>734.765533419035</v>
      </c>
      <c r="E117" s="6" t="n">
        <v>724.41910426377</v>
      </c>
      <c r="F117" s="6" t="n">
        <v>267.94898537248</v>
      </c>
      <c r="G117" s="7" t="n">
        <v>456.47011889129</v>
      </c>
    </row>
    <row r="118" customFormat="false" ht="12.75" hidden="false" customHeight="false" outlineLevel="0" collapsed="false">
      <c r="A118" s="4" t="n">
        <v>1995</v>
      </c>
      <c r="B118" s="5" t="n">
        <v>2</v>
      </c>
      <c r="C118" s="6" t="n">
        <v>2574.91501826479</v>
      </c>
      <c r="D118" s="6" t="n">
        <v>734.6376287239</v>
      </c>
      <c r="E118" s="6" t="n">
        <v>710.795112324779</v>
      </c>
      <c r="F118" s="6" t="n">
        <v>257.643255165847</v>
      </c>
      <c r="G118" s="7" t="n">
        <v>453.151857158933</v>
      </c>
    </row>
    <row r="119" customFormat="false" ht="12.75" hidden="false" customHeight="false" outlineLevel="0" collapsed="false">
      <c r="A119" s="4" t="n">
        <v>1995</v>
      </c>
      <c r="B119" s="5" t="n">
        <v>3</v>
      </c>
      <c r="C119" s="6" t="n">
        <v>2582.75722164392</v>
      </c>
      <c r="D119" s="6" t="n">
        <v>734.509724028765</v>
      </c>
      <c r="E119" s="6" t="n">
        <v>697.24877635118</v>
      </c>
      <c r="F119" s="6" t="n">
        <v>247.337524959213</v>
      </c>
      <c r="G119" s="7" t="n">
        <v>449.911251391967</v>
      </c>
    </row>
    <row r="120" customFormat="false" ht="12.75" hidden="false" customHeight="false" outlineLevel="0" collapsed="false">
      <c r="A120" s="4" t="n">
        <v>1995</v>
      </c>
      <c r="B120" s="5" t="n">
        <v>4</v>
      </c>
      <c r="C120" s="6" t="n">
        <v>2590.59942502305</v>
      </c>
      <c r="D120" s="6" t="n">
        <v>734.38181933363</v>
      </c>
      <c r="E120" s="6" t="n">
        <v>672.01704371636</v>
      </c>
      <c r="F120" s="6" t="n">
        <v>226.726064545945</v>
      </c>
      <c r="G120" s="7" t="n">
        <v>445.290979170415</v>
      </c>
    </row>
    <row r="121" customFormat="false" ht="12.75" hidden="false" customHeight="false" outlineLevel="0" collapsed="false">
      <c r="A121" s="4" t="n">
        <v>1995</v>
      </c>
      <c r="B121" s="5" t="n">
        <v>5</v>
      </c>
      <c r="C121" s="6" t="n">
        <v>2598.44162840217</v>
      </c>
      <c r="D121" s="6" t="n">
        <v>734.253914638495</v>
      </c>
      <c r="E121" s="6" t="n">
        <v>656.663645385746</v>
      </c>
      <c r="F121" s="6" t="n">
        <v>216.420334339311</v>
      </c>
      <c r="G121" s="7" t="n">
        <v>440.243311046435</v>
      </c>
    </row>
    <row r="122" customFormat="false" ht="12.75" hidden="false" customHeight="false" outlineLevel="0" collapsed="false">
      <c r="A122" s="4" t="n">
        <v>1995</v>
      </c>
      <c r="B122" s="5" t="n">
        <v>6</v>
      </c>
      <c r="C122" s="6" t="n">
        <v>2606.2838317813</v>
      </c>
      <c r="D122" s="6" t="n">
        <v>734.12600994336</v>
      </c>
      <c r="E122" s="6" t="n">
        <v>643.035693773289</v>
      </c>
      <c r="F122" s="6" t="n">
        <v>206.114604132677</v>
      </c>
      <c r="G122" s="7" t="n">
        <v>436.921089640612</v>
      </c>
    </row>
    <row r="123" customFormat="false" ht="12.75" hidden="false" customHeight="false" outlineLevel="0" collapsed="false">
      <c r="A123" s="4" t="n">
        <v>1995</v>
      </c>
      <c r="B123" s="5" t="n">
        <v>7</v>
      </c>
      <c r="C123" s="6" t="n">
        <v>2614.12603516043</v>
      </c>
      <c r="D123" s="6" t="n">
        <v>733.998105248225</v>
      </c>
      <c r="E123" s="6" t="n">
        <v>614.43592566534</v>
      </c>
      <c r="F123" s="6" t="n">
        <v>175.197413512776</v>
      </c>
      <c r="G123" s="7" t="n">
        <v>439.238512152565</v>
      </c>
    </row>
    <row r="124" customFormat="false" ht="12.75" hidden="false" customHeight="false" outlineLevel="0" collapsed="false">
      <c r="A124" s="4" t="n">
        <v>1995</v>
      </c>
      <c r="B124" s="5" t="n">
        <v>8</v>
      </c>
      <c r="C124" s="6" t="n">
        <v>2621.96823853956</v>
      </c>
      <c r="D124" s="6" t="n">
        <v>733.87020055309</v>
      </c>
      <c r="E124" s="6" t="n">
        <v>607.338406708199</v>
      </c>
      <c r="F124" s="6" t="n">
        <v>164.891683306142</v>
      </c>
      <c r="G124" s="7" t="n">
        <v>442.446723402057</v>
      </c>
    </row>
    <row r="125" customFormat="false" ht="12.75" hidden="false" customHeight="false" outlineLevel="0" collapsed="false">
      <c r="A125" s="4" t="n">
        <v>1995</v>
      </c>
      <c r="B125" s="5" t="n">
        <v>9</v>
      </c>
      <c r="C125" s="6" t="n">
        <v>2629.81044191868</v>
      </c>
      <c r="D125" s="6" t="n">
        <v>733.742295857954</v>
      </c>
      <c r="E125" s="6" t="n">
        <v>624.693158988022</v>
      </c>
      <c r="F125" s="6" t="n">
        <v>185.503143719409</v>
      </c>
      <c r="G125" s="7" t="n">
        <v>439.190015268612</v>
      </c>
    </row>
    <row r="126" customFormat="false" ht="12.75" hidden="false" customHeight="false" outlineLevel="0" collapsed="false">
      <c r="A126" s="4" t="n">
        <v>1995</v>
      </c>
      <c r="B126" s="5" t="n">
        <v>10</v>
      </c>
      <c r="C126" s="6" t="n">
        <v>2637.65264529781</v>
      </c>
      <c r="D126" s="6" t="n">
        <v>733.614391162819</v>
      </c>
      <c r="E126" s="6" t="n">
        <v>650.825511231619</v>
      </c>
      <c r="F126" s="6" t="n">
        <v>206.114604132677</v>
      </c>
      <c r="G126" s="7" t="n">
        <v>444.710907098942</v>
      </c>
    </row>
    <row r="127" customFormat="false" ht="12.75" hidden="false" customHeight="false" outlineLevel="0" collapsed="false">
      <c r="A127" s="4" t="n">
        <v>1995</v>
      </c>
      <c r="B127" s="5" t="n">
        <v>11</v>
      </c>
      <c r="C127" s="6" t="n">
        <v>2645.49484867694</v>
      </c>
      <c r="D127" s="6" t="n">
        <v>733.486486467684</v>
      </c>
      <c r="E127" s="6" t="n">
        <v>677.420665071685</v>
      </c>
      <c r="F127" s="6" t="n">
        <v>226.726064545945</v>
      </c>
      <c r="G127" s="7" t="n">
        <v>450.694600525741</v>
      </c>
    </row>
    <row r="128" customFormat="false" ht="12.75" hidden="false" customHeight="false" outlineLevel="0" collapsed="false">
      <c r="A128" s="4" t="n">
        <v>1995</v>
      </c>
      <c r="B128" s="5" t="n">
        <v>12</v>
      </c>
      <c r="C128" s="6" t="n">
        <v>2653.33705205607</v>
      </c>
      <c r="D128" s="6" t="n">
        <v>733.358581772549</v>
      </c>
      <c r="E128" s="6" t="n">
        <v>712.0359954052</v>
      </c>
      <c r="F128" s="6" t="n">
        <v>257.643255165847</v>
      </c>
      <c r="G128" s="7" t="n">
        <v>454.392740239353</v>
      </c>
    </row>
    <row r="129" customFormat="false" ht="12.75" hidden="false" customHeight="false" outlineLevel="0" collapsed="false">
      <c r="A129" s="4" t="n">
        <v>1996</v>
      </c>
      <c r="B129" s="5" t="n">
        <v>1</v>
      </c>
      <c r="C129" s="6" t="n">
        <v>2660.85238117954</v>
      </c>
      <c r="D129" s="6" t="n">
        <v>733.811504722619</v>
      </c>
      <c r="E129" s="6" t="n">
        <v>729.984151288613</v>
      </c>
      <c r="F129" s="6" t="n">
        <v>267.852923128446</v>
      </c>
      <c r="G129" s="7" t="n">
        <v>462.131228160167</v>
      </c>
    </row>
    <row r="130" customFormat="false" ht="12.75" hidden="false" customHeight="false" outlineLevel="0" collapsed="false">
      <c r="A130" s="4" t="n">
        <v>1996</v>
      </c>
      <c r="B130" s="5" t="n">
        <v>2</v>
      </c>
      <c r="C130" s="6" t="n">
        <v>2668.36771030301</v>
      </c>
      <c r="D130" s="6" t="n">
        <v>734.264427672689</v>
      </c>
      <c r="E130" s="6" t="n">
        <v>716.340677432517</v>
      </c>
      <c r="F130" s="6" t="n">
        <v>257.550887623506</v>
      </c>
      <c r="G130" s="7" t="n">
        <v>458.789789809011</v>
      </c>
    </row>
    <row r="131" customFormat="false" ht="12.75" hidden="false" customHeight="false" outlineLevel="0" collapsed="false">
      <c r="A131" s="4" t="n">
        <v>1996</v>
      </c>
      <c r="B131" s="5" t="n">
        <v>3</v>
      </c>
      <c r="C131" s="6" t="n">
        <v>2675.88303942648</v>
      </c>
      <c r="D131" s="6" t="n">
        <v>734.717350622759</v>
      </c>
      <c r="E131" s="6" t="n">
        <v>702.764100125019</v>
      </c>
      <c r="F131" s="6" t="n">
        <v>247.248852118566</v>
      </c>
      <c r="G131" s="7" t="n">
        <v>455.515248006453</v>
      </c>
    </row>
    <row r="132" customFormat="false" ht="12.75" hidden="false" customHeight="false" outlineLevel="0" collapsed="false">
      <c r="A132" s="4" t="n">
        <v>1996</v>
      </c>
      <c r="B132" s="5" t="n">
        <v>4</v>
      </c>
      <c r="C132" s="6" t="n">
        <v>2683.39836854995</v>
      </c>
      <c r="D132" s="6" t="n">
        <v>735.170273572829</v>
      </c>
      <c r="E132" s="6" t="n">
        <v>677.498887860735</v>
      </c>
      <c r="F132" s="6" t="n">
        <v>226.644781108685</v>
      </c>
      <c r="G132" s="7" t="n">
        <v>450.85410675205</v>
      </c>
    </row>
    <row r="133" customFormat="false" ht="12.75" hidden="false" customHeight="false" outlineLevel="0" collapsed="false">
      <c r="A133" s="4" t="n">
        <v>1996</v>
      </c>
      <c r="B133" s="5" t="n">
        <v>5</v>
      </c>
      <c r="C133" s="6" t="n">
        <v>2690.91369767342</v>
      </c>
      <c r="D133" s="6" t="n">
        <v>735.623196522899</v>
      </c>
      <c r="E133" s="6" t="n">
        <v>662.09641457577</v>
      </c>
      <c r="F133" s="6" t="n">
        <v>216.342745603745</v>
      </c>
      <c r="G133" s="7" t="n">
        <v>445.753668972025</v>
      </c>
    </row>
    <row r="134" customFormat="false" ht="12.75" hidden="false" customHeight="false" outlineLevel="0" collapsed="false">
      <c r="A134" s="4" t="n">
        <v>1996</v>
      </c>
      <c r="B134" s="5" t="n">
        <v>6</v>
      </c>
      <c r="C134" s="6" t="n">
        <v>2698.42902679688</v>
      </c>
      <c r="D134" s="6" t="n">
        <v>736.076119472969</v>
      </c>
      <c r="E134" s="6" t="n">
        <v>648.392755426483</v>
      </c>
      <c r="F134" s="6" t="n">
        <v>206.040710098805</v>
      </c>
      <c r="G134" s="7" t="n">
        <v>442.352045327678</v>
      </c>
    </row>
    <row r="135" customFormat="false" ht="12.75" hidden="false" customHeight="false" outlineLevel="0" collapsed="false">
      <c r="A135" s="4" t="n">
        <v>1996</v>
      </c>
      <c r="B135" s="5" t="n">
        <v>7</v>
      </c>
      <c r="C135" s="6" t="n">
        <v>2705.94435592035</v>
      </c>
      <c r="D135" s="6" t="n">
        <v>736.529042423039</v>
      </c>
      <c r="E135" s="6" t="n">
        <v>619.737211745451</v>
      </c>
      <c r="F135" s="6" t="n">
        <v>175.134603583984</v>
      </c>
      <c r="G135" s="7" t="n">
        <v>444.602608161467</v>
      </c>
    </row>
    <row r="136" customFormat="false" ht="12.75" hidden="false" customHeight="false" outlineLevel="0" collapsed="false">
      <c r="A136" s="4" t="n">
        <v>1996</v>
      </c>
      <c r="B136" s="5" t="n">
        <v>8</v>
      </c>
      <c r="C136" s="6" t="n">
        <v>2713.45968504382</v>
      </c>
      <c r="D136" s="6" t="n">
        <v>736.981965373109</v>
      </c>
      <c r="E136" s="6" t="n">
        <v>612.659509154574</v>
      </c>
      <c r="F136" s="6" t="n">
        <v>164.832568079044</v>
      </c>
      <c r="G136" s="7" t="n">
        <v>447.82694107553</v>
      </c>
    </row>
    <row r="137" customFormat="false" ht="12.75" hidden="false" customHeight="false" outlineLevel="0" collapsed="false">
      <c r="A137" s="4" t="n">
        <v>1996</v>
      </c>
      <c r="B137" s="5" t="n">
        <v>9</v>
      </c>
      <c r="C137" s="6" t="n">
        <v>2720.97501416729</v>
      </c>
      <c r="D137" s="6" t="n">
        <v>737.434888323179</v>
      </c>
      <c r="E137" s="6" t="n">
        <v>630.096416170516</v>
      </c>
      <c r="F137" s="6" t="n">
        <v>185.436639088924</v>
      </c>
      <c r="G137" s="7" t="n">
        <v>444.659777081592</v>
      </c>
    </row>
    <row r="138" customFormat="false" ht="12.75" hidden="false" customHeight="false" outlineLevel="0" collapsed="false">
      <c r="A138" s="4" t="n">
        <v>1996</v>
      </c>
      <c r="B138" s="5" t="n">
        <v>10</v>
      </c>
      <c r="C138" s="6" t="n">
        <v>2728.49034329076</v>
      </c>
      <c r="D138" s="6" t="n">
        <v>737.887811273249</v>
      </c>
      <c r="E138" s="6" t="n">
        <v>656.298825970895</v>
      </c>
      <c r="F138" s="6" t="n">
        <v>206.040710098805</v>
      </c>
      <c r="G138" s="7" t="n">
        <v>450.25811587209</v>
      </c>
    </row>
    <row r="139" customFormat="false" ht="12.75" hidden="false" customHeight="false" outlineLevel="0" collapsed="false">
      <c r="A139" s="4" t="n">
        <v>1996</v>
      </c>
      <c r="B139" s="5" t="n">
        <v>11</v>
      </c>
      <c r="C139" s="6" t="n">
        <v>2736.00567241423</v>
      </c>
      <c r="D139" s="6" t="n">
        <v>738.340734223319</v>
      </c>
      <c r="E139" s="6" t="n">
        <v>682.944063708356</v>
      </c>
      <c r="F139" s="6" t="n">
        <v>226.644781108685</v>
      </c>
      <c r="G139" s="7" t="n">
        <v>456.299282599671</v>
      </c>
    </row>
    <row r="140" customFormat="false" ht="12.75" hidden="false" customHeight="false" outlineLevel="0" collapsed="false">
      <c r="A140" s="4" t="n">
        <v>1996</v>
      </c>
      <c r="B140" s="5" t="n">
        <v>12</v>
      </c>
      <c r="C140" s="6" t="n">
        <v>2743.5210015377</v>
      </c>
      <c r="D140" s="6" t="n">
        <v>738.793657173389</v>
      </c>
      <c r="E140" s="6" t="n">
        <v>717.587796106306</v>
      </c>
      <c r="F140" s="6" t="n">
        <v>257.550887623506</v>
      </c>
      <c r="G140" s="7" t="n">
        <v>460.0369084828</v>
      </c>
    </row>
    <row r="141" customFormat="false" ht="12.75" hidden="false" customHeight="false" outlineLevel="0" collapsed="false">
      <c r="A141" s="4" t="n">
        <v>1997</v>
      </c>
      <c r="B141" s="5" t="n">
        <v>1</v>
      </c>
      <c r="C141" s="6" t="n">
        <v>2750.72608141081</v>
      </c>
      <c r="D141" s="6" t="n">
        <v>739.180824393252</v>
      </c>
      <c r="E141" s="6" t="n">
        <v>736.82220528286</v>
      </c>
      <c r="F141" s="6" t="n">
        <v>268.637412913363</v>
      </c>
      <c r="G141" s="7" t="n">
        <v>468.184792369497</v>
      </c>
    </row>
    <row r="142" customFormat="false" ht="12.75" hidden="false" customHeight="false" outlineLevel="0" collapsed="false">
      <c r="A142" s="4" t="n">
        <v>1997</v>
      </c>
      <c r="B142" s="5" t="n">
        <v>2</v>
      </c>
      <c r="C142" s="6" t="n">
        <v>2757.93116128392</v>
      </c>
      <c r="D142" s="6" t="n">
        <v>739.567991613115</v>
      </c>
      <c r="E142" s="6" t="n">
        <v>723.122393265584</v>
      </c>
      <c r="F142" s="6" t="n">
        <v>258.305204724388</v>
      </c>
      <c r="G142" s="7" t="n">
        <v>464.817188541196</v>
      </c>
    </row>
    <row r="143" customFormat="false" ht="12.75" hidden="false" customHeight="false" outlineLevel="0" collapsed="false">
      <c r="A143" s="4" t="n">
        <v>1997</v>
      </c>
      <c r="B143" s="5" t="n">
        <v>3</v>
      </c>
      <c r="C143" s="6" t="n">
        <v>2765.13624115703</v>
      </c>
      <c r="D143" s="6" t="n">
        <v>739.955158832978</v>
      </c>
      <c r="E143" s="6" t="n">
        <v>709.478277143534</v>
      </c>
      <c r="F143" s="6" t="n">
        <v>247.972996535412</v>
      </c>
      <c r="G143" s="7" t="n">
        <v>461.505280608122</v>
      </c>
    </row>
    <row r="144" customFormat="false" ht="12.75" hidden="false" customHeight="false" outlineLevel="0" collapsed="false">
      <c r="A144" s="4" t="n">
        <v>1997</v>
      </c>
      <c r="B144" s="5" t="n">
        <v>4</v>
      </c>
      <c r="C144" s="6" t="n">
        <v>2772.34132103013</v>
      </c>
      <c r="D144" s="6" t="n">
        <v>740.342326052841</v>
      </c>
      <c r="E144" s="6" t="n">
        <v>684.108385544222</v>
      </c>
      <c r="F144" s="6" t="n">
        <v>227.308580157461</v>
      </c>
      <c r="G144" s="7" t="n">
        <v>456.799805386761</v>
      </c>
    </row>
    <row r="145" customFormat="false" ht="12.75" hidden="false" customHeight="false" outlineLevel="0" collapsed="false">
      <c r="A145" s="4" t="n">
        <v>1997</v>
      </c>
      <c r="B145" s="5" t="n">
        <v>5</v>
      </c>
      <c r="C145" s="6" t="n">
        <v>2779.54640090324</v>
      </c>
      <c r="D145" s="6" t="n">
        <v>740.729493272704</v>
      </c>
      <c r="E145" s="6" t="n">
        <v>668.615136593558</v>
      </c>
      <c r="F145" s="6" t="n">
        <v>216.976371968486</v>
      </c>
      <c r="G145" s="7" t="n">
        <v>451.638764625072</v>
      </c>
    </row>
    <row r="146" customFormat="false" ht="12.75" hidden="false" customHeight="false" outlineLevel="0" collapsed="false">
      <c r="A146" s="4" t="n">
        <v>1997</v>
      </c>
      <c r="B146" s="5" t="n">
        <v>6</v>
      </c>
      <c r="C146" s="6" t="n">
        <v>2786.75148077635</v>
      </c>
      <c r="D146" s="6" t="n">
        <v>741.116660492568</v>
      </c>
      <c r="E146" s="6" t="n">
        <v>654.787416239854</v>
      </c>
      <c r="F146" s="6" t="n">
        <v>206.64416377951</v>
      </c>
      <c r="G146" s="7" t="n">
        <v>448.143252460344</v>
      </c>
    </row>
    <row r="147" customFormat="false" ht="12.75" hidden="false" customHeight="false" outlineLevel="0" collapsed="false">
      <c r="A147" s="4" t="n">
        <v>1997</v>
      </c>
      <c r="B147" s="5" t="n">
        <v>7</v>
      </c>
      <c r="C147" s="6" t="n">
        <v>2793.95656064946</v>
      </c>
      <c r="D147" s="6" t="n">
        <v>741.503827712431</v>
      </c>
      <c r="E147" s="6" t="n">
        <v>625.962169629249</v>
      </c>
      <c r="F147" s="6" t="n">
        <v>175.647539212584</v>
      </c>
      <c r="G147" s="7" t="n">
        <v>450.314630416666</v>
      </c>
    </row>
    <row r="148" customFormat="false" ht="12.75" hidden="false" customHeight="false" outlineLevel="0" collapsed="false">
      <c r="A148" s="4" t="n">
        <v>1997</v>
      </c>
      <c r="B148" s="5" t="n">
        <v>8</v>
      </c>
      <c r="C148" s="6" t="n">
        <v>2801.16164052256</v>
      </c>
      <c r="D148" s="6" t="n">
        <v>741.890994932294</v>
      </c>
      <c r="E148" s="6" t="n">
        <v>618.870497032297</v>
      </c>
      <c r="F148" s="6" t="n">
        <v>165.315331023608</v>
      </c>
      <c r="G148" s="7" t="n">
        <v>453.555166008689</v>
      </c>
    </row>
    <row r="149" customFormat="false" ht="12.75" hidden="false" customHeight="false" outlineLevel="0" collapsed="false">
      <c r="A149" s="4" t="n">
        <v>1997</v>
      </c>
      <c r="B149" s="5" t="n">
        <v>9</v>
      </c>
      <c r="C149" s="6" t="n">
        <v>2808.36672039567</v>
      </c>
      <c r="D149" s="6" t="n">
        <v>742.278162152157</v>
      </c>
      <c r="E149" s="6" t="n">
        <v>636.477300898857</v>
      </c>
      <c r="F149" s="6" t="n">
        <v>185.979747401559</v>
      </c>
      <c r="G149" s="7" t="n">
        <v>450.497553497298</v>
      </c>
    </row>
    <row r="150" customFormat="false" ht="12.75" hidden="false" customHeight="false" outlineLevel="0" collapsed="false">
      <c r="A150" s="4" t="n">
        <v>1997</v>
      </c>
      <c r="B150" s="5" t="n">
        <v>10</v>
      </c>
      <c r="C150" s="6" t="n">
        <v>2815.57180026878</v>
      </c>
      <c r="D150" s="6" t="n">
        <v>742.66532937202</v>
      </c>
      <c r="E150" s="6" t="n">
        <v>662.826234697963</v>
      </c>
      <c r="F150" s="6" t="n">
        <v>206.64416377951</v>
      </c>
      <c r="G150" s="7" t="n">
        <v>456.182070918453</v>
      </c>
    </row>
    <row r="151" customFormat="false" ht="12.75" hidden="false" customHeight="false" outlineLevel="0" collapsed="false">
      <c r="A151" s="4" t="n">
        <v>1997</v>
      </c>
      <c r="B151" s="5" t="n">
        <v>11</v>
      </c>
      <c r="C151" s="6" t="n">
        <v>2822.77688014188</v>
      </c>
      <c r="D151" s="6" t="n">
        <v>743.052496591883</v>
      </c>
      <c r="E151" s="6" t="n">
        <v>689.597148066303</v>
      </c>
      <c r="F151" s="6" t="n">
        <v>227.308580157461</v>
      </c>
      <c r="G151" s="7" t="n">
        <v>462.288567908842</v>
      </c>
    </row>
    <row r="152" customFormat="false" ht="12.75" hidden="false" customHeight="false" outlineLevel="0" collapsed="false">
      <c r="A152" s="4" t="n">
        <v>1997</v>
      </c>
      <c r="B152" s="5" t="n">
        <v>12</v>
      </c>
      <c r="C152" s="6" t="n">
        <v>2829.98196001499</v>
      </c>
      <c r="D152" s="6" t="n">
        <v>743.439663811746</v>
      </c>
      <c r="E152" s="6" t="n">
        <v>724.375778867382</v>
      </c>
      <c r="F152" s="6" t="n">
        <v>258.305204724388</v>
      </c>
      <c r="G152" s="7" t="n">
        <v>466.070574142994</v>
      </c>
    </row>
    <row r="153" customFormat="false" ht="12.75" hidden="false" customHeight="false" outlineLevel="0" collapsed="false">
      <c r="A153" s="4" t="n">
        <v>1998</v>
      </c>
      <c r="B153" s="5" t="n">
        <v>1</v>
      </c>
      <c r="C153" s="6" t="n">
        <v>2836.03256704468</v>
      </c>
      <c r="D153" s="6" t="n">
        <v>743.567841147689</v>
      </c>
      <c r="E153" s="6" t="n">
        <v>743.689537254852</v>
      </c>
      <c r="F153" s="6" t="n">
        <v>269.417528575431</v>
      </c>
      <c r="G153" s="7" t="n">
        <v>474.27200867942</v>
      </c>
    </row>
    <row r="154" customFormat="false" ht="12.75" hidden="false" customHeight="false" outlineLevel="0" collapsed="false">
      <c r="A154" s="4" t="n">
        <v>1998</v>
      </c>
      <c r="B154" s="5" t="n">
        <v>2</v>
      </c>
      <c r="C154" s="6" t="n">
        <v>2842.08317407438</v>
      </c>
      <c r="D154" s="6" t="n">
        <v>743.696018483632</v>
      </c>
      <c r="E154" s="6" t="n">
        <v>729.930348255273</v>
      </c>
      <c r="F154" s="6" t="n">
        <v>259.055315937915</v>
      </c>
      <c r="G154" s="7" t="n">
        <v>470.875032317359</v>
      </c>
    </row>
    <row r="155" customFormat="false" ht="12.75" hidden="false" customHeight="false" outlineLevel="0" collapsed="false">
      <c r="A155" s="4" t="n">
        <v>1998</v>
      </c>
      <c r="B155" s="5" t="n">
        <v>3</v>
      </c>
      <c r="C155" s="6" t="n">
        <v>2848.13378110407</v>
      </c>
      <c r="D155" s="6" t="n">
        <v>743.824195819574</v>
      </c>
      <c r="E155" s="6" t="n">
        <v>716.215273545377</v>
      </c>
      <c r="F155" s="6" t="n">
        <v>248.693103300398</v>
      </c>
      <c r="G155" s="7" t="n">
        <v>467.522170244979</v>
      </c>
    </row>
    <row r="156" customFormat="false" ht="12.75" hidden="false" customHeight="false" outlineLevel="0" collapsed="false">
      <c r="A156" s="4" t="n">
        <v>1998</v>
      </c>
      <c r="B156" s="5" t="n">
        <v>4</v>
      </c>
      <c r="C156" s="6" t="n">
        <v>2854.18438813376</v>
      </c>
      <c r="D156" s="6" t="n">
        <v>743.952373155517</v>
      </c>
      <c r="E156" s="6" t="n">
        <v>690.737416058983</v>
      </c>
      <c r="F156" s="6" t="n">
        <v>227.968678025365</v>
      </c>
      <c r="G156" s="7" t="n">
        <v>462.768738033618</v>
      </c>
    </row>
    <row r="157" customFormat="false" ht="12.75" hidden="false" customHeight="false" outlineLevel="0" collapsed="false">
      <c r="A157" s="4" t="n">
        <v>1998</v>
      </c>
      <c r="B157" s="5" t="n">
        <v>5</v>
      </c>
      <c r="C157" s="6" t="n">
        <v>2860.23499516345</v>
      </c>
      <c r="D157" s="6" t="n">
        <v>744.08055049146</v>
      </c>
      <c r="E157" s="6" t="n">
        <v>675.145241543518</v>
      </c>
      <c r="F157" s="6" t="n">
        <v>217.606465387848</v>
      </c>
      <c r="G157" s="7" t="n">
        <v>457.53877615567</v>
      </c>
    </row>
    <row r="158" customFormat="false" ht="12.75" hidden="false" customHeight="false" outlineLevel="0" collapsed="false">
      <c r="A158" s="4" t="n">
        <v>1998</v>
      </c>
      <c r="B158" s="5" t="n">
        <v>6</v>
      </c>
      <c r="C158" s="6" t="n">
        <v>2866.28560219315</v>
      </c>
      <c r="D158" s="6" t="n">
        <v>744.208727827402</v>
      </c>
      <c r="E158" s="6" t="n">
        <v>661.178342343705</v>
      </c>
      <c r="F158" s="6" t="n">
        <v>207.244252750332</v>
      </c>
      <c r="G158" s="7" t="n">
        <v>453.934089593373</v>
      </c>
    </row>
    <row r="159" customFormat="false" ht="12.75" hidden="false" customHeight="false" outlineLevel="0" collapsed="false">
      <c r="A159" s="4" t="n">
        <v>1998</v>
      </c>
      <c r="B159" s="5" t="n">
        <v>7</v>
      </c>
      <c r="C159" s="6" t="n">
        <v>2872.33620922284</v>
      </c>
      <c r="D159" s="6" t="n">
        <v>744.336905163345</v>
      </c>
      <c r="E159" s="6" t="n">
        <v>632.171111757314</v>
      </c>
      <c r="F159" s="6" t="n">
        <v>176.157614837782</v>
      </c>
      <c r="G159" s="7" t="n">
        <v>456.013496919532</v>
      </c>
    </row>
    <row r="160" customFormat="false" ht="12.75" hidden="false" customHeight="false" outlineLevel="0" collapsed="false">
      <c r="A160" s="4" t="n">
        <v>1998</v>
      </c>
      <c r="B160" s="5" t="n">
        <v>8</v>
      </c>
      <c r="C160" s="6" t="n">
        <v>2878.38681625253</v>
      </c>
      <c r="D160" s="6" t="n">
        <v>744.465082499287</v>
      </c>
      <c r="E160" s="6" t="n">
        <v>625.065718810273</v>
      </c>
      <c r="F160" s="6" t="n">
        <v>165.795402200265</v>
      </c>
      <c r="G160" s="7" t="n">
        <v>459.270316610008</v>
      </c>
    </row>
    <row r="161" customFormat="false" ht="12.75" hidden="false" customHeight="false" outlineLevel="0" collapsed="false">
      <c r="A161" s="4" t="n">
        <v>1998</v>
      </c>
      <c r="B161" s="5" t="n">
        <v>9</v>
      </c>
      <c r="C161" s="6" t="n">
        <v>2884.43742328222</v>
      </c>
      <c r="D161" s="6" t="n">
        <v>744.59325983523</v>
      </c>
      <c r="E161" s="6" t="n">
        <v>642.863035002163</v>
      </c>
      <c r="F161" s="6" t="n">
        <v>186.519827475299</v>
      </c>
      <c r="G161" s="7" t="n">
        <v>456.343207526865</v>
      </c>
    </row>
    <row r="162" customFormat="false" ht="12.75" hidden="false" customHeight="false" outlineLevel="0" collapsed="false">
      <c r="A162" s="4" t="n">
        <v>1998</v>
      </c>
      <c r="B162" s="5" t="n">
        <v>10</v>
      </c>
      <c r="C162" s="6" t="n">
        <v>2890.48803031192</v>
      </c>
      <c r="D162" s="6" t="n">
        <v>744.721437171173</v>
      </c>
      <c r="E162" s="6" t="n">
        <v>669.367252319418</v>
      </c>
      <c r="F162" s="6" t="n">
        <v>207.244252750332</v>
      </c>
      <c r="G162" s="7" t="n">
        <v>462.122999569087</v>
      </c>
    </row>
    <row r="163" customFormat="false" ht="12.75" hidden="false" customHeight="false" outlineLevel="0" collapsed="false">
      <c r="A163" s="4" t="n">
        <v>1998</v>
      </c>
      <c r="B163" s="5" t="n">
        <v>11</v>
      </c>
      <c r="C163" s="6" t="n">
        <v>2896.53863734161</v>
      </c>
      <c r="D163" s="6" t="n">
        <v>744.849614507115</v>
      </c>
      <c r="E163" s="6" t="n">
        <v>696.271846737424</v>
      </c>
      <c r="F163" s="6" t="n">
        <v>227.968678025365</v>
      </c>
      <c r="G163" s="7" t="n">
        <v>468.303168712059</v>
      </c>
    </row>
    <row r="164" customFormat="false" ht="12.75" hidden="false" customHeight="false" outlineLevel="0" collapsed="false">
      <c r="A164" s="4" t="n">
        <v>1998</v>
      </c>
      <c r="B164" s="5" t="n">
        <v>12</v>
      </c>
      <c r="C164" s="6" t="n">
        <v>2902.5892443713</v>
      </c>
      <c r="D164" s="6" t="n">
        <v>744.977791843058</v>
      </c>
      <c r="E164" s="6" t="n">
        <v>731.190032277181</v>
      </c>
      <c r="F164" s="6" t="n">
        <v>259.055315937915</v>
      </c>
      <c r="G164" s="7" t="n">
        <v>472.134716339267</v>
      </c>
    </row>
    <row r="165" customFormat="false" ht="12.75" hidden="false" customHeight="false" outlineLevel="0" collapsed="false">
      <c r="A165" s="4" t="n">
        <v>1999</v>
      </c>
      <c r="B165" s="5" t="n">
        <v>1</v>
      </c>
      <c r="C165" s="6" t="n">
        <v>2908.39333552337</v>
      </c>
      <c r="D165" s="6" t="n">
        <v>745.061899356712</v>
      </c>
      <c r="E165" s="6" t="n">
        <v>751.550259810119</v>
      </c>
      <c r="F165" s="6" t="n">
        <v>270.1933065965</v>
      </c>
      <c r="G165" s="7" t="n">
        <v>481.356953213618</v>
      </c>
    </row>
    <row r="166" customFormat="false" ht="12.75" hidden="false" customHeight="false" outlineLevel="0" collapsed="false">
      <c r="A166" s="4" t="n">
        <v>1999</v>
      </c>
      <c r="B166" s="5" t="n">
        <v>2</v>
      </c>
      <c r="C166" s="6" t="n">
        <v>2914.19742667545</v>
      </c>
      <c r="D166" s="6" t="n">
        <v>745.146006870366</v>
      </c>
      <c r="E166" s="6" t="n">
        <v>737.727259296887</v>
      </c>
      <c r="F166" s="6" t="n">
        <v>259.801256342789</v>
      </c>
      <c r="G166" s="7" t="n">
        <v>477.926002954098</v>
      </c>
    </row>
    <row r="167" customFormat="false" ht="12.75" hidden="false" customHeight="false" outlineLevel="0" collapsed="false">
      <c r="A167" s="4" t="n">
        <v>1999</v>
      </c>
      <c r="B167" s="5" t="n">
        <v>3</v>
      </c>
      <c r="C167" s="6" t="n">
        <v>2920.00151782752</v>
      </c>
      <c r="D167" s="6" t="n">
        <v>745.23011438402</v>
      </c>
      <c r="E167" s="6" t="n">
        <v>723.935949486643</v>
      </c>
      <c r="F167" s="6" t="n">
        <v>249.409206089077</v>
      </c>
      <c r="G167" s="7" t="n">
        <v>474.526743397566</v>
      </c>
    </row>
    <row r="168" customFormat="false" ht="12.75" hidden="false" customHeight="false" outlineLevel="0" collapsed="false">
      <c r="A168" s="4" t="n">
        <v>1999</v>
      </c>
      <c r="B168" s="5" t="n">
        <v>4</v>
      </c>
      <c r="C168" s="6" t="n">
        <v>2925.80560897959</v>
      </c>
      <c r="D168" s="6" t="n">
        <v>745.314221897674</v>
      </c>
      <c r="E168" s="6" t="n">
        <v>698.344981242806</v>
      </c>
      <c r="F168" s="6" t="n">
        <v>228.625105581654</v>
      </c>
      <c r="G168" s="7" t="n">
        <v>469.719875661152</v>
      </c>
    </row>
    <row r="169" customFormat="false" ht="12.75" hidden="false" customHeight="false" outlineLevel="0" collapsed="false">
      <c r="A169" s="4" t="n">
        <v>1999</v>
      </c>
      <c r="B169" s="5" t="n">
        <v>5</v>
      </c>
      <c r="C169" s="6" t="n">
        <v>2931.60970013166</v>
      </c>
      <c r="D169" s="6" t="n">
        <v>745.398329411328</v>
      </c>
      <c r="E169" s="6" t="n">
        <v>682.641783467928</v>
      </c>
      <c r="F169" s="6" t="n">
        <v>218.233055327942</v>
      </c>
      <c r="G169" s="7" t="n">
        <v>464.408728139986</v>
      </c>
    </row>
    <row r="170" customFormat="false" ht="12.75" hidden="false" customHeight="false" outlineLevel="0" collapsed="false">
      <c r="A170" s="4" t="n">
        <v>1999</v>
      </c>
      <c r="B170" s="5" t="n">
        <v>6</v>
      </c>
      <c r="C170" s="6" t="n">
        <v>2937.41379128373</v>
      </c>
      <c r="D170" s="6" t="n">
        <v>745.482436924982</v>
      </c>
      <c r="E170" s="6" t="n">
        <v>668.512930359293</v>
      </c>
      <c r="F170" s="6" t="n">
        <v>207.841005074231</v>
      </c>
      <c r="G170" s="7" t="n">
        <v>460.671925285062</v>
      </c>
    </row>
    <row r="171" customFormat="false" ht="12.75" hidden="false" customHeight="false" outlineLevel="0" collapsed="false">
      <c r="A171" s="4" t="n">
        <v>1999</v>
      </c>
      <c r="B171" s="5" t="n">
        <v>7</v>
      </c>
      <c r="C171" s="6" t="n">
        <v>2943.21788243581</v>
      </c>
      <c r="D171" s="6" t="n">
        <v>745.566544438636</v>
      </c>
      <c r="E171" s="6" t="n">
        <v>639.304247048963</v>
      </c>
      <c r="F171" s="6" t="n">
        <v>176.664854313096</v>
      </c>
      <c r="G171" s="7" t="n">
        <v>462.639392735866</v>
      </c>
    </row>
    <row r="172" customFormat="false" ht="12.75" hidden="false" customHeight="false" outlineLevel="0" collapsed="false">
      <c r="A172" s="4" t="n">
        <v>1999</v>
      </c>
      <c r="B172" s="5" t="n">
        <v>8</v>
      </c>
      <c r="C172" s="6" t="n">
        <v>2949.02197358788</v>
      </c>
      <c r="D172" s="6" t="n">
        <v>745.65065195229</v>
      </c>
      <c r="E172" s="6" t="n">
        <v>632.185382413819</v>
      </c>
      <c r="F172" s="6" t="n">
        <v>166.272804059385</v>
      </c>
      <c r="G172" s="7" t="n">
        <v>465.912578354435</v>
      </c>
    </row>
    <row r="173" customFormat="false" ht="12.75" hidden="false" customHeight="false" outlineLevel="0" collapsed="false">
      <c r="A173" s="4" t="n">
        <v>1999</v>
      </c>
      <c r="B173" s="5" t="n">
        <v>9</v>
      </c>
      <c r="C173" s="6" t="n">
        <v>2954.82606473995</v>
      </c>
      <c r="D173" s="6" t="n">
        <v>745.734759465944</v>
      </c>
      <c r="E173" s="6" t="n">
        <v>650.204958333381</v>
      </c>
      <c r="F173" s="6" t="n">
        <v>187.056904566808</v>
      </c>
      <c r="G173" s="7" t="n">
        <v>463.148053766573</v>
      </c>
    </row>
    <row r="174" customFormat="false" ht="12.75" hidden="false" customHeight="false" outlineLevel="0" collapsed="false">
      <c r="A174" s="4" t="n">
        <v>1999</v>
      </c>
      <c r="B174" s="5" t="n">
        <v>10</v>
      </c>
      <c r="C174" s="6" t="n">
        <v>2960.63015589202</v>
      </c>
      <c r="D174" s="6" t="n">
        <v>745.818866979598</v>
      </c>
      <c r="E174" s="6" t="n">
        <v>676.878090024977</v>
      </c>
      <c r="F174" s="6" t="n">
        <v>207.841005074231</v>
      </c>
      <c r="G174" s="7" t="n">
        <v>469.037084950746</v>
      </c>
    </row>
    <row r="175" customFormat="false" ht="12.75" hidden="false" customHeight="false" outlineLevel="0" collapsed="false">
      <c r="A175" s="4" t="n">
        <v>1999</v>
      </c>
      <c r="B175" s="5" t="n">
        <v>11</v>
      </c>
      <c r="C175" s="6" t="n">
        <v>2966.43424704409</v>
      </c>
      <c r="D175" s="6" t="n">
        <v>745.902974493252</v>
      </c>
      <c r="E175" s="6" t="n">
        <v>703.92832022947</v>
      </c>
      <c r="F175" s="6" t="n">
        <v>228.625105581654</v>
      </c>
      <c r="G175" s="7" t="n">
        <v>475.303214647816</v>
      </c>
    </row>
    <row r="176" customFormat="false" ht="12.75" hidden="false" customHeight="false" outlineLevel="0" collapsed="false">
      <c r="A176" s="4" t="n">
        <v>1999</v>
      </c>
      <c r="B176" s="5" t="n">
        <v>12</v>
      </c>
      <c r="C176" s="6" t="n">
        <v>2972.23833819617</v>
      </c>
      <c r="D176" s="6" t="n">
        <v>745.987082006905</v>
      </c>
      <c r="E176" s="6" t="n">
        <v>738.993273389256</v>
      </c>
      <c r="F176" s="6" t="n">
        <v>259.801256342789</v>
      </c>
      <c r="G176" s="7" t="n">
        <v>479.192017046468</v>
      </c>
    </row>
    <row r="177" customFormat="false" ht="12.75" hidden="false" customHeight="false" outlineLevel="0" collapsed="false">
      <c r="A177" s="4" t="n">
        <v>2000</v>
      </c>
      <c r="B177" s="5" t="n">
        <v>1</v>
      </c>
      <c r="C177" s="6" t="n">
        <v>2977.81657571897</v>
      </c>
      <c r="D177" s="6" t="n">
        <v>746.0338984628</v>
      </c>
      <c r="E177" s="6" t="n">
        <v>760.014900328484</v>
      </c>
      <c r="F177" s="6" t="n">
        <v>270.964783053847</v>
      </c>
      <c r="G177" s="7" t="n">
        <v>489.050117274637</v>
      </c>
    </row>
    <row r="178" customFormat="false" ht="12.75" hidden="false" customHeight="false" outlineLevel="0" collapsed="false">
      <c r="A178" s="4" t="n">
        <v>2000</v>
      </c>
      <c r="B178" s="5" t="n">
        <v>2</v>
      </c>
      <c r="C178" s="6" t="n">
        <v>2983.39481324178</v>
      </c>
      <c r="D178" s="6" t="n">
        <v>746.080714918695</v>
      </c>
      <c r="E178" s="6" t="n">
        <v>746.123995116764</v>
      </c>
      <c r="F178" s="6" t="n">
        <v>260.543060628699</v>
      </c>
      <c r="G178" s="7" t="n">
        <v>485.580934488064</v>
      </c>
    </row>
    <row r="179" customFormat="false" ht="12.75" hidden="false" customHeight="false" outlineLevel="0" collapsed="false">
      <c r="A179" s="4" t="n">
        <v>2000</v>
      </c>
      <c r="B179" s="5" t="n">
        <v>3</v>
      </c>
      <c r="C179" s="6" t="n">
        <v>2988.97305076458</v>
      </c>
      <c r="D179" s="6" t="n">
        <v>746.12753137459</v>
      </c>
      <c r="E179" s="6" t="n">
        <v>732.251894522415</v>
      </c>
      <c r="F179" s="6" t="n">
        <v>250.121338203551</v>
      </c>
      <c r="G179" s="7" t="n">
        <v>482.130556318864</v>
      </c>
    </row>
    <row r="180" customFormat="false" ht="12.75" hidden="false" customHeight="false" outlineLevel="0" collapsed="false">
      <c r="A180" s="4" t="n">
        <v>2000</v>
      </c>
      <c r="B180" s="5" t="n">
        <v>4</v>
      </c>
      <c r="C180" s="6" t="n">
        <v>2994.55128828739</v>
      </c>
      <c r="D180" s="6" t="n">
        <v>746.174347830485</v>
      </c>
      <c r="E180" s="6" t="n">
        <v>706.543389915098</v>
      </c>
      <c r="F180" s="6" t="n">
        <v>229.277893353255</v>
      </c>
      <c r="G180" s="7" t="n">
        <v>477.265496561843</v>
      </c>
    </row>
    <row r="181" customFormat="false" ht="12.75" hidden="false" customHeight="false" outlineLevel="0" collapsed="false">
      <c r="A181" s="4" t="n">
        <v>2000</v>
      </c>
      <c r="B181" s="5" t="n">
        <v>5</v>
      </c>
      <c r="C181" s="6" t="n">
        <v>3000.1295258102</v>
      </c>
      <c r="D181" s="6" t="n">
        <v>746.22116428638</v>
      </c>
      <c r="E181" s="6" t="n">
        <v>690.718306522445</v>
      </c>
      <c r="F181" s="6" t="n">
        <v>218.856170928107</v>
      </c>
      <c r="G181" s="7" t="n">
        <v>471.862135594338</v>
      </c>
    </row>
    <row r="182" customFormat="false" ht="12.75" hidden="false" customHeight="false" outlineLevel="0" collapsed="false">
      <c r="A182" s="4" t="n">
        <v>2000</v>
      </c>
      <c r="B182" s="5" t="n">
        <v>6</v>
      </c>
      <c r="C182" s="6" t="n">
        <v>3005.707763333</v>
      </c>
      <c r="D182" s="6" t="n">
        <v>746.267980742275</v>
      </c>
      <c r="E182" s="6" t="n">
        <v>676.407405263057</v>
      </c>
      <c r="F182" s="6" t="n">
        <v>208.434448502959</v>
      </c>
      <c r="G182" s="7" t="n">
        <v>467.972956760098</v>
      </c>
    </row>
    <row r="183" customFormat="false" ht="12.75" hidden="false" customHeight="false" outlineLevel="0" collapsed="false">
      <c r="A183" s="4" t="n">
        <v>2000</v>
      </c>
      <c r="B183" s="5" t="n">
        <v>7</v>
      </c>
      <c r="C183" s="6" t="n">
        <v>3011.28600085581</v>
      </c>
      <c r="D183" s="6" t="n">
        <v>746.31479719817</v>
      </c>
      <c r="E183" s="6" t="n">
        <v>646.980895034219</v>
      </c>
      <c r="F183" s="6" t="n">
        <v>177.169281227515</v>
      </c>
      <c r="G183" s="7" t="n">
        <v>469.811613806704</v>
      </c>
    </row>
    <row r="184" customFormat="false" ht="12.75" hidden="false" customHeight="false" outlineLevel="0" collapsed="false">
      <c r="A184" s="4" t="n">
        <v>2000</v>
      </c>
      <c r="B184" s="5" t="n">
        <v>8</v>
      </c>
      <c r="C184" s="6" t="n">
        <v>3016.86423837861</v>
      </c>
      <c r="D184" s="6" t="n">
        <v>746.361613654065</v>
      </c>
      <c r="E184" s="6" t="n">
        <v>639.848806396577</v>
      </c>
      <c r="F184" s="6" t="n">
        <v>166.747558802367</v>
      </c>
      <c r="G184" s="7" t="n">
        <v>473.10124759421</v>
      </c>
    </row>
    <row r="185" customFormat="false" ht="12.75" hidden="false" customHeight="false" outlineLevel="0" collapsed="false">
      <c r="A185" s="4" t="n">
        <v>2000</v>
      </c>
      <c r="B185" s="5" t="n">
        <v>9</v>
      </c>
      <c r="C185" s="6" t="n">
        <v>3022.44247590142</v>
      </c>
      <c r="D185" s="6" t="n">
        <v>746.40843010996</v>
      </c>
      <c r="E185" s="6" t="n">
        <v>658.118056013778</v>
      </c>
      <c r="F185" s="6" t="n">
        <v>187.591003652663</v>
      </c>
      <c r="G185" s="7" t="n">
        <v>470.527052361115</v>
      </c>
    </row>
    <row r="186" customFormat="false" ht="12.75" hidden="false" customHeight="false" outlineLevel="0" collapsed="false">
      <c r="A186" s="4" t="n">
        <v>2000</v>
      </c>
      <c r="B186" s="5" t="n">
        <v>10</v>
      </c>
      <c r="C186" s="6" t="n">
        <v>3028.02071342422</v>
      </c>
      <c r="D186" s="6" t="n">
        <v>746.455246565855</v>
      </c>
      <c r="E186" s="6" t="n">
        <v>684.97174010335</v>
      </c>
      <c r="F186" s="6" t="n">
        <v>208.434448502959</v>
      </c>
      <c r="G186" s="7" t="n">
        <v>476.537291600391</v>
      </c>
    </row>
    <row r="187" customFormat="false" ht="12.75" hidden="false" customHeight="false" outlineLevel="0" collapsed="false">
      <c r="A187" s="4" t="n">
        <v>2000</v>
      </c>
      <c r="B187" s="5" t="n">
        <v>11</v>
      </c>
      <c r="C187" s="6" t="n">
        <v>3033.59895094703</v>
      </c>
      <c r="D187" s="6" t="n">
        <v>746.50206302175</v>
      </c>
      <c r="E187" s="6" t="n">
        <v>712.178327002462</v>
      </c>
      <c r="F187" s="6" t="n">
        <v>229.277893353255</v>
      </c>
      <c r="G187" s="7" t="n">
        <v>482.900433649206</v>
      </c>
    </row>
    <row r="188" customFormat="false" ht="12.75" hidden="false" customHeight="false" outlineLevel="0" collapsed="false">
      <c r="A188" s="4" t="n">
        <v>2000</v>
      </c>
      <c r="B188" s="5" t="n">
        <v>12</v>
      </c>
      <c r="C188" s="6" t="n">
        <v>3039.17718846984</v>
      </c>
      <c r="D188" s="6" t="n">
        <v>746.548879477645</v>
      </c>
      <c r="E188" s="6" t="n">
        <v>747.396371088994</v>
      </c>
      <c r="F188" s="6" t="n">
        <v>260.543060628699</v>
      </c>
      <c r="G188" s="7" t="n">
        <v>486.853310460295</v>
      </c>
    </row>
    <row r="189" customFormat="false" ht="12.75" hidden="false" customHeight="false" outlineLevel="0" collapsed="false">
      <c r="A189" s="4" t="n">
        <v>2001</v>
      </c>
      <c r="B189" s="5" t="n">
        <v>1</v>
      </c>
      <c r="C189" s="6" t="n">
        <v>3045.40386012158</v>
      </c>
      <c r="D189" s="6" t="n">
        <v>747.011974906975</v>
      </c>
      <c r="E189" s="6" t="n">
        <v>768.345866042484</v>
      </c>
      <c r="F189" s="6" t="n">
        <v>271.73199362577</v>
      </c>
      <c r="G189" s="7" t="n">
        <v>496.613872416714</v>
      </c>
    </row>
    <row r="190" customFormat="false" ht="12.75" hidden="false" customHeight="false" outlineLevel="0" collapsed="false">
      <c r="A190" s="4" t="n">
        <v>2001</v>
      </c>
      <c r="B190" s="5" t="n">
        <v>2</v>
      </c>
      <c r="C190" s="6" t="n">
        <v>3051.63053177333</v>
      </c>
      <c r="D190" s="6" t="n">
        <v>747.475070336305</v>
      </c>
      <c r="E190" s="6" t="n">
        <v>754.385846164285</v>
      </c>
      <c r="F190" s="6" t="n">
        <v>261.280763101702</v>
      </c>
      <c r="G190" s="7" t="n">
        <v>493.105083062583</v>
      </c>
    </row>
    <row r="191" customFormat="false" ht="12.75" hidden="false" customHeight="false" outlineLevel="0" collapsed="false">
      <c r="A191" s="4" t="n">
        <v>2001</v>
      </c>
      <c r="B191" s="5" t="n">
        <v>3</v>
      </c>
      <c r="C191" s="6" t="n">
        <v>3057.85720342507</v>
      </c>
      <c r="D191" s="6" t="n">
        <v>747.938165765636</v>
      </c>
      <c r="E191" s="6" t="n">
        <v>740.431710756457</v>
      </c>
      <c r="F191" s="6" t="n">
        <v>250.829532577634</v>
      </c>
      <c r="G191" s="7" t="n">
        <v>489.602178178823</v>
      </c>
    </row>
    <row r="192" customFormat="false" ht="12.75" hidden="false" customHeight="false" outlineLevel="0" collapsed="false">
      <c r="A192" s="4" t="n">
        <v>2001</v>
      </c>
      <c r="B192" s="5" t="n">
        <v>4</v>
      </c>
      <c r="C192" s="6" t="n">
        <v>3064.08387507682</v>
      </c>
      <c r="D192" s="6" t="n">
        <v>748.401261194966</v>
      </c>
      <c r="E192" s="6" t="n">
        <v>714.604554284037</v>
      </c>
      <c r="F192" s="6" t="n">
        <v>229.927071529498</v>
      </c>
      <c r="G192" s="7" t="n">
        <v>484.677482754539</v>
      </c>
    </row>
    <row r="193" customFormat="false" ht="12.75" hidden="false" customHeight="false" outlineLevel="0" collapsed="false">
      <c r="A193" s="4" t="n">
        <v>2001</v>
      </c>
      <c r="B193" s="5" t="n">
        <v>5</v>
      </c>
      <c r="C193" s="6" t="n">
        <v>3070.31054672856</v>
      </c>
      <c r="D193" s="6" t="n">
        <v>748.864356624296</v>
      </c>
      <c r="E193" s="6" t="n">
        <v>698.65436186165</v>
      </c>
      <c r="F193" s="6" t="n">
        <v>219.47584100543</v>
      </c>
      <c r="G193" s="7" t="n">
        <v>479.17852085622</v>
      </c>
    </row>
    <row r="194" customFormat="false" ht="12.75" hidden="false" customHeight="false" outlineLevel="0" collapsed="false">
      <c r="A194" s="4" t="n">
        <v>2001</v>
      </c>
      <c r="B194" s="5" t="n">
        <v>6</v>
      </c>
      <c r="C194" s="6" t="n">
        <v>3076.53721838031</v>
      </c>
      <c r="D194" s="6" t="n">
        <v>749.327452053627</v>
      </c>
      <c r="E194" s="6" t="n">
        <v>684.155584266381</v>
      </c>
      <c r="F194" s="6" t="n">
        <v>209.024610481361</v>
      </c>
      <c r="G194" s="7" t="n">
        <v>475.130973785019</v>
      </c>
    </row>
    <row r="195" customFormat="false" ht="12.75" hidden="false" customHeight="false" outlineLevel="0" collapsed="false">
      <c r="A195" s="4" t="n">
        <v>2001</v>
      </c>
      <c r="B195" s="5" t="n">
        <v>7</v>
      </c>
      <c r="C195" s="6" t="n">
        <v>3082.76389003206</v>
      </c>
      <c r="D195" s="6" t="n">
        <v>749.790547482957</v>
      </c>
      <c r="E195" s="6" t="n">
        <v>654.507108801798</v>
      </c>
      <c r="F195" s="6" t="n">
        <v>177.670918909157</v>
      </c>
      <c r="G195" s="7" t="n">
        <v>476.836189892641</v>
      </c>
    </row>
    <row r="196" customFormat="false" ht="12.75" hidden="false" customHeight="false" outlineLevel="0" collapsed="false">
      <c r="A196" s="4" t="n">
        <v>2001</v>
      </c>
      <c r="B196" s="5" t="n">
        <v>8</v>
      </c>
      <c r="C196" s="6" t="n">
        <v>3088.9905616838</v>
      </c>
      <c r="D196" s="6" t="n">
        <v>750.253642912287</v>
      </c>
      <c r="E196" s="6" t="n">
        <v>647.362042888289</v>
      </c>
      <c r="F196" s="6" t="n">
        <v>167.219688385089</v>
      </c>
      <c r="G196" s="7" t="n">
        <v>480.1423545032</v>
      </c>
    </row>
    <row r="197" customFormat="false" ht="12.75" hidden="false" customHeight="false" outlineLevel="0" collapsed="false">
      <c r="A197" s="4" t="n">
        <v>2001</v>
      </c>
      <c r="B197" s="5" t="n">
        <v>9</v>
      </c>
      <c r="C197" s="6" t="n">
        <v>3095.21723333555</v>
      </c>
      <c r="D197" s="6" t="n">
        <v>750.716738341618</v>
      </c>
      <c r="E197" s="6" t="n">
        <v>665.888501833662</v>
      </c>
      <c r="F197" s="6" t="n">
        <v>188.122149433225</v>
      </c>
      <c r="G197" s="7" t="n">
        <v>477.766352400437</v>
      </c>
    </row>
    <row r="198" customFormat="false" ht="12.75" hidden="false" customHeight="false" outlineLevel="0" collapsed="false">
      <c r="A198" s="4" t="n">
        <v>2001</v>
      </c>
      <c r="B198" s="5" t="n">
        <v>10</v>
      </c>
      <c r="C198" s="6" t="n">
        <v>3101.44390498729</v>
      </c>
      <c r="D198" s="6" t="n">
        <v>751.179833770948</v>
      </c>
      <c r="E198" s="6" t="n">
        <v>692.925881976576</v>
      </c>
      <c r="F198" s="6" t="n">
        <v>209.024610481361</v>
      </c>
      <c r="G198" s="7" t="n">
        <v>483.901271495215</v>
      </c>
    </row>
    <row r="199" customFormat="false" ht="12.75" hidden="false" customHeight="false" outlineLevel="0" collapsed="false">
      <c r="A199" s="4" t="n">
        <v>2001</v>
      </c>
      <c r="B199" s="5" t="n">
        <v>11</v>
      </c>
      <c r="C199" s="6" t="n">
        <v>3107.67057663904</v>
      </c>
      <c r="D199" s="6" t="n">
        <v>751.642929200278</v>
      </c>
      <c r="E199" s="6" t="n">
        <v>720.291909024852</v>
      </c>
      <c r="F199" s="6" t="n">
        <v>229.927071529498</v>
      </c>
      <c r="G199" s="7" t="n">
        <v>490.364837495354</v>
      </c>
    </row>
    <row r="200" customFormat="false" ht="12.75" hidden="false" customHeight="false" outlineLevel="0" collapsed="false">
      <c r="A200" s="4" t="n">
        <v>2001</v>
      </c>
      <c r="B200" s="5" t="n">
        <v>12</v>
      </c>
      <c r="C200" s="6" t="n">
        <v>3113.89724829078</v>
      </c>
      <c r="D200" s="6" t="n">
        <v>752.106024629609</v>
      </c>
      <c r="E200" s="6" t="n">
        <v>755.664615985622</v>
      </c>
      <c r="F200" s="6" t="n">
        <v>261.280763101702</v>
      </c>
      <c r="G200" s="7" t="n">
        <v>494.38385288392</v>
      </c>
    </row>
    <row r="201" customFormat="false" ht="12.75" hidden="false" customHeight="false" outlineLevel="0" collapsed="false">
      <c r="A201" s="4" t="n">
        <v>2002</v>
      </c>
      <c r="B201" s="5" t="n">
        <v>1</v>
      </c>
      <c r="C201" s="6" t="n">
        <v>3120.34810345041</v>
      </c>
      <c r="D201" s="6" t="n">
        <v>752.84854337849</v>
      </c>
      <c r="E201" s="6" t="n">
        <v>776.554808363646</v>
      </c>
      <c r="F201" s="6" t="n">
        <v>272.988586206328</v>
      </c>
      <c r="G201" s="7" t="n">
        <v>503.566222157318</v>
      </c>
    </row>
    <row r="202" customFormat="false" ht="12.75" hidden="false" customHeight="false" outlineLevel="0" collapsed="false">
      <c r="A202" s="4" t="n">
        <v>2002</v>
      </c>
      <c r="B202" s="5" t="n">
        <v>2</v>
      </c>
      <c r="C202" s="6" t="n">
        <v>3126.79895861003</v>
      </c>
      <c r="D202" s="6" t="n">
        <v>753.591062127371</v>
      </c>
      <c r="E202" s="6" t="n">
        <v>762.476877742201</v>
      </c>
      <c r="F202" s="6" t="n">
        <v>262.489025198393</v>
      </c>
      <c r="G202" s="7" t="n">
        <v>499.987852543808</v>
      </c>
    </row>
    <row r="203" customFormat="false" ht="12.75" hidden="false" customHeight="false" outlineLevel="0" collapsed="false">
      <c r="A203" s="4" t="n">
        <v>2002</v>
      </c>
      <c r="B203" s="5" t="n">
        <v>3</v>
      </c>
      <c r="C203" s="6" t="n">
        <v>3133.24981376965</v>
      </c>
      <c r="D203" s="6" t="n">
        <v>754.333580876252</v>
      </c>
      <c r="E203" s="6" t="n">
        <v>748.388120499724</v>
      </c>
      <c r="F203" s="6" t="n">
        <v>251.989464190457</v>
      </c>
      <c r="G203" s="7" t="n">
        <v>496.398656309267</v>
      </c>
    </row>
    <row r="204" customFormat="false" ht="12.75" hidden="false" customHeight="false" outlineLevel="0" collapsed="false">
      <c r="A204" s="4" t="n">
        <v>2002</v>
      </c>
      <c r="B204" s="5" t="n">
        <v>4</v>
      </c>
      <c r="C204" s="6" t="n">
        <v>3139.70066892927</v>
      </c>
      <c r="D204" s="6" t="n">
        <v>755.076099625132</v>
      </c>
      <c r="E204" s="6" t="n">
        <v>722.365479966167</v>
      </c>
      <c r="F204" s="6" t="n">
        <v>230.990342174586</v>
      </c>
      <c r="G204" s="7" t="n">
        <v>491.375137791582</v>
      </c>
    </row>
    <row r="205" customFormat="false" ht="12.75" hidden="false" customHeight="false" outlineLevel="0" collapsed="false">
      <c r="A205" s="4" t="n">
        <v>2002</v>
      </c>
      <c r="B205" s="5" t="n">
        <v>5</v>
      </c>
      <c r="C205" s="6" t="n">
        <v>3146.15152408889</v>
      </c>
      <c r="D205" s="6" t="n">
        <v>755.818618374013</v>
      </c>
      <c r="E205" s="6" t="n">
        <v>706.205091963252</v>
      </c>
      <c r="F205" s="6" t="n">
        <v>220.49078116665</v>
      </c>
      <c r="G205" s="7" t="n">
        <v>485.714310796602</v>
      </c>
    </row>
    <row r="206" customFormat="false" ht="12.75" hidden="false" customHeight="false" outlineLevel="0" collapsed="false">
      <c r="A206" s="4" t="n">
        <v>2002</v>
      </c>
      <c r="B206" s="5" t="n">
        <v>6</v>
      </c>
      <c r="C206" s="6" t="n">
        <v>3152.60237924851</v>
      </c>
      <c r="D206" s="6" t="n">
        <v>756.561137122894</v>
      </c>
      <c r="E206" s="6" t="n">
        <v>691.398078544074</v>
      </c>
      <c r="F206" s="6" t="n">
        <v>209.991220158714</v>
      </c>
      <c r="G206" s="7" t="n">
        <v>481.40685838536</v>
      </c>
    </row>
    <row r="207" customFormat="false" ht="12.75" hidden="false" customHeight="false" outlineLevel="0" collapsed="false">
      <c r="A207" s="4" t="n">
        <v>2002</v>
      </c>
      <c r="B207" s="5" t="n">
        <v>7</v>
      </c>
      <c r="C207" s="6" t="n">
        <v>3159.05323440813</v>
      </c>
      <c r="D207" s="6" t="n">
        <v>757.303655871775</v>
      </c>
      <c r="E207" s="6" t="n">
        <v>661.400539145116</v>
      </c>
      <c r="F207" s="6" t="n">
        <v>178.492537134907</v>
      </c>
      <c r="G207" s="7" t="n">
        <v>482.908002010209</v>
      </c>
    </row>
    <row r="208" customFormat="false" ht="12.75" hidden="false" customHeight="false" outlineLevel="0" collapsed="false">
      <c r="A208" s="4" t="n">
        <v>2002</v>
      </c>
      <c r="B208" s="5" t="n">
        <v>8</v>
      </c>
      <c r="C208" s="6" t="n">
        <v>3165.50408956775</v>
      </c>
      <c r="D208" s="6" t="n">
        <v>758.046174620656</v>
      </c>
      <c r="E208" s="6" t="n">
        <v>654.236283470498</v>
      </c>
      <c r="F208" s="6" t="n">
        <v>167.992976126971</v>
      </c>
      <c r="G208" s="7" t="n">
        <v>486.243307343527</v>
      </c>
    </row>
    <row r="209" customFormat="false" ht="12.75" hidden="false" customHeight="false" outlineLevel="0" collapsed="false">
      <c r="A209" s="4" t="n">
        <v>2002</v>
      </c>
      <c r="B209" s="5" t="n">
        <v>9</v>
      </c>
      <c r="C209" s="6" t="n">
        <v>3171.95494472737</v>
      </c>
      <c r="D209" s="6" t="n">
        <v>758.788693369537</v>
      </c>
      <c r="E209" s="6" t="n">
        <v>673.170960454494</v>
      </c>
      <c r="F209" s="6" t="n">
        <v>188.992098142843</v>
      </c>
      <c r="G209" s="7" t="n">
        <v>484.178862311651</v>
      </c>
    </row>
    <row r="210" customFormat="false" ht="12.75" hidden="false" customHeight="false" outlineLevel="0" collapsed="false">
      <c r="A210" s="4" t="n">
        <v>2002</v>
      </c>
      <c r="B210" s="5" t="n">
        <v>10</v>
      </c>
      <c r="C210" s="6" t="n">
        <v>3178.40579988699</v>
      </c>
      <c r="D210" s="6" t="n">
        <v>759.531212118418</v>
      </c>
      <c r="E210" s="6" t="n">
        <v>700.505997939592</v>
      </c>
      <c r="F210" s="6" t="n">
        <v>209.991220158714</v>
      </c>
      <c r="G210" s="7" t="n">
        <v>490.514777780878</v>
      </c>
    </row>
    <row r="211" customFormat="false" ht="12.75" hidden="false" customHeight="false" outlineLevel="0" collapsed="false">
      <c r="A211" s="4" t="n">
        <v>2002</v>
      </c>
      <c r="B211" s="5" t="n">
        <v>11</v>
      </c>
      <c r="C211" s="6" t="n">
        <v>3184.85665504661</v>
      </c>
      <c r="D211" s="6" t="n">
        <v>760.273730867299</v>
      </c>
      <c r="E211" s="6" t="n">
        <v>728.139053127633</v>
      </c>
      <c r="F211" s="6" t="n">
        <v>230.990342174586</v>
      </c>
      <c r="G211" s="7" t="n">
        <v>497.148710953047</v>
      </c>
    </row>
    <row r="212" customFormat="false" ht="12.75" hidden="false" customHeight="false" outlineLevel="0" collapsed="false">
      <c r="A212" s="4" t="n">
        <v>2002</v>
      </c>
      <c r="B212" s="5" t="n">
        <v>12</v>
      </c>
      <c r="C212" s="6" t="n">
        <v>3191.30751020624</v>
      </c>
      <c r="D212" s="6" t="n">
        <v>761.01624961618</v>
      </c>
      <c r="E212" s="6" t="n">
        <v>763.766918713413</v>
      </c>
      <c r="F212" s="6" t="n">
        <v>262.489025198393</v>
      </c>
      <c r="G212" s="7" t="n">
        <v>501.277893515021</v>
      </c>
    </row>
    <row r="213" customFormat="false" ht="12.75" hidden="false" customHeight="false" outlineLevel="0" collapsed="false">
      <c r="A213" s="4" t="n">
        <v>2003</v>
      </c>
      <c r="B213" s="5" t="n">
        <v>1</v>
      </c>
      <c r="C213" s="6" t="n">
        <v>3201.1707687381</v>
      </c>
      <c r="D213" s="6" t="n">
        <v>761.869477012026</v>
      </c>
      <c r="E213" s="6" t="n">
        <v>782.358723066716</v>
      </c>
      <c r="F213" s="6" t="n">
        <v>274.317511182664</v>
      </c>
      <c r="G213" s="7" t="n">
        <v>508.041211884052</v>
      </c>
    </row>
    <row r="214" customFormat="false" ht="12.75" hidden="false" customHeight="false" outlineLevel="0" collapsed="false">
      <c r="A214" s="4" t="n">
        <v>2003</v>
      </c>
      <c r="B214" s="5" t="n">
        <v>2</v>
      </c>
      <c r="C214" s="6" t="n">
        <v>3211.03402726996</v>
      </c>
      <c r="D214" s="6" t="n">
        <v>762.722704407873</v>
      </c>
      <c r="E214" s="6" t="n">
        <v>768.158220399618</v>
      </c>
      <c r="F214" s="6" t="n">
        <v>263.766837675639</v>
      </c>
      <c r="G214" s="7" t="n">
        <v>504.391382723979</v>
      </c>
    </row>
    <row r="215" customFormat="false" ht="12.75" hidden="false" customHeight="false" outlineLevel="0" collapsed="false">
      <c r="A215" s="4" t="n">
        <v>2003</v>
      </c>
      <c r="B215" s="5" t="n">
        <v>3</v>
      </c>
      <c r="C215" s="6" t="n">
        <v>3220.89728580182</v>
      </c>
      <c r="D215" s="6" t="n">
        <v>763.575931803719</v>
      </c>
      <c r="E215" s="6" t="n">
        <v>753.931079990303</v>
      </c>
      <c r="F215" s="6" t="n">
        <v>253.216164168613</v>
      </c>
      <c r="G215" s="7" t="n">
        <v>500.71491582169</v>
      </c>
    </row>
    <row r="216" customFormat="false" ht="12.75" hidden="false" customHeight="false" outlineLevel="0" collapsed="false">
      <c r="A216" s="4" t="n">
        <v>2003</v>
      </c>
      <c r="B216" s="5" t="n">
        <v>4</v>
      </c>
      <c r="C216" s="6" t="n">
        <v>3230.76054433368</v>
      </c>
      <c r="D216" s="6" t="n">
        <v>764.429159199566</v>
      </c>
      <c r="E216" s="6" t="n">
        <v>727.708979296628</v>
      </c>
      <c r="F216" s="6" t="n">
        <v>232.114817154562</v>
      </c>
      <c r="G216" s="7" t="n">
        <v>495.594162142066</v>
      </c>
    </row>
    <row r="217" customFormat="false" ht="12.75" hidden="false" customHeight="false" outlineLevel="0" collapsed="false">
      <c r="A217" s="4" t="n">
        <v>2003</v>
      </c>
      <c r="B217" s="5" t="n">
        <v>5</v>
      </c>
      <c r="C217" s="6" t="n">
        <v>3240.62380286554</v>
      </c>
      <c r="D217" s="6" t="n">
        <v>765.282386595412</v>
      </c>
      <c r="E217" s="6" t="n">
        <v>711.32591617992</v>
      </c>
      <c r="F217" s="6" t="n">
        <v>221.564143647536</v>
      </c>
      <c r="G217" s="7" t="n">
        <v>489.761772532384</v>
      </c>
    </row>
    <row r="218" customFormat="false" ht="12.75" hidden="false" customHeight="false" outlineLevel="0" collapsed="false">
      <c r="A218" s="4" t="n">
        <v>2003</v>
      </c>
      <c r="B218" s="5" t="n">
        <v>6</v>
      </c>
      <c r="C218" s="6" t="n">
        <v>3250.4870613974</v>
      </c>
      <c r="D218" s="6" t="n">
        <v>766.135613991259</v>
      </c>
      <c r="E218" s="6" t="n">
        <v>696.180958027607</v>
      </c>
      <c r="F218" s="6" t="n">
        <v>211.013470140511</v>
      </c>
      <c r="G218" s="7" t="n">
        <v>485.167487887096</v>
      </c>
    </row>
    <row r="219" customFormat="false" ht="12.75" hidden="false" customHeight="false" outlineLevel="0" collapsed="false">
      <c r="A219" s="4" t="n">
        <v>2003</v>
      </c>
      <c r="B219" s="5" t="n">
        <v>7</v>
      </c>
      <c r="C219" s="6" t="n">
        <v>3260.35031992926</v>
      </c>
      <c r="D219" s="6" t="n">
        <v>766.988841387105</v>
      </c>
      <c r="E219" s="6" t="n">
        <v>665.798730413503</v>
      </c>
      <c r="F219" s="6" t="n">
        <v>179.361449619434</v>
      </c>
      <c r="G219" s="7" t="n">
        <v>486.437280794069</v>
      </c>
    </row>
    <row r="220" customFormat="false" ht="12.75" hidden="false" customHeight="false" outlineLevel="0" collapsed="false">
      <c r="A220" s="4" t="n">
        <v>2003</v>
      </c>
      <c r="B220" s="5" t="n">
        <v>8</v>
      </c>
      <c r="C220" s="6" t="n">
        <v>3270.21357846112</v>
      </c>
      <c r="D220" s="6" t="n">
        <v>767.842068782952</v>
      </c>
      <c r="E220" s="6" t="n">
        <v>658.606533204236</v>
      </c>
      <c r="F220" s="6" t="n">
        <v>168.810776112409</v>
      </c>
      <c r="G220" s="7" t="n">
        <v>489.795757091828</v>
      </c>
    </row>
    <row r="221" customFormat="false" ht="12.75" hidden="false" customHeight="false" outlineLevel="0" collapsed="false">
      <c r="A221" s="4" t="n">
        <v>2003</v>
      </c>
      <c r="B221" s="5" t="n">
        <v>9</v>
      </c>
      <c r="C221" s="6" t="n">
        <v>3280.07683699298</v>
      </c>
      <c r="D221" s="6" t="n">
        <v>768.695296178798</v>
      </c>
      <c r="E221" s="6" t="n">
        <v>678.003108382492</v>
      </c>
      <c r="F221" s="6" t="n">
        <v>189.91212312646</v>
      </c>
      <c r="G221" s="7" t="n">
        <v>488.090985256032</v>
      </c>
    </row>
    <row r="222" customFormat="false" ht="12.75" hidden="false" customHeight="false" outlineLevel="0" collapsed="false">
      <c r="A222" s="4" t="n">
        <v>2003</v>
      </c>
      <c r="B222" s="5" t="n">
        <v>10</v>
      </c>
      <c r="C222" s="6" t="n">
        <v>3289.94009552484</v>
      </c>
      <c r="D222" s="6" t="n">
        <v>769.548523574645</v>
      </c>
      <c r="E222" s="6" t="n">
        <v>705.648095254612</v>
      </c>
      <c r="F222" s="6" t="n">
        <v>211.013470140511</v>
      </c>
      <c r="G222" s="7" t="n">
        <v>494.634625114101</v>
      </c>
    </row>
    <row r="223" customFormat="false" ht="12.75" hidden="false" customHeight="false" outlineLevel="0" collapsed="false">
      <c r="A223" s="4" t="n">
        <v>2003</v>
      </c>
      <c r="B223" s="5" t="n">
        <v>11</v>
      </c>
      <c r="C223" s="6" t="n">
        <v>3299.80335405671</v>
      </c>
      <c r="D223" s="6" t="n">
        <v>770.401750970491</v>
      </c>
      <c r="E223" s="6" t="n">
        <v>733.561698398704</v>
      </c>
      <c r="F223" s="6" t="n">
        <v>232.114817154562</v>
      </c>
      <c r="G223" s="7" t="n">
        <v>501.446881244142</v>
      </c>
    </row>
    <row r="224" customFormat="false" ht="12.75" hidden="false" customHeight="false" outlineLevel="0" collapsed="false">
      <c r="A224" s="4" t="n">
        <v>2003</v>
      </c>
      <c r="B224" s="5" t="n">
        <v>12</v>
      </c>
      <c r="C224" s="6" t="n">
        <v>3309.66661258857</v>
      </c>
      <c r="D224" s="6" t="n">
        <v>771.254978366338</v>
      </c>
      <c r="E224" s="6" t="n">
        <v>769.457223516866</v>
      </c>
      <c r="F224" s="6" t="n">
        <v>263.766837675639</v>
      </c>
      <c r="G224" s="7" t="n">
        <v>505.690385841227</v>
      </c>
    </row>
    <row r="225" customFormat="false" ht="12.75" hidden="false" customHeight="false" outlineLevel="0" collapsed="false">
      <c r="A225" s="4" t="n">
        <v>2004</v>
      </c>
      <c r="B225" s="5" t="n">
        <v>1</v>
      </c>
      <c r="C225" s="6" t="n">
        <v>3310.66865866468</v>
      </c>
      <c r="D225" s="6" t="n">
        <v>771.680149451708</v>
      </c>
      <c r="E225" s="6" t="n">
        <v>786.110185483083</v>
      </c>
      <c r="F225" s="6" t="n">
        <v>274.710758923253</v>
      </c>
      <c r="G225" s="7" t="n">
        <v>511.39942655983</v>
      </c>
    </row>
    <row r="226" customFormat="false" ht="12.75" hidden="false" customHeight="false" outlineLevel="0" collapsed="false">
      <c r="A226" s="4" t="n">
        <v>2004</v>
      </c>
      <c r="B226" s="5" t="n">
        <v>2</v>
      </c>
      <c r="C226" s="6" t="n">
        <v>3311.67070474079</v>
      </c>
      <c r="D226" s="6" t="n">
        <v>772.105320537078</v>
      </c>
      <c r="E226" s="6" t="n">
        <v>771.836324518295</v>
      </c>
      <c r="F226" s="6" t="n">
        <v>264.144960503128</v>
      </c>
      <c r="G226" s="7" t="n">
        <v>507.691364015167</v>
      </c>
    </row>
    <row r="227" customFormat="false" ht="12.75" hidden="false" customHeight="false" outlineLevel="0" collapsed="false">
      <c r="A227" s="4" t="n">
        <v>2004</v>
      </c>
      <c r="B227" s="5" t="n">
        <v>3</v>
      </c>
      <c r="C227" s="6" t="n">
        <v>3312.6727508169</v>
      </c>
      <c r="D227" s="6" t="n">
        <v>772.530491622448</v>
      </c>
      <c r="E227" s="6" t="n">
        <v>757.522036116232</v>
      </c>
      <c r="F227" s="6" t="n">
        <v>253.579162083003</v>
      </c>
      <c r="G227" s="7" t="n">
        <v>503.942874033229</v>
      </c>
    </row>
    <row r="228" customFormat="false" ht="12.75" hidden="false" customHeight="false" outlineLevel="0" collapsed="false">
      <c r="A228" s="4" t="n">
        <v>2004</v>
      </c>
      <c r="B228" s="5" t="n">
        <v>4</v>
      </c>
      <c r="C228" s="6" t="n">
        <v>3313.67479689301</v>
      </c>
      <c r="D228" s="6" t="n">
        <v>772.955662707819</v>
      </c>
      <c r="E228" s="6" t="n">
        <v>731.193616698974</v>
      </c>
      <c r="F228" s="6" t="n">
        <v>232.447565242753</v>
      </c>
      <c r="G228" s="7" t="n">
        <v>498.746051456221</v>
      </c>
    </row>
    <row r="229" customFormat="false" ht="12.75" hidden="false" customHeight="false" outlineLevel="0" collapsed="false">
      <c r="A229" s="4" t="n">
        <v>2004</v>
      </c>
      <c r="B229" s="5" t="n">
        <v>5</v>
      </c>
      <c r="C229" s="6" t="n">
        <v>3314.67684296912</v>
      </c>
      <c r="D229" s="6" t="n">
        <v>773.380833793189</v>
      </c>
      <c r="E229" s="6" t="n">
        <v>714.645352381649</v>
      </c>
      <c r="F229" s="6" t="n">
        <v>221.881766822628</v>
      </c>
      <c r="G229" s="7" t="n">
        <v>492.763585559022</v>
      </c>
    </row>
    <row r="230" customFormat="false" ht="12.75" hidden="false" customHeight="false" outlineLevel="0" collapsed="false">
      <c r="A230" s="4" t="n">
        <v>2004</v>
      </c>
      <c r="B230" s="5" t="n">
        <v>6</v>
      </c>
      <c r="C230" s="6" t="n">
        <v>3315.67888904523</v>
      </c>
      <c r="D230" s="6" t="n">
        <v>773.806004878559</v>
      </c>
      <c r="E230" s="6" t="n">
        <v>699.21521257268</v>
      </c>
      <c r="F230" s="6" t="n">
        <v>211.315968402503</v>
      </c>
      <c r="G230" s="7" t="n">
        <v>487.899244170177</v>
      </c>
    </row>
    <row r="231" customFormat="false" ht="12.75" hidden="false" customHeight="false" outlineLevel="0" collapsed="false">
      <c r="A231" s="4" t="n">
        <v>2004</v>
      </c>
      <c r="B231" s="5" t="n">
        <v>7</v>
      </c>
      <c r="C231" s="6" t="n">
        <v>3316.68093512134</v>
      </c>
      <c r="D231" s="6" t="n">
        <v>774.231175963929</v>
      </c>
      <c r="E231" s="6" t="n">
        <v>668.554559386209</v>
      </c>
      <c r="F231" s="6" t="n">
        <v>179.618573142127</v>
      </c>
      <c r="G231" s="7" t="n">
        <v>488.935986244082</v>
      </c>
    </row>
    <row r="232" customFormat="false" ht="12.75" hidden="false" customHeight="false" outlineLevel="0" collapsed="false">
      <c r="A232" s="4" t="n">
        <v>2004</v>
      </c>
      <c r="B232" s="5" t="n">
        <v>8</v>
      </c>
      <c r="C232" s="6" t="n">
        <v>3317.68298119745</v>
      </c>
      <c r="D232" s="6" t="n">
        <v>774.6563470493</v>
      </c>
      <c r="E232" s="6" t="n">
        <v>661.356645217428</v>
      </c>
      <c r="F232" s="6" t="n">
        <v>169.052774722002</v>
      </c>
      <c r="G232" s="7" t="n">
        <v>492.303870495426</v>
      </c>
    </row>
    <row r="233" customFormat="false" ht="12.75" hidden="false" customHeight="false" outlineLevel="0" collapsed="false">
      <c r="A233" s="4" t="n">
        <v>2004</v>
      </c>
      <c r="B233" s="5" t="n">
        <v>9</v>
      </c>
      <c r="C233" s="6" t="n">
        <v>3318.68502727356</v>
      </c>
      <c r="D233" s="6" t="n">
        <v>775.08151813467</v>
      </c>
      <c r="E233" s="6" t="n">
        <v>681.149040835564</v>
      </c>
      <c r="F233" s="6" t="n">
        <v>190.184371562252</v>
      </c>
      <c r="G233" s="7" t="n">
        <v>490.964669273312</v>
      </c>
    </row>
    <row r="234" customFormat="false" ht="12.75" hidden="false" customHeight="false" outlineLevel="0" collapsed="false">
      <c r="A234" s="4" t="n">
        <v>2004</v>
      </c>
      <c r="B234" s="5" t="n">
        <v>10</v>
      </c>
      <c r="C234" s="6" t="n">
        <v>3319.68707334967</v>
      </c>
      <c r="D234" s="6" t="n">
        <v>775.50668922004</v>
      </c>
      <c r="E234" s="6" t="n">
        <v>709.003776367609</v>
      </c>
      <c r="F234" s="6" t="n">
        <v>211.315968402503</v>
      </c>
      <c r="G234" s="7" t="n">
        <v>497.687807965107</v>
      </c>
    </row>
    <row r="235" customFormat="false" ht="12.75" hidden="false" customHeight="false" outlineLevel="0" collapsed="false">
      <c r="A235" s="4" t="n">
        <v>2004</v>
      </c>
      <c r="B235" s="5" t="n">
        <v>11</v>
      </c>
      <c r="C235" s="6" t="n">
        <v>3320.68911942578</v>
      </c>
      <c r="D235" s="6" t="n">
        <v>775.931860305411</v>
      </c>
      <c r="E235" s="6" t="n">
        <v>737.100450482885</v>
      </c>
      <c r="F235" s="6" t="n">
        <v>232.447565242753</v>
      </c>
      <c r="G235" s="7" t="n">
        <v>504.652885240132</v>
      </c>
    </row>
    <row r="236" customFormat="false" ht="12.75" hidden="false" customHeight="false" outlineLevel="0" collapsed="false">
      <c r="A236" s="4" t="n">
        <v>2004</v>
      </c>
      <c r="B236" s="5" t="n">
        <v>12</v>
      </c>
      <c r="C236" s="6" t="n">
        <v>3321.6911655019</v>
      </c>
      <c r="D236" s="6" t="n">
        <v>776.357031390781</v>
      </c>
      <c r="E236" s="6" t="n">
        <v>773.138966476479</v>
      </c>
      <c r="F236" s="6" t="n">
        <v>264.144960503128</v>
      </c>
      <c r="G236" s="7" t="n">
        <v>508.99400597335</v>
      </c>
    </row>
    <row r="237" customFormat="false" ht="12.75" hidden="false" customHeight="false" outlineLevel="0" collapsed="false">
      <c r="A237" s="4" t="n">
        <v>2005</v>
      </c>
      <c r="B237" s="5" t="n">
        <v>1</v>
      </c>
      <c r="C237" s="6" t="n">
        <v>3321.64043154173</v>
      </c>
      <c r="D237" s="6" t="n">
        <v>774.336487970484</v>
      </c>
      <c r="E237" s="6" t="n">
        <v>796.52838890101</v>
      </c>
      <c r="F237" s="6" t="n">
        <v>279.284492557571</v>
      </c>
      <c r="G237" s="7" t="n">
        <v>517.243896343438</v>
      </c>
    </row>
    <row r="238" customFormat="false" ht="12.75" hidden="false" customHeight="false" outlineLevel="0" collapsed="false">
      <c r="A238" s="4" t="n">
        <v>2005</v>
      </c>
      <c r="B238" s="5" t="n">
        <v>2</v>
      </c>
      <c r="C238" s="6" t="n">
        <v>3321.58969758156</v>
      </c>
      <c r="D238" s="6" t="n">
        <v>772.315944550188</v>
      </c>
      <c r="E238" s="6" t="n">
        <v>782.056116695486</v>
      </c>
      <c r="F238" s="6" t="n">
        <v>268.542781305357</v>
      </c>
      <c r="G238" s="7" t="n">
        <v>513.513335390128</v>
      </c>
    </row>
    <row r="239" customFormat="false" ht="12.75" hidden="false" customHeight="false" outlineLevel="0" collapsed="false">
      <c r="A239" s="4" t="n">
        <v>2005</v>
      </c>
      <c r="B239" s="5" t="n">
        <v>3</v>
      </c>
      <c r="C239" s="6" t="n">
        <v>3321.53896362139</v>
      </c>
      <c r="D239" s="6" t="n">
        <v>770.295401129892</v>
      </c>
      <c r="E239" s="6" t="n">
        <v>767.530370807579</v>
      </c>
      <c r="F239" s="6" t="n">
        <v>257.801070053143</v>
      </c>
      <c r="G239" s="7" t="n">
        <v>509.729300754436</v>
      </c>
    </row>
    <row r="240" customFormat="false" ht="12.75" hidden="false" customHeight="false" outlineLevel="0" collapsed="false">
      <c r="A240" s="4" t="n">
        <v>2005</v>
      </c>
      <c r="B240" s="5" t="n">
        <v>4</v>
      </c>
      <c r="C240" s="6" t="n">
        <v>3321.48822966122</v>
      </c>
      <c r="D240" s="6" t="n">
        <v>768.274857709595</v>
      </c>
      <c r="E240" s="6" t="n">
        <v>740.809217114933</v>
      </c>
      <c r="F240" s="6" t="n">
        <v>236.317647548714</v>
      </c>
      <c r="G240" s="7" t="n">
        <v>504.491569566219</v>
      </c>
    </row>
    <row r="241" customFormat="false" ht="12.75" hidden="false" customHeight="false" outlineLevel="0" collapsed="false">
      <c r="A241" s="4" t="n">
        <v>2005</v>
      </c>
      <c r="B241" s="5" t="n">
        <v>5</v>
      </c>
      <c r="C241" s="6" t="n">
        <v>3321.43749570105</v>
      </c>
      <c r="D241" s="6" t="n">
        <v>766.254314289299</v>
      </c>
      <c r="E241" s="6" t="n">
        <v>724.028073516005</v>
      </c>
      <c r="F241" s="6" t="n">
        <v>225.5759362965</v>
      </c>
      <c r="G241" s="7" t="n">
        <v>498.452137219505</v>
      </c>
    </row>
    <row r="242" customFormat="false" ht="12.75" hidden="false" customHeight="false" outlineLevel="0" collapsed="false">
      <c r="A242" s="4" t="n">
        <v>2005</v>
      </c>
      <c r="B242" s="5" t="n">
        <v>6</v>
      </c>
      <c r="C242" s="6" t="n">
        <v>3321.38676174089</v>
      </c>
      <c r="D242" s="6" t="n">
        <v>764.233770869003</v>
      </c>
      <c r="E242" s="6" t="n">
        <v>708.325871500483</v>
      </c>
      <c r="F242" s="6" t="n">
        <v>214.834225044286</v>
      </c>
      <c r="G242" s="7" t="n">
        <v>493.491646456197</v>
      </c>
    </row>
    <row r="243" customFormat="false" ht="12.75" hidden="false" customHeight="false" outlineLevel="0" collapsed="false">
      <c r="A243" s="4" t="n">
        <v>2005</v>
      </c>
      <c r="B243" s="5" t="n">
        <v>7</v>
      </c>
      <c r="C243" s="6" t="n">
        <v>3321.33602778072</v>
      </c>
      <c r="D243" s="6" t="n">
        <v>762.213227448706</v>
      </c>
      <c r="E243" s="6" t="n">
        <v>677.046157751281</v>
      </c>
      <c r="F243" s="6" t="n">
        <v>182.609091287643</v>
      </c>
      <c r="G243" s="7" t="n">
        <v>494.437066463638</v>
      </c>
    </row>
    <row r="244" customFormat="false" ht="12.75" hidden="false" customHeight="false" outlineLevel="0" collapsed="false">
      <c r="A244" s="4" t="n">
        <v>2005</v>
      </c>
      <c r="B244" s="5" t="n">
        <v>8</v>
      </c>
      <c r="C244" s="6" t="n">
        <v>3321.28529382055</v>
      </c>
      <c r="D244" s="6" t="n">
        <v>760.19268402841</v>
      </c>
      <c r="E244" s="6" t="n">
        <v>669.684803843881</v>
      </c>
      <c r="F244" s="6" t="n">
        <v>171.867380035429</v>
      </c>
      <c r="G244" s="7" t="n">
        <v>497.817423808453</v>
      </c>
    </row>
    <row r="245" customFormat="false" ht="12.75" hidden="false" customHeight="false" outlineLevel="0" collapsed="false">
      <c r="A245" s="4" t="n">
        <v>2005</v>
      </c>
      <c r="B245" s="5" t="n">
        <v>9</v>
      </c>
      <c r="C245" s="6" t="n">
        <v>3321.23455986038</v>
      </c>
      <c r="D245" s="6" t="n">
        <v>758.172140608114</v>
      </c>
      <c r="E245" s="6" t="n">
        <v>689.954037171934</v>
      </c>
      <c r="F245" s="6" t="n">
        <v>193.350802539857</v>
      </c>
      <c r="G245" s="7" t="n">
        <v>496.603234632076</v>
      </c>
    </row>
    <row r="246" customFormat="false" ht="12.75" hidden="false" customHeight="false" outlineLevel="0" collapsed="false">
      <c r="A246" s="4" t="n">
        <v>2005</v>
      </c>
      <c r="B246" s="5" t="n">
        <v>10</v>
      </c>
      <c r="C246" s="6" t="n">
        <v>3321.18382590021</v>
      </c>
      <c r="D246" s="6" t="n">
        <v>756.151597187817</v>
      </c>
      <c r="E246" s="6" t="n">
        <v>718.246100969835</v>
      </c>
      <c r="F246" s="6" t="n">
        <v>214.834225044286</v>
      </c>
      <c r="G246" s="7" t="n">
        <v>503.41187592555</v>
      </c>
    </row>
    <row r="247" customFormat="false" ht="12.75" hidden="false" customHeight="false" outlineLevel="0" collapsed="false">
      <c r="A247" s="4" t="n">
        <v>2005</v>
      </c>
      <c r="B247" s="5" t="n">
        <v>11</v>
      </c>
      <c r="C247" s="6" t="n">
        <v>3321.13309194005</v>
      </c>
      <c r="D247" s="6" t="n">
        <v>754.131053767521</v>
      </c>
      <c r="E247" s="6" t="n">
        <v>746.75520633918</v>
      </c>
      <c r="F247" s="6" t="n">
        <v>236.317647548714</v>
      </c>
      <c r="G247" s="7" t="n">
        <v>510.437558790466</v>
      </c>
    </row>
    <row r="248" customFormat="false" ht="12.75" hidden="false" customHeight="false" outlineLevel="0" collapsed="false">
      <c r="A248" s="4" t="n">
        <v>2005</v>
      </c>
      <c r="B248" s="5" t="n">
        <v>12</v>
      </c>
      <c r="C248" s="6" t="n">
        <v>3321.08235797988</v>
      </c>
      <c r="D248" s="6" t="n">
        <v>752.110510347225</v>
      </c>
      <c r="E248" s="6" t="n">
        <v>783.363583040047</v>
      </c>
      <c r="F248" s="6" t="n">
        <v>268.542781305357</v>
      </c>
      <c r="G248" s="7" t="n">
        <v>514.82080173469</v>
      </c>
    </row>
    <row r="249" customFormat="false" ht="12.75" hidden="false" customHeight="false" outlineLevel="0" collapsed="false">
      <c r="A249" s="4" t="n">
        <v>2006</v>
      </c>
      <c r="B249" s="5" t="n">
        <v>1</v>
      </c>
      <c r="C249" s="6" t="n">
        <v>3321.29287475419</v>
      </c>
      <c r="D249" s="6" t="n">
        <v>750.432147774693</v>
      </c>
      <c r="E249" s="6" t="n">
        <v>800.756061553044</v>
      </c>
      <c r="F249" s="6" t="n">
        <v>278.709657096831</v>
      </c>
      <c r="G249" s="7" t="n">
        <v>522.046404456213</v>
      </c>
    </row>
    <row r="250" customFormat="false" ht="12.75" hidden="false" customHeight="false" outlineLevel="0" collapsed="false">
      <c r="A250" s="4" t="n">
        <v>2006</v>
      </c>
      <c r="B250" s="5" t="n">
        <v>2</v>
      </c>
      <c r="C250" s="6" t="n">
        <v>3321.50339152851</v>
      </c>
      <c r="D250" s="6" t="n">
        <v>748.753785202162</v>
      </c>
      <c r="E250" s="6" t="n">
        <v>786.239498093646</v>
      </c>
      <c r="F250" s="6" t="n">
        <v>267.990054900799</v>
      </c>
      <c r="G250" s="7" t="n">
        <v>518.249443192847</v>
      </c>
    </row>
    <row r="251" customFormat="false" ht="12.75" hidden="false" customHeight="false" outlineLevel="0" collapsed="false">
      <c r="A251" s="4" t="n">
        <v>2006</v>
      </c>
      <c r="B251" s="5" t="n">
        <v>3</v>
      </c>
      <c r="C251" s="6" t="n">
        <v>3321.71390830282</v>
      </c>
      <c r="D251" s="6" t="n">
        <v>747.075422629631</v>
      </c>
      <c r="E251" s="6" t="n">
        <v>771.662818819396</v>
      </c>
      <c r="F251" s="6" t="n">
        <v>257.270452704767</v>
      </c>
      <c r="G251" s="7" t="n">
        <v>514.392366114629</v>
      </c>
    </row>
    <row r="252" customFormat="false" ht="12.75" hidden="false" customHeight="false" outlineLevel="0" collapsed="false">
      <c r="A252" s="4" t="n">
        <v>2006</v>
      </c>
      <c r="B252" s="5" t="n">
        <v>4</v>
      </c>
      <c r="C252" s="6" t="n">
        <v>3321.92442507714</v>
      </c>
      <c r="D252" s="6" t="n">
        <v>745.3970600571</v>
      </c>
      <c r="E252" s="6" t="n">
        <v>744.9012393923</v>
      </c>
      <c r="F252" s="6" t="n">
        <v>235.831248312703</v>
      </c>
      <c r="G252" s="7" t="n">
        <v>509.069991079597</v>
      </c>
    </row>
    <row r="253" customFormat="false" ht="12.75" hidden="false" customHeight="false" outlineLevel="0" collapsed="false">
      <c r="A253" s="4" t="n">
        <v>2006</v>
      </c>
      <c r="B253" s="5" t="n">
        <v>5</v>
      </c>
      <c r="C253" s="6" t="n">
        <v>3322.13494185145</v>
      </c>
      <c r="D253" s="6" t="n">
        <v>743.718697484569</v>
      </c>
      <c r="E253" s="6" t="n">
        <v>727.996220764259</v>
      </c>
      <c r="F253" s="6" t="n">
        <v>225.111646116671</v>
      </c>
      <c r="G253" s="7" t="n">
        <v>502.884574647588</v>
      </c>
    </row>
    <row r="254" customFormat="false" ht="12.75" hidden="false" customHeight="false" outlineLevel="0" collapsed="false">
      <c r="A254" s="4" t="n">
        <v>2006</v>
      </c>
      <c r="B254" s="5" t="n">
        <v>6</v>
      </c>
      <c r="C254" s="6" t="n">
        <v>3322.34545862577</v>
      </c>
      <c r="D254" s="6" t="n">
        <v>742.040334912037</v>
      </c>
      <c r="E254" s="6" t="n">
        <v>712.093067369164</v>
      </c>
      <c r="F254" s="6" t="n">
        <v>214.392043920639</v>
      </c>
      <c r="G254" s="7" t="n">
        <v>497.701023448525</v>
      </c>
    </row>
    <row r="255" customFormat="false" ht="12.75" hidden="false" customHeight="false" outlineLevel="0" collapsed="false">
      <c r="A255" s="4" t="n">
        <v>2006</v>
      </c>
      <c r="B255" s="5" t="n">
        <v>7</v>
      </c>
      <c r="C255" s="6" t="n">
        <v>3322.55597540008</v>
      </c>
      <c r="D255" s="6" t="n">
        <v>740.361972339506</v>
      </c>
      <c r="E255" s="6" t="n">
        <v>680.727950551492</v>
      </c>
      <c r="F255" s="6" t="n">
        <v>182.233237332543</v>
      </c>
      <c r="G255" s="7" t="n">
        <v>498.494713218949</v>
      </c>
    </row>
    <row r="256" customFormat="false" ht="12.75" hidden="false" customHeight="false" outlineLevel="0" collapsed="false">
      <c r="A256" s="4" t="n">
        <v>2006</v>
      </c>
      <c r="B256" s="5" t="n">
        <v>8</v>
      </c>
      <c r="C256" s="6" t="n">
        <v>3322.7664921744</v>
      </c>
      <c r="D256" s="6" t="n">
        <v>738.683609766975</v>
      </c>
      <c r="E256" s="6" t="n">
        <v>673.415683058193</v>
      </c>
      <c r="F256" s="6" t="n">
        <v>171.513635136511</v>
      </c>
      <c r="G256" s="7" t="n">
        <v>501.902047921682</v>
      </c>
    </row>
    <row r="257" customFormat="false" ht="12.75" hidden="false" customHeight="false" outlineLevel="0" collapsed="false">
      <c r="A257" s="4" t="n">
        <v>2006</v>
      </c>
      <c r="B257" s="5" t="n">
        <v>9</v>
      </c>
      <c r="C257" s="6" t="n">
        <v>3322.97700894871</v>
      </c>
      <c r="D257" s="6" t="n">
        <v>737.005247194444</v>
      </c>
      <c r="E257" s="6" t="n">
        <v>693.888069217446</v>
      </c>
      <c r="F257" s="6" t="n">
        <v>192.952839528575</v>
      </c>
      <c r="G257" s="7" t="n">
        <v>500.935229688871</v>
      </c>
    </row>
    <row r="258" customFormat="false" ht="12.75" hidden="false" customHeight="false" outlineLevel="0" collapsed="false">
      <c r="A258" s="4" t="n">
        <v>2006</v>
      </c>
      <c r="B258" s="5" t="n">
        <v>10</v>
      </c>
      <c r="C258" s="6" t="n">
        <v>3323.18752572303</v>
      </c>
      <c r="D258" s="6" t="n">
        <v>735.326884621912</v>
      </c>
      <c r="E258" s="6" t="n">
        <v>722.300468513297</v>
      </c>
      <c r="F258" s="6" t="n">
        <v>214.392043920639</v>
      </c>
      <c r="G258" s="7" t="n">
        <v>507.908424592658</v>
      </c>
    </row>
    <row r="259" customFormat="false" ht="12.75" hidden="false" customHeight="false" outlineLevel="0" collapsed="false">
      <c r="A259" s="4" t="n">
        <v>2006</v>
      </c>
      <c r="B259" s="5" t="n">
        <v>11</v>
      </c>
      <c r="C259" s="6" t="n">
        <v>3323.39804249734</v>
      </c>
      <c r="D259" s="6" t="n">
        <v>733.648522049381</v>
      </c>
      <c r="E259" s="6" t="n">
        <v>750.919210749242</v>
      </c>
      <c r="F259" s="6" t="n">
        <v>235.831248312703</v>
      </c>
      <c r="G259" s="7" t="n">
        <v>515.087962436539</v>
      </c>
    </row>
    <row r="260" customFormat="false" ht="12.75" hidden="false" customHeight="false" outlineLevel="0" collapsed="false">
      <c r="A260" s="4" t="n">
        <v>2006</v>
      </c>
      <c r="B260" s="5" t="n">
        <v>12</v>
      </c>
      <c r="C260" s="6" t="n">
        <v>3323.60855927166</v>
      </c>
      <c r="D260" s="6" t="n">
        <v>731.97015947685</v>
      </c>
      <c r="E260" s="6" t="n">
        <v>787.557398834322</v>
      </c>
      <c r="F260" s="6" t="n">
        <v>267.990054900799</v>
      </c>
      <c r="G260" s="7" t="n">
        <v>519.567343933522</v>
      </c>
    </row>
    <row r="261" customFormat="false" ht="12.75" hidden="false" customHeight="false" outlineLevel="0" collapsed="false">
      <c r="A261" s="4" t="n">
        <v>2007</v>
      </c>
      <c r="B261" s="5" t="n">
        <v>1</v>
      </c>
      <c r="C261" s="6" t="n">
        <v>3323.96157487557</v>
      </c>
      <c r="D261" s="6" t="n">
        <v>730.359074120192</v>
      </c>
      <c r="E261" s="6" t="n">
        <v>806.410014310891</v>
      </c>
      <c r="F261" s="6" t="n">
        <v>278.204282971956</v>
      </c>
      <c r="G261" s="7" t="n">
        <v>528.205731338936</v>
      </c>
    </row>
    <row r="262" customFormat="false" ht="12.75" hidden="false" customHeight="false" outlineLevel="0" collapsed="false">
      <c r="A262" s="4" t="n">
        <v>2007</v>
      </c>
      <c r="B262" s="5" t="n">
        <v>2</v>
      </c>
      <c r="C262" s="6" t="n">
        <v>3324.31459047947</v>
      </c>
      <c r="D262" s="6" t="n">
        <v>728.747988763533</v>
      </c>
      <c r="E262" s="6" t="n">
        <v>791.80355717237</v>
      </c>
      <c r="F262" s="6" t="n">
        <v>267.504118242265</v>
      </c>
      <c r="G262" s="7" t="n">
        <v>524.299438930105</v>
      </c>
    </row>
    <row r="263" customFormat="false" ht="12.75" hidden="false" customHeight="false" outlineLevel="0" collapsed="false">
      <c r="A263" s="4" t="n">
        <v>2007</v>
      </c>
      <c r="B263" s="5" t="n">
        <v>3</v>
      </c>
      <c r="C263" s="6" t="n">
        <v>3324.66760608338</v>
      </c>
      <c r="D263" s="6" t="n">
        <v>727.136903406875</v>
      </c>
      <c r="E263" s="6" t="n">
        <v>777.132435169626</v>
      </c>
      <c r="F263" s="6" t="n">
        <v>256.803953512574</v>
      </c>
      <c r="G263" s="7" t="n">
        <v>520.328481657051</v>
      </c>
    </row>
    <row r="264" customFormat="false" ht="12.75" hidden="false" customHeight="false" outlineLevel="0" collapsed="false">
      <c r="A264" s="4" t="n">
        <v>2007</v>
      </c>
      <c r="B264" s="5" t="n">
        <v>4</v>
      </c>
      <c r="C264" s="6" t="n">
        <v>3325.02062168728</v>
      </c>
      <c r="D264" s="6" t="n">
        <v>725.525818050217</v>
      </c>
      <c r="E264" s="6" t="n">
        <v>750.271689236754</v>
      </c>
      <c r="F264" s="6" t="n">
        <v>235.403624053193</v>
      </c>
      <c r="G264" s="7" t="n">
        <v>514.868065183561</v>
      </c>
    </row>
    <row r="265" customFormat="false" ht="12.75" hidden="false" customHeight="false" outlineLevel="0" collapsed="false">
      <c r="A265" s="4" t="n">
        <v>2007</v>
      </c>
      <c r="B265" s="5" t="n">
        <v>5</v>
      </c>
      <c r="C265" s="6" t="n">
        <v>3325.37363729119</v>
      </c>
      <c r="D265" s="6" t="n">
        <v>723.914732693558</v>
      </c>
      <c r="E265" s="6" t="n">
        <v>733.163751190849</v>
      </c>
      <c r="F265" s="6" t="n">
        <v>224.703459323503</v>
      </c>
      <c r="G265" s="7" t="n">
        <v>508.460291867346</v>
      </c>
    </row>
    <row r="266" customFormat="false" ht="12.75" hidden="false" customHeight="false" outlineLevel="0" collapsed="false">
      <c r="A266" s="4" t="n">
        <v>2007</v>
      </c>
      <c r="B266" s="5" t="n">
        <v>6</v>
      </c>
      <c r="C266" s="6" t="n">
        <v>3325.7266528951</v>
      </c>
      <c r="D266" s="6" t="n">
        <v>722.3036473369</v>
      </c>
      <c r="E266" s="6" t="n">
        <v>716.97363610842</v>
      </c>
      <c r="F266" s="6" t="n">
        <v>214.003294593812</v>
      </c>
      <c r="G266" s="7" t="n">
        <v>502.970341514608</v>
      </c>
    </row>
    <row r="267" customFormat="false" ht="12.75" hidden="false" customHeight="false" outlineLevel="0" collapsed="false">
      <c r="A267" s="4" t="n">
        <v>2007</v>
      </c>
      <c r="B267" s="5" t="n">
        <v>7</v>
      </c>
      <c r="C267" s="6" t="n">
        <v>3326.079668499</v>
      </c>
      <c r="D267" s="6" t="n">
        <v>720.692561980241</v>
      </c>
      <c r="E267" s="6" t="n">
        <v>685.498598628846</v>
      </c>
      <c r="F267" s="6" t="n">
        <v>181.90280040474</v>
      </c>
      <c r="G267" s="7" t="n">
        <v>503.595798224106</v>
      </c>
    </row>
    <row r="268" customFormat="false" ht="12.75" hidden="false" customHeight="false" outlineLevel="0" collapsed="false">
      <c r="A268" s="4" t="n">
        <v>2007</v>
      </c>
      <c r="B268" s="5" t="n">
        <v>8</v>
      </c>
      <c r="C268" s="6" t="n">
        <v>3326.43268410291</v>
      </c>
      <c r="D268" s="6" t="n">
        <v>719.081476623583</v>
      </c>
      <c r="E268" s="6" t="n">
        <v>678.261952017333</v>
      </c>
      <c r="F268" s="6" t="n">
        <v>171.20263567505</v>
      </c>
      <c r="G268" s="7" t="n">
        <v>507.059316342284</v>
      </c>
    </row>
    <row r="269" customFormat="false" ht="12.75" hidden="false" customHeight="false" outlineLevel="0" collapsed="false">
      <c r="A269" s="4" t="n">
        <v>2007</v>
      </c>
      <c r="B269" s="5" t="n">
        <v>9</v>
      </c>
      <c r="C269" s="6" t="n">
        <v>3326.78569970681</v>
      </c>
      <c r="D269" s="6" t="n">
        <v>717.470391266925</v>
      </c>
      <c r="E269" s="6" t="n">
        <v>698.981207378279</v>
      </c>
      <c r="F269" s="6" t="n">
        <v>192.602965134431</v>
      </c>
      <c r="G269" s="7" t="n">
        <v>506.378242243848</v>
      </c>
    </row>
    <row r="270" customFormat="false" ht="12.75" hidden="false" customHeight="false" outlineLevel="0" collapsed="false">
      <c r="A270" s="4" t="n">
        <v>2007</v>
      </c>
      <c r="B270" s="5" t="n">
        <v>10</v>
      </c>
      <c r="C270" s="6" t="n">
        <v>3327.13871531072</v>
      </c>
      <c r="D270" s="6" t="n">
        <v>715.859305910266</v>
      </c>
      <c r="E270" s="6" t="n">
        <v>727.597193879497</v>
      </c>
      <c r="F270" s="6" t="n">
        <v>214.003294593812</v>
      </c>
      <c r="G270" s="7" t="n">
        <v>513.593899285685</v>
      </c>
    </row>
    <row r="271" customFormat="false" ht="12.75" hidden="false" customHeight="false" outlineLevel="0" collapsed="false">
      <c r="A271" s="4" t="n">
        <v>2007</v>
      </c>
      <c r="B271" s="5" t="n">
        <v>11</v>
      </c>
      <c r="C271" s="6" t="n">
        <v>3327.49173091463</v>
      </c>
      <c r="D271" s="6" t="n">
        <v>714.248220553608</v>
      </c>
      <c r="E271" s="6" t="n">
        <v>756.415810098027</v>
      </c>
      <c r="F271" s="6" t="n">
        <v>235.403624053193</v>
      </c>
      <c r="G271" s="7" t="n">
        <v>521.012186044833</v>
      </c>
    </row>
    <row r="272" customFormat="false" ht="12.75" hidden="false" customHeight="false" outlineLevel="0" collapsed="false">
      <c r="A272" s="4" t="n">
        <v>2007</v>
      </c>
      <c r="B272" s="5" t="n">
        <v>12</v>
      </c>
      <c r="C272" s="6" t="n">
        <v>3327.84474651853</v>
      </c>
      <c r="D272" s="6" t="n">
        <v>712.63713519695</v>
      </c>
      <c r="E272" s="6" t="n">
        <v>793.143188729443</v>
      </c>
      <c r="F272" s="6" t="n">
        <v>267.504118242265</v>
      </c>
      <c r="G272" s="7" t="n">
        <v>525.639070487178</v>
      </c>
    </row>
    <row r="273" customFormat="false" ht="12.75" hidden="false" customHeight="false" outlineLevel="0" collapsed="false">
      <c r="A273" s="4" t="n">
        <v>2008</v>
      </c>
      <c r="B273" s="5" t="n">
        <v>1</v>
      </c>
      <c r="C273" s="6" t="n">
        <v>3328.46240660936</v>
      </c>
      <c r="D273" s="6" t="n">
        <v>711.158123331701</v>
      </c>
      <c r="E273" s="6" t="n">
        <v>813.234512674634</v>
      </c>
      <c r="F273" s="6" t="n">
        <v>277.739223902075</v>
      </c>
      <c r="G273" s="7" t="n">
        <v>535.495288772558</v>
      </c>
    </row>
    <row r="274" customFormat="false" ht="12.75" hidden="false" customHeight="false" outlineLevel="0" collapsed="false">
      <c r="A274" s="4" t="n">
        <v>2008</v>
      </c>
      <c r="B274" s="5" t="n">
        <v>2</v>
      </c>
      <c r="C274" s="6" t="n">
        <v>3329.08006670019</v>
      </c>
      <c r="D274" s="6" t="n">
        <v>709.679111466453</v>
      </c>
      <c r="E274" s="6" t="n">
        <v>798.534185656239</v>
      </c>
      <c r="F274" s="6" t="n">
        <v>267.056946059688</v>
      </c>
      <c r="G274" s="7" t="n">
        <v>531.477239596551</v>
      </c>
    </row>
    <row r="275" customFormat="false" ht="12.75" hidden="false" customHeight="false" outlineLevel="0" collapsed="false">
      <c r="A275" s="4" t="n">
        <v>2008</v>
      </c>
      <c r="B275" s="5" t="n">
        <v>3</v>
      </c>
      <c r="C275" s="6" t="n">
        <v>3329.69772679102</v>
      </c>
      <c r="D275" s="6" t="n">
        <v>708.200099601205</v>
      </c>
      <c r="E275" s="6" t="n">
        <v>783.766091319338</v>
      </c>
      <c r="F275" s="6" t="n">
        <v>256.3746682173</v>
      </c>
      <c r="G275" s="7" t="n">
        <v>527.391423102038</v>
      </c>
    </row>
    <row r="276" customFormat="false" ht="12.75" hidden="false" customHeight="false" outlineLevel="0" collapsed="false">
      <c r="A276" s="4" t="n">
        <v>2008</v>
      </c>
      <c r="B276" s="5" t="n">
        <v>4</v>
      </c>
      <c r="C276" s="6" t="n">
        <v>3330.31538688185</v>
      </c>
      <c r="D276" s="6" t="n">
        <v>706.721087735957</v>
      </c>
      <c r="E276" s="6" t="n">
        <v>756.800034403818</v>
      </c>
      <c r="F276" s="6" t="n">
        <v>235.010112532525</v>
      </c>
      <c r="G276" s="7" t="n">
        <v>521.789921871293</v>
      </c>
    </row>
    <row r="277" customFormat="false" ht="12.75" hidden="false" customHeight="false" outlineLevel="0" collapsed="false">
      <c r="A277" s="4" t="n">
        <v>2008</v>
      </c>
      <c r="B277" s="5" t="n">
        <v>5</v>
      </c>
      <c r="C277" s="6" t="n">
        <v>3330.93304697268</v>
      </c>
      <c r="D277" s="6" t="n">
        <v>705.242075870708</v>
      </c>
      <c r="E277" s="6" t="n">
        <v>739.487752430862</v>
      </c>
      <c r="F277" s="6" t="n">
        <v>224.327834690138</v>
      </c>
      <c r="G277" s="7" t="n">
        <v>515.159917740725</v>
      </c>
    </row>
    <row r="278" customFormat="false" ht="12.75" hidden="false" customHeight="false" outlineLevel="0" collapsed="false">
      <c r="A278" s="4" t="n">
        <v>2008</v>
      </c>
      <c r="B278" s="5" t="n">
        <v>6</v>
      </c>
      <c r="C278" s="6" t="n">
        <v>3331.55070706351</v>
      </c>
      <c r="D278" s="6" t="n">
        <v>703.76306400546</v>
      </c>
      <c r="E278" s="6" t="n">
        <v>723.019572110253</v>
      </c>
      <c r="F278" s="6" t="n">
        <v>213.64555684775</v>
      </c>
      <c r="G278" s="7" t="n">
        <v>509.374015262503</v>
      </c>
    </row>
    <row r="279" customFormat="false" ht="12.75" hidden="false" customHeight="false" outlineLevel="0" collapsed="false">
      <c r="A279" s="4" t="n">
        <v>2008</v>
      </c>
      <c r="B279" s="5" t="n">
        <v>7</v>
      </c>
      <c r="C279" s="6" t="n">
        <v>3332.16836715433</v>
      </c>
      <c r="D279" s="6" t="n">
        <v>702.284052140212</v>
      </c>
      <c r="E279" s="6" t="n">
        <v>691.448969001358</v>
      </c>
      <c r="F279" s="6" t="n">
        <v>181.598723320588</v>
      </c>
      <c r="G279" s="7" t="n">
        <v>509.850245680771</v>
      </c>
    </row>
    <row r="280" customFormat="false" ht="12.75" hidden="false" customHeight="false" outlineLevel="0" collapsed="false">
      <c r="A280" s="4" t="n">
        <v>2008</v>
      </c>
      <c r="B280" s="5" t="n">
        <v>8</v>
      </c>
      <c r="C280" s="6" t="n">
        <v>3332.78602724516</v>
      </c>
      <c r="D280" s="6" t="n">
        <v>700.805040274964</v>
      </c>
      <c r="E280" s="6" t="n">
        <v>684.291192900168</v>
      </c>
      <c r="F280" s="6" t="n">
        <v>170.9164454782</v>
      </c>
      <c r="G280" s="7" t="n">
        <v>513.374747421968</v>
      </c>
    </row>
    <row r="281" customFormat="false" ht="12.75" hidden="false" customHeight="false" outlineLevel="0" collapsed="false">
      <c r="A281" s="4" t="n">
        <v>2008</v>
      </c>
      <c r="B281" s="5" t="n">
        <v>9</v>
      </c>
      <c r="C281" s="6" t="n">
        <v>3333.40368733599</v>
      </c>
      <c r="D281" s="6" t="n">
        <v>699.326028409715</v>
      </c>
      <c r="E281" s="6" t="n">
        <v>705.232327948299</v>
      </c>
      <c r="F281" s="6" t="n">
        <v>192.281001162975</v>
      </c>
      <c r="G281" s="7" t="n">
        <v>512.951326785323</v>
      </c>
    </row>
    <row r="282" customFormat="false" ht="12.75" hidden="false" customHeight="false" outlineLevel="0" collapsed="false">
      <c r="A282" s="4" t="n">
        <v>2008</v>
      </c>
      <c r="B282" s="5" t="n">
        <v>10</v>
      </c>
      <c r="C282" s="6" t="n">
        <v>3334.02134742682</v>
      </c>
      <c r="D282" s="6" t="n">
        <v>697.847016544467</v>
      </c>
      <c r="E282" s="6" t="n">
        <v>734.052923983999</v>
      </c>
      <c r="F282" s="6" t="n">
        <v>213.64555684775</v>
      </c>
      <c r="G282" s="7" t="n">
        <v>520.407367136249</v>
      </c>
    </row>
    <row r="283" customFormat="false" ht="12.75" hidden="false" customHeight="false" outlineLevel="0" collapsed="false">
      <c r="A283" s="4" t="n">
        <v>2008</v>
      </c>
      <c r="B283" s="5" t="n">
        <v>11</v>
      </c>
      <c r="C283" s="6" t="n">
        <v>3334.63900751765</v>
      </c>
      <c r="D283" s="6" t="n">
        <v>696.368004679219</v>
      </c>
      <c r="E283" s="6" t="n">
        <v>763.075789778292</v>
      </c>
      <c r="F283" s="6" t="n">
        <v>235.010112532525</v>
      </c>
      <c r="G283" s="7" t="n">
        <v>528.065677245767</v>
      </c>
    </row>
    <row r="284" customFormat="false" ht="12.75" hidden="false" customHeight="false" outlineLevel="0" collapsed="false">
      <c r="A284" s="4" t="n">
        <v>2008</v>
      </c>
      <c r="B284" s="5" t="n">
        <v>12</v>
      </c>
      <c r="C284" s="6" t="n">
        <v>3335.25666760848</v>
      </c>
      <c r="D284" s="6" t="n">
        <v>694.888992813971</v>
      </c>
      <c r="E284" s="6" t="n">
        <v>799.897404670652</v>
      </c>
      <c r="F284" s="6" t="n">
        <v>267.056946059688</v>
      </c>
      <c r="G284" s="7" t="n">
        <v>532.840458610964</v>
      </c>
    </row>
    <row r="285" customFormat="false" ht="12.75" hidden="false" customHeight="false" outlineLevel="0" collapsed="false">
      <c r="A285" s="4" t="n">
        <v>2009</v>
      </c>
      <c r="B285" s="5" t="n">
        <v>1</v>
      </c>
      <c r="C285" s="6" t="n">
        <v>3335.82972031531</v>
      </c>
      <c r="D285" s="6" t="n">
        <v>693.48199676639</v>
      </c>
      <c r="E285" s="6" t="n">
        <v>817.107273290028</v>
      </c>
      <c r="F285" s="6" t="n">
        <v>277.305698855116</v>
      </c>
      <c r="G285" s="7" t="n">
        <v>539.801574434912</v>
      </c>
    </row>
    <row r="286" customFormat="false" ht="12.75" hidden="false" customHeight="false" outlineLevel="0" collapsed="false">
      <c r="A286" s="4" t="n">
        <v>2009</v>
      </c>
      <c r="B286" s="5" t="n">
        <v>2</v>
      </c>
      <c r="C286" s="6" t="n">
        <v>3336.40277302214</v>
      </c>
      <c r="D286" s="6" t="n">
        <v>692.075000718809</v>
      </c>
      <c r="E286" s="6" t="n">
        <v>802.342928002762</v>
      </c>
      <c r="F286" s="6" t="n">
        <v>266.640095052996</v>
      </c>
      <c r="G286" s="7" t="n">
        <v>535.702832949766</v>
      </c>
    </row>
    <row r="287" customFormat="false" ht="12.75" hidden="false" customHeight="false" outlineLevel="0" collapsed="false">
      <c r="A287" s="4" t="n">
        <v>2009</v>
      </c>
      <c r="B287" s="5" t="n">
        <v>3</v>
      </c>
      <c r="C287" s="6" t="n">
        <v>3336.97582572897</v>
      </c>
      <c r="D287" s="6" t="n">
        <v>690.668004671229</v>
      </c>
      <c r="E287" s="6" t="n">
        <v>787.509200722955</v>
      </c>
      <c r="F287" s="6" t="n">
        <v>255.974491250876</v>
      </c>
      <c r="G287" s="7" t="n">
        <v>531.534709472079</v>
      </c>
    </row>
    <row r="288" customFormat="false" ht="12.75" hidden="false" customHeight="false" outlineLevel="0" collapsed="false">
      <c r="A288" s="4" t="n">
        <v>2009</v>
      </c>
      <c r="B288" s="5" t="n">
        <v>4</v>
      </c>
      <c r="C288" s="6" t="n">
        <v>3337.54887843579</v>
      </c>
      <c r="D288" s="6" t="n">
        <v>689.261008623648</v>
      </c>
      <c r="E288" s="6" t="n">
        <v>760.47827960716</v>
      </c>
      <c r="F288" s="6" t="n">
        <v>234.643283646637</v>
      </c>
      <c r="G288" s="7" t="n">
        <v>525.834995960523</v>
      </c>
    </row>
    <row r="289" customFormat="false" ht="12.75" hidden="false" customHeight="false" outlineLevel="0" collapsed="false">
      <c r="A289" s="4" t="n">
        <v>2009</v>
      </c>
      <c r="B289" s="5" t="n">
        <v>5</v>
      </c>
      <c r="C289" s="6" t="n">
        <v>3338.12193114262</v>
      </c>
      <c r="D289" s="6" t="n">
        <v>687.854012576067</v>
      </c>
      <c r="E289" s="6" t="n">
        <v>743.015874949879</v>
      </c>
      <c r="F289" s="6" t="n">
        <v>223.977679844517</v>
      </c>
      <c r="G289" s="7" t="n">
        <v>519.038195105363</v>
      </c>
    </row>
    <row r="290" customFormat="false" ht="12.75" hidden="false" customHeight="false" outlineLevel="0" collapsed="false">
      <c r="A290" s="4" t="n">
        <v>2009</v>
      </c>
      <c r="B290" s="5" t="n">
        <v>6</v>
      </c>
      <c r="C290" s="6" t="n">
        <v>3338.69498384945</v>
      </c>
      <c r="D290" s="6" t="n">
        <v>686.447016528486</v>
      </c>
      <c r="E290" s="6" t="n">
        <v>726.327567325427</v>
      </c>
      <c r="F290" s="6" t="n">
        <v>213.312076042397</v>
      </c>
      <c r="G290" s="7" t="n">
        <v>513.01549128303</v>
      </c>
    </row>
    <row r="291" customFormat="false" ht="12.75" hidden="false" customHeight="false" outlineLevel="0" collapsed="false">
      <c r="A291" s="4" t="n">
        <v>2009</v>
      </c>
      <c r="B291" s="5" t="n">
        <v>7</v>
      </c>
      <c r="C291" s="6" t="n">
        <v>3339.26803655628</v>
      </c>
      <c r="D291" s="6" t="n">
        <v>685.040020480906</v>
      </c>
      <c r="E291" s="6" t="n">
        <v>694.672619201502</v>
      </c>
      <c r="F291" s="6" t="n">
        <v>181.315264636037</v>
      </c>
      <c r="G291" s="7" t="n">
        <v>513.357354565465</v>
      </c>
    </row>
    <row r="292" customFormat="false" ht="12.75" hidden="false" customHeight="false" outlineLevel="0" collapsed="false">
      <c r="A292" s="4" t="n">
        <v>2009</v>
      </c>
      <c r="B292" s="5" t="n">
        <v>8</v>
      </c>
      <c r="C292" s="6" t="n">
        <v>3339.84108926311</v>
      </c>
      <c r="D292" s="6" t="n">
        <v>683.633024433325</v>
      </c>
      <c r="E292" s="6" t="n">
        <v>687.568502568932</v>
      </c>
      <c r="F292" s="6" t="n">
        <v>170.649660833917</v>
      </c>
      <c r="G292" s="7" t="n">
        <v>516.918841735015</v>
      </c>
    </row>
    <row r="293" customFormat="false" ht="12.75" hidden="false" customHeight="false" outlineLevel="0" collapsed="false">
      <c r="A293" s="4" t="n">
        <v>2009</v>
      </c>
      <c r="B293" s="5" t="n">
        <v>9</v>
      </c>
      <c r="C293" s="6" t="n">
        <v>3340.41414196994</v>
      </c>
      <c r="D293" s="6" t="n">
        <v>682.226028385744</v>
      </c>
      <c r="E293" s="6" t="n">
        <v>708.708433612535</v>
      </c>
      <c r="F293" s="6" t="n">
        <v>191.980868438157</v>
      </c>
      <c r="G293" s="7" t="n">
        <v>516.727565174378</v>
      </c>
    </row>
    <row r="294" customFormat="false" ht="12.75" hidden="false" customHeight="false" outlineLevel="0" collapsed="false">
      <c r="A294" s="4" t="n">
        <v>2009</v>
      </c>
      <c r="B294" s="5" t="n">
        <v>10</v>
      </c>
      <c r="C294" s="6" t="n">
        <v>3340.98719467677</v>
      </c>
      <c r="D294" s="6" t="n">
        <v>680.819032338163</v>
      </c>
      <c r="E294" s="6" t="n">
        <v>737.672953628224</v>
      </c>
      <c r="F294" s="6" t="n">
        <v>213.312076042397</v>
      </c>
      <c r="G294" s="7" t="n">
        <v>524.360877585827</v>
      </c>
    </row>
    <row r="295" customFormat="false" ht="12.75" hidden="false" customHeight="false" outlineLevel="0" collapsed="false">
      <c r="A295" s="4" t="n">
        <v>2009</v>
      </c>
      <c r="B295" s="5" t="n">
        <v>11</v>
      </c>
      <c r="C295" s="6" t="n">
        <v>3341.5602473836</v>
      </c>
      <c r="D295" s="6" t="n">
        <v>679.412036290583</v>
      </c>
      <c r="E295" s="6" t="n">
        <v>766.840058907352</v>
      </c>
      <c r="F295" s="6" t="n">
        <v>234.643283646637</v>
      </c>
      <c r="G295" s="7" t="n">
        <v>532.196775260715</v>
      </c>
    </row>
    <row r="296" customFormat="false" ht="12.75" hidden="false" customHeight="false" outlineLevel="0" collapsed="false">
      <c r="A296" s="4" t="n">
        <v>2009</v>
      </c>
      <c r="B296" s="5" t="n">
        <v>12</v>
      </c>
      <c r="C296" s="6" t="n">
        <v>3342.13330009043</v>
      </c>
      <c r="D296" s="6" t="n">
        <v>678.005040243002</v>
      </c>
      <c r="E296" s="6" t="n">
        <v>803.720452369503</v>
      </c>
      <c r="F296" s="6" t="n">
        <v>266.640095052996</v>
      </c>
      <c r="G296" s="7" t="n">
        <v>537.080357316507</v>
      </c>
    </row>
    <row r="297" customFormat="false" ht="12.75" hidden="false" customHeight="false" outlineLevel="0" collapsed="false">
      <c r="A297" s="4" t="n">
        <v>2010</v>
      </c>
      <c r="B297" s="5" t="n">
        <v>1</v>
      </c>
      <c r="C297" s="6" t="n">
        <v>3342.7991177667</v>
      </c>
      <c r="D297" s="6" t="n">
        <v>676.701133476183</v>
      </c>
      <c r="E297" s="6" t="n">
        <v>821.684108603059</v>
      </c>
      <c r="F297" s="6" t="n">
        <v>276.922513841623</v>
      </c>
      <c r="G297" s="7" t="n">
        <v>544.761594761437</v>
      </c>
    </row>
    <row r="298" customFormat="false" ht="12.75" hidden="false" customHeight="false" outlineLevel="0" collapsed="false">
      <c r="A298" s="4" t="n">
        <v>2010</v>
      </c>
      <c r="B298" s="5" t="n">
        <v>2</v>
      </c>
      <c r="C298" s="6" t="n">
        <v>3343.46493544297</v>
      </c>
      <c r="D298" s="6" t="n">
        <v>675.397226709363</v>
      </c>
      <c r="E298" s="6" t="n">
        <v>806.853722559644</v>
      </c>
      <c r="F298" s="6" t="n">
        <v>266.271647924637</v>
      </c>
      <c r="G298" s="7" t="n">
        <v>540.582074635007</v>
      </c>
    </row>
    <row r="299" customFormat="false" ht="12.75" hidden="false" customHeight="false" outlineLevel="0" collapsed="false">
      <c r="A299" s="4" t="n">
        <v>2010</v>
      </c>
      <c r="B299" s="5" t="n">
        <v>3</v>
      </c>
      <c r="C299" s="6" t="n">
        <v>3344.13075311924</v>
      </c>
      <c r="D299" s="6" t="n">
        <v>674.093319942543</v>
      </c>
      <c r="E299" s="6" t="n">
        <v>791.954022724061</v>
      </c>
      <c r="F299" s="6" t="n">
        <v>255.620782007652</v>
      </c>
      <c r="G299" s="7" t="n">
        <v>536.333240716409</v>
      </c>
    </row>
    <row r="300" customFormat="false" ht="12.75" hidden="false" customHeight="false" outlineLevel="0" collapsed="false">
      <c r="A300" s="4" t="n">
        <v>2010</v>
      </c>
      <c r="B300" s="5" t="n">
        <v>4</v>
      </c>
      <c r="C300" s="6" t="n">
        <v>3344.79657079552</v>
      </c>
      <c r="D300" s="6" t="n">
        <v>672.789413175724</v>
      </c>
      <c r="E300" s="6" t="n">
        <v>764.854916263278</v>
      </c>
      <c r="F300" s="6" t="n">
        <v>234.319050173681</v>
      </c>
      <c r="G300" s="7" t="n">
        <v>530.535866089597</v>
      </c>
    </row>
    <row r="301" customFormat="false" ht="12.75" hidden="false" customHeight="false" outlineLevel="0" collapsed="false">
      <c r="A301" s="4" t="n">
        <v>2010</v>
      </c>
      <c r="B301" s="5" t="n">
        <v>5</v>
      </c>
      <c r="C301" s="6" t="n">
        <v>3345.46238847179</v>
      </c>
      <c r="D301" s="6" t="n">
        <v>671.485506408904</v>
      </c>
      <c r="E301" s="6" t="n">
        <v>747.244321977702</v>
      </c>
      <c r="F301" s="6" t="n">
        <v>223.668184256695</v>
      </c>
      <c r="G301" s="7" t="n">
        <v>523.576137721007</v>
      </c>
    </row>
    <row r="302" customFormat="false" ht="12.75" hidden="false" customHeight="false" outlineLevel="0" collapsed="false">
      <c r="A302" s="4" t="n">
        <v>2010</v>
      </c>
      <c r="B302" s="5" t="n">
        <v>6</v>
      </c>
      <c r="C302" s="6" t="n">
        <v>3346.12820614806</v>
      </c>
      <c r="D302" s="6" t="n">
        <v>670.181599642085</v>
      </c>
      <c r="E302" s="6" t="n">
        <v>730.34723139535</v>
      </c>
      <c r="F302" s="6" t="n">
        <v>213.01731833971</v>
      </c>
      <c r="G302" s="7" t="n">
        <v>517.32991305564</v>
      </c>
    </row>
    <row r="303" customFormat="false" ht="12.75" hidden="false" customHeight="false" outlineLevel="0" collapsed="false">
      <c r="A303" s="4" t="n">
        <v>2010</v>
      </c>
      <c r="B303" s="5" t="n">
        <v>7</v>
      </c>
      <c r="C303" s="6" t="n">
        <v>3346.79402382433</v>
      </c>
      <c r="D303" s="6" t="n">
        <v>668.877692875265</v>
      </c>
      <c r="E303" s="6" t="n">
        <v>698.620503609859</v>
      </c>
      <c r="F303" s="6" t="n">
        <v>181.064720588753</v>
      </c>
      <c r="G303" s="7" t="n">
        <v>517.555783021105</v>
      </c>
    </row>
    <row r="304" customFormat="false" ht="12.75" hidden="false" customHeight="false" outlineLevel="0" collapsed="false">
      <c r="A304" s="4" t="n">
        <v>2010</v>
      </c>
      <c r="B304" s="5" t="n">
        <v>8</v>
      </c>
      <c r="C304" s="6" t="n">
        <v>3347.45984150061</v>
      </c>
      <c r="D304" s="6" t="n">
        <v>667.573786108446</v>
      </c>
      <c r="E304" s="6" t="n">
        <v>691.570541160428</v>
      </c>
      <c r="F304" s="6" t="n">
        <v>170.413854671768</v>
      </c>
      <c r="G304" s="7" t="n">
        <v>521.15668648866</v>
      </c>
    </row>
    <row r="305" customFormat="false" ht="12.75" hidden="false" customHeight="false" outlineLevel="0" collapsed="false">
      <c r="A305" s="4" t="n">
        <v>2010</v>
      </c>
      <c r="B305" s="5" t="n">
        <v>9</v>
      </c>
      <c r="C305" s="6" t="n">
        <v>3348.12565917688</v>
      </c>
      <c r="D305" s="6" t="n">
        <v>666.269879341626</v>
      </c>
      <c r="E305" s="6" t="n">
        <v>712.886361149985</v>
      </c>
      <c r="F305" s="6" t="n">
        <v>191.715586505739</v>
      </c>
      <c r="G305" s="7" t="n">
        <v>521.170774644246</v>
      </c>
    </row>
    <row r="306" customFormat="false" ht="12.75" hidden="false" customHeight="false" outlineLevel="0" collapsed="false">
      <c r="A306" s="4" t="n">
        <v>2010</v>
      </c>
      <c r="B306" s="5" t="n">
        <v>10</v>
      </c>
      <c r="C306" s="6" t="n">
        <v>3348.79147685315</v>
      </c>
      <c r="D306" s="6" t="n">
        <v>664.965972574807</v>
      </c>
      <c r="E306" s="6" t="n">
        <v>741.991918738969</v>
      </c>
      <c r="F306" s="6" t="n">
        <v>213.01731833971</v>
      </c>
      <c r="G306" s="7" t="n">
        <v>528.974600399259</v>
      </c>
    </row>
    <row r="307" customFormat="false" ht="12.75" hidden="false" customHeight="false" outlineLevel="0" collapsed="false">
      <c r="A307" s="4" t="n">
        <v>2010</v>
      </c>
      <c r="B307" s="5" t="n">
        <v>11</v>
      </c>
      <c r="C307" s="6" t="n">
        <v>3349.45729452942</v>
      </c>
      <c r="D307" s="6" t="n">
        <v>663.662065807987</v>
      </c>
      <c r="E307" s="6" t="n">
        <v>771.303975830738</v>
      </c>
      <c r="F307" s="6" t="n">
        <v>234.319050173681</v>
      </c>
      <c r="G307" s="7" t="n">
        <v>536.984925657057</v>
      </c>
    </row>
    <row r="308" customFormat="false" ht="12.75" hidden="false" customHeight="false" outlineLevel="0" collapsed="false">
      <c r="A308" s="4" t="n">
        <v>2010</v>
      </c>
      <c r="B308" s="5" t="n">
        <v>12</v>
      </c>
      <c r="C308" s="6" t="n">
        <v>3350.1231122057</v>
      </c>
      <c r="D308" s="6" t="n">
        <v>662.358159041168</v>
      </c>
      <c r="E308" s="6" t="n">
        <v>808.246492498912</v>
      </c>
      <c r="F308" s="6" t="n">
        <v>266.271647924637</v>
      </c>
      <c r="G308" s="7" t="n">
        <v>541.974844574275</v>
      </c>
    </row>
    <row r="309" customFormat="false" ht="12.75" hidden="false" customHeight="false" outlineLevel="0" collapsed="false">
      <c r="A309" s="4" t="n">
        <v>2011</v>
      </c>
      <c r="B309" s="5" t="n">
        <v>1</v>
      </c>
      <c r="C309" s="6" t="n">
        <v>3350.80807961365</v>
      </c>
      <c r="D309" s="6" t="n">
        <v>661.128384820293</v>
      </c>
      <c r="E309" s="6" t="n">
        <v>825.572855269676</v>
      </c>
      <c r="F309" s="6" t="n">
        <v>276.60616863549</v>
      </c>
      <c r="G309" s="7" t="n">
        <v>548.966686634186</v>
      </c>
    </row>
    <row r="310" customFormat="false" ht="12.75" hidden="false" customHeight="false" outlineLevel="0" collapsed="false">
      <c r="A310" s="4" t="n">
        <v>2011</v>
      </c>
      <c r="B310" s="5" t="n">
        <v>2</v>
      </c>
      <c r="C310" s="6" t="n">
        <v>3351.49304702161</v>
      </c>
      <c r="D310" s="6" t="n">
        <v>659.898610599419</v>
      </c>
      <c r="E310" s="6" t="n">
        <v>810.690838803856</v>
      </c>
      <c r="F310" s="6" t="n">
        <v>265.967469841817</v>
      </c>
      <c r="G310" s="7" t="n">
        <v>544.723368962038</v>
      </c>
    </row>
    <row r="311" customFormat="false" ht="12.75" hidden="false" customHeight="false" outlineLevel="0" collapsed="false">
      <c r="A311" s="4" t="n">
        <v>2011</v>
      </c>
      <c r="B311" s="5" t="n">
        <v>3</v>
      </c>
      <c r="C311" s="6" t="n">
        <v>3352.17801442956</v>
      </c>
      <c r="D311" s="6" t="n">
        <v>658.668836378544</v>
      </c>
      <c r="E311" s="6" t="n">
        <v>795.740341441948</v>
      </c>
      <c r="F311" s="6" t="n">
        <v>255.328771048145</v>
      </c>
      <c r="G311" s="7" t="n">
        <v>540.411570393804</v>
      </c>
    </row>
    <row r="312" customFormat="false" ht="12.75" hidden="false" customHeight="false" outlineLevel="0" collapsed="false">
      <c r="A312" s="4" t="n">
        <v>2011</v>
      </c>
      <c r="B312" s="5" t="n">
        <v>4</v>
      </c>
      <c r="C312" s="6" t="n">
        <v>3352.86298183752</v>
      </c>
      <c r="D312" s="6" t="n">
        <v>657.43906215767</v>
      </c>
      <c r="E312" s="6" t="n">
        <v>768.589692358141</v>
      </c>
      <c r="F312" s="6" t="n">
        <v>234.051373460799</v>
      </c>
      <c r="G312" s="7" t="n">
        <v>534.538318897342</v>
      </c>
    </row>
    <row r="313" customFormat="false" ht="12.75" hidden="false" customHeight="false" outlineLevel="0" collapsed="false">
      <c r="A313" s="4" t="n">
        <v>2011</v>
      </c>
      <c r="B313" s="5" t="n">
        <v>5</v>
      </c>
      <c r="C313" s="6" t="n">
        <v>3353.54794924548</v>
      </c>
      <c r="D313" s="6" t="n">
        <v>656.209287936795</v>
      </c>
      <c r="E313" s="6" t="n">
        <v>750.862275168387</v>
      </c>
      <c r="F313" s="6" t="n">
        <v>223.412674667126</v>
      </c>
      <c r="G313" s="7" t="n">
        <v>527.449600501261</v>
      </c>
    </row>
    <row r="314" customFormat="false" ht="12.75" hidden="false" customHeight="false" outlineLevel="0" collapsed="false">
      <c r="A314" s="4" t="n">
        <v>2011</v>
      </c>
      <c r="B314" s="5" t="n">
        <v>6</v>
      </c>
      <c r="C314" s="6" t="n">
        <v>3354.23291665343</v>
      </c>
      <c r="D314" s="6" t="n">
        <v>654.97951371592</v>
      </c>
      <c r="E314" s="6" t="n">
        <v>733.799238031201</v>
      </c>
      <c r="F314" s="6" t="n">
        <v>212.773975873454</v>
      </c>
      <c r="G314" s="7" t="n">
        <v>521.025262157747</v>
      </c>
    </row>
    <row r="315" customFormat="false" ht="12.75" hidden="false" customHeight="false" outlineLevel="0" collapsed="false">
      <c r="A315" s="4" t="n">
        <v>2011</v>
      </c>
      <c r="B315" s="5" t="n">
        <v>7</v>
      </c>
      <c r="C315" s="6" t="n">
        <v>3354.91788406139</v>
      </c>
      <c r="D315" s="6" t="n">
        <v>653.749739495046</v>
      </c>
      <c r="E315" s="6" t="n">
        <v>702.016633403906</v>
      </c>
      <c r="F315" s="6" t="n">
        <v>180.857879492436</v>
      </c>
      <c r="G315" s="7" t="n">
        <v>521.15875391147</v>
      </c>
    </row>
    <row r="316" customFormat="false" ht="12.75" hidden="false" customHeight="false" outlineLevel="0" collapsed="false">
      <c r="A316" s="4" t="n">
        <v>2011</v>
      </c>
      <c r="B316" s="5" t="n">
        <v>8</v>
      </c>
      <c r="C316" s="6" t="n">
        <v>3355.60285146934</v>
      </c>
      <c r="D316" s="6" t="n">
        <v>652.519965274171</v>
      </c>
      <c r="E316" s="6" t="n">
        <v>695.008863544714</v>
      </c>
      <c r="F316" s="6" t="n">
        <v>170.219180698763</v>
      </c>
      <c r="G316" s="7" t="n">
        <v>524.789682845951</v>
      </c>
    </row>
    <row r="317" customFormat="false" ht="12.75" hidden="false" customHeight="false" outlineLevel="0" collapsed="false">
      <c r="A317" s="4" t="n">
        <v>2011</v>
      </c>
      <c r="B317" s="5" t="n">
        <v>9</v>
      </c>
      <c r="C317" s="6" t="n">
        <v>3356.2878188773</v>
      </c>
      <c r="D317" s="6" t="n">
        <v>651.290191053297</v>
      </c>
      <c r="E317" s="6" t="n">
        <v>716.465685966706</v>
      </c>
      <c r="F317" s="6" t="n">
        <v>191.496578286108</v>
      </c>
      <c r="G317" s="7" t="n">
        <v>524.969107680597</v>
      </c>
    </row>
    <row r="318" customFormat="false" ht="12.75" hidden="false" customHeight="false" outlineLevel="0" collapsed="false">
      <c r="A318" s="4" t="n">
        <v>2011</v>
      </c>
      <c r="B318" s="5" t="n">
        <v>10</v>
      </c>
      <c r="C318" s="6" t="n">
        <v>3356.97278628526</v>
      </c>
      <c r="D318" s="6" t="n">
        <v>650.060416832422</v>
      </c>
      <c r="E318" s="6" t="n">
        <v>745.680115973734</v>
      </c>
      <c r="F318" s="6" t="n">
        <v>212.773975873454</v>
      </c>
      <c r="G318" s="7" t="n">
        <v>532.90614010028</v>
      </c>
    </row>
    <row r="319" customFormat="false" ht="12.75" hidden="false" customHeight="false" outlineLevel="0" collapsed="false">
      <c r="A319" s="4" t="n">
        <v>2011</v>
      </c>
      <c r="B319" s="5" t="n">
        <v>11</v>
      </c>
      <c r="C319" s="6" t="n">
        <v>3357.65775369321</v>
      </c>
      <c r="D319" s="6" t="n">
        <v>648.830642611548</v>
      </c>
      <c r="E319" s="6" t="n">
        <v>775.105589054031</v>
      </c>
      <c r="F319" s="6" t="n">
        <v>234.051373460799</v>
      </c>
      <c r="G319" s="7" t="n">
        <v>541.054215593232</v>
      </c>
    </row>
    <row r="320" customFormat="false" ht="12.75" hidden="false" customHeight="false" outlineLevel="0" collapsed="false">
      <c r="A320" s="4" t="n">
        <v>2011</v>
      </c>
      <c r="B320" s="5" t="n">
        <v>12</v>
      </c>
      <c r="C320" s="6" t="n">
        <v>3358.34272110117</v>
      </c>
      <c r="D320" s="6" t="n">
        <v>647.600868390673</v>
      </c>
      <c r="E320" s="6" t="n">
        <v>812.095222097418</v>
      </c>
      <c r="F320" s="6" t="n">
        <v>265.967469841817</v>
      </c>
      <c r="G320" s="7" t="n">
        <v>546.1277522556</v>
      </c>
    </row>
    <row r="321" customFormat="false" ht="12.75" hidden="false" customHeight="false" outlineLevel="0" collapsed="false">
      <c r="A321" s="4" t="n">
        <v>2012</v>
      </c>
      <c r="B321" s="5" t="n">
        <v>1</v>
      </c>
      <c r="C321" s="6" t="n">
        <v>3358.98537396169</v>
      </c>
      <c r="D321" s="6" t="n">
        <v>646.420601849225</v>
      </c>
      <c r="E321" s="6" t="n">
        <v>830.941214766204</v>
      </c>
      <c r="F321" s="6" t="n">
        <v>276.350731295255</v>
      </c>
      <c r="G321" s="7" t="n">
        <v>554.590483470949</v>
      </c>
    </row>
    <row r="322" customFormat="false" ht="12.75" hidden="false" customHeight="false" outlineLevel="0" collapsed="false">
      <c r="A322" s="4" t="n">
        <v>2012</v>
      </c>
      <c r="B322" s="5" t="n">
        <v>2</v>
      </c>
      <c r="C322" s="6" t="n">
        <v>3359.62802682222</v>
      </c>
      <c r="D322" s="6" t="n">
        <v>645.240335307777</v>
      </c>
      <c r="E322" s="6" t="n">
        <v>815.998988331919</v>
      </c>
      <c r="F322" s="6" t="n">
        <v>265.721857014669</v>
      </c>
      <c r="G322" s="7" t="n">
        <v>550.27713131725</v>
      </c>
    </row>
    <row r="323" customFormat="false" ht="12.75" hidden="false" customHeight="false" outlineLevel="0" collapsed="false">
      <c r="A323" s="4" t="n">
        <v>2012</v>
      </c>
      <c r="B323" s="5" t="n">
        <v>3</v>
      </c>
      <c r="C323" s="6" t="n">
        <v>3360.27067968274</v>
      </c>
      <c r="D323" s="6" t="n">
        <v>644.060068766329</v>
      </c>
      <c r="E323" s="6" t="n">
        <v>800.989456991872</v>
      </c>
      <c r="F323" s="6" t="n">
        <v>255.092982734082</v>
      </c>
      <c r="G323" s="7" t="n">
        <v>545.896474257791</v>
      </c>
    </row>
    <row r="324" customFormat="false" ht="12.75" hidden="false" customHeight="false" outlineLevel="0" collapsed="false">
      <c r="A324" s="4" t="n">
        <v>2012</v>
      </c>
      <c r="B324" s="5" t="n">
        <v>4</v>
      </c>
      <c r="C324" s="6" t="n">
        <v>3360.91333254327</v>
      </c>
      <c r="D324" s="6" t="n">
        <v>642.879802224882</v>
      </c>
      <c r="E324" s="6" t="n">
        <v>773.773270709183</v>
      </c>
      <c r="F324" s="6" t="n">
        <v>233.835234172908</v>
      </c>
      <c r="G324" s="7" t="n">
        <v>539.938036536275</v>
      </c>
    </row>
    <row r="325" customFormat="false" ht="12.75" hidden="false" customHeight="false" outlineLevel="0" collapsed="false">
      <c r="A325" s="4" t="n">
        <v>2012</v>
      </c>
      <c r="B325" s="5" t="n">
        <v>5</v>
      </c>
      <c r="C325" s="6" t="n">
        <v>3361.55598540379</v>
      </c>
      <c r="D325" s="6" t="n">
        <v>641.699535683434</v>
      </c>
      <c r="E325" s="6" t="n">
        <v>755.919287255754</v>
      </c>
      <c r="F325" s="6" t="n">
        <v>223.206359892322</v>
      </c>
      <c r="G325" s="7" t="n">
        <v>532.712927363433</v>
      </c>
    </row>
    <row r="326" customFormat="false" ht="12.75" hidden="false" customHeight="false" outlineLevel="0" collapsed="false">
      <c r="A326" s="4" t="n">
        <v>2012</v>
      </c>
      <c r="B326" s="5" t="n">
        <v>6</v>
      </c>
      <c r="C326" s="6" t="n">
        <v>3362.19863826432</v>
      </c>
      <c r="D326" s="6" t="n">
        <v>640.519269141986</v>
      </c>
      <c r="E326" s="6" t="n">
        <v>738.689088992885</v>
      </c>
      <c r="F326" s="6" t="n">
        <v>212.577485611735</v>
      </c>
      <c r="G326" s="7" t="n">
        <v>526.11160338115</v>
      </c>
    </row>
    <row r="327" customFormat="false" ht="12.75" hidden="false" customHeight="false" outlineLevel="0" collapsed="false">
      <c r="A327" s="4" t="n">
        <v>2012</v>
      </c>
      <c r="B327" s="5" t="n">
        <v>7</v>
      </c>
      <c r="C327" s="6" t="n">
        <v>3362.84129112484</v>
      </c>
      <c r="D327" s="6" t="n">
        <v>639.339002600538</v>
      </c>
      <c r="E327" s="6" t="n">
        <v>706.856993198453</v>
      </c>
      <c r="F327" s="6" t="n">
        <v>180.690862769975</v>
      </c>
      <c r="G327" s="7" t="n">
        <v>526.166130428478</v>
      </c>
    </row>
    <row r="328" customFormat="false" ht="12.75" hidden="false" customHeight="false" outlineLevel="0" collapsed="false">
      <c r="A328" s="4" t="n">
        <v>2012</v>
      </c>
      <c r="B328" s="5" t="n">
        <v>8</v>
      </c>
      <c r="C328" s="6" t="n">
        <v>3363.48394398537</v>
      </c>
      <c r="D328" s="6" t="n">
        <v>638.15873605909</v>
      </c>
      <c r="E328" s="6" t="n">
        <v>699.897015593881</v>
      </c>
      <c r="F328" s="6" t="n">
        <v>170.061988489388</v>
      </c>
      <c r="G328" s="7" t="n">
        <v>529.835027104493</v>
      </c>
    </row>
    <row r="329" customFormat="false" ht="12.75" hidden="false" customHeight="false" outlineLevel="0" collapsed="false">
      <c r="A329" s="4" t="n">
        <v>2012</v>
      </c>
      <c r="B329" s="5" t="n">
        <v>9</v>
      </c>
      <c r="C329" s="6" t="n">
        <v>3364.12659684589</v>
      </c>
      <c r="D329" s="6" t="n">
        <v>636.978469517642</v>
      </c>
      <c r="E329" s="6" t="n">
        <v>721.478691559907</v>
      </c>
      <c r="F329" s="6" t="n">
        <v>191.319737050561</v>
      </c>
      <c r="G329" s="7" t="n">
        <v>530.158954509345</v>
      </c>
    </row>
    <row r="330" customFormat="false" ht="12.75" hidden="false" customHeight="false" outlineLevel="0" collapsed="false">
      <c r="A330" s="4" t="n">
        <v>2012</v>
      </c>
      <c r="B330" s="5" t="n">
        <v>10</v>
      </c>
      <c r="C330" s="6" t="n">
        <v>3364.76924970642</v>
      </c>
      <c r="D330" s="6" t="n">
        <v>635.798202976195</v>
      </c>
      <c r="E330" s="6" t="n">
        <v>750.814949774292</v>
      </c>
      <c r="F330" s="6" t="n">
        <v>212.577485611735</v>
      </c>
      <c r="G330" s="7" t="n">
        <v>538.237464162557</v>
      </c>
    </row>
    <row r="331" customFormat="false" ht="12.75" hidden="false" customHeight="false" outlineLevel="0" collapsed="false">
      <c r="A331" s="4" t="n">
        <v>2012</v>
      </c>
      <c r="B331" s="5" t="n">
        <v>11</v>
      </c>
      <c r="C331" s="6" t="n">
        <v>3365.41190256694</v>
      </c>
      <c r="D331" s="6" t="n">
        <v>634.617936434747</v>
      </c>
      <c r="E331" s="6" t="n">
        <v>780.368242044911</v>
      </c>
      <c r="F331" s="6" t="n">
        <v>233.835234172908</v>
      </c>
      <c r="G331" s="7" t="n">
        <v>546.533007872003</v>
      </c>
    </row>
    <row r="332" customFormat="false" ht="12.75" hidden="false" customHeight="false" outlineLevel="0" collapsed="false">
      <c r="A332" s="4" t="n">
        <v>2012</v>
      </c>
      <c r="B332" s="5" t="n">
        <v>12</v>
      </c>
      <c r="C332" s="6" t="n">
        <v>3366.05455542747</v>
      </c>
      <c r="D332" s="6" t="n">
        <v>633.437669893299</v>
      </c>
      <c r="E332" s="6" t="n">
        <v>817.418056920309</v>
      </c>
      <c r="F332" s="6" t="n">
        <v>265.721857014669</v>
      </c>
      <c r="G332" s="7" t="n">
        <v>551.696199905641</v>
      </c>
    </row>
    <row r="333" customFormat="false" ht="12.75" hidden="false" customHeight="false" outlineLevel="0" collapsed="false">
      <c r="A333" s="4" t="n">
        <v>2013</v>
      </c>
      <c r="B333" s="5" t="n">
        <v>1</v>
      </c>
      <c r="C333" s="6" t="n">
        <v>3366.62167642821</v>
      </c>
      <c r="D333" s="6" t="n">
        <v>632.334099428857</v>
      </c>
      <c r="E333" s="6" t="n">
        <v>834.372177803005</v>
      </c>
      <c r="F333" s="6" t="n">
        <v>276.140846483079</v>
      </c>
      <c r="G333" s="7" t="n">
        <v>558.231331319926</v>
      </c>
    </row>
    <row r="334" customFormat="false" ht="12.75" hidden="false" customHeight="false" outlineLevel="0" collapsed="false">
      <c r="A334" s="4" t="n">
        <v>2013</v>
      </c>
      <c r="B334" s="5" t="n">
        <v>2</v>
      </c>
      <c r="C334" s="6" t="n">
        <v>3367.18879742895</v>
      </c>
      <c r="D334" s="6" t="n">
        <v>631.230528964414</v>
      </c>
      <c r="E334" s="6" t="n">
        <v>819.399491779432</v>
      </c>
      <c r="F334" s="6" t="n">
        <v>265.520044695268</v>
      </c>
      <c r="G334" s="7" t="n">
        <v>553.879447084163</v>
      </c>
    </row>
    <row r="335" customFormat="false" ht="12.75" hidden="false" customHeight="false" outlineLevel="0" collapsed="false">
      <c r="A335" s="4" t="n">
        <v>2013</v>
      </c>
      <c r="B335" s="5" t="n">
        <v>3</v>
      </c>
      <c r="C335" s="6" t="n">
        <v>3367.75591842969</v>
      </c>
      <c r="D335" s="6" t="n">
        <v>630.126958499972</v>
      </c>
      <c r="E335" s="6" t="n">
        <v>804.360893795066</v>
      </c>
      <c r="F335" s="6" t="n">
        <v>254.899242907458</v>
      </c>
      <c r="G335" s="7" t="n">
        <v>549.461650887608</v>
      </c>
    </row>
    <row r="336" customFormat="false" ht="12.75" hidden="false" customHeight="false" outlineLevel="0" collapsed="false">
      <c r="A336" s="4" t="n">
        <v>2013</v>
      </c>
      <c r="B336" s="5" t="n">
        <v>4</v>
      </c>
      <c r="C336" s="6" t="n">
        <v>3368.32303943043</v>
      </c>
      <c r="D336" s="6" t="n">
        <v>629.02338803553</v>
      </c>
      <c r="E336" s="6" t="n">
        <v>777.117513770676</v>
      </c>
      <c r="F336" s="6" t="n">
        <v>233.657639331836</v>
      </c>
      <c r="G336" s="7" t="n">
        <v>543.459874438839</v>
      </c>
    </row>
    <row r="337" customFormat="false" ht="12.75" hidden="false" customHeight="false" outlineLevel="0" collapsed="false">
      <c r="A337" s="4" t="n">
        <v>2013</v>
      </c>
      <c r="B337" s="5" t="n">
        <v>5</v>
      </c>
      <c r="C337" s="6" t="n">
        <v>3368.89016043117</v>
      </c>
      <c r="D337" s="6" t="n">
        <v>627.919817571087</v>
      </c>
      <c r="E337" s="6" t="n">
        <v>759.190911564219</v>
      </c>
      <c r="F337" s="6" t="n">
        <v>223.036837544025</v>
      </c>
      <c r="G337" s="7" t="n">
        <v>536.154074020194</v>
      </c>
    </row>
    <row r="338" customFormat="false" ht="12.75" hidden="false" customHeight="false" outlineLevel="0" collapsed="false">
      <c r="A338" s="4" t="n">
        <v>2013</v>
      </c>
      <c r="B338" s="5" t="n">
        <v>6</v>
      </c>
      <c r="C338" s="6" t="n">
        <v>3369.45728143191</v>
      </c>
      <c r="D338" s="6" t="n">
        <v>626.816247106645</v>
      </c>
      <c r="E338" s="6" t="n">
        <v>741.850693243604</v>
      </c>
      <c r="F338" s="6" t="n">
        <v>212.416035756215</v>
      </c>
      <c r="G338" s="7" t="n">
        <v>529.434657487389</v>
      </c>
    </row>
    <row r="339" customFormat="false" ht="12.75" hidden="false" customHeight="false" outlineLevel="0" collapsed="false">
      <c r="A339" s="4" t="n">
        <v>2013</v>
      </c>
      <c r="B339" s="5" t="n">
        <v>7</v>
      </c>
      <c r="C339" s="6" t="n">
        <v>3370.02440243265</v>
      </c>
      <c r="D339" s="6" t="n">
        <v>625.712676642203</v>
      </c>
      <c r="E339" s="6" t="n">
        <v>709.975773678208</v>
      </c>
      <c r="F339" s="6" t="n">
        <v>180.553630392782</v>
      </c>
      <c r="G339" s="7" t="n">
        <v>529.422143285426</v>
      </c>
    </row>
    <row r="340" customFormat="false" ht="12.75" hidden="false" customHeight="false" outlineLevel="0" collapsed="false">
      <c r="A340" s="4" t="n">
        <v>2013</v>
      </c>
      <c r="B340" s="5" t="n">
        <v>8</v>
      </c>
      <c r="C340" s="6" t="n">
        <v>3370.59152343339</v>
      </c>
      <c r="D340" s="6" t="n">
        <v>624.60910617776</v>
      </c>
      <c r="E340" s="6" t="n">
        <v>703.038284800727</v>
      </c>
      <c r="F340" s="6" t="n">
        <v>169.932828604972</v>
      </c>
      <c r="G340" s="7" t="n">
        <v>533.105456195755</v>
      </c>
    </row>
    <row r="341" customFormat="false" ht="12.75" hidden="false" customHeight="false" outlineLevel="0" collapsed="false">
      <c r="A341" s="4" t="n">
        <v>2013</v>
      </c>
      <c r="B341" s="5" t="n">
        <v>9</v>
      </c>
      <c r="C341" s="6" t="n">
        <v>3371.15864443412</v>
      </c>
      <c r="D341" s="6" t="n">
        <v>623.505535713318</v>
      </c>
      <c r="E341" s="6" t="n">
        <v>724.724645643858</v>
      </c>
      <c r="F341" s="6" t="n">
        <v>191.174432180593</v>
      </c>
      <c r="G341" s="7" t="n">
        <v>533.550213463265</v>
      </c>
    </row>
    <row r="342" customFormat="false" ht="12.75" hidden="false" customHeight="false" outlineLevel="0" collapsed="false">
      <c r="A342" s="4" t="n">
        <v>2013</v>
      </c>
      <c r="B342" s="5" t="n">
        <v>10</v>
      </c>
      <c r="C342" s="6" t="n">
        <v>3371.72576543486</v>
      </c>
      <c r="D342" s="6" t="n">
        <v>622.401965248876</v>
      </c>
      <c r="E342" s="6" t="n">
        <v>754.125488580297</v>
      </c>
      <c r="F342" s="6" t="n">
        <v>212.416035756215</v>
      </c>
      <c r="G342" s="7" t="n">
        <v>541.709452824082</v>
      </c>
    </row>
    <row r="343" customFormat="false" ht="12.75" hidden="false" customHeight="false" outlineLevel="0" collapsed="false">
      <c r="A343" s="4" t="n">
        <v>2013</v>
      </c>
      <c r="B343" s="5" t="n">
        <v>11</v>
      </c>
      <c r="C343" s="6" t="n">
        <v>3372.2928864356</v>
      </c>
      <c r="D343" s="6" t="n">
        <v>621.298394784433</v>
      </c>
      <c r="E343" s="6" t="n">
        <v>783.747533180855</v>
      </c>
      <c r="F343" s="6" t="n">
        <v>233.657639331836</v>
      </c>
      <c r="G343" s="7" t="n">
        <v>550.089893849019</v>
      </c>
    </row>
    <row r="344" customFormat="false" ht="12.75" hidden="false" customHeight="false" outlineLevel="0" collapsed="false">
      <c r="A344" s="4" t="n">
        <v>2013</v>
      </c>
      <c r="B344" s="5" t="n">
        <v>12</v>
      </c>
      <c r="C344" s="6" t="n">
        <v>3372.86000743634</v>
      </c>
      <c r="D344" s="6" t="n">
        <v>620.194824319991</v>
      </c>
      <c r="E344" s="6" t="n">
        <v>820.824136328959</v>
      </c>
      <c r="F344" s="6" t="n">
        <v>265.520044695268</v>
      </c>
      <c r="G344" s="7" t="n">
        <v>555.30409163369</v>
      </c>
    </row>
    <row r="345" customFormat="false" ht="12.75" hidden="false" customHeight="false" outlineLevel="0" collapsed="false">
      <c r="A345" s="4" t="n">
        <v>2014</v>
      </c>
      <c r="B345" s="5" t="n">
        <v>1</v>
      </c>
      <c r="C345" s="6" t="n">
        <v>3373.58520279246</v>
      </c>
      <c r="D345" s="6" t="n">
        <v>619.226592873544</v>
      </c>
      <c r="E345" s="6" t="n">
        <v>838.074717553158</v>
      </c>
      <c r="F345" s="6" t="n">
        <v>275.974144424306</v>
      </c>
      <c r="G345" s="7" t="n">
        <v>562.100573128852</v>
      </c>
    </row>
    <row r="346" customFormat="false" ht="12.75" hidden="false" customHeight="false" outlineLevel="0" collapsed="false">
      <c r="A346" s="4" t="n">
        <v>2014</v>
      </c>
      <c r="B346" s="5" t="n">
        <v>2</v>
      </c>
      <c r="C346" s="6" t="n">
        <v>3374.31039814858</v>
      </c>
      <c r="D346" s="6" t="n">
        <v>618.258361427097</v>
      </c>
      <c r="E346" s="6" t="n">
        <v>823.067576021995</v>
      </c>
      <c r="F346" s="6" t="n">
        <v>265.35975425414</v>
      </c>
      <c r="G346" s="7" t="n">
        <v>557.707821767855</v>
      </c>
    </row>
    <row r="347" customFormat="false" ht="12.75" hidden="false" customHeight="false" outlineLevel="0" collapsed="false">
      <c r="A347" s="4" t="n">
        <v>2014</v>
      </c>
      <c r="B347" s="5" t="n">
        <v>3</v>
      </c>
      <c r="C347" s="6" t="n">
        <v>3375.0355935047</v>
      </c>
      <c r="D347" s="6" t="n">
        <v>617.29012998065</v>
      </c>
      <c r="E347" s="6" t="n">
        <v>807.995398084146</v>
      </c>
      <c r="F347" s="6" t="n">
        <v>254.745364083974</v>
      </c>
      <c r="G347" s="7" t="n">
        <v>553.250034000172</v>
      </c>
    </row>
    <row r="348" customFormat="false" ht="12.75" hidden="false" customHeight="false" outlineLevel="0" collapsed="false">
      <c r="A348" s="4" t="n">
        <v>2014</v>
      </c>
      <c r="B348" s="5" t="n">
        <v>4</v>
      </c>
      <c r="C348" s="6" t="n">
        <v>3375.76078886082</v>
      </c>
      <c r="D348" s="6" t="n">
        <v>616.321898534203</v>
      </c>
      <c r="E348" s="6" t="n">
        <v>780.71635716606</v>
      </c>
      <c r="F348" s="6" t="n">
        <v>233.516583743643</v>
      </c>
      <c r="G348" s="7" t="n">
        <v>547.199773422417</v>
      </c>
    </row>
    <row r="349" customFormat="false" ht="12.75" hidden="false" customHeight="false" outlineLevel="0" collapsed="false">
      <c r="A349" s="4" t="n">
        <v>2014</v>
      </c>
      <c r="B349" s="5" t="n">
        <v>5</v>
      </c>
      <c r="C349" s="6" t="n">
        <v>3376.48598421694</v>
      </c>
      <c r="D349" s="6" t="n">
        <v>615.353667087756</v>
      </c>
      <c r="E349" s="6" t="n">
        <v>762.714389334317</v>
      </c>
      <c r="F349" s="6" t="n">
        <v>222.902193573478</v>
      </c>
      <c r="G349" s="7" t="n">
        <v>539.81219576084</v>
      </c>
    </row>
    <row r="350" customFormat="false" ht="12.75" hidden="false" customHeight="false" outlineLevel="0" collapsed="false">
      <c r="A350" s="4" t="n">
        <v>2014</v>
      </c>
      <c r="B350" s="5" t="n">
        <v>6</v>
      </c>
      <c r="C350" s="6" t="n">
        <v>3377.21117957306</v>
      </c>
      <c r="D350" s="6" t="n">
        <v>614.385435641309</v>
      </c>
      <c r="E350" s="6" t="n">
        <v>745.269338455919</v>
      </c>
      <c r="F350" s="6" t="n">
        <v>212.287803403312</v>
      </c>
      <c r="G350" s="7" t="n">
        <v>532.981535052607</v>
      </c>
    </row>
    <row r="351" customFormat="false" ht="12.75" hidden="false" customHeight="false" outlineLevel="0" collapsed="false">
      <c r="A351" s="4" t="n">
        <v>2014</v>
      </c>
      <c r="B351" s="5" t="n">
        <v>7</v>
      </c>
      <c r="C351" s="6" t="n">
        <v>3377.93637492918</v>
      </c>
      <c r="D351" s="6" t="n">
        <v>613.417204194862</v>
      </c>
      <c r="E351" s="6" t="n">
        <v>713.358361079894</v>
      </c>
      <c r="F351" s="6" t="n">
        <v>180.444632892815</v>
      </c>
      <c r="G351" s="7" t="n">
        <v>532.913728187078</v>
      </c>
    </row>
    <row r="352" customFormat="false" ht="12.75" hidden="false" customHeight="false" outlineLevel="0" collapsed="false">
      <c r="A352" s="4" t="n">
        <v>2014</v>
      </c>
      <c r="B352" s="5" t="n">
        <v>8</v>
      </c>
      <c r="C352" s="6" t="n">
        <v>3378.6615702853</v>
      </c>
      <c r="D352" s="6" t="n">
        <v>612.448972748415</v>
      </c>
      <c r="E352" s="6" t="n">
        <v>706.447032013227</v>
      </c>
      <c r="F352" s="6" t="n">
        <v>169.83024272265</v>
      </c>
      <c r="G352" s="7" t="n">
        <v>536.616789290578</v>
      </c>
    </row>
    <row r="353" customFormat="false" ht="12.75" hidden="false" customHeight="false" outlineLevel="0" collapsed="false">
      <c r="A353" s="4" t="n">
        <v>2014</v>
      </c>
      <c r="B353" s="5" t="n">
        <v>9</v>
      </c>
      <c r="C353" s="6" t="n">
        <v>3379.38676564142</v>
      </c>
      <c r="D353" s="6" t="n">
        <v>611.480741301968</v>
      </c>
      <c r="E353" s="6" t="n">
        <v>728.220786742674</v>
      </c>
      <c r="F353" s="6" t="n">
        <v>191.059023062981</v>
      </c>
      <c r="G353" s="7" t="n">
        <v>537.161763679693</v>
      </c>
    </row>
    <row r="354" customFormat="false" ht="12.75" hidden="false" customHeight="false" outlineLevel="0" collapsed="false">
      <c r="A354" s="4" t="n">
        <v>2014</v>
      </c>
      <c r="B354" s="5" t="n">
        <v>10</v>
      </c>
      <c r="C354" s="6" t="n">
        <v>3380.11196099754</v>
      </c>
      <c r="D354" s="6" t="n">
        <v>610.512509855521</v>
      </c>
      <c r="E354" s="6" t="n">
        <v>757.692701539223</v>
      </c>
      <c r="F354" s="6" t="n">
        <v>212.287803403312</v>
      </c>
      <c r="G354" s="7" t="n">
        <v>545.404898135911</v>
      </c>
    </row>
    <row r="355" customFormat="false" ht="12.75" hidden="false" customHeight="false" outlineLevel="0" collapsed="false">
      <c r="A355" s="4" t="n">
        <v>2014</v>
      </c>
      <c r="B355" s="5" t="n">
        <v>11</v>
      </c>
      <c r="C355" s="6" t="n">
        <v>3380.83715635366</v>
      </c>
      <c r="D355" s="6" t="n">
        <v>609.544278409074</v>
      </c>
      <c r="E355" s="6" t="n">
        <v>787.389461865419</v>
      </c>
      <c r="F355" s="6" t="n">
        <v>233.516583743643</v>
      </c>
      <c r="G355" s="7" t="n">
        <v>553.872878121775</v>
      </c>
    </row>
    <row r="356" customFormat="false" ht="12.75" hidden="false" customHeight="false" outlineLevel="0" collapsed="false">
      <c r="A356" s="4" t="n">
        <v>2014</v>
      </c>
      <c r="B356" s="5" t="n">
        <v>12</v>
      </c>
      <c r="C356" s="6" t="n">
        <v>3381.56235170978</v>
      </c>
      <c r="D356" s="6" t="n">
        <v>608.576046962627</v>
      </c>
      <c r="E356" s="6" t="n">
        <v>824.499858846208</v>
      </c>
      <c r="F356" s="6" t="n">
        <v>265.35975425414</v>
      </c>
      <c r="G356" s="7" t="n">
        <v>559.140104592068</v>
      </c>
    </row>
    <row r="357" customFormat="false" ht="12.75" hidden="false" customHeight="false" outlineLevel="0" collapsed="false">
      <c r="A357" s="4" t="n">
        <v>2015</v>
      </c>
      <c r="B357" s="5" t="n">
        <v>1</v>
      </c>
      <c r="C357" s="6" t="n">
        <v>3382.3082989797</v>
      </c>
      <c r="D357" s="6" t="n">
        <v>607.712260159951</v>
      </c>
      <c r="E357" s="6" t="n">
        <v>841.841771951647</v>
      </c>
      <c r="F357" s="6" t="n">
        <v>275.851370173527</v>
      </c>
      <c r="G357" s="7" t="n">
        <v>565.99040177812</v>
      </c>
    </row>
    <row r="358" customFormat="false" ht="12.75" hidden="false" customHeight="false" outlineLevel="0" collapsed="false">
      <c r="A358" s="4" t="n">
        <v>2015</v>
      </c>
      <c r="B358" s="5" t="n">
        <v>2</v>
      </c>
      <c r="C358" s="6" t="n">
        <v>3383.05424624961</v>
      </c>
      <c r="D358" s="6" t="n">
        <v>606.848473357275</v>
      </c>
      <c r="E358" s="6" t="n">
        <v>826.803647411239</v>
      </c>
      <c r="F358" s="6" t="n">
        <v>265.241702089929</v>
      </c>
      <c r="G358" s="7" t="n">
        <v>561.56194532131</v>
      </c>
    </row>
    <row r="359" customFormat="false" ht="12.75" hidden="false" customHeight="false" outlineLevel="0" collapsed="false">
      <c r="A359" s="4" t="n">
        <v>2015</v>
      </c>
      <c r="B359" s="5" t="n">
        <v>3</v>
      </c>
      <c r="C359" s="6" t="n">
        <v>3383.80019351953</v>
      </c>
      <c r="D359" s="6" t="n">
        <v>605.984686554599</v>
      </c>
      <c r="E359" s="6" t="n">
        <v>811.700946038782</v>
      </c>
      <c r="F359" s="6" t="n">
        <v>254.632034006332</v>
      </c>
      <c r="G359" s="7" t="n">
        <v>557.068912032449</v>
      </c>
    </row>
    <row r="360" customFormat="false" ht="12.75" hidden="false" customHeight="false" outlineLevel="0" collapsed="false">
      <c r="A360" s="4" t="n">
        <v>2015</v>
      </c>
      <c r="B360" s="5" t="n">
        <v>4</v>
      </c>
      <c r="C360" s="6" t="n">
        <v>3384.54614078945</v>
      </c>
      <c r="D360" s="6" t="n">
        <v>605.120899751923</v>
      </c>
      <c r="E360" s="6" t="n">
        <v>784.388409812495</v>
      </c>
      <c r="F360" s="6" t="n">
        <v>233.412697839138</v>
      </c>
      <c r="G360" s="7" t="n">
        <v>550.975711973357</v>
      </c>
    </row>
    <row r="361" customFormat="false" ht="12.75" hidden="false" customHeight="false" outlineLevel="0" collapsed="false">
      <c r="A361" s="4" t="n">
        <v>2015</v>
      </c>
      <c r="B361" s="5" t="n">
        <v>5</v>
      </c>
      <c r="C361" s="6" t="n">
        <v>3385.29208805937</v>
      </c>
      <c r="D361" s="6" t="n">
        <v>604.257112949246</v>
      </c>
      <c r="E361" s="6" t="n">
        <v>766.320040823897</v>
      </c>
      <c r="F361" s="6" t="n">
        <v>222.803029755541</v>
      </c>
      <c r="G361" s="7" t="n">
        <v>543.517011068356</v>
      </c>
    </row>
    <row r="362" customFormat="false" ht="12.75" hidden="false" customHeight="false" outlineLevel="0" collapsed="false">
      <c r="A362" s="4" t="n">
        <v>2015</v>
      </c>
      <c r="B362" s="5" t="n">
        <v>6</v>
      </c>
      <c r="C362" s="6" t="n">
        <v>3386.03803532929</v>
      </c>
      <c r="D362" s="6" t="n">
        <v>603.39332614657</v>
      </c>
      <c r="E362" s="6" t="n">
        <v>748.783863664161</v>
      </c>
      <c r="F362" s="6" t="n">
        <v>212.193361671944</v>
      </c>
      <c r="G362" s="7" t="n">
        <v>536.590501992217</v>
      </c>
    </row>
    <row r="363" customFormat="false" ht="12.75" hidden="false" customHeight="false" outlineLevel="0" collapsed="false">
      <c r="A363" s="4" t="n">
        <v>2015</v>
      </c>
      <c r="B363" s="5" t="n">
        <v>7</v>
      </c>
      <c r="C363" s="6" t="n">
        <v>3386.78398259921</v>
      </c>
      <c r="D363" s="6" t="n">
        <v>602.529539343894</v>
      </c>
      <c r="E363" s="6" t="n">
        <v>716.839907908575</v>
      </c>
      <c r="F363" s="6" t="n">
        <v>180.364357421152</v>
      </c>
      <c r="G363" s="7" t="n">
        <v>536.475550487423</v>
      </c>
    </row>
    <row r="364" customFormat="false" ht="12.75" hidden="false" customHeight="false" outlineLevel="0" collapsed="false">
      <c r="A364" s="4" t="n">
        <v>2015</v>
      </c>
      <c r="B364" s="5" t="n">
        <v>8</v>
      </c>
      <c r="C364" s="6" t="n">
        <v>3387.52992986913</v>
      </c>
      <c r="D364" s="6" t="n">
        <v>601.665752541218</v>
      </c>
      <c r="E364" s="6" t="n">
        <v>709.951192100261</v>
      </c>
      <c r="F364" s="6" t="n">
        <v>169.754689337555</v>
      </c>
      <c r="G364" s="7" t="n">
        <v>540.196502762706</v>
      </c>
    </row>
    <row r="365" customFormat="false" ht="12.75" hidden="false" customHeight="false" outlineLevel="0" collapsed="false">
      <c r="A365" s="4" t="n">
        <v>2015</v>
      </c>
      <c r="B365" s="5" t="n">
        <v>9</v>
      </c>
      <c r="C365" s="6" t="n">
        <v>3388.27587713905</v>
      </c>
      <c r="D365" s="6" t="n">
        <v>600.801965738542</v>
      </c>
      <c r="E365" s="6" t="n">
        <v>731.800383206073</v>
      </c>
      <c r="F365" s="6" t="n">
        <v>190.974025504749</v>
      </c>
      <c r="G365" s="7" t="n">
        <v>540.826357701324</v>
      </c>
    </row>
    <row r="366" customFormat="false" ht="12.75" hidden="false" customHeight="false" outlineLevel="0" collapsed="false">
      <c r="A366" s="4" t="n">
        <v>2015</v>
      </c>
      <c r="B366" s="5" t="n">
        <v>10</v>
      </c>
      <c r="C366" s="6" t="n">
        <v>3389.02182440896</v>
      </c>
      <c r="D366" s="6" t="n">
        <v>599.938178935866</v>
      </c>
      <c r="E366" s="6" t="n">
        <v>761.336563066588</v>
      </c>
      <c r="F366" s="6" t="n">
        <v>212.193361671944</v>
      </c>
      <c r="G366" s="7" t="n">
        <v>549.143201394644</v>
      </c>
    </row>
    <row r="367" customFormat="false" ht="12.75" hidden="false" customHeight="false" outlineLevel="0" collapsed="false">
      <c r="A367" s="4" t="n">
        <v>2015</v>
      </c>
      <c r="B367" s="5" t="n">
        <v>11</v>
      </c>
      <c r="C367" s="6" t="n">
        <v>3389.76777167888</v>
      </c>
      <c r="D367" s="6" t="n">
        <v>599.07439213319</v>
      </c>
      <c r="E367" s="6" t="n">
        <v>791.100222377903</v>
      </c>
      <c r="F367" s="6" t="n">
        <v>233.412697839138</v>
      </c>
      <c r="G367" s="7" t="n">
        <v>557.687524538765</v>
      </c>
    </row>
    <row r="368" customFormat="false" ht="12.75" hidden="false" customHeight="false" outlineLevel="0" collapsed="false">
      <c r="A368" s="4" t="n">
        <v>2015</v>
      </c>
      <c r="B368" s="5" t="n">
        <v>12</v>
      </c>
      <c r="C368" s="6" t="n">
        <v>3390.5137189488</v>
      </c>
      <c r="D368" s="6" t="n">
        <v>598.210605330514</v>
      </c>
      <c r="E368" s="6" t="n">
        <v>828.242850244961</v>
      </c>
      <c r="F368" s="6" t="n">
        <v>265.241702089929</v>
      </c>
      <c r="G368" s="7" t="n">
        <v>563.001148155032</v>
      </c>
    </row>
    <row r="369" customFormat="false" ht="12.75" hidden="false" customHeight="false" outlineLevel="0" collapsed="false">
      <c r="A369" s="4" t="n">
        <v>2016</v>
      </c>
      <c r="B369" s="5" t="n">
        <v>1</v>
      </c>
      <c r="C369" s="6" t="n">
        <v>3391.14802939946</v>
      </c>
      <c r="D369" s="6" t="n">
        <v>597.4033986474</v>
      </c>
      <c r="E369" s="6" t="n">
        <v>846.002869602892</v>
      </c>
      <c r="F369" s="6" t="n">
        <v>275.774915473433</v>
      </c>
      <c r="G369" s="7" t="n">
        <v>570.227954129459</v>
      </c>
    </row>
    <row r="370" customFormat="false" ht="12.75" hidden="false" customHeight="false" outlineLevel="0" collapsed="false">
      <c r="A370" s="4" t="n">
        <v>2016</v>
      </c>
      <c r="B370" s="5" t="n">
        <v>2</v>
      </c>
      <c r="C370" s="6" t="n">
        <v>3391.78233985012</v>
      </c>
      <c r="D370" s="6" t="n">
        <v>596.596191964286</v>
      </c>
      <c r="E370" s="6" t="n">
        <v>830.932600851516</v>
      </c>
      <c r="F370" s="6" t="n">
        <v>265.168187955225</v>
      </c>
      <c r="G370" s="7" t="n">
        <v>565.764412896291</v>
      </c>
    </row>
    <row r="371" customFormat="false" ht="12.75" hidden="false" customHeight="false" outlineLevel="0" collapsed="false">
      <c r="A371" s="4" t="n">
        <v>2016</v>
      </c>
      <c r="B371" s="5" t="n">
        <v>3</v>
      </c>
      <c r="C371" s="6" t="n">
        <v>3392.41665030078</v>
      </c>
      <c r="D371" s="6" t="n">
        <v>595.788985281171</v>
      </c>
      <c r="E371" s="6" t="n">
        <v>815.797684781925</v>
      </c>
      <c r="F371" s="6" t="n">
        <v>254.561460437016</v>
      </c>
      <c r="G371" s="7" t="n">
        <v>561.23622434491</v>
      </c>
    </row>
    <row r="372" customFormat="false" ht="12.75" hidden="false" customHeight="false" outlineLevel="0" collapsed="false">
      <c r="A372" s="4" t="n">
        <v>2016</v>
      </c>
      <c r="B372" s="5" t="n">
        <v>4</v>
      </c>
      <c r="C372" s="6" t="n">
        <v>3393.05096075144</v>
      </c>
      <c r="D372" s="6" t="n">
        <v>594.981778598057</v>
      </c>
      <c r="E372" s="6" t="n">
        <v>788.446785650418</v>
      </c>
      <c r="F372" s="6" t="n">
        <v>233.348005400598</v>
      </c>
      <c r="G372" s="7" t="n">
        <v>555.09878024982</v>
      </c>
    </row>
    <row r="373" customFormat="false" ht="12.75" hidden="false" customHeight="false" outlineLevel="0" collapsed="false">
      <c r="A373" s="4" t="n">
        <v>2016</v>
      </c>
      <c r="B373" s="5" t="n">
        <v>5</v>
      </c>
      <c r="C373" s="6" t="n">
        <v>3393.6852712021</v>
      </c>
      <c r="D373" s="6" t="n">
        <v>594.174571914943</v>
      </c>
      <c r="E373" s="6" t="n">
        <v>770.314459857776</v>
      </c>
      <c r="F373" s="6" t="n">
        <v>222.741277882389</v>
      </c>
      <c r="G373" s="7" t="n">
        <v>547.573181975388</v>
      </c>
    </row>
    <row r="374" customFormat="false" ht="12.75" hidden="false" customHeight="false" outlineLevel="0" collapsed="false">
      <c r="A374" s="4" t="n">
        <v>2016</v>
      </c>
      <c r="B374" s="5" t="n">
        <v>6</v>
      </c>
      <c r="C374" s="6" t="n">
        <v>3394.31958165276</v>
      </c>
      <c r="D374" s="6" t="n">
        <v>593.367365231829</v>
      </c>
      <c r="E374" s="6" t="n">
        <v>752.698078043011</v>
      </c>
      <c r="F374" s="6" t="n">
        <v>212.13455036418</v>
      </c>
      <c r="G374" s="7" t="n">
        <v>540.563527678831</v>
      </c>
    </row>
    <row r="375" customFormat="false" ht="12.75" hidden="false" customHeight="false" outlineLevel="0" collapsed="false">
      <c r="A375" s="4" t="n">
        <v>2016</v>
      </c>
      <c r="B375" s="5" t="n">
        <v>7</v>
      </c>
      <c r="C375" s="6" t="n">
        <v>3394.95389210342</v>
      </c>
      <c r="D375" s="6" t="n">
        <v>592.560158548714</v>
      </c>
      <c r="E375" s="6" t="n">
        <v>720.729011901509</v>
      </c>
      <c r="F375" s="6" t="n">
        <v>180.314367809553</v>
      </c>
      <c r="G375" s="7" t="n">
        <v>540.414644091957</v>
      </c>
    </row>
    <row r="376" customFormat="false" ht="12.75" hidden="false" customHeight="false" outlineLevel="0" collapsed="false">
      <c r="A376" s="4" t="n">
        <v>2016</v>
      </c>
      <c r="B376" s="5" t="n">
        <v>8</v>
      </c>
      <c r="C376" s="6" t="n">
        <v>3395.58820255408</v>
      </c>
      <c r="D376" s="6" t="n">
        <v>591.7529518656</v>
      </c>
      <c r="E376" s="6" t="n">
        <v>713.864371263407</v>
      </c>
      <c r="F376" s="6" t="n">
        <v>169.707640291344</v>
      </c>
      <c r="G376" s="7" t="n">
        <v>544.156730972064</v>
      </c>
    </row>
    <row r="377" customFormat="false" ht="12.75" hidden="false" customHeight="false" outlineLevel="0" collapsed="false">
      <c r="A377" s="4" t="n">
        <v>2016</v>
      </c>
      <c r="B377" s="5" t="n">
        <v>9</v>
      </c>
      <c r="C377" s="6" t="n">
        <v>3396.22251300473</v>
      </c>
      <c r="D377" s="6" t="n">
        <v>590.945745182486</v>
      </c>
      <c r="E377" s="6" t="n">
        <v>735.769070674423</v>
      </c>
      <c r="F377" s="6" t="n">
        <v>190.921095327762</v>
      </c>
      <c r="G377" s="7" t="n">
        <v>544.847975346662</v>
      </c>
    </row>
    <row r="378" customFormat="false" ht="12.75" hidden="false" customHeight="false" outlineLevel="0" collapsed="false">
      <c r="A378" s="4" t="n">
        <v>2016</v>
      </c>
      <c r="B378" s="5" t="n">
        <v>10</v>
      </c>
      <c r="C378" s="6" t="n">
        <v>3396.85682345539</v>
      </c>
      <c r="D378" s="6" t="n">
        <v>590.138538499372</v>
      </c>
      <c r="E378" s="6" t="n">
        <v>765.370548324979</v>
      </c>
      <c r="F378" s="6" t="n">
        <v>212.13455036418</v>
      </c>
      <c r="G378" s="7" t="n">
        <v>553.2359979608</v>
      </c>
    </row>
    <row r="379" customFormat="false" ht="12.75" hidden="false" customHeight="false" outlineLevel="0" collapsed="false">
      <c r="A379" s="4" t="n">
        <v>2016</v>
      </c>
      <c r="B379" s="5" t="n">
        <v>11</v>
      </c>
      <c r="C379" s="6" t="n">
        <v>3397.49113390605</v>
      </c>
      <c r="D379" s="6" t="n">
        <v>589.331331816257</v>
      </c>
      <c r="E379" s="6" t="n">
        <v>795.201390091368</v>
      </c>
      <c r="F379" s="6" t="n">
        <v>233.348005400598</v>
      </c>
      <c r="G379" s="7" t="n">
        <v>561.853384690771</v>
      </c>
    </row>
    <row r="380" customFormat="false" ht="12.75" hidden="false" customHeight="false" outlineLevel="0" collapsed="false">
      <c r="A380" s="4" t="n">
        <v>2016</v>
      </c>
      <c r="B380" s="5" t="n">
        <v>12</v>
      </c>
      <c r="C380" s="6" t="n">
        <v>3398.12544435671</v>
      </c>
      <c r="D380" s="6" t="n">
        <v>588.524125133143</v>
      </c>
      <c r="E380" s="6" t="n">
        <v>832.379978201035</v>
      </c>
      <c r="F380" s="6" t="n">
        <v>265.168187955225</v>
      </c>
      <c r="G380" s="7" t="n">
        <v>567.21179024581</v>
      </c>
    </row>
    <row r="381" customFormat="false" ht="12.75" hidden="false" customHeight="false" outlineLevel="0" collapsed="false">
      <c r="A381" s="4" t="n">
        <v>2017</v>
      </c>
      <c r="B381" s="5" t="n">
        <v>1</v>
      </c>
      <c r="C381" s="6" t="n">
        <v>3398.9256010026</v>
      </c>
      <c r="D381" s="6" t="n">
        <v>587.825853784405</v>
      </c>
      <c r="E381" s="6" t="n">
        <v>848.379158304312</v>
      </c>
      <c r="F381" s="6" t="n">
        <v>275.744049384208</v>
      </c>
      <c r="G381" s="7" t="n">
        <v>572.635108920104</v>
      </c>
    </row>
    <row r="382" customFormat="false" ht="12.75" hidden="false" customHeight="false" outlineLevel="0" collapsed="false">
      <c r="A382" s="4" t="n">
        <v>2017</v>
      </c>
      <c r="B382" s="5" t="n">
        <v>2</v>
      </c>
      <c r="C382" s="6" t="n">
        <v>3399.72575764849</v>
      </c>
      <c r="D382" s="6" t="n">
        <v>587.127582435667</v>
      </c>
      <c r="E382" s="6" t="n">
        <v>833.304899852187</v>
      </c>
      <c r="F382" s="6" t="n">
        <v>265.138509023277</v>
      </c>
      <c r="G382" s="7" t="n">
        <v>568.166390828911</v>
      </c>
    </row>
    <row r="383" customFormat="false" ht="12.75" hidden="false" customHeight="false" outlineLevel="0" collapsed="false">
      <c r="A383" s="4" t="n">
        <v>2017</v>
      </c>
      <c r="B383" s="5" t="n">
        <v>3</v>
      </c>
      <c r="C383" s="6" t="n">
        <v>3400.52591429439</v>
      </c>
      <c r="D383" s="6" t="n">
        <v>586.429311086928</v>
      </c>
      <c r="E383" s="6" t="n">
        <v>818.165799857864</v>
      </c>
      <c r="F383" s="6" t="n">
        <v>254.532968662346</v>
      </c>
      <c r="G383" s="7" t="n">
        <v>563.632831195518</v>
      </c>
    </row>
    <row r="384" customFormat="false" ht="12.75" hidden="false" customHeight="false" outlineLevel="0" collapsed="false">
      <c r="A384" s="4" t="n">
        <v>2017</v>
      </c>
      <c r="B384" s="5" t="n">
        <v>4</v>
      </c>
      <c r="C384" s="6" t="n">
        <v>3401.32607094028</v>
      </c>
      <c r="D384" s="6" t="n">
        <v>585.73103973819</v>
      </c>
      <c r="E384" s="6" t="n">
        <v>790.81256751022</v>
      </c>
      <c r="F384" s="6" t="n">
        <v>233.321887940484</v>
      </c>
      <c r="G384" s="7" t="n">
        <v>557.490679569736</v>
      </c>
    </row>
    <row r="385" customFormat="false" ht="12.75" hidden="false" customHeight="false" outlineLevel="0" collapsed="false">
      <c r="A385" s="4" t="n">
        <v>2017</v>
      </c>
      <c r="B385" s="5" t="n">
        <v>5</v>
      </c>
      <c r="C385" s="6" t="n">
        <v>3402.12622758617</v>
      </c>
      <c r="D385" s="6" t="n">
        <v>585.032768389452</v>
      </c>
      <c r="E385" s="6" t="n">
        <v>772.666767733782</v>
      </c>
      <c r="F385" s="6" t="n">
        <v>222.716347579553</v>
      </c>
      <c r="G385" s="7" t="n">
        <v>549.950420154229</v>
      </c>
    </row>
    <row r="386" customFormat="false" ht="12.75" hidden="false" customHeight="false" outlineLevel="0" collapsed="false">
      <c r="A386" s="4" t="n">
        <v>2017</v>
      </c>
      <c r="B386" s="5" t="n">
        <v>6</v>
      </c>
      <c r="C386" s="6" t="n">
        <v>3402.92638423206</v>
      </c>
      <c r="D386" s="6" t="n">
        <v>584.334497040713</v>
      </c>
      <c r="E386" s="6" t="n">
        <v>755.022222774526</v>
      </c>
      <c r="F386" s="6" t="n">
        <v>212.110807218622</v>
      </c>
      <c r="G386" s="7" t="n">
        <v>542.911415555904</v>
      </c>
    </row>
    <row r="387" customFormat="false" ht="12.75" hidden="false" customHeight="false" outlineLevel="0" collapsed="false">
      <c r="A387" s="4" t="n">
        <v>2017</v>
      </c>
      <c r="B387" s="5" t="n">
        <v>7</v>
      </c>
      <c r="C387" s="6" t="n">
        <v>3403.72654087795</v>
      </c>
      <c r="D387" s="6" t="n">
        <v>583.636225691975</v>
      </c>
      <c r="E387" s="6" t="n">
        <v>723.031114440498</v>
      </c>
      <c r="F387" s="6" t="n">
        <v>180.294186135828</v>
      </c>
      <c r="G387" s="7" t="n">
        <v>542.73692830467</v>
      </c>
    </row>
    <row r="388" customFormat="false" ht="12.75" hidden="false" customHeight="false" outlineLevel="0" collapsed="false">
      <c r="A388" s="4" t="n">
        <v>2017</v>
      </c>
      <c r="B388" s="5" t="n">
        <v>8</v>
      </c>
      <c r="C388" s="6" t="n">
        <v>3404.52669752384</v>
      </c>
      <c r="D388" s="6" t="n">
        <v>582.937954343237</v>
      </c>
      <c r="E388" s="6" t="n">
        <v>716.166117968759</v>
      </c>
      <c r="F388" s="6" t="n">
        <v>169.688645774897</v>
      </c>
      <c r="G388" s="7" t="n">
        <v>546.477472193862</v>
      </c>
    </row>
    <row r="389" customFormat="false" ht="12.75" hidden="false" customHeight="false" outlineLevel="0" collapsed="false">
      <c r="A389" s="4" t="n">
        <v>2017</v>
      </c>
      <c r="B389" s="5" t="n">
        <v>9</v>
      </c>
      <c r="C389" s="6" t="n">
        <v>3405.32685416974</v>
      </c>
      <c r="D389" s="6" t="n">
        <v>582.239682994498</v>
      </c>
      <c r="E389" s="6" t="n">
        <v>738.111587299256</v>
      </c>
      <c r="F389" s="6" t="n">
        <v>190.899726496759</v>
      </c>
      <c r="G389" s="7" t="n">
        <v>547.211860802497</v>
      </c>
    </row>
    <row r="390" customFormat="false" ht="12.75" hidden="false" customHeight="false" outlineLevel="0" collapsed="false">
      <c r="A390" s="4" t="n">
        <v>2017</v>
      </c>
      <c r="B390" s="5" t="n">
        <v>10</v>
      </c>
      <c r="C390" s="6" t="n">
        <v>3406.12701081563</v>
      </c>
      <c r="D390" s="6" t="n">
        <v>581.54141164576</v>
      </c>
      <c r="E390" s="6" t="n">
        <v>767.725437929751</v>
      </c>
      <c r="F390" s="6" t="n">
        <v>212.110807218622</v>
      </c>
      <c r="G390" s="7" t="n">
        <v>555.614630711129</v>
      </c>
    </row>
    <row r="391" customFormat="false" ht="12.75" hidden="false" customHeight="false" outlineLevel="0" collapsed="false">
      <c r="A391" s="4" t="n">
        <v>2017</v>
      </c>
      <c r="B391" s="5" t="n">
        <v>11</v>
      </c>
      <c r="C391" s="6" t="n">
        <v>3406.92716746152</v>
      </c>
      <c r="D391" s="6" t="n">
        <v>580.843140297022</v>
      </c>
      <c r="E391" s="6" t="n">
        <v>797.568116340788</v>
      </c>
      <c r="F391" s="6" t="n">
        <v>233.321887940484</v>
      </c>
      <c r="G391" s="7" t="n">
        <v>564.246228400305</v>
      </c>
    </row>
    <row r="392" customFormat="false" ht="12.75" hidden="false" customHeight="false" outlineLevel="0" collapsed="false">
      <c r="A392" s="4" t="n">
        <v>2017</v>
      </c>
      <c r="B392" s="5" t="n">
        <v>12</v>
      </c>
      <c r="C392" s="6" t="n">
        <v>3407.72732410741</v>
      </c>
      <c r="D392" s="6" t="n">
        <v>580.144868948283</v>
      </c>
      <c r="E392" s="6" t="n">
        <v>834.751680398326</v>
      </c>
      <c r="F392" s="6" t="n">
        <v>265.138509023277</v>
      </c>
      <c r="G392" s="7" t="n">
        <v>569.613171375049</v>
      </c>
    </row>
    <row r="393" customFormat="false" ht="12.75" hidden="false" customHeight="false" outlineLevel="0" collapsed="false">
      <c r="A393" s="4" t="n">
        <v>2018</v>
      </c>
      <c r="B393" s="5" t="n">
        <v>1</v>
      </c>
      <c r="C393" s="6" t="n">
        <v>3408.41963081859</v>
      </c>
      <c r="D393" s="6" t="n">
        <v>579.474616385218</v>
      </c>
      <c r="E393" s="6" t="n">
        <v>851.478097829451</v>
      </c>
      <c r="F393" s="6" t="n">
        <v>275.75771111968</v>
      </c>
      <c r="G393" s="7" t="n">
        <v>575.720386709771</v>
      </c>
    </row>
    <row r="394" customFormat="false" ht="12.75" hidden="false" customHeight="false" outlineLevel="0" collapsed="false">
      <c r="A394" s="4" t="n">
        <v>2018</v>
      </c>
      <c r="B394" s="5" t="n">
        <v>2</v>
      </c>
      <c r="C394" s="6" t="n">
        <v>3409.11193752978</v>
      </c>
      <c r="D394" s="6" t="n">
        <v>578.804363822152</v>
      </c>
      <c r="E394" s="6" t="n">
        <v>836.38647189444</v>
      </c>
      <c r="F394" s="6" t="n">
        <v>265.151645307384</v>
      </c>
      <c r="G394" s="7" t="n">
        <v>571.234826587056</v>
      </c>
    </row>
    <row r="395" customFormat="false" ht="12.75" hidden="false" customHeight="false" outlineLevel="0" collapsed="false">
      <c r="A395" s="4" t="n">
        <v>2018</v>
      </c>
      <c r="B395" s="5" t="n">
        <v>3</v>
      </c>
      <c r="C395" s="6" t="n">
        <v>3409.80424424096</v>
      </c>
      <c r="D395" s="6" t="n">
        <v>578.134111259086</v>
      </c>
      <c r="E395" s="6" t="n">
        <v>821.229126691518</v>
      </c>
      <c r="F395" s="6" t="n">
        <v>254.545579495089</v>
      </c>
      <c r="G395" s="7" t="n">
        <v>566.683547196429</v>
      </c>
    </row>
    <row r="396" customFormat="false" ht="12.75" hidden="false" customHeight="false" outlineLevel="0" collapsed="false">
      <c r="A396" s="4" t="n">
        <v>2018</v>
      </c>
      <c r="B396" s="5" t="n">
        <v>4</v>
      </c>
      <c r="C396" s="6" t="n">
        <v>3410.49655095214</v>
      </c>
      <c r="D396" s="6" t="n">
        <v>577.463858696021</v>
      </c>
      <c r="E396" s="6" t="n">
        <v>793.853017216976</v>
      </c>
      <c r="F396" s="6" t="n">
        <v>233.333447870498</v>
      </c>
      <c r="G396" s="7" t="n">
        <v>560.519569346478</v>
      </c>
    </row>
    <row r="397" customFormat="false" ht="12.75" hidden="false" customHeight="false" outlineLevel="0" collapsed="false">
      <c r="A397" s="4" t="n">
        <v>2018</v>
      </c>
      <c r="B397" s="5" t="n">
        <v>5</v>
      </c>
      <c r="C397" s="6" t="n">
        <v>3411.18885766332</v>
      </c>
      <c r="D397" s="6" t="n">
        <v>576.793606132955</v>
      </c>
      <c r="E397" s="6" t="n">
        <v>775.673145419238</v>
      </c>
      <c r="F397" s="6" t="n">
        <v>222.727382058203</v>
      </c>
      <c r="G397" s="7" t="n">
        <v>552.945763361035</v>
      </c>
    </row>
    <row r="398" customFormat="false" ht="12.75" hidden="false" customHeight="false" outlineLevel="0" collapsed="false">
      <c r="A398" s="4" t="n">
        <v>2018</v>
      </c>
      <c r="B398" s="5" t="n">
        <v>6</v>
      </c>
      <c r="C398" s="6" t="n">
        <v>3411.88116437451</v>
      </c>
      <c r="D398" s="6" t="n">
        <v>576.123353569889</v>
      </c>
      <c r="E398" s="6" t="n">
        <v>757.983515386601</v>
      </c>
      <c r="F398" s="6" t="n">
        <v>212.121316245907</v>
      </c>
      <c r="G398" s="7" t="n">
        <v>545.862199140694</v>
      </c>
    </row>
    <row r="399" customFormat="false" ht="12.75" hidden="false" customHeight="false" outlineLevel="0" collapsed="false">
      <c r="A399" s="4" t="n">
        <v>2018</v>
      </c>
      <c r="B399" s="5" t="n">
        <v>7</v>
      </c>
      <c r="C399" s="6" t="n">
        <v>3412.57347108569</v>
      </c>
      <c r="D399" s="6" t="n">
        <v>575.453101006823</v>
      </c>
      <c r="E399" s="6" t="n">
        <v>725.967804791556</v>
      </c>
      <c r="F399" s="6" t="n">
        <v>180.303118809021</v>
      </c>
      <c r="G399" s="7" t="n">
        <v>545.664685982535</v>
      </c>
    </row>
    <row r="400" customFormat="false" ht="12.75" hidden="false" customHeight="false" outlineLevel="0" collapsed="false">
      <c r="A400" s="4" t="n">
        <v>2018</v>
      </c>
      <c r="B400" s="5" t="n">
        <v>8</v>
      </c>
      <c r="C400" s="6" t="n">
        <v>3413.26577779687</v>
      </c>
      <c r="D400" s="6" t="n">
        <v>574.782848443758</v>
      </c>
      <c r="E400" s="6" t="n">
        <v>719.111831852828</v>
      </c>
      <c r="F400" s="6" t="n">
        <v>169.697052996726</v>
      </c>
      <c r="G400" s="7" t="n">
        <v>549.414778856102</v>
      </c>
    </row>
    <row r="401" customFormat="false" ht="12.75" hidden="false" customHeight="false" outlineLevel="0" collapsed="false">
      <c r="A401" s="4" t="n">
        <v>2018</v>
      </c>
      <c r="B401" s="5" t="n">
        <v>9</v>
      </c>
      <c r="C401" s="6" t="n">
        <v>3413.95808450806</v>
      </c>
      <c r="D401" s="6" t="n">
        <v>574.112595880692</v>
      </c>
      <c r="E401" s="6" t="n">
        <v>741.097104873584</v>
      </c>
      <c r="F401" s="6" t="n">
        <v>190.909184621317</v>
      </c>
      <c r="G401" s="7" t="n">
        <v>550.187920252268</v>
      </c>
    </row>
    <row r="402" customFormat="false" ht="12.75" hidden="false" customHeight="false" outlineLevel="0" collapsed="false">
      <c r="A402" s="4" t="n">
        <v>2018</v>
      </c>
      <c r="B402" s="5" t="n">
        <v>10</v>
      </c>
      <c r="C402" s="6" t="n">
        <v>3414.65039121924</v>
      </c>
      <c r="D402" s="6" t="n">
        <v>573.442343317626</v>
      </c>
      <c r="E402" s="6" t="n">
        <v>770.749179214256</v>
      </c>
      <c r="F402" s="6" t="n">
        <v>212.121316245907</v>
      </c>
      <c r="G402" s="7" t="n">
        <v>558.627862968349</v>
      </c>
    </row>
    <row r="403" customFormat="false" ht="12.75" hidden="false" customHeight="false" outlineLevel="0" collapsed="false">
      <c r="A403" s="4" t="n">
        <v>2018</v>
      </c>
      <c r="B403" s="5" t="n">
        <v>11</v>
      </c>
      <c r="C403" s="6" t="n">
        <v>3415.34269793042</v>
      </c>
      <c r="D403" s="6" t="n">
        <v>572.772090754561</v>
      </c>
      <c r="E403" s="6" t="n">
        <v>800.629241102462</v>
      </c>
      <c r="F403" s="6" t="n">
        <v>233.333447870498</v>
      </c>
      <c r="G403" s="7" t="n">
        <v>567.295793231964</v>
      </c>
    </row>
    <row r="404" customFormat="false" ht="12.75" hidden="false" customHeight="false" outlineLevel="0" collapsed="false">
      <c r="A404" s="4" t="n">
        <v>2018</v>
      </c>
      <c r="B404" s="5" t="n">
        <v>12</v>
      </c>
      <c r="C404" s="6" t="n">
        <v>3416.03500464161</v>
      </c>
      <c r="D404" s="6" t="n">
        <v>572.101838191495</v>
      </c>
      <c r="E404" s="6" t="n">
        <v>837.836945829892</v>
      </c>
      <c r="F404" s="6" t="n">
        <v>265.151645307384</v>
      </c>
      <c r="G404" s="7" t="n">
        <v>572.685300522508</v>
      </c>
      <c r="H404" s="9"/>
      <c r="I404" s="9"/>
      <c r="J404" s="9"/>
      <c r="K404" s="9"/>
      <c r="L404" s="9"/>
    </row>
    <row r="405" customFormat="false" ht="12.75" hidden="false" customHeight="false" outlineLevel="0" collapsed="false">
      <c r="A405" s="4" t="n">
        <v>2019</v>
      </c>
      <c r="B405" s="5" t="n">
        <v>1</v>
      </c>
      <c r="C405" s="6" t="n">
        <v>3416.82871166353</v>
      </c>
      <c r="D405" s="6" t="n">
        <v>571.438399214017</v>
      </c>
      <c r="E405" s="6" t="n">
        <v>855.008726053941</v>
      </c>
      <c r="F405" s="6" t="n">
        <v>275.814834578009</v>
      </c>
      <c r="G405" s="7" t="n">
        <v>579.193891475932</v>
      </c>
    </row>
    <row r="406" customFormat="false" ht="12.75" hidden="false" customHeight="false" outlineLevel="0" collapsed="false">
      <c r="A406" s="4" t="n">
        <v>2019</v>
      </c>
      <c r="B406" s="5" t="n">
        <v>2</v>
      </c>
      <c r="C406" s="6" t="n">
        <v>3417.62241868546</v>
      </c>
      <c r="D406" s="6" t="n">
        <v>570.774960236539</v>
      </c>
      <c r="E406" s="6" t="n">
        <v>839.897481067949</v>
      </c>
      <c r="F406" s="6" t="n">
        <v>265.206571709624</v>
      </c>
      <c r="G406" s="7" t="n">
        <v>574.690909358325</v>
      </c>
    </row>
    <row r="407" customFormat="false" ht="12.75" hidden="false" customHeight="false" outlineLevel="0" collapsed="false">
      <c r="A407" s="4" t="n">
        <v>2019</v>
      </c>
      <c r="B407" s="5" t="n">
        <v>3</v>
      </c>
      <c r="C407" s="6" t="n">
        <v>3418.41612570739</v>
      </c>
      <c r="D407" s="6" t="n">
        <v>570.111521259061</v>
      </c>
      <c r="E407" s="6" t="n">
        <v>824.719003570114</v>
      </c>
      <c r="F407" s="6" t="n">
        <v>254.598308841239</v>
      </c>
      <c r="G407" s="7" t="n">
        <v>570.120694728875</v>
      </c>
    </row>
    <row r="408" customFormat="false" ht="12.75" hidden="false" customHeight="false" outlineLevel="0" collapsed="false">
      <c r="A408" s="4" t="n">
        <v>2019</v>
      </c>
      <c r="B408" s="5" t="n">
        <v>4</v>
      </c>
      <c r="C408" s="6" t="n">
        <v>3419.20983272932</v>
      </c>
      <c r="D408" s="6" t="n">
        <v>569.448082281584</v>
      </c>
      <c r="E408" s="6" t="n">
        <v>797.314800489339</v>
      </c>
      <c r="F408" s="6" t="n">
        <v>233.381783104469</v>
      </c>
      <c r="G408" s="7" t="n">
        <v>563.93301738487</v>
      </c>
    </row>
    <row r="409" customFormat="false" ht="12.75" hidden="false" customHeight="false" outlineLevel="0" collapsed="false">
      <c r="A409" s="4" t="n">
        <v>2019</v>
      </c>
      <c r="B409" s="5" t="n">
        <v>5</v>
      </c>
      <c r="C409" s="6" t="n">
        <v>3420.00353975125</v>
      </c>
      <c r="D409" s="6" t="n">
        <v>568.784643304106</v>
      </c>
      <c r="E409" s="6" t="n">
        <v>779.098611168128</v>
      </c>
      <c r="F409" s="6" t="n">
        <v>222.773520236084</v>
      </c>
      <c r="G409" s="7" t="n">
        <v>556.325090932044</v>
      </c>
    </row>
    <row r="410" customFormat="false" ht="12.75" hidden="false" customHeight="false" outlineLevel="0" collapsed="false">
      <c r="A410" s="4" t="n">
        <v>2019</v>
      </c>
      <c r="B410" s="5" t="n">
        <v>6</v>
      </c>
      <c r="C410" s="6" t="n">
        <v>3420.79724677318</v>
      </c>
      <c r="D410" s="6" t="n">
        <v>568.121204326628</v>
      </c>
      <c r="E410" s="6" t="n">
        <v>761.363132313287</v>
      </c>
      <c r="F410" s="6" t="n">
        <v>212.165257367699</v>
      </c>
      <c r="G410" s="7" t="n">
        <v>549.197874945588</v>
      </c>
    </row>
    <row r="411" customFormat="false" ht="12.75" hidden="false" customHeight="false" outlineLevel="0" collapsed="false">
      <c r="A411" s="4" t="n">
        <v>2019</v>
      </c>
      <c r="B411" s="5" t="n">
        <v>7</v>
      </c>
      <c r="C411" s="6" t="n">
        <v>3421.59095379511</v>
      </c>
      <c r="D411" s="6" t="n">
        <v>567.45776534915</v>
      </c>
      <c r="E411" s="6" t="n">
        <v>729.319054150608</v>
      </c>
      <c r="F411" s="6" t="n">
        <v>180.340468762544</v>
      </c>
      <c r="G411" s="7" t="n">
        <v>548.978585388064</v>
      </c>
    </row>
    <row r="412" customFormat="false" ht="12.75" hidden="false" customHeight="false" outlineLevel="0" collapsed="false">
      <c r="A412" s="4" t="n">
        <v>2019</v>
      </c>
      <c r="B412" s="5" t="n">
        <v>8</v>
      </c>
      <c r="C412" s="6" t="n">
        <v>3422.38466081704</v>
      </c>
      <c r="D412" s="6" t="n">
        <v>566.794326371672</v>
      </c>
      <c r="E412" s="6" t="n">
        <v>722.471962730017</v>
      </c>
      <c r="F412" s="6" t="n">
        <v>169.732205894159</v>
      </c>
      <c r="G412" s="7" t="n">
        <v>552.739756835857</v>
      </c>
    </row>
    <row r="413" customFormat="false" ht="12.75" hidden="false" customHeight="false" outlineLevel="0" collapsed="false">
      <c r="A413" s="4" t="n">
        <v>2019</v>
      </c>
      <c r="B413" s="5" t="n">
        <v>9</v>
      </c>
      <c r="C413" s="6" t="n">
        <v>3423.17836783897</v>
      </c>
      <c r="D413" s="6" t="n">
        <v>566.130887394194</v>
      </c>
      <c r="E413" s="6" t="n">
        <v>744.496852619956</v>
      </c>
      <c r="F413" s="6" t="n">
        <v>190.948731630929</v>
      </c>
      <c r="G413" s="7" t="n">
        <v>553.548120989026</v>
      </c>
    </row>
    <row r="414" customFormat="false" ht="12.75" hidden="false" customHeight="false" outlineLevel="0" collapsed="false">
      <c r="A414" s="4" t="n">
        <v>2019</v>
      </c>
      <c r="B414" s="5" t="n">
        <v>10</v>
      </c>
      <c r="C414" s="6" t="n">
        <v>3423.9720748609</v>
      </c>
      <c r="D414" s="6" t="n">
        <v>565.467448416716</v>
      </c>
      <c r="E414" s="6" t="n">
        <v>774.19263848323</v>
      </c>
      <c r="F414" s="6" t="n">
        <v>212.165257367699</v>
      </c>
      <c r="G414" s="7" t="n">
        <v>562.027381115531</v>
      </c>
    </row>
    <row r="415" customFormat="false" ht="12.75" hidden="false" customHeight="false" outlineLevel="0" collapsed="false">
      <c r="A415" s="4" t="n">
        <v>2019</v>
      </c>
      <c r="B415" s="5" t="n">
        <v>11</v>
      </c>
      <c r="C415" s="6" t="n">
        <v>3424.76578188283</v>
      </c>
      <c r="D415" s="6" t="n">
        <v>564.804009439238</v>
      </c>
      <c r="E415" s="6" t="n">
        <v>804.114447227489</v>
      </c>
      <c r="F415" s="6" t="n">
        <v>233.381783104469</v>
      </c>
      <c r="G415" s="7" t="n">
        <v>570.73266412302</v>
      </c>
    </row>
    <row r="416" customFormat="false" ht="12.75" hidden="false" customHeight="false" outlineLevel="0" collapsed="false">
      <c r="A416" s="4" t="n">
        <v>2019</v>
      </c>
      <c r="B416" s="5" t="n">
        <v>12</v>
      </c>
      <c r="C416" s="6" t="n">
        <v>3425.55948890476</v>
      </c>
      <c r="D416" s="6" t="n">
        <v>564.140570461761</v>
      </c>
      <c r="E416" s="6" t="n">
        <v>841.352240012786</v>
      </c>
      <c r="F416" s="6" t="n">
        <v>265.206571709624</v>
      </c>
      <c r="G416" s="7" t="n">
        <v>576.145668303162</v>
      </c>
      <c r="H416" s="9"/>
      <c r="I416" s="9"/>
      <c r="J416" s="9"/>
      <c r="K416" s="9"/>
      <c r="L416" s="9"/>
    </row>
    <row r="417" customFormat="false" ht="12.75" hidden="false" customHeight="false" outlineLevel="0" collapsed="false">
      <c r="A417" s="4" t="n">
        <v>2020</v>
      </c>
      <c r="B417" s="5" t="n">
        <v>1</v>
      </c>
      <c r="C417" s="6" t="n">
        <v>3426.24363069381</v>
      </c>
      <c r="D417" s="6" t="n">
        <v>563.508633349852</v>
      </c>
      <c r="E417" s="6" t="n">
        <v>860.372259571637</v>
      </c>
      <c r="F417" s="6" t="n">
        <v>275.876323614068</v>
      </c>
      <c r="G417" s="7" t="n">
        <v>584.495935957569</v>
      </c>
    </row>
    <row r="418" customFormat="false" ht="12.75" hidden="false" customHeight="false" outlineLevel="0" collapsed="false">
      <c r="A418" s="4" t="n">
        <v>2020</v>
      </c>
      <c r="B418" s="5" t="n">
        <v>2</v>
      </c>
      <c r="C418" s="6" t="n">
        <v>3426.92777248286</v>
      </c>
      <c r="D418" s="6" t="n">
        <v>562.876696237944</v>
      </c>
      <c r="E418" s="6" t="n">
        <v>845.22913910379</v>
      </c>
      <c r="F418" s="6" t="n">
        <v>265.265695782757</v>
      </c>
      <c r="G418" s="7" t="n">
        <v>579.963443321033</v>
      </c>
    </row>
    <row r="419" customFormat="false" ht="12.75" hidden="false" customHeight="false" outlineLevel="0" collapsed="false">
      <c r="A419" s="4" t="n">
        <v>2020</v>
      </c>
      <c r="B419" s="5" t="n">
        <v>3</v>
      </c>
      <c r="C419" s="6" t="n">
        <v>3427.61191427191</v>
      </c>
      <c r="D419" s="6" t="n">
        <v>562.244759126035</v>
      </c>
      <c r="E419" s="6" t="n">
        <v>830.016842916932</v>
      </c>
      <c r="F419" s="6" t="n">
        <v>254.655067951447</v>
      </c>
      <c r="G419" s="7" t="n">
        <v>575.361774965485</v>
      </c>
    </row>
    <row r="420" customFormat="false" ht="12.75" hidden="false" customHeight="false" outlineLevel="0" collapsed="false">
      <c r="A420" s="4" t="n">
        <v>2020</v>
      </c>
      <c r="B420" s="5" t="n">
        <v>4</v>
      </c>
      <c r="C420" s="6" t="n">
        <v>3428.29605606096</v>
      </c>
      <c r="D420" s="6" t="n">
        <v>561.612822014127</v>
      </c>
      <c r="E420" s="6" t="n">
        <v>802.567043836187</v>
      </c>
      <c r="F420" s="6" t="n">
        <v>233.433812288826</v>
      </c>
      <c r="G420" s="7" t="n">
        <v>569.133231547361</v>
      </c>
    </row>
    <row r="421" customFormat="false" ht="12.75" hidden="false" customHeight="false" outlineLevel="0" collapsed="false">
      <c r="A421" s="4" t="n">
        <v>2020</v>
      </c>
      <c r="B421" s="5" t="n">
        <v>5</v>
      </c>
      <c r="C421" s="6" t="n">
        <v>3428.98019785001</v>
      </c>
      <c r="D421" s="6" t="n">
        <v>560.980884902218</v>
      </c>
      <c r="E421" s="6" t="n">
        <v>784.294398645892</v>
      </c>
      <c r="F421" s="6" t="n">
        <v>222.823184457516</v>
      </c>
      <c r="G421" s="7" t="n">
        <v>561.471214188376</v>
      </c>
    </row>
    <row r="422" customFormat="false" ht="12.75" hidden="false" customHeight="false" outlineLevel="0" collapsed="false">
      <c r="A422" s="4" t="n">
        <v>2020</v>
      </c>
      <c r="B422" s="5" t="n">
        <v>6</v>
      </c>
      <c r="C422" s="6" t="n">
        <v>3429.66433963906</v>
      </c>
      <c r="D422" s="6" t="n">
        <v>560.34894779031</v>
      </c>
      <c r="E422" s="6" t="n">
        <v>766.49554385956</v>
      </c>
      <c r="F422" s="6" t="n">
        <v>212.212556626206</v>
      </c>
      <c r="G422" s="7" t="n">
        <v>554.282987233354</v>
      </c>
    </row>
    <row r="423" customFormat="false" ht="12.75" hidden="false" customHeight="false" outlineLevel="0" collapsed="false">
      <c r="A423" s="4" t="n">
        <v>2020</v>
      </c>
      <c r="B423" s="5" t="n">
        <v>7</v>
      </c>
      <c r="C423" s="6" t="n">
        <v>3430.34848142811</v>
      </c>
      <c r="D423" s="6" t="n">
        <v>559.717010678402</v>
      </c>
      <c r="E423" s="6" t="n">
        <v>734.423761289055</v>
      </c>
      <c r="F423" s="6" t="n">
        <v>180.380673132275</v>
      </c>
      <c r="G423" s="7" t="n">
        <v>554.04308815678</v>
      </c>
    </row>
    <row r="424" customFormat="false" ht="12.75" hidden="false" customHeight="false" outlineLevel="0" collapsed="false">
      <c r="A424" s="4" t="n">
        <v>2020</v>
      </c>
      <c r="B424" s="5" t="n">
        <v>8</v>
      </c>
      <c r="C424" s="6" t="n">
        <v>3431.03262321716</v>
      </c>
      <c r="D424" s="6" t="n">
        <v>559.085073566493</v>
      </c>
      <c r="E424" s="6" t="n">
        <v>727.596191935342</v>
      </c>
      <c r="F424" s="6" t="n">
        <v>169.770045300965</v>
      </c>
      <c r="G424" s="7" t="n">
        <v>557.826146634377</v>
      </c>
    </row>
    <row r="425" customFormat="false" ht="12.75" hidden="false" customHeight="false" outlineLevel="0" collapsed="false">
      <c r="A425" s="4" t="n">
        <v>2020</v>
      </c>
      <c r="B425" s="5" t="n">
        <v>9</v>
      </c>
      <c r="C425" s="6" t="n">
        <v>3431.71676500621</v>
      </c>
      <c r="D425" s="6" t="n">
        <v>558.453136454585</v>
      </c>
      <c r="E425" s="6" t="n">
        <v>749.659668034584</v>
      </c>
      <c r="F425" s="6" t="n">
        <v>190.991300963585</v>
      </c>
      <c r="G425" s="7" t="n">
        <v>558.668367070999</v>
      </c>
    </row>
    <row r="426" customFormat="false" ht="12.75" hidden="false" customHeight="false" outlineLevel="0" collapsed="false">
      <c r="A426" s="4" t="n">
        <v>2020</v>
      </c>
      <c r="B426" s="5" t="n">
        <v>10</v>
      </c>
      <c r="C426" s="6" t="n">
        <v>3432.40090679526</v>
      </c>
      <c r="D426" s="6" t="n">
        <v>557.821199342676</v>
      </c>
      <c r="E426" s="6" t="n">
        <v>779.422449134349</v>
      </c>
      <c r="F426" s="6" t="n">
        <v>212.212556626206</v>
      </c>
      <c r="G426" s="7" t="n">
        <v>567.209892508143</v>
      </c>
    </row>
    <row r="427" customFormat="false" ht="12.75" hidden="false" customHeight="false" outlineLevel="0" collapsed="false">
      <c r="A427" s="4" t="n">
        <v>2020</v>
      </c>
      <c r="B427" s="5" t="n">
        <v>11</v>
      </c>
      <c r="C427" s="6" t="n">
        <v>3433.08504858431</v>
      </c>
      <c r="D427" s="6" t="n">
        <v>557.189262230768</v>
      </c>
      <c r="E427" s="6" t="n">
        <v>809.409464453982</v>
      </c>
      <c r="F427" s="6" t="n">
        <v>233.433812288826</v>
      </c>
      <c r="G427" s="7" t="n">
        <v>575.975652165155</v>
      </c>
    </row>
    <row r="428" customFormat="false" ht="12.75" hidden="false" customHeight="false" outlineLevel="0" collapsed="false">
      <c r="A428" s="4" t="n">
        <v>2020</v>
      </c>
      <c r="B428" s="5" t="n">
        <v>12</v>
      </c>
      <c r="C428" s="6" t="n">
        <v>3433.76919037336</v>
      </c>
      <c r="D428" s="6" t="n">
        <v>556.557325118859</v>
      </c>
      <c r="E428" s="6" t="n">
        <v>846.692363589968</v>
      </c>
      <c r="F428" s="6" t="n">
        <v>265.265695782757</v>
      </c>
      <c r="G428" s="7" t="n">
        <v>581.426667807211</v>
      </c>
      <c r="H428" s="9"/>
      <c r="I428" s="9"/>
      <c r="J428" s="9"/>
      <c r="K428" s="9"/>
      <c r="L428" s="9"/>
    </row>
    <row r="429" customFormat="false" ht="12.75" hidden="false" customHeight="false" outlineLevel="0" collapsed="false">
      <c r="A429" s="10" t="n">
        <v>2021</v>
      </c>
      <c r="B429" s="5" t="n">
        <v>1</v>
      </c>
      <c r="C429" s="11" t="n">
        <v>3434.46835548133</v>
      </c>
      <c r="D429" s="11" t="n">
        <v>555.978783034745</v>
      </c>
      <c r="E429" s="11" t="n">
        <v>863.763063404815</v>
      </c>
      <c r="F429" s="11" t="n">
        <v>275.980931982027</v>
      </c>
      <c r="G429" s="11" t="n">
        <v>587.782131422788</v>
      </c>
    </row>
    <row r="430" customFormat="false" ht="12.75" hidden="false" customHeight="false" outlineLevel="0" collapsed="false">
      <c r="A430" s="10" t="n">
        <v>2021</v>
      </c>
      <c r="B430" s="5" t="n">
        <v>2</v>
      </c>
      <c r="C430" s="11" t="n">
        <v>3435.1675205893</v>
      </c>
      <c r="D430" s="11" t="n">
        <v>555.40024095063</v>
      </c>
      <c r="E430" s="11" t="n">
        <v>848.609514408287</v>
      </c>
      <c r="F430" s="11" t="n">
        <v>265.366280751949</v>
      </c>
      <c r="G430" s="11" t="n">
        <v>583.243233656338</v>
      </c>
      <c r="H430" s="12"/>
      <c r="I430" s="12"/>
      <c r="J430" s="12"/>
      <c r="K430" s="12"/>
      <c r="L430" s="12"/>
    </row>
    <row r="431" customFormat="false" ht="12.75" hidden="false" customHeight="false" outlineLevel="0" collapsed="false">
      <c r="A431" s="10" t="n">
        <v>2021</v>
      </c>
      <c r="B431" s="5" t="n">
        <v>3</v>
      </c>
      <c r="C431" s="11" t="n">
        <v>3435.86668569727</v>
      </c>
      <c r="D431" s="11" t="n">
        <v>554.821698866516</v>
      </c>
      <c r="E431" s="11" t="n">
        <v>833.384738840572</v>
      </c>
      <c r="F431" s="11" t="n">
        <v>254.751629521871</v>
      </c>
      <c r="G431" s="11" t="n">
        <v>578.633109318701</v>
      </c>
      <c r="H431" s="12"/>
      <c r="I431" s="12"/>
      <c r="J431" s="12"/>
      <c r="K431" s="12"/>
      <c r="L431" s="12"/>
    </row>
    <row r="432" customFormat="false" ht="12.75" hidden="false" customHeight="false" outlineLevel="0" collapsed="false">
      <c r="A432" s="10" t="n">
        <v>2021</v>
      </c>
      <c r="B432" s="5" t="n">
        <v>4</v>
      </c>
      <c r="C432" s="11" t="n">
        <v>3436.56585080525</v>
      </c>
      <c r="D432" s="11" t="n">
        <v>554.243156782402</v>
      </c>
      <c r="E432" s="11" t="n">
        <v>805.917136248735</v>
      </c>
      <c r="F432" s="11" t="n">
        <v>233.522327061716</v>
      </c>
      <c r="G432" s="11" t="n">
        <v>572.394809187019</v>
      </c>
    </row>
    <row r="433" customFormat="false" ht="12.75" hidden="false" customHeight="false" outlineLevel="0" collapsed="false">
      <c r="A433" s="10" t="n">
        <v>2021</v>
      </c>
      <c r="B433" s="5" t="n">
        <v>5</v>
      </c>
      <c r="C433" s="11" t="n">
        <v>3437.26501591322</v>
      </c>
      <c r="D433" s="11" t="n">
        <v>553.664614698287</v>
      </c>
      <c r="E433" s="11" t="n">
        <v>787.625392928549</v>
      </c>
      <c r="F433" s="11" t="n">
        <v>222.907675831638</v>
      </c>
      <c r="G433" s="11" t="n">
        <v>564.717717096911</v>
      </c>
    </row>
    <row r="434" customFormat="false" ht="12.75" hidden="false" customHeight="false" outlineLevel="0" collapsed="false">
      <c r="A434" s="10" t="n">
        <v>2021</v>
      </c>
      <c r="B434" s="5" t="n">
        <v>6</v>
      </c>
      <c r="C434" s="11" t="n">
        <v>3437.96418102119</v>
      </c>
      <c r="D434" s="11" t="n">
        <v>553.086072614173</v>
      </c>
      <c r="E434" s="11" t="n">
        <v>769.798265178084</v>
      </c>
      <c r="F434" s="11" t="n">
        <v>212.29302460156</v>
      </c>
      <c r="G434" s="11" t="n">
        <v>557.505240576524</v>
      </c>
    </row>
    <row r="435" customFormat="false" ht="12.75" hidden="false" customHeight="false" outlineLevel="0" collapsed="false">
      <c r="A435" s="10" t="n">
        <v>2021</v>
      </c>
      <c r="B435" s="5" t="n">
        <v>7</v>
      </c>
      <c r="C435" s="11" t="n">
        <v>3438.66334612917</v>
      </c>
      <c r="D435" s="11" t="n">
        <v>552.507530530058</v>
      </c>
      <c r="E435" s="11" t="n">
        <v>737.694508414141</v>
      </c>
      <c r="F435" s="11" t="n">
        <v>180.449070911326</v>
      </c>
      <c r="G435" s="11" t="n">
        <v>557.245437502816</v>
      </c>
    </row>
    <row r="436" customFormat="false" ht="12.75" hidden="false" customHeight="false" outlineLevel="0" collapsed="false">
      <c r="A436" s="10" t="n">
        <v>2021</v>
      </c>
      <c r="B436" s="5" t="n">
        <v>8</v>
      </c>
      <c r="C436" s="11" t="n">
        <v>3439.36251123714</v>
      </c>
      <c r="D436" s="11" t="n">
        <v>551.928988445944</v>
      </c>
      <c r="E436" s="11" t="n">
        <v>730.865940321216</v>
      </c>
      <c r="F436" s="11" t="n">
        <v>169.834419681248</v>
      </c>
      <c r="G436" s="11" t="n">
        <v>561.031520639968</v>
      </c>
    </row>
    <row r="437" customFormat="false" ht="12.75" hidden="false" customHeight="false" outlineLevel="0" collapsed="false">
      <c r="A437" s="10" t="n">
        <v>2021</v>
      </c>
      <c r="B437" s="5" t="n">
        <v>9</v>
      </c>
      <c r="C437" s="11" t="n">
        <v>3440.06167634511</v>
      </c>
      <c r="D437" s="11" t="n">
        <v>551.350446361829</v>
      </c>
      <c r="E437" s="11" t="n">
        <v>752.966797524656</v>
      </c>
      <c r="F437" s="11" t="n">
        <v>191.063722141404</v>
      </c>
      <c r="G437" s="11" t="n">
        <v>561.903075383253</v>
      </c>
    </row>
    <row r="438" customFormat="false" ht="12.75" hidden="false" customHeight="false" outlineLevel="0" collapsed="false">
      <c r="A438" s="10" t="n">
        <v>2021</v>
      </c>
      <c r="B438" s="5" t="n">
        <v>10</v>
      </c>
      <c r="C438" s="11" t="n">
        <v>3440.76084145308</v>
      </c>
      <c r="D438" s="11" t="n">
        <v>550.771904277715</v>
      </c>
      <c r="E438" s="11" t="n">
        <v>782.757394432601</v>
      </c>
      <c r="F438" s="11" t="n">
        <v>212.29302460156</v>
      </c>
      <c r="G438" s="11" t="n">
        <v>570.464369831041</v>
      </c>
    </row>
    <row r="439" customFormat="false" ht="12.75" hidden="false" customHeight="false" outlineLevel="0" collapsed="false">
      <c r="A439" s="10" t="n">
        <v>2021</v>
      </c>
      <c r="B439" s="5" t="n">
        <v>11</v>
      </c>
      <c r="C439" s="11" t="n">
        <v>3441.46000656106</v>
      </c>
      <c r="D439" s="11" t="n">
        <v>550.1933621936</v>
      </c>
      <c r="E439" s="11" t="n">
        <v>812.76841375329</v>
      </c>
      <c r="F439" s="11" t="n">
        <v>233.522327061716</v>
      </c>
      <c r="G439" s="11" t="n">
        <v>579.246086691574</v>
      </c>
    </row>
    <row r="440" customFormat="false" ht="12.75" hidden="false" customHeight="false" outlineLevel="0" collapsed="false">
      <c r="A440" s="10" t="n">
        <v>2021</v>
      </c>
      <c r="B440" s="5" t="n">
        <v>12</v>
      </c>
      <c r="C440" s="11" t="n">
        <v>3442.15917166903</v>
      </c>
      <c r="D440" s="11" t="n">
        <v>549.614820109486</v>
      </c>
      <c r="E440" s="11" t="n">
        <v>850.073908782785</v>
      </c>
      <c r="F440" s="11" t="n">
        <v>265.366280751949</v>
      </c>
      <c r="G440" s="11" t="n">
        <v>584.707628030835</v>
      </c>
      <c r="H440" s="9"/>
      <c r="I440" s="9"/>
      <c r="J440" s="9"/>
      <c r="K440" s="9"/>
      <c r="L440" s="9"/>
    </row>
    <row r="441" customFormat="false" ht="12.75" hidden="false" customHeight="false" outlineLevel="0" collapsed="false">
      <c r="A441" s="10" t="n">
        <v>2022</v>
      </c>
      <c r="B441" s="5" t="n">
        <v>1</v>
      </c>
      <c r="C441" s="11" t="n">
        <v>3442.87560155874</v>
      </c>
      <c r="D441" s="11" t="n">
        <v>549.084468193288</v>
      </c>
      <c r="E441" s="11" t="n">
        <v>867.804675055748</v>
      </c>
      <c r="F441" s="11" t="n">
        <v>276.127163380405</v>
      </c>
      <c r="G441" s="11" t="n">
        <v>591.677511675343</v>
      </c>
    </row>
    <row r="442" customFormat="false" ht="12.75" hidden="false" customHeight="false" outlineLevel="0" collapsed="false">
      <c r="A442" s="10" t="n">
        <v>2022</v>
      </c>
      <c r="B442" s="5" t="n">
        <v>2</v>
      </c>
      <c r="C442" s="11" t="n">
        <v>3443.59203144844</v>
      </c>
      <c r="D442" s="11" t="n">
        <v>548.55411627709</v>
      </c>
      <c r="E442" s="11" t="n">
        <v>852.624887646614</v>
      </c>
      <c r="F442" s="11" t="n">
        <v>265.506887865774</v>
      </c>
      <c r="G442" s="11" t="n">
        <v>587.11799978084</v>
      </c>
    </row>
    <row r="443" customFormat="false" ht="12.75" hidden="false" customHeight="false" outlineLevel="0" collapsed="false">
      <c r="A443" s="10" t="n">
        <v>2022</v>
      </c>
      <c r="B443" s="5" t="n">
        <v>3</v>
      </c>
      <c r="C443" s="11" t="n">
        <v>3444.30846133815</v>
      </c>
      <c r="D443" s="11" t="n">
        <v>548.023764360892</v>
      </c>
      <c r="E443" s="11" t="n">
        <v>837.37110206526</v>
      </c>
      <c r="F443" s="11" t="n">
        <v>254.886612351143</v>
      </c>
      <c r="G443" s="11" t="n">
        <v>582.484489714117</v>
      </c>
    </row>
    <row r="444" customFormat="false" ht="12.75" hidden="false" customHeight="false" outlineLevel="0" collapsed="false">
      <c r="A444" s="10" t="n">
        <v>2022</v>
      </c>
      <c r="B444" s="5" t="n">
        <v>4</v>
      </c>
      <c r="C444" s="11" t="n">
        <v>3445.02489122785</v>
      </c>
      <c r="D444" s="11" t="n">
        <v>547.493412444695</v>
      </c>
      <c r="E444" s="11" t="n">
        <v>809.862288884151</v>
      </c>
      <c r="F444" s="11" t="n">
        <v>233.646061321881</v>
      </c>
      <c r="G444" s="11" t="n">
        <v>576.216227562271</v>
      </c>
    </row>
    <row r="445" customFormat="false" ht="12.75" hidden="false" customHeight="false" outlineLevel="0" collapsed="false">
      <c r="A445" s="10" t="n">
        <v>2022</v>
      </c>
      <c r="B445" s="5" t="n">
        <v>5</v>
      </c>
      <c r="C445" s="11" t="n">
        <v>3445.74132111756</v>
      </c>
      <c r="D445" s="11" t="n">
        <v>546.963060528497</v>
      </c>
      <c r="E445" s="11" t="n">
        <v>791.525725992234</v>
      </c>
      <c r="F445" s="11" t="n">
        <v>223.02578580725</v>
      </c>
      <c r="G445" s="11" t="n">
        <v>568.499940184985</v>
      </c>
    </row>
    <row r="446" customFormat="false" ht="12.75" hidden="false" customHeight="false" outlineLevel="0" collapsed="false">
      <c r="A446" s="10" t="n">
        <v>2022</v>
      </c>
      <c r="B446" s="5" t="n">
        <v>6</v>
      </c>
      <c r="C446" s="11" t="n">
        <v>3446.45775100726</v>
      </c>
      <c r="D446" s="11" t="n">
        <v>546.432708612299</v>
      </c>
      <c r="E446" s="11" t="n">
        <v>773.646124908233</v>
      </c>
      <c r="F446" s="11" t="n">
        <v>212.405510292619</v>
      </c>
      <c r="G446" s="11" t="n">
        <v>561.240614615614</v>
      </c>
    </row>
    <row r="447" customFormat="false" ht="12.75" hidden="false" customHeight="false" outlineLevel="0" collapsed="false">
      <c r="A447" s="10" t="n">
        <v>2022</v>
      </c>
      <c r="B447" s="5" t="n">
        <v>7</v>
      </c>
      <c r="C447" s="11" t="n">
        <v>3447.17418089697</v>
      </c>
      <c r="D447" s="11" t="n">
        <v>545.902356696101</v>
      </c>
      <c r="E447" s="11" t="n">
        <v>741.504041915657</v>
      </c>
      <c r="F447" s="11" t="n">
        <v>180.544683748726</v>
      </c>
      <c r="G447" s="11" t="n">
        <v>560.959358166931</v>
      </c>
    </row>
    <row r="448" customFormat="false" ht="12.75" hidden="false" customHeight="false" outlineLevel="0" collapsed="false">
      <c r="A448" s="10" t="n">
        <v>2022</v>
      </c>
      <c r="B448" s="5" t="n">
        <v>8</v>
      </c>
      <c r="C448" s="11" t="n">
        <v>3447.89061078667</v>
      </c>
      <c r="D448" s="11" t="n">
        <v>545.372004779903</v>
      </c>
      <c r="E448" s="11" t="n">
        <v>734.685141735036</v>
      </c>
      <c r="F448" s="11" t="n">
        <v>169.924408234095</v>
      </c>
      <c r="G448" s="11" t="n">
        <v>564.76073350094</v>
      </c>
    </row>
    <row r="449" customFormat="false" ht="12.75" hidden="false" customHeight="false" outlineLevel="0" collapsed="false">
      <c r="A449" s="10" t="n">
        <v>2022</v>
      </c>
      <c r="B449" s="5" t="n">
        <v>9</v>
      </c>
      <c r="C449" s="11" t="n">
        <v>3448.60704067638</v>
      </c>
      <c r="D449" s="11" t="n">
        <v>544.841652863706</v>
      </c>
      <c r="E449" s="11" t="n">
        <v>756.829358873362</v>
      </c>
      <c r="F449" s="11" t="n">
        <v>191.164959263357</v>
      </c>
      <c r="G449" s="11" t="n">
        <v>565.664399610005</v>
      </c>
    </row>
    <row r="450" customFormat="false" ht="12.75" hidden="false" customHeight="false" outlineLevel="0" collapsed="false">
      <c r="A450" s="10" t="n">
        <v>2022</v>
      </c>
      <c r="B450" s="5" t="n">
        <v>10</v>
      </c>
      <c r="C450" s="11" t="n">
        <v>3449.32347056609</v>
      </c>
      <c r="D450" s="11" t="n">
        <v>544.311300947508</v>
      </c>
      <c r="E450" s="11" t="n">
        <v>786.678938805302</v>
      </c>
      <c r="F450" s="11" t="n">
        <v>212.405510292619</v>
      </c>
      <c r="G450" s="11" t="n">
        <v>574.273428512684</v>
      </c>
    </row>
    <row r="451" customFormat="false" ht="12.75" hidden="false" customHeight="false" outlineLevel="0" collapsed="false">
      <c r="A451" s="10" t="n">
        <v>2022</v>
      </c>
      <c r="B451" s="5" t="n">
        <v>11</v>
      </c>
      <c r="C451" s="11" t="n">
        <v>3450.03990045579</v>
      </c>
      <c r="D451" s="11" t="n">
        <v>543.78094903131</v>
      </c>
      <c r="E451" s="11" t="n">
        <v>816.744863622138</v>
      </c>
      <c r="F451" s="11" t="n">
        <v>233.646061321881</v>
      </c>
      <c r="G451" s="11" t="n">
        <v>583.098802300257</v>
      </c>
    </row>
    <row r="452" customFormat="false" ht="12.75" hidden="false" customHeight="false" outlineLevel="0" collapsed="false">
      <c r="A452" s="10" t="n">
        <v>2022</v>
      </c>
      <c r="B452" s="5" t="n">
        <v>12</v>
      </c>
      <c r="C452" s="11" t="n">
        <v>3450.7563303455</v>
      </c>
      <c r="D452" s="11" t="n">
        <v>543.250597115112</v>
      </c>
      <c r="E452" s="11" t="n">
        <v>854.09519679008</v>
      </c>
      <c r="F452" s="11" t="n">
        <v>265.506887865774</v>
      </c>
      <c r="G452" s="11" t="n">
        <v>588.588308924306</v>
      </c>
      <c r="H452" s="9"/>
      <c r="I452" s="9"/>
      <c r="J452" s="9"/>
      <c r="K452" s="9"/>
      <c r="L452" s="9"/>
    </row>
    <row r="453" customFormat="false" ht="12.75" hidden="false" customHeight="false" outlineLevel="0" collapsed="false">
      <c r="A453" s="4" t="n">
        <f aca="false">+A441+1</f>
        <v>2023</v>
      </c>
      <c r="B453" s="5" t="n">
        <f aca="false">+B441</f>
        <v>1</v>
      </c>
      <c r="C453" s="13" t="n">
        <v>3451.49655710755</v>
      </c>
      <c r="D453" s="13" t="n">
        <v>542.772424884186</v>
      </c>
      <c r="E453" s="13" t="n">
        <v>872.208770902529</v>
      </c>
      <c r="F453" s="13" t="n">
        <v>276.314481366774</v>
      </c>
      <c r="G453" s="11" t="n">
        <v>595.894289535755</v>
      </c>
    </row>
    <row r="454" customFormat="false" ht="12.75" hidden="false" customHeight="false" outlineLevel="0" collapsed="false">
      <c r="A454" s="4" t="n">
        <f aca="false">+A442+1</f>
        <v>2023</v>
      </c>
      <c r="B454" s="5" t="n">
        <f aca="false">+B442</f>
        <v>2</v>
      </c>
      <c r="C454" s="13" t="n">
        <v>3452.2367838696</v>
      </c>
      <c r="D454" s="13" t="n">
        <v>542.29425265326</v>
      </c>
      <c r="E454" s="13" t="n">
        <v>857.000826430124</v>
      </c>
      <c r="F454" s="13" t="n">
        <v>265.687001314206</v>
      </c>
      <c r="G454" s="11" t="n">
        <v>591.313825115918</v>
      </c>
      <c r="H454" s="12"/>
      <c r="I454" s="12"/>
      <c r="J454" s="12"/>
      <c r="K454" s="12"/>
      <c r="L454" s="12"/>
    </row>
    <row r="455" customFormat="false" ht="12.75" hidden="false" customHeight="false" outlineLevel="0" collapsed="false">
      <c r="A455" s="4" t="n">
        <f aca="false">+A443+1</f>
        <v>2023</v>
      </c>
      <c r="B455" s="5" t="n">
        <f aca="false">+B443</f>
        <v>3</v>
      </c>
      <c r="C455" s="13" t="n">
        <v>3452.97701063166</v>
      </c>
      <c r="D455" s="13" t="n">
        <v>541.816080422335</v>
      </c>
      <c r="E455" s="13" t="n">
        <v>841.715547298849</v>
      </c>
      <c r="F455" s="13" t="n">
        <v>255.059521261638</v>
      </c>
      <c r="G455" s="11" t="n">
        <v>586.656026037211</v>
      </c>
      <c r="H455" s="12"/>
      <c r="I455" s="12"/>
      <c r="J455" s="12"/>
      <c r="K455" s="12"/>
      <c r="L455" s="12"/>
    </row>
    <row r="456" customFormat="false" ht="12.75" hidden="false" customHeight="false" outlineLevel="0" collapsed="false">
      <c r="A456" s="4" t="n">
        <f aca="false">+A444+1</f>
        <v>2023</v>
      </c>
      <c r="B456" s="5" t="n">
        <f aca="false">+B444</f>
        <v>4</v>
      </c>
      <c r="C456" s="13" t="n">
        <v>3453.71723739371</v>
      </c>
      <c r="D456" s="13" t="n">
        <v>541.337908191409</v>
      </c>
      <c r="E456" s="13" t="n">
        <v>814.161019333544</v>
      </c>
      <c r="F456" s="13" t="n">
        <v>233.804561156501</v>
      </c>
      <c r="G456" s="11" t="n">
        <v>580.356458177043</v>
      </c>
    </row>
    <row r="457" customFormat="false" ht="12.75" hidden="false" customHeight="false" outlineLevel="0" collapsed="false">
      <c r="A457" s="4" t="n">
        <f aca="false">+A445+1</f>
        <v>2023</v>
      </c>
      <c r="B457" s="5" t="n">
        <f aca="false">+B445</f>
        <v>5</v>
      </c>
      <c r="C457" s="13" t="n">
        <v>3454.45746415576</v>
      </c>
      <c r="D457" s="13" t="n">
        <v>540.859735960483</v>
      </c>
      <c r="E457" s="13" t="n">
        <v>795.777657743241</v>
      </c>
      <c r="F457" s="13" t="n">
        <v>223.177081103933</v>
      </c>
      <c r="G457" s="11" t="n">
        <v>572.600576639308</v>
      </c>
    </row>
    <row r="458" customFormat="false" ht="12.75" hidden="false" customHeight="false" outlineLevel="0" collapsed="false">
      <c r="A458" s="4" t="n">
        <f aca="false">+A446+1</f>
        <v>2023</v>
      </c>
      <c r="B458" s="5" t="n">
        <f aca="false">+B446</f>
        <v>6</v>
      </c>
      <c r="C458" s="13" t="n">
        <v>3455.19769091782</v>
      </c>
      <c r="D458" s="13" t="n">
        <v>540.381563729557</v>
      </c>
      <c r="E458" s="13" t="n">
        <v>777.844417292103</v>
      </c>
      <c r="F458" s="13" t="n">
        <v>212.549601051365</v>
      </c>
      <c r="G458" s="11" t="n">
        <v>565.294816240738</v>
      </c>
    </row>
    <row r="459" customFormat="false" ht="12.75" hidden="false" customHeight="false" outlineLevel="0" collapsed="false">
      <c r="A459" s="4" t="n">
        <f aca="false">+A447+1</f>
        <v>2023</v>
      </c>
      <c r="B459" s="5" t="n">
        <f aca="false">+B447</f>
        <v>7</v>
      </c>
      <c r="C459" s="13" t="n">
        <v>3455.93791767987</v>
      </c>
      <c r="D459" s="13" t="n">
        <v>539.903391498631</v>
      </c>
      <c r="E459" s="13" t="n">
        <v>745.65958159088</v>
      </c>
      <c r="F459" s="13" t="n">
        <v>180.66716089366</v>
      </c>
      <c r="G459" s="11" t="n">
        <v>564.992420697219</v>
      </c>
    </row>
    <row r="460" customFormat="false" ht="12.75" hidden="false" customHeight="false" outlineLevel="0" collapsed="false">
      <c r="A460" s="4" t="n">
        <f aca="false">+A448+1</f>
        <v>2023</v>
      </c>
      <c r="B460" s="5" t="n">
        <f aca="false">+B448</f>
        <v>8</v>
      </c>
      <c r="C460" s="13" t="n">
        <v>3456.67814444192</v>
      </c>
      <c r="D460" s="13" t="n">
        <v>539.425219267705</v>
      </c>
      <c r="E460" s="13" t="n">
        <v>738.849793166776</v>
      </c>
      <c r="F460" s="13" t="n">
        <v>170.039680841092</v>
      </c>
      <c r="G460" s="11" t="n">
        <v>568.810112325685</v>
      </c>
    </row>
    <row r="461" customFormat="false" ht="12.75" hidden="false" customHeight="false" outlineLevel="0" collapsed="false">
      <c r="A461" s="4" t="n">
        <f aca="false">+A449+1</f>
        <v>2023</v>
      </c>
      <c r="B461" s="5" t="n">
        <f aca="false">+B449</f>
        <v>9</v>
      </c>
      <c r="C461" s="13" t="n">
        <v>3457.41837120398</v>
      </c>
      <c r="D461" s="13" t="n">
        <v>538.947047036779</v>
      </c>
      <c r="E461" s="13" t="n">
        <v>761.038704236015</v>
      </c>
      <c r="F461" s="13" t="n">
        <v>191.294640946228</v>
      </c>
      <c r="G461" s="11" t="n">
        <v>569.744063289787</v>
      </c>
    </row>
    <row r="462" customFormat="false" ht="12.75" hidden="false" customHeight="false" outlineLevel="0" collapsed="false">
      <c r="A462" s="4" t="n">
        <f aca="false">+A450+1</f>
        <v>2023</v>
      </c>
      <c r="B462" s="5" t="n">
        <f aca="false">+B450</f>
        <v>10</v>
      </c>
      <c r="C462" s="13" t="n">
        <v>3458.15859796603</v>
      </c>
      <c r="D462" s="13" t="n">
        <v>538.468874805853</v>
      </c>
      <c r="E462" s="13" t="n">
        <v>790.952156978968</v>
      </c>
      <c r="F462" s="13" t="n">
        <v>212.549601051365</v>
      </c>
      <c r="G462" s="11" t="n">
        <v>578.402555927603</v>
      </c>
    </row>
    <row r="463" customFormat="false" ht="12.75" hidden="false" customHeight="false" outlineLevel="0" collapsed="false">
      <c r="A463" s="4" t="n">
        <f aca="false">+A451+1</f>
        <v>2023</v>
      </c>
      <c r="B463" s="5" t="n">
        <f aca="false">+B451</f>
        <v>11</v>
      </c>
      <c r="C463" s="13" t="n">
        <v>3458.89882472808</v>
      </c>
      <c r="D463" s="13" t="n">
        <v>537.990702574927</v>
      </c>
      <c r="E463" s="13" t="n">
        <v>821.076845461933</v>
      </c>
      <c r="F463" s="13" t="n">
        <v>233.804561156501</v>
      </c>
      <c r="G463" s="11" t="n">
        <v>587.272284305432</v>
      </c>
    </row>
    <row r="464" customFormat="false" ht="12.75" hidden="false" customHeight="false" outlineLevel="0" collapsed="false">
      <c r="A464" s="4" t="n">
        <f aca="false">+A452+1</f>
        <v>2023</v>
      </c>
      <c r="B464" s="5" t="n">
        <f aca="false">+B452</f>
        <v>12</v>
      </c>
      <c r="C464" s="13" t="n">
        <v>3459.63905149014</v>
      </c>
      <c r="D464" s="13" t="n">
        <v>537.512530344001</v>
      </c>
      <c r="E464" s="13" t="n">
        <v>858.477446446582</v>
      </c>
      <c r="F464" s="13" t="n">
        <v>265.687001314206</v>
      </c>
      <c r="G464" s="11" t="n">
        <v>592.790445132376</v>
      </c>
    </row>
    <row r="465" customFormat="false" ht="12.75" hidden="false" customHeight="false" outlineLevel="0" collapsed="false">
      <c r="A465" s="4" t="n">
        <f aca="false">+A453+1</f>
        <v>2024</v>
      </c>
      <c r="B465" s="5" t="n">
        <f aca="false">+B453</f>
        <v>1</v>
      </c>
      <c r="C465" s="13" t="n">
        <v>3460.4735335721</v>
      </c>
      <c r="D465" s="13" t="n">
        <v>537.102382691464</v>
      </c>
      <c r="E465" s="13" t="n">
        <v>878.430281471251</v>
      </c>
      <c r="F465" s="13" t="n">
        <v>276.541430801773</v>
      </c>
      <c r="G465" s="11" t="n">
        <v>601.888850669478</v>
      </c>
    </row>
    <row r="466" customFormat="false" ht="12.75" hidden="false" customHeight="false" outlineLevel="0" collapsed="false">
      <c r="A466" s="4" t="n">
        <f aca="false">+A454+1</f>
        <v>2024</v>
      </c>
      <c r="B466" s="5" t="n">
        <f aca="false">+B454</f>
        <v>2</v>
      </c>
      <c r="C466" s="13" t="n">
        <v>3461.30801565406</v>
      </c>
      <c r="D466" s="13" t="n">
        <v>536.692235038926</v>
      </c>
      <c r="E466" s="13" t="n">
        <v>863.181291375008</v>
      </c>
      <c r="F466" s="13" t="n">
        <v>265.905221924781</v>
      </c>
      <c r="G466" s="11" t="n">
        <v>597.276069450226</v>
      </c>
    </row>
    <row r="467" customFormat="false" ht="12.75" hidden="false" customHeight="false" outlineLevel="0" collapsed="false">
      <c r="A467" s="4" t="n">
        <f aca="false">+A455+1</f>
        <v>2024</v>
      </c>
      <c r="B467" s="5" t="n">
        <f aca="false">+B455</f>
        <v>3</v>
      </c>
      <c r="C467" s="13" t="n">
        <v>3462.14249773603</v>
      </c>
      <c r="D467" s="13" t="n">
        <v>536.282087386388</v>
      </c>
      <c r="E467" s="13" t="n">
        <v>847.850857709504</v>
      </c>
      <c r="F467" s="13" t="n">
        <v>255.26901304779</v>
      </c>
      <c r="G467" s="11" t="n">
        <v>592.581844661714</v>
      </c>
    </row>
    <row r="468" customFormat="false" ht="12.75" hidden="false" customHeight="false" outlineLevel="0" collapsed="false">
      <c r="A468" s="4" t="n">
        <f aca="false">+A456+1</f>
        <v>2024</v>
      </c>
      <c r="B468" s="5" t="n">
        <f aca="false">+B456</f>
        <v>4</v>
      </c>
      <c r="C468" s="13" t="n">
        <v>3462.97697981799</v>
      </c>
      <c r="D468" s="13" t="n">
        <v>535.871939733851</v>
      </c>
      <c r="E468" s="13" t="n">
        <v>820.230910047443</v>
      </c>
      <c r="F468" s="13" t="n">
        <v>233.996595293808</v>
      </c>
      <c r="G468" s="11" t="n">
        <v>586.234314753636</v>
      </c>
    </row>
    <row r="469" customFormat="false" ht="12.75" hidden="false" customHeight="false" outlineLevel="0" collapsed="false">
      <c r="A469" s="4" t="n">
        <f aca="false">+A457+1</f>
        <v>2024</v>
      </c>
      <c r="B469" s="5" t="n">
        <f aca="false">+B457</f>
        <v>5</v>
      </c>
      <c r="C469" s="13" t="n">
        <v>3463.81146189995</v>
      </c>
      <c r="D469" s="13" t="n">
        <v>535.461792081313</v>
      </c>
      <c r="E469" s="13" t="n">
        <v>801.780428030765</v>
      </c>
      <c r="F469" s="13" t="n">
        <v>223.360386416816</v>
      </c>
      <c r="G469" s="11" t="n">
        <v>578.420041613949</v>
      </c>
    </row>
    <row r="470" customFormat="false" ht="12.75" hidden="false" customHeight="false" outlineLevel="0" collapsed="false">
      <c r="A470" s="4" t="n">
        <f aca="false">+A458+1</f>
        <v>2024</v>
      </c>
      <c r="B470" s="5" t="n">
        <f aca="false">+B458</f>
        <v>6</v>
      </c>
      <c r="C470" s="13" t="n">
        <v>3464.64594398192</v>
      </c>
      <c r="D470" s="13" t="n">
        <v>535.051644428775</v>
      </c>
      <c r="E470" s="13" t="n">
        <v>783.77583723559</v>
      </c>
      <c r="F470" s="13" t="n">
        <v>212.724177539825</v>
      </c>
      <c r="G470" s="11" t="n">
        <v>571.051659695765</v>
      </c>
    </row>
    <row r="471" customFormat="false" ht="12.75" hidden="false" customHeight="false" outlineLevel="0" collapsed="false">
      <c r="A471" s="4" t="n">
        <f aca="false">+A459+1</f>
        <v>2024</v>
      </c>
      <c r="B471" s="5" t="n">
        <f aca="false">+B459</f>
        <v>7</v>
      </c>
      <c r="C471" s="13" t="n">
        <v>3465.48042606388</v>
      </c>
      <c r="D471" s="13" t="n">
        <v>534.641496776237</v>
      </c>
      <c r="E471" s="13" t="n">
        <v>751.544404520111</v>
      </c>
      <c r="F471" s="13" t="n">
        <v>180.815550908851</v>
      </c>
      <c r="G471" s="11" t="n">
        <v>570.72885361126</v>
      </c>
    </row>
    <row r="472" customFormat="false" ht="12.75" hidden="false" customHeight="false" outlineLevel="0" collapsed="false">
      <c r="A472" s="4" t="n">
        <f aca="false">+A460+1</f>
        <v>2024</v>
      </c>
      <c r="B472" s="5" t="n">
        <f aca="false">+B460</f>
        <v>8</v>
      </c>
      <c r="C472" s="13" t="n">
        <v>3466.31490814584</v>
      </c>
      <c r="D472" s="13" t="n">
        <v>534.2313491237</v>
      </c>
      <c r="E472" s="13" t="n">
        <v>744.752713327667</v>
      </c>
      <c r="F472" s="13" t="n">
        <v>170.17934203186</v>
      </c>
      <c r="G472" s="11" t="n">
        <v>574.573371295807</v>
      </c>
    </row>
    <row r="473" customFormat="false" ht="12.75" hidden="false" customHeight="false" outlineLevel="0" collapsed="false">
      <c r="A473" s="4" t="n">
        <f aca="false">+A461+1</f>
        <v>2024</v>
      </c>
      <c r="B473" s="5" t="n">
        <f aca="false">+B461</f>
        <v>9</v>
      </c>
      <c r="C473" s="13" t="n">
        <v>3467.14939022781</v>
      </c>
      <c r="D473" s="13" t="n">
        <v>533.821201471162</v>
      </c>
      <c r="E473" s="13" t="n">
        <v>766.987823159523</v>
      </c>
      <c r="F473" s="13" t="n">
        <v>191.451759785843</v>
      </c>
      <c r="G473" s="11" t="n">
        <v>575.536063373681</v>
      </c>
    </row>
    <row r="474" customFormat="false" ht="12.75" hidden="false" customHeight="false" outlineLevel="0" collapsed="false">
      <c r="A474" s="4" t="n">
        <f aca="false">+A462+1</f>
        <v>2024</v>
      </c>
      <c r="B474" s="5" t="n">
        <f aca="false">+B462</f>
        <v>10</v>
      </c>
      <c r="C474" s="13" t="n">
        <v>3467.98387230977</v>
      </c>
      <c r="D474" s="13" t="n">
        <v>533.411053818624</v>
      </c>
      <c r="E474" s="13" t="n">
        <v>796.990598591887</v>
      </c>
      <c r="F474" s="13" t="n">
        <v>212.724177539825</v>
      </c>
      <c r="G474" s="11" t="n">
        <v>584.266421052062</v>
      </c>
    </row>
    <row r="475" customFormat="false" ht="12.75" hidden="false" customHeight="false" outlineLevel="0" collapsed="false">
      <c r="A475" s="4" t="n">
        <f aca="false">+A463+1</f>
        <v>2024</v>
      </c>
      <c r="B475" s="5" t="n">
        <f aca="false">+B463</f>
        <v>11</v>
      </c>
      <c r="C475" s="13" t="n">
        <v>3468.81835439173</v>
      </c>
      <c r="D475" s="13" t="n">
        <v>533.000906166087</v>
      </c>
      <c r="E475" s="13" t="n">
        <v>827.19896307561</v>
      </c>
      <c r="F475" s="13" t="n">
        <v>233.996595293808</v>
      </c>
      <c r="G475" s="11" t="n">
        <v>593.202367781803</v>
      </c>
    </row>
    <row r="476" customFormat="false" ht="12.75" hidden="false" customHeight="false" outlineLevel="0" collapsed="false">
      <c r="A476" s="4" t="n">
        <f aca="false">+A464+1</f>
        <v>2024</v>
      </c>
      <c r="B476" s="5" t="n">
        <f aca="false">+B464</f>
        <v>12</v>
      </c>
      <c r="C476" s="13" t="n">
        <v>3469.6528364737</v>
      </c>
      <c r="D476" s="13" t="n">
        <v>532.590758513549</v>
      </c>
      <c r="E476" s="13" t="n">
        <v>864.66828726653</v>
      </c>
      <c r="F476" s="13" t="n">
        <v>265.905221924781</v>
      </c>
      <c r="G476" s="11" t="n">
        <v>598.763065341748</v>
      </c>
    </row>
    <row r="477" customFormat="false" ht="12.75" hidden="false" customHeight="false" outlineLevel="0" collapsed="false">
      <c r="A477" s="4" t="n">
        <f aca="false">+A465+1</f>
        <v>2025</v>
      </c>
      <c r="B477" s="5" t="n">
        <f aca="false">+B465</f>
        <v>1</v>
      </c>
      <c r="C477" s="13" t="n">
        <v>3470.44864536564</v>
      </c>
      <c r="D477" s="13" t="n">
        <v>532.17853460511</v>
      </c>
      <c r="E477" s="13" t="n">
        <v>881.642119054932</v>
      </c>
      <c r="F477" s="13" t="n">
        <v>276.813772166781</v>
      </c>
      <c r="G477" s="11" t="n">
        <v>604.828346888151</v>
      </c>
    </row>
    <row r="478" customFormat="false" ht="12.75" hidden="false" customHeight="false" outlineLevel="0" collapsed="false">
      <c r="A478" s="4" t="n">
        <f aca="false">+A466+1</f>
        <v>2025</v>
      </c>
      <c r="B478" s="5" t="n">
        <f aca="false">+B466</f>
        <v>2</v>
      </c>
      <c r="C478" s="13" t="n">
        <v>3471.24445425759</v>
      </c>
      <c r="D478" s="13" t="n">
        <v>531.766310696672</v>
      </c>
      <c r="E478" s="13" t="n">
        <v>866.377920189367</v>
      </c>
      <c r="F478" s="13" t="n">
        <v>266.167088621905</v>
      </c>
      <c r="G478" s="11" t="n">
        <v>600.210831567462</v>
      </c>
    </row>
    <row r="479" customFormat="false" ht="12.75" hidden="false" customHeight="false" outlineLevel="0" collapsed="false">
      <c r="A479" s="4" t="n">
        <f aca="false">+A467+1</f>
        <v>2025</v>
      </c>
      <c r="B479" s="5" t="n">
        <f aca="false">+B467</f>
        <v>3</v>
      </c>
      <c r="C479" s="13" t="n">
        <v>3472.04026314954</v>
      </c>
      <c r="D479" s="13" t="n">
        <v>531.354086788234</v>
      </c>
      <c r="E479" s="13" t="n">
        <v>851.027674363679</v>
      </c>
      <c r="F479" s="13" t="n">
        <v>255.520405077028</v>
      </c>
      <c r="G479" s="11" t="n">
        <v>595.507269286651</v>
      </c>
    </row>
    <row r="480" customFormat="false" ht="12.75" hidden="false" customHeight="false" outlineLevel="0" collapsed="false">
      <c r="A480" s="4" t="n">
        <f aca="false">+A468+1</f>
        <v>2025</v>
      </c>
      <c r="B480" s="5" t="n">
        <f aca="false">+B468</f>
        <v>4</v>
      </c>
      <c r="C480" s="13" t="n">
        <v>3472.83607204149</v>
      </c>
      <c r="D480" s="13" t="n">
        <v>530.941862879795</v>
      </c>
      <c r="E480" s="13" t="n">
        <v>823.375232836332</v>
      </c>
      <c r="F480" s="13" t="n">
        <v>234.227037987276</v>
      </c>
      <c r="G480" s="11" t="n">
        <v>589.148194849056</v>
      </c>
    </row>
    <row r="481" customFormat="false" ht="12.75" hidden="false" customHeight="false" outlineLevel="0" collapsed="false">
      <c r="A481" s="4" t="n">
        <f aca="false">+A469+1</f>
        <v>2025</v>
      </c>
      <c r="B481" s="5" t="n">
        <f aca="false">+B469</f>
        <v>5</v>
      </c>
      <c r="C481" s="13" t="n">
        <v>3473.63188093343</v>
      </c>
      <c r="D481" s="13" t="n">
        <v>530.529638971357</v>
      </c>
      <c r="E481" s="13" t="n">
        <v>804.90290904965</v>
      </c>
      <c r="F481" s="13" t="n">
        <v>223.5803544424</v>
      </c>
      <c r="G481" s="11" t="n">
        <v>581.32255460725</v>
      </c>
    </row>
    <row r="482" customFormat="false" ht="12.75" hidden="false" customHeight="false" outlineLevel="0" collapsed="false">
      <c r="A482" s="4" t="n">
        <f aca="false">+A470+1</f>
        <v>2025</v>
      </c>
      <c r="B482" s="5" t="n">
        <f aca="false">+B470</f>
        <v>6</v>
      </c>
      <c r="C482" s="13" t="n">
        <v>3474.42768982538</v>
      </c>
      <c r="D482" s="13" t="n">
        <v>530.117415062919</v>
      </c>
      <c r="E482" s="13" t="n">
        <v>786.870929600603</v>
      </c>
      <c r="F482" s="13" t="n">
        <v>212.933670897524</v>
      </c>
      <c r="G482" s="11" t="n">
        <v>573.93725870308</v>
      </c>
    </row>
    <row r="483" customFormat="false" ht="12.75" hidden="false" customHeight="false" outlineLevel="0" collapsed="false">
      <c r="A483" s="4" t="n">
        <f aca="false">+A471+1</f>
        <v>2025</v>
      </c>
      <c r="B483" s="5" t="n">
        <f aca="false">+B471</f>
        <v>7</v>
      </c>
      <c r="C483" s="13" t="n">
        <v>3475.22349871733</v>
      </c>
      <c r="D483" s="13" t="n">
        <v>529.70519115448</v>
      </c>
      <c r="E483" s="13" t="n">
        <v>754.590151253901</v>
      </c>
      <c r="F483" s="13" t="n">
        <v>180.993620262895</v>
      </c>
      <c r="G483" s="11" t="n">
        <v>573.596530991006</v>
      </c>
    </row>
    <row r="484" customFormat="false" ht="12.75" hidden="false" customHeight="false" outlineLevel="0" collapsed="false">
      <c r="A484" s="4" t="n">
        <f aca="false">+A472+1</f>
        <v>2025</v>
      </c>
      <c r="B484" s="5" t="n">
        <f aca="false">+B472</f>
        <v>8</v>
      </c>
      <c r="C484" s="13" t="n">
        <v>3476.01930760927</v>
      </c>
      <c r="D484" s="13" t="n">
        <v>529.292967246042</v>
      </c>
      <c r="E484" s="13" t="n">
        <v>747.793117533737</v>
      </c>
      <c r="F484" s="13" t="n">
        <v>170.346936718019</v>
      </c>
      <c r="G484" s="11" t="n">
        <v>577.446180815718</v>
      </c>
    </row>
    <row r="485" customFormat="false" ht="12.75" hidden="false" customHeight="false" outlineLevel="0" collapsed="false">
      <c r="A485" s="4" t="n">
        <f aca="false">+A473+1</f>
        <v>2025</v>
      </c>
      <c r="B485" s="5" t="n">
        <f aca="false">+B473</f>
        <v>9</v>
      </c>
      <c r="C485" s="13" t="n">
        <v>3476.81511650122</v>
      </c>
      <c r="D485" s="13" t="n">
        <v>528.880743337604</v>
      </c>
      <c r="E485" s="13" t="n">
        <v>770.06888816715</v>
      </c>
      <c r="F485" s="13" t="n">
        <v>191.640303807771</v>
      </c>
      <c r="G485" s="11" t="n">
        <v>578.428584359379</v>
      </c>
    </row>
    <row r="486" customFormat="false" ht="12.75" hidden="false" customHeight="false" outlineLevel="0" collapsed="false">
      <c r="A486" s="4" t="n">
        <f aca="false">+A474+1</f>
        <v>2025</v>
      </c>
      <c r="B486" s="5" t="n">
        <f aca="false">+B474</f>
        <v>10</v>
      </c>
      <c r="C486" s="13" t="n">
        <v>3477.61092539317</v>
      </c>
      <c r="D486" s="13" t="n">
        <v>528.468519429165</v>
      </c>
      <c r="E486" s="13" t="n">
        <v>800.114192280656</v>
      </c>
      <c r="F486" s="13" t="n">
        <v>212.933670897524</v>
      </c>
      <c r="G486" s="11" t="n">
        <v>587.180521383132</v>
      </c>
    </row>
    <row r="487" customFormat="false" ht="12.75" hidden="false" customHeight="false" outlineLevel="0" collapsed="false">
      <c r="A487" s="4" t="n">
        <f aca="false">+A475+1</f>
        <v>2025</v>
      </c>
      <c r="B487" s="5" t="n">
        <f aca="false">+B475</f>
        <v>11</v>
      </c>
      <c r="C487" s="13" t="n">
        <v>3478.40673428512</v>
      </c>
      <c r="D487" s="13" t="n">
        <v>528.056295520727</v>
      </c>
      <c r="E487" s="13" t="n">
        <v>830.356370551625</v>
      </c>
      <c r="F487" s="13" t="n">
        <v>234.227037987276</v>
      </c>
      <c r="G487" s="11" t="n">
        <v>596.129332564349</v>
      </c>
    </row>
    <row r="488" customFormat="false" ht="12.75" hidden="false" customHeight="false" outlineLevel="0" collapsed="false">
      <c r="A488" s="4" t="n">
        <f aca="false">+A476+1</f>
        <v>2025</v>
      </c>
      <c r="B488" s="5" t="n">
        <f aca="false">+B476</f>
        <v>12</v>
      </c>
      <c r="C488" s="13" t="n">
        <v>3479.20254317706</v>
      </c>
      <c r="D488" s="13" t="n">
        <v>527.644071612288</v>
      </c>
      <c r="E488" s="13" t="n">
        <v>867.866901107872</v>
      </c>
      <c r="F488" s="13" t="n">
        <v>266.167088621905</v>
      </c>
      <c r="G488" s="11" t="n">
        <v>601.699812485968</v>
      </c>
    </row>
    <row r="489" customFormat="false" ht="12.75" hidden="false" customHeight="false" outlineLevel="0" collapsed="false">
      <c r="A489" s="4" t="n">
        <f aca="false">+A477+1</f>
        <v>2026</v>
      </c>
      <c r="B489" s="5" t="n">
        <f aca="false">+B477</f>
        <v>1</v>
      </c>
      <c r="C489" s="13" t="n">
        <v>3479.95950100358</v>
      </c>
      <c r="D489" s="13" t="n">
        <v>527.229752975872</v>
      </c>
      <c r="E489" s="13" t="n">
        <v>884.849364382812</v>
      </c>
      <c r="F489" s="13" t="n">
        <v>277.085935966732</v>
      </c>
      <c r="G489" s="11" t="n">
        <v>607.76342841608</v>
      </c>
    </row>
    <row r="490" customFormat="false" ht="12.75" hidden="false" customHeight="false" outlineLevel="0" collapsed="false">
      <c r="A490" s="4" t="n">
        <f aca="false">+A478+1</f>
        <v>2026</v>
      </c>
      <c r="B490" s="5" t="n">
        <f aca="false">+B478</f>
        <v>2</v>
      </c>
      <c r="C490" s="13" t="n">
        <v>3480.71645883009</v>
      </c>
      <c r="D490" s="13" t="n">
        <v>526.815434339457</v>
      </c>
      <c r="E490" s="13" t="n">
        <v>869.569890746607</v>
      </c>
      <c r="F490" s="13" t="n">
        <v>266.428784583396</v>
      </c>
      <c r="G490" s="11" t="n">
        <v>603.141106163212</v>
      </c>
    </row>
    <row r="491" customFormat="false" ht="12.75" hidden="false" customHeight="false" outlineLevel="0" collapsed="false">
      <c r="A491" s="4" t="n">
        <f aca="false">+A479+1</f>
        <v>2026</v>
      </c>
      <c r="B491" s="5" t="n">
        <f aca="false">+B479</f>
        <v>3</v>
      </c>
      <c r="C491" s="13" t="n">
        <v>3481.47341665661</v>
      </c>
      <c r="D491" s="13" t="n">
        <v>526.401115703041</v>
      </c>
      <c r="E491" s="13" t="n">
        <v>854.199791202011</v>
      </c>
      <c r="F491" s="13" t="n">
        <v>255.77163320006</v>
      </c>
      <c r="G491" s="11" t="n">
        <v>598.428158001951</v>
      </c>
    </row>
    <row r="492" customFormat="false" ht="12.75" hidden="false" customHeight="false" outlineLevel="0" collapsed="false">
      <c r="A492" s="4" t="n">
        <f aca="false">+A480+1</f>
        <v>2026</v>
      </c>
      <c r="B492" s="5" t="n">
        <f aca="false">+B480</f>
        <v>4</v>
      </c>
      <c r="C492" s="13" t="n">
        <v>3482.23037448312</v>
      </c>
      <c r="D492" s="13" t="n">
        <v>525.986797066625</v>
      </c>
      <c r="E492" s="13" t="n">
        <v>826.514821080079</v>
      </c>
      <c r="F492" s="13" t="n">
        <v>234.457330433388</v>
      </c>
      <c r="G492" s="11" t="n">
        <v>592.057490646691</v>
      </c>
    </row>
    <row r="493" customFormat="false" ht="12.75" hidden="false" customHeight="false" outlineLevel="0" collapsed="false">
      <c r="A493" s="4" t="n">
        <f aca="false">+A481+1</f>
        <v>2026</v>
      </c>
      <c r="B493" s="5" t="n">
        <f aca="false">+B481</f>
        <v>5</v>
      </c>
      <c r="C493" s="13" t="n">
        <v>3482.98733230964</v>
      </c>
      <c r="D493" s="13" t="n">
        <v>525.572478430209</v>
      </c>
      <c r="E493" s="13" t="n">
        <v>808.020504718554</v>
      </c>
      <c r="F493" s="13" t="n">
        <v>223.800179050053</v>
      </c>
      <c r="G493" s="11" t="n">
        <v>584.220325668501</v>
      </c>
    </row>
    <row r="494" customFormat="false" ht="12.75" hidden="false" customHeight="false" outlineLevel="0" collapsed="false">
      <c r="A494" s="4" t="n">
        <f aca="false">+A482+1</f>
        <v>2026</v>
      </c>
      <c r="B494" s="5" t="n">
        <f aca="false">+B482</f>
        <v>6</v>
      </c>
      <c r="C494" s="13" t="n">
        <v>3483.74429013615</v>
      </c>
      <c r="D494" s="13" t="n">
        <v>525.158159793793</v>
      </c>
      <c r="E494" s="13" t="n">
        <v>789.960889034495</v>
      </c>
      <c r="F494" s="13" t="n">
        <v>213.143027666717</v>
      </c>
      <c r="G494" s="11" t="n">
        <v>576.817861367779</v>
      </c>
    </row>
    <row r="495" customFormat="false" ht="12.75" hidden="false" customHeight="false" outlineLevel="0" collapsed="false">
      <c r="A495" s="4" t="n">
        <f aca="false">+A483+1</f>
        <v>2026</v>
      </c>
      <c r="B495" s="5" t="n">
        <f aca="false">+B483</f>
        <v>7</v>
      </c>
      <c r="C495" s="13" t="n">
        <v>3484.50124796267</v>
      </c>
      <c r="D495" s="13" t="n">
        <v>524.743841157377</v>
      </c>
      <c r="E495" s="13" t="n">
        <v>757.63065285021</v>
      </c>
      <c r="F495" s="13" t="n">
        <v>181.171573516709</v>
      </c>
      <c r="G495" s="11" t="n">
        <v>576.459079333501</v>
      </c>
    </row>
    <row r="496" customFormat="false" ht="12.75" hidden="false" customHeight="false" outlineLevel="0" collapsed="false">
      <c r="A496" s="4" t="n">
        <f aca="false">+A484+1</f>
        <v>2026</v>
      </c>
      <c r="B496" s="5" t="n">
        <f aca="false">+B484</f>
        <v>8</v>
      </c>
      <c r="C496" s="13" t="n">
        <v>3485.25820578918</v>
      </c>
      <c r="D496" s="13" t="n">
        <v>524.329522520961</v>
      </c>
      <c r="E496" s="13" t="n">
        <v>750.828283431753</v>
      </c>
      <c r="F496" s="13" t="n">
        <v>170.514422133373</v>
      </c>
      <c r="G496" s="11" t="n">
        <v>580.31386129838</v>
      </c>
    </row>
    <row r="497" customFormat="false" ht="12.75" hidden="false" customHeight="false" outlineLevel="0" collapsed="false">
      <c r="A497" s="4" t="n">
        <f aca="false">+A485+1</f>
        <v>2026</v>
      </c>
      <c r="B497" s="5" t="n">
        <f aca="false">+B485</f>
        <v>9</v>
      </c>
      <c r="C497" s="13" t="n">
        <v>3486.0151636157</v>
      </c>
      <c r="D497" s="13" t="n">
        <v>523.915203884545</v>
      </c>
      <c r="E497" s="13" t="n">
        <v>773.14499153677</v>
      </c>
      <c r="F497" s="13" t="n">
        <v>191.828724900045</v>
      </c>
      <c r="G497" s="11" t="n">
        <v>581.316266636725</v>
      </c>
    </row>
    <row r="498" customFormat="false" ht="12.75" hidden="false" customHeight="false" outlineLevel="0" collapsed="false">
      <c r="A498" s="4" t="n">
        <f aca="false">+A486+1</f>
        <v>2026</v>
      </c>
      <c r="B498" s="5" t="n">
        <f aca="false">+B486</f>
        <v>10</v>
      </c>
      <c r="C498" s="13" t="n">
        <v>3486.77212144221</v>
      </c>
      <c r="D498" s="13" t="n">
        <v>523.500885248129</v>
      </c>
      <c r="E498" s="13" t="n">
        <v>803.232919421647</v>
      </c>
      <c r="F498" s="13" t="n">
        <v>213.143027666717</v>
      </c>
      <c r="G498" s="11" t="n">
        <v>590.08989175493</v>
      </c>
    </row>
    <row r="499" customFormat="false" ht="12.75" hidden="false" customHeight="false" outlineLevel="0" collapsed="false">
      <c r="A499" s="4" t="n">
        <f aca="false">+A487+1</f>
        <v>2026</v>
      </c>
      <c r="B499" s="5" t="n">
        <f aca="false">+B487</f>
        <v>11</v>
      </c>
      <c r="C499" s="13" t="n">
        <v>3487.52907926872</v>
      </c>
      <c r="D499" s="13" t="n">
        <v>523.086566611713</v>
      </c>
      <c r="E499" s="13" t="n">
        <v>833.509055455276</v>
      </c>
      <c r="F499" s="13" t="n">
        <v>234.457330433388</v>
      </c>
      <c r="G499" s="11" t="n">
        <v>599.051725021888</v>
      </c>
    </row>
    <row r="500" customFormat="false" ht="12.75" hidden="false" customHeight="false" outlineLevel="0" collapsed="false">
      <c r="A500" s="4" t="n">
        <f aca="false">+A488+1</f>
        <v>2026</v>
      </c>
      <c r="B500" s="5" t="n">
        <f aca="false">+B488</f>
        <v>12</v>
      </c>
      <c r="C500" s="13" t="n">
        <v>3488.28603709524</v>
      </c>
      <c r="D500" s="13" t="n">
        <v>522.672247975297</v>
      </c>
      <c r="E500" s="13" t="n">
        <v>871.060856692096</v>
      </c>
      <c r="F500" s="13" t="n">
        <v>266.428784583396</v>
      </c>
      <c r="G500" s="11" t="n">
        <v>604.6320721087</v>
      </c>
    </row>
    <row r="501" customFormat="false" ht="12.75" hidden="false" customHeight="false" outlineLevel="0" collapsed="false">
      <c r="A501" s="4" t="n">
        <f aca="false">+A489+1</f>
        <v>2027</v>
      </c>
      <c r="B501" s="5" t="n">
        <f aca="false">+B489</f>
        <v>1</v>
      </c>
      <c r="C501" s="13" t="n">
        <v>3489.00396676041</v>
      </c>
      <c r="D501" s="13" t="n">
        <v>522.255816470945</v>
      </c>
      <c r="E501" s="13" t="n">
        <v>888.052017628492</v>
      </c>
      <c r="F501" s="13" t="n">
        <v>277.357922375226</v>
      </c>
      <c r="G501" s="11" t="n">
        <v>610.694095253266</v>
      </c>
    </row>
    <row r="502" customFormat="false" ht="12.75" hidden="false" customHeight="false" outlineLevel="0" collapsed="false">
      <c r="A502" s="4" t="n">
        <f aca="false">+A490+1</f>
        <v>2027</v>
      </c>
      <c r="B502" s="5" t="n">
        <f aca="false">+B490</f>
        <v>2</v>
      </c>
      <c r="C502" s="13" t="n">
        <v>3489.72189642557</v>
      </c>
      <c r="D502" s="13" t="n">
        <v>521.839384966592</v>
      </c>
      <c r="E502" s="13" t="n">
        <v>872.757203213653</v>
      </c>
      <c r="F502" s="13" t="n">
        <v>266.690309976179</v>
      </c>
      <c r="G502" s="11" t="n">
        <v>606.066893237475</v>
      </c>
    </row>
    <row r="503" customFormat="false" ht="12.75" hidden="false" customHeight="false" outlineLevel="0" collapsed="false">
      <c r="A503" s="4" t="n">
        <f aca="false">+A491+1</f>
        <v>2027</v>
      </c>
      <c r="B503" s="5" t="n">
        <f aca="false">+B491</f>
        <v>3</v>
      </c>
      <c r="C503" s="13" t="n">
        <v>3490.43982609074</v>
      </c>
      <c r="D503" s="13" t="n">
        <v>521.422953462239</v>
      </c>
      <c r="E503" s="13" t="n">
        <v>857.367208384747</v>
      </c>
      <c r="F503" s="13" t="n">
        <v>256.022697577132</v>
      </c>
      <c r="G503" s="11" t="n">
        <v>601.344510807615</v>
      </c>
    </row>
    <row r="504" customFormat="false" ht="12.75" hidden="false" customHeight="false" outlineLevel="0" collapsed="false">
      <c r="A504" s="4" t="n">
        <f aca="false">+A492+1</f>
        <v>2027</v>
      </c>
      <c r="B504" s="5" t="n">
        <f aca="false">+B492</f>
        <v>4</v>
      </c>
      <c r="C504" s="13" t="n">
        <v>3491.15775575591</v>
      </c>
      <c r="D504" s="13" t="n">
        <v>521.006521957887</v>
      </c>
      <c r="E504" s="13" t="n">
        <v>829.649674925577</v>
      </c>
      <c r="F504" s="13" t="n">
        <v>234.687472779037</v>
      </c>
      <c r="G504" s="11" t="n">
        <v>594.962202146539</v>
      </c>
    </row>
    <row r="505" customFormat="false" ht="12.75" hidden="false" customHeight="false" outlineLevel="0" collapsed="false">
      <c r="A505" s="4" t="n">
        <f aca="false">+A493+1</f>
        <v>2027</v>
      </c>
      <c r="B505" s="5" t="n">
        <f aca="false">+B493</f>
        <v>5</v>
      </c>
      <c r="C505" s="13" t="n">
        <v>3491.87568542108</v>
      </c>
      <c r="D505" s="13" t="n">
        <v>520.590090453534</v>
      </c>
      <c r="E505" s="13" t="n">
        <v>811.133215177692</v>
      </c>
      <c r="F505" s="13" t="n">
        <v>224.01986037999</v>
      </c>
      <c r="G505" s="11" t="n">
        <v>587.113354797701</v>
      </c>
    </row>
    <row r="506" customFormat="false" ht="12.75" hidden="false" customHeight="false" outlineLevel="0" collapsed="false">
      <c r="A506" s="4" t="n">
        <f aca="false">+A494+1</f>
        <v>2027</v>
      </c>
      <c r="B506" s="5" t="n">
        <f aca="false">+B494</f>
        <v>6</v>
      </c>
      <c r="C506" s="13" t="n">
        <v>3492.59361508624</v>
      </c>
      <c r="D506" s="13" t="n">
        <v>520.173658949182</v>
      </c>
      <c r="E506" s="13" t="n">
        <v>793.045715670805</v>
      </c>
      <c r="F506" s="13" t="n">
        <v>213.352247980943</v>
      </c>
      <c r="G506" s="11" t="n">
        <v>579.693467689862</v>
      </c>
    </row>
    <row r="507" customFormat="false" ht="12.75" hidden="false" customHeight="false" outlineLevel="0" collapsed="false">
      <c r="A507" s="4" t="n">
        <f aca="false">+A495+1</f>
        <v>2027</v>
      </c>
      <c r="B507" s="5" t="n">
        <f aca="false">+B495</f>
        <v>7</v>
      </c>
      <c r="C507" s="13" t="n">
        <v>3493.31154475141</v>
      </c>
      <c r="D507" s="13" t="n">
        <v>519.757227444829</v>
      </c>
      <c r="E507" s="13" t="n">
        <v>760.665909422547</v>
      </c>
      <c r="F507" s="13" t="n">
        <v>181.349410783802</v>
      </c>
      <c r="G507" s="11" t="n">
        <v>579.316498638746</v>
      </c>
    </row>
    <row r="508" customFormat="false" ht="12.75" hidden="false" customHeight="false" outlineLevel="0" collapsed="false">
      <c r="A508" s="4" t="n">
        <f aca="false">+A496+1</f>
        <v>2027</v>
      </c>
      <c r="B508" s="5" t="n">
        <f aca="false">+B496</f>
        <v>8</v>
      </c>
      <c r="C508" s="13" t="n">
        <v>3494.02947441658</v>
      </c>
      <c r="D508" s="13" t="n">
        <v>519.340795940477</v>
      </c>
      <c r="E508" s="13" t="n">
        <v>753.858211128545</v>
      </c>
      <c r="F508" s="13" t="n">
        <v>170.681798384754</v>
      </c>
      <c r="G508" s="11" t="n">
        <v>583.176412743791</v>
      </c>
    </row>
    <row r="509" customFormat="false" ht="12.75" hidden="false" customHeight="false" outlineLevel="0" collapsed="false">
      <c r="A509" s="4" t="n">
        <f aca="false">+A497+1</f>
        <v>2027</v>
      </c>
      <c r="B509" s="5" t="n">
        <f aca="false">+B497</f>
        <v>9</v>
      </c>
      <c r="C509" s="13" t="n">
        <v>3494.74740408175</v>
      </c>
      <c r="D509" s="13" t="n">
        <v>518.924364436124</v>
      </c>
      <c r="E509" s="13" t="n">
        <v>776.21613338857</v>
      </c>
      <c r="F509" s="13" t="n">
        <v>192.017023182849</v>
      </c>
      <c r="G509" s="11" t="n">
        <v>584.199110205721</v>
      </c>
    </row>
    <row r="510" customFormat="false" ht="12.75" hidden="false" customHeight="false" outlineLevel="0" collapsed="false">
      <c r="A510" s="4" t="n">
        <f aca="false">+A498+1</f>
        <v>2027</v>
      </c>
      <c r="B510" s="5" t="n">
        <f aca="false">+B498</f>
        <v>10</v>
      </c>
      <c r="C510" s="13" t="n">
        <v>3495.46533374691</v>
      </c>
      <c r="D510" s="13" t="n">
        <v>518.507932931772</v>
      </c>
      <c r="E510" s="13" t="n">
        <v>806.346780148398</v>
      </c>
      <c r="F510" s="13" t="n">
        <v>213.352247980943</v>
      </c>
      <c r="G510" s="11" t="n">
        <v>592.994532167455</v>
      </c>
    </row>
    <row r="511" customFormat="false" ht="12.75" hidden="false" customHeight="false" outlineLevel="0" collapsed="false">
      <c r="A511" s="4" t="n">
        <f aca="false">+A499+1</f>
        <v>2027</v>
      </c>
      <c r="B511" s="5" t="n">
        <f aca="false">+B499</f>
        <v>11</v>
      </c>
      <c r="C511" s="13" t="n">
        <v>3496.18326341208</v>
      </c>
      <c r="D511" s="13" t="n">
        <v>518.091501427419</v>
      </c>
      <c r="E511" s="13" t="n">
        <v>836.657017933456</v>
      </c>
      <c r="F511" s="13" t="n">
        <v>234.687472779037</v>
      </c>
      <c r="G511" s="11" t="n">
        <v>601.969545154419</v>
      </c>
    </row>
    <row r="512" customFormat="false" ht="12.75" hidden="false" customHeight="false" outlineLevel="0" collapsed="false">
      <c r="A512" s="4" t="n">
        <f aca="false">+A500+1</f>
        <v>2027</v>
      </c>
      <c r="B512" s="5" t="n">
        <f aca="false">+B500</f>
        <v>12</v>
      </c>
      <c r="C512" s="13" t="n">
        <v>3496.90119307725</v>
      </c>
      <c r="D512" s="13" t="n">
        <v>517.675069923067</v>
      </c>
      <c r="E512" s="13" t="n">
        <v>874.250154186126</v>
      </c>
      <c r="F512" s="13" t="n">
        <v>266.690309976179</v>
      </c>
      <c r="G512" s="11" t="n">
        <v>607.559844209947</v>
      </c>
    </row>
    <row r="513" customFormat="false" ht="12.75" hidden="false" customHeight="false" outlineLevel="0" collapsed="false">
      <c r="A513" s="4" t="n">
        <f aca="false">+A501+1</f>
        <v>2028</v>
      </c>
      <c r="B513" s="5" t="n">
        <f aca="false">+B501</f>
        <v>1</v>
      </c>
      <c r="C513" s="13" t="n">
        <v>3497.57991825618</v>
      </c>
      <c r="D513" s="13" t="n">
        <v>517.256507737098</v>
      </c>
      <c r="E513" s="13" t="n">
        <v>891.250078965348</v>
      </c>
      <c r="F513" s="13" t="n">
        <v>277.629731565638</v>
      </c>
      <c r="G513" s="11" t="n">
        <v>613.62034739971</v>
      </c>
    </row>
    <row r="514" customFormat="false" ht="12.75" hidden="false" customHeight="false" outlineLevel="0" collapsed="false">
      <c r="A514" s="4" t="n">
        <f aca="false">+A502+1</f>
        <v>2028</v>
      </c>
      <c r="B514" s="5" t="n">
        <f aca="false">+B502</f>
        <v>2</v>
      </c>
      <c r="C514" s="13" t="n">
        <v>3498.2586434351</v>
      </c>
      <c r="D514" s="13" t="n">
        <v>516.837945551129</v>
      </c>
      <c r="E514" s="13" t="n">
        <v>875.939857757211</v>
      </c>
      <c r="F514" s="13" t="n">
        <v>266.95166496696</v>
      </c>
      <c r="G514" s="11" t="n">
        <v>608.988192790252</v>
      </c>
    </row>
    <row r="515" customFormat="false" ht="12.75" hidden="false" customHeight="false" outlineLevel="0" collapsed="false">
      <c r="A515" s="4" t="n">
        <f aca="false">+A503+1</f>
        <v>2028</v>
      </c>
      <c r="B515" s="5" t="n">
        <f aca="false">+B503</f>
        <v>3</v>
      </c>
      <c r="C515" s="13" t="n">
        <v>3498.93736861403</v>
      </c>
      <c r="D515" s="13" t="n">
        <v>516.41938336516</v>
      </c>
      <c r="E515" s="13" t="n">
        <v>860.529926071924</v>
      </c>
      <c r="F515" s="13" t="n">
        <v>256.273598368281</v>
      </c>
      <c r="G515" s="11" t="n">
        <v>604.256327703643</v>
      </c>
    </row>
    <row r="516" customFormat="false" ht="12.75" hidden="false" customHeight="false" outlineLevel="0" collapsed="false">
      <c r="A516" s="4" t="n">
        <f aca="false">+A504+1</f>
        <v>2028</v>
      </c>
      <c r="B516" s="5" t="n">
        <f aca="false">+B504</f>
        <v>4</v>
      </c>
      <c r="C516" s="13" t="n">
        <v>3499.61609379295</v>
      </c>
      <c r="D516" s="13" t="n">
        <v>516.000821179192</v>
      </c>
      <c r="E516" s="13" t="n">
        <v>832.779794519526</v>
      </c>
      <c r="F516" s="13" t="n">
        <v>234.917465170924</v>
      </c>
      <c r="G516" s="11" t="n">
        <v>597.862329348601</v>
      </c>
    </row>
    <row r="517" customFormat="false" ht="12.75" hidden="false" customHeight="false" outlineLevel="0" collapsed="false">
      <c r="A517" s="4" t="n">
        <f aca="false">+A505+1</f>
        <v>2028</v>
      </c>
      <c r="B517" s="5" t="n">
        <f aca="false">+B505</f>
        <v>5</v>
      </c>
      <c r="C517" s="13" t="n">
        <v>3500.29481897188</v>
      </c>
      <c r="D517" s="13" t="n">
        <v>515.582258993223</v>
      </c>
      <c r="E517" s="13" t="n">
        <v>814.241040567096</v>
      </c>
      <c r="F517" s="13" t="n">
        <v>224.239398572246</v>
      </c>
      <c r="G517" s="11" t="n">
        <v>590.00164199485</v>
      </c>
    </row>
    <row r="518" customFormat="false" ht="12.75" hidden="false" customHeight="false" outlineLevel="0" collapsed="false">
      <c r="A518" s="4" t="n">
        <f aca="false">+A506+1</f>
        <v>2028</v>
      </c>
      <c r="B518" s="5" t="n">
        <f aca="false">+B506</f>
        <v>6</v>
      </c>
      <c r="C518" s="13" t="n">
        <v>3500.97354415081</v>
      </c>
      <c r="D518" s="13" t="n">
        <v>515.163696807254</v>
      </c>
      <c r="E518" s="13" t="n">
        <v>796.125409642898</v>
      </c>
      <c r="F518" s="13" t="n">
        <v>213.561331973568</v>
      </c>
      <c r="G518" s="11" t="n">
        <v>582.56407766933</v>
      </c>
    </row>
    <row r="519" customFormat="false" ht="12.75" hidden="false" customHeight="false" outlineLevel="0" collapsed="false">
      <c r="A519" s="4" t="n">
        <f aca="false">+A507+1</f>
        <v>2028</v>
      </c>
      <c r="B519" s="5" t="n">
        <f aca="false">+B507</f>
        <v>7</v>
      </c>
      <c r="C519" s="13" t="n">
        <v>3501.65226932973</v>
      </c>
      <c r="D519" s="13" t="n">
        <v>514.745134621285</v>
      </c>
      <c r="E519" s="13" t="n">
        <v>763.695921084273</v>
      </c>
      <c r="F519" s="13" t="n">
        <v>181.527132177532</v>
      </c>
      <c r="G519" s="11" t="n">
        <v>582.16878890674</v>
      </c>
    </row>
    <row r="520" customFormat="false" ht="12.75" hidden="false" customHeight="false" outlineLevel="0" collapsed="false">
      <c r="A520" s="4" t="n">
        <f aca="false">+A508+1</f>
        <v>2028</v>
      </c>
      <c r="B520" s="5" t="n">
        <f aca="false">+B508</f>
        <v>8</v>
      </c>
      <c r="C520" s="13" t="n">
        <v>3502.33099450866</v>
      </c>
      <c r="D520" s="13" t="n">
        <v>514.326572435316</v>
      </c>
      <c r="E520" s="13" t="n">
        <v>756.882900730806</v>
      </c>
      <c r="F520" s="13" t="n">
        <v>170.849065578854</v>
      </c>
      <c r="G520" s="11" t="n">
        <v>586.033835151952</v>
      </c>
    </row>
    <row r="521" customFormat="false" ht="12.75" hidden="false" customHeight="false" outlineLevel="0" collapsed="false">
      <c r="A521" s="4" t="n">
        <f aca="false">+A509+1</f>
        <v>2028</v>
      </c>
      <c r="B521" s="5" t="n">
        <f aca="false">+B509</f>
        <v>9</v>
      </c>
      <c r="C521" s="13" t="n">
        <v>3503.00971968758</v>
      </c>
      <c r="D521" s="13" t="n">
        <v>513.908010249348</v>
      </c>
      <c r="E521" s="13" t="n">
        <v>779.282313842577</v>
      </c>
      <c r="F521" s="13" t="n">
        <v>192.205198776211</v>
      </c>
      <c r="G521" s="11" t="n">
        <v>587.077115066366</v>
      </c>
    </row>
    <row r="522" customFormat="false" ht="12.75" hidden="false" customHeight="false" outlineLevel="0" collapsed="false">
      <c r="A522" s="4" t="n">
        <f aca="false">+A510+1</f>
        <v>2028</v>
      </c>
      <c r="B522" s="5" t="n">
        <f aca="false">+B510</f>
        <v>10</v>
      </c>
      <c r="C522" s="13" t="n">
        <v>3503.68844486651</v>
      </c>
      <c r="D522" s="13" t="n">
        <v>513.489448063379</v>
      </c>
      <c r="E522" s="13" t="n">
        <v>809.455774594275</v>
      </c>
      <c r="F522" s="13" t="n">
        <v>213.561331973568</v>
      </c>
      <c r="G522" s="11" t="n">
        <v>595.894442620707</v>
      </c>
    </row>
    <row r="523" customFormat="false" ht="12.75" hidden="false" customHeight="false" outlineLevel="0" collapsed="false">
      <c r="A523" s="4" t="n">
        <f aca="false">+A511+1</f>
        <v>2028</v>
      </c>
      <c r="B523" s="5" t="n">
        <f aca="false">+B511</f>
        <v>11</v>
      </c>
      <c r="C523" s="13" t="n">
        <v>3504.36717004544</v>
      </c>
      <c r="D523" s="13" t="n">
        <v>513.07088587741</v>
      </c>
      <c r="E523" s="13" t="n">
        <v>839.800258132866</v>
      </c>
      <c r="F523" s="13" t="n">
        <v>234.917465170924</v>
      </c>
      <c r="G523" s="11" t="n">
        <v>604.882792961942</v>
      </c>
    </row>
    <row r="524" customFormat="false" ht="12.75" hidden="false" customHeight="false" outlineLevel="0" collapsed="false">
      <c r="A524" s="4" t="n">
        <f aca="false">+A512+1</f>
        <v>2028</v>
      </c>
      <c r="B524" s="5" t="n">
        <f aca="false">+B512</f>
        <v>12</v>
      </c>
      <c r="C524" s="13" t="n">
        <v>3505.04589522436</v>
      </c>
      <c r="D524" s="13" t="n">
        <v>512.652323691441</v>
      </c>
      <c r="E524" s="13" t="n">
        <v>877.434793756667</v>
      </c>
      <c r="F524" s="13" t="n">
        <v>266.95166496696</v>
      </c>
      <c r="G524" s="11" t="n">
        <v>610.483128789707</v>
      </c>
    </row>
    <row r="525" customFormat="false" ht="12.75" hidden="false" customHeight="false" outlineLevel="0" collapsed="false">
      <c r="A525" s="4" t="n">
        <f aca="false">+A513+1</f>
        <v>2029</v>
      </c>
      <c r="B525" s="5" t="n">
        <f aca="false">+B513</f>
        <v>1</v>
      </c>
      <c r="C525" s="13" t="n">
        <v>3505.68524035481</v>
      </c>
      <c r="D525" s="13" t="n">
        <v>512.23161333074</v>
      </c>
      <c r="E525" s="13" t="n">
        <v>894.443548566526</v>
      </c>
      <c r="F525" s="13" t="n">
        <v>277.901363711116</v>
      </c>
      <c r="G525" s="11" t="n">
        <v>616.54218485541</v>
      </c>
    </row>
    <row r="526" customFormat="false" ht="12.75" hidden="false" customHeight="false" outlineLevel="0" collapsed="false">
      <c r="A526" s="4" t="n">
        <f aca="false">+A514+1</f>
        <v>2029</v>
      </c>
      <c r="B526" s="5" t="n">
        <f aca="false">+B514</f>
        <v>2</v>
      </c>
      <c r="C526" s="13" t="n">
        <v>3506.32458548525</v>
      </c>
      <c r="D526" s="13" t="n">
        <v>511.81090297004</v>
      </c>
      <c r="E526" s="13" t="n">
        <v>879.117854543769</v>
      </c>
      <c r="F526" s="13" t="n">
        <v>267.212849722227</v>
      </c>
      <c r="G526" s="11" t="n">
        <v>611.905004821542</v>
      </c>
    </row>
    <row r="527" customFormat="false" ht="12.75" hidden="false" customHeight="false" outlineLevel="0" collapsed="false">
      <c r="A527" s="4" t="n">
        <f aca="false">+A515+1</f>
        <v>2029</v>
      </c>
      <c r="B527" s="5" t="n">
        <f aca="false">+B515</f>
        <v>3</v>
      </c>
      <c r="C527" s="13" t="n">
        <v>3506.96393061569</v>
      </c>
      <c r="D527" s="13" t="n">
        <v>511.390192609339</v>
      </c>
      <c r="E527" s="13" t="n">
        <v>863.687944423372</v>
      </c>
      <c r="F527" s="13" t="n">
        <v>256.524335733338</v>
      </c>
      <c r="G527" s="11" t="n">
        <v>607.163608690035</v>
      </c>
    </row>
    <row r="528" customFormat="false" ht="12.75" hidden="false" customHeight="false" outlineLevel="0" collapsed="false">
      <c r="A528" s="4" t="n">
        <f aca="false">+A516+1</f>
        <v>2029</v>
      </c>
      <c r="B528" s="5" t="n">
        <f aca="false">+B516</f>
        <v>4</v>
      </c>
      <c r="C528" s="13" t="n">
        <v>3507.60327574614</v>
      </c>
      <c r="D528" s="13" t="n">
        <v>510.969482248638</v>
      </c>
      <c r="E528" s="13" t="n">
        <v>835.905180008437</v>
      </c>
      <c r="F528" s="13" t="n">
        <v>235.14730775556</v>
      </c>
      <c r="G528" s="11" t="n">
        <v>600.757872252877</v>
      </c>
    </row>
    <row r="529" customFormat="false" ht="12.75" hidden="false" customHeight="false" outlineLevel="0" collapsed="false">
      <c r="A529" s="4" t="n">
        <f aca="false">+A517+1</f>
        <v>2029</v>
      </c>
      <c r="B529" s="5" t="n">
        <f aca="false">+B517</f>
        <v>5</v>
      </c>
      <c r="C529" s="13" t="n">
        <v>3508.24262087658</v>
      </c>
      <c r="D529" s="13" t="n">
        <v>510.548771887937</v>
      </c>
      <c r="E529" s="13" t="n">
        <v>817.343981026619</v>
      </c>
      <c r="F529" s="13" t="n">
        <v>224.458793766671</v>
      </c>
      <c r="G529" s="11" t="n">
        <v>592.885187259948</v>
      </c>
    </row>
    <row r="530" customFormat="false" ht="12.75" hidden="false" customHeight="false" outlineLevel="0" collapsed="false">
      <c r="A530" s="4" t="n">
        <f aca="false">+A518+1</f>
        <v>2029</v>
      </c>
      <c r="B530" s="5" t="n">
        <f aca="false">+B518</f>
        <v>6</v>
      </c>
      <c r="C530" s="13" t="n">
        <v>3508.88196600703</v>
      </c>
      <c r="D530" s="13" t="n">
        <v>510.128061527236</v>
      </c>
      <c r="E530" s="13" t="n">
        <v>799.199971083964</v>
      </c>
      <c r="F530" s="13" t="n">
        <v>213.770279777782</v>
      </c>
      <c r="G530" s="11" t="n">
        <v>585.429691306183</v>
      </c>
    </row>
    <row r="531" customFormat="false" ht="12.75" hidden="false" customHeight="false" outlineLevel="0" collapsed="false">
      <c r="A531" s="4" t="n">
        <f aca="false">+A519+1</f>
        <v>2029</v>
      </c>
      <c r="B531" s="5" t="n">
        <f aca="false">+B519</f>
        <v>7</v>
      </c>
      <c r="C531" s="13" t="n">
        <v>3509.52131113747</v>
      </c>
      <c r="D531" s="13" t="n">
        <v>509.707351166535</v>
      </c>
      <c r="E531" s="13" t="n">
        <v>766.720687948599</v>
      </c>
      <c r="F531" s="13" t="n">
        <v>181.704737811114</v>
      </c>
      <c r="G531" s="11" t="n">
        <v>585.015950137485</v>
      </c>
    </row>
    <row r="532" customFormat="false" ht="12.75" hidden="false" customHeight="false" outlineLevel="0" collapsed="false">
      <c r="A532" s="4" t="n">
        <f aca="false">+A520+1</f>
        <v>2029</v>
      </c>
      <c r="B532" s="5" t="n">
        <f aca="false">+B520</f>
        <v>8</v>
      </c>
      <c r="C532" s="13" t="n">
        <v>3510.16065626792</v>
      </c>
      <c r="D532" s="13" t="n">
        <v>509.286640805834</v>
      </c>
      <c r="E532" s="13" t="n">
        <v>759.902352345088</v>
      </c>
      <c r="F532" s="13" t="n">
        <v>171.016223822225</v>
      </c>
      <c r="G532" s="11" t="n">
        <v>588.886128522862</v>
      </c>
    </row>
    <row r="533" customFormat="false" ht="12.75" hidden="false" customHeight="false" outlineLevel="0" collapsed="false">
      <c r="A533" s="4" t="n">
        <f aca="false">+A521+1</f>
        <v>2029</v>
      </c>
      <c r="B533" s="5" t="n">
        <f aca="false">+B521</f>
        <v>9</v>
      </c>
      <c r="C533" s="13" t="n">
        <v>3510.80000139836</v>
      </c>
      <c r="D533" s="13" t="n">
        <v>508.865930445133</v>
      </c>
      <c r="E533" s="13" t="n">
        <v>782.343533018664</v>
      </c>
      <c r="F533" s="13" t="n">
        <v>192.393251800003</v>
      </c>
      <c r="G533" s="11" t="n">
        <v>589.950281218661</v>
      </c>
    </row>
    <row r="534" customFormat="false" ht="12.75" hidden="false" customHeight="false" outlineLevel="0" collapsed="false">
      <c r="A534" s="4" t="n">
        <f aca="false">+A522+1</f>
        <v>2029</v>
      </c>
      <c r="B534" s="5" t="n">
        <f aca="false">+B522</f>
        <v>10</v>
      </c>
      <c r="C534" s="13" t="n">
        <v>3511.43934652881</v>
      </c>
      <c r="D534" s="13" t="n">
        <v>508.445220084432</v>
      </c>
      <c r="E534" s="13" t="n">
        <v>812.559902892469</v>
      </c>
      <c r="F534" s="13" t="n">
        <v>213.770279777782</v>
      </c>
      <c r="G534" s="11" t="n">
        <v>598.789623114687</v>
      </c>
    </row>
    <row r="535" customFormat="false" ht="12.75" hidden="false" customHeight="false" outlineLevel="0" collapsed="false">
      <c r="A535" s="4" t="n">
        <f aca="false">+A523+1</f>
        <v>2029</v>
      </c>
      <c r="B535" s="5" t="n">
        <f aca="false">+B523</f>
        <v>11</v>
      </c>
      <c r="C535" s="13" t="n">
        <v>3512.07869165925</v>
      </c>
      <c r="D535" s="13" t="n">
        <v>508.024509723731</v>
      </c>
      <c r="E535" s="13" t="n">
        <v>842.938776200017</v>
      </c>
      <c r="F535" s="13" t="n">
        <v>235.14730775556</v>
      </c>
      <c r="G535" s="11" t="n">
        <v>607.791468444457</v>
      </c>
    </row>
    <row r="536" customFormat="false" ht="12.75" hidden="false" customHeight="false" outlineLevel="0" collapsed="false">
      <c r="A536" s="4" t="n">
        <f aca="false">+A524+1</f>
        <v>2029</v>
      </c>
      <c r="B536" s="5" t="n">
        <f aca="false">+B524</f>
        <v>12</v>
      </c>
      <c r="C536" s="13" t="n">
        <v>3512.71803678969</v>
      </c>
      <c r="D536" s="13" t="n">
        <v>507.60379936303</v>
      </c>
      <c r="E536" s="13" t="n">
        <v>880.614775570208</v>
      </c>
      <c r="F536" s="13" t="n">
        <v>267.212849722227</v>
      </c>
      <c r="G536" s="11" t="n">
        <v>613.401925847981</v>
      </c>
    </row>
    <row r="537" customFormat="false" ht="12.75" hidden="false" customHeight="false" outlineLevel="0" collapsed="false">
      <c r="A537" s="4" t="n">
        <f aca="false">+A525+1</f>
        <v>2030</v>
      </c>
      <c r="B537" s="5" t="n">
        <f aca="false">+B525</f>
        <v>1</v>
      </c>
      <c r="C537" s="13" t="n">
        <v>3513.31782706381</v>
      </c>
      <c r="D537" s="13" t="n">
        <v>507.180923649448</v>
      </c>
      <c r="E537" s="13" t="n">
        <v>897.63242660495</v>
      </c>
      <c r="F537" s="13" t="n">
        <v>278.172818984583</v>
      </c>
      <c r="G537" s="11" t="n">
        <v>619.459607620367</v>
      </c>
    </row>
    <row r="538" customFormat="false" ht="12.75" hidden="false" customHeight="false" outlineLevel="0" collapsed="false">
      <c r="A538" s="4" t="n">
        <f aca="false">+A526+1</f>
        <v>2030</v>
      </c>
      <c r="B538" s="5" t="n">
        <f aca="false">+B526</f>
        <v>2</v>
      </c>
      <c r="C538" s="13" t="n">
        <v>3513.91761733793</v>
      </c>
      <c r="D538" s="13" t="n">
        <v>506.758047935866</v>
      </c>
      <c r="E538" s="13" t="n">
        <v>882.291193739598</v>
      </c>
      <c r="F538" s="13" t="n">
        <v>267.473864408253</v>
      </c>
      <c r="G538" s="11" t="n">
        <v>614.817329331346</v>
      </c>
    </row>
    <row r="539" customFormat="false" ht="12.75" hidden="false" customHeight="false" outlineLevel="0" collapsed="false">
      <c r="A539" s="4" t="n">
        <f aca="false">+A527+1</f>
        <v>2030</v>
      </c>
      <c r="B539" s="5" t="n">
        <f aca="false">+B527</f>
        <v>3</v>
      </c>
      <c r="C539" s="13" t="n">
        <v>3514.51740761204</v>
      </c>
      <c r="D539" s="13" t="n">
        <v>506.335172222284</v>
      </c>
      <c r="E539" s="13" t="n">
        <v>866.841263598713</v>
      </c>
      <c r="F539" s="13" t="n">
        <v>256.774909831923</v>
      </c>
      <c r="G539" s="11" t="n">
        <v>610.06635376679</v>
      </c>
    </row>
    <row r="540" customFormat="false" ht="12.75" hidden="false" customHeight="false" outlineLevel="0" collapsed="false">
      <c r="A540" s="4" t="n">
        <f aca="false">+A528+1</f>
        <v>2030</v>
      </c>
      <c r="B540" s="5" t="n">
        <f aca="false">+B528</f>
        <v>4</v>
      </c>
      <c r="C540" s="13" t="n">
        <v>3515.11719788616</v>
      </c>
      <c r="D540" s="13" t="n">
        <v>505.912296508702</v>
      </c>
      <c r="E540" s="13" t="n">
        <v>839.02583153863</v>
      </c>
      <c r="F540" s="13" t="n">
        <v>235.377000679263</v>
      </c>
      <c r="G540" s="11" t="n">
        <v>603.648830859367</v>
      </c>
    </row>
    <row r="541" customFormat="false" ht="12.75" hidden="false" customHeight="false" outlineLevel="0" collapsed="false">
      <c r="A541" s="4" t="n">
        <f aca="false">+A529+1</f>
        <v>2030</v>
      </c>
      <c r="B541" s="5" t="n">
        <f aca="false">+B529</f>
        <v>5</v>
      </c>
      <c r="C541" s="13" t="n">
        <v>3515.71698816028</v>
      </c>
      <c r="D541" s="13" t="n">
        <v>505.48942079512</v>
      </c>
      <c r="E541" s="13" t="n">
        <v>820.442036695928</v>
      </c>
      <c r="F541" s="13" t="n">
        <v>224.678046102932</v>
      </c>
      <c r="G541" s="11" t="n">
        <v>595.763990592995</v>
      </c>
    </row>
    <row r="542" customFormat="false" ht="12.75" hidden="false" customHeight="false" outlineLevel="0" collapsed="false">
      <c r="A542" s="4" t="n">
        <f aca="false">+A530+1</f>
        <v>2030</v>
      </c>
      <c r="B542" s="5" t="n">
        <f aca="false">+B530</f>
        <v>6</v>
      </c>
      <c r="C542" s="13" t="n">
        <v>3516.31677843439</v>
      </c>
      <c r="D542" s="13" t="n">
        <v>505.066545081538</v>
      </c>
      <c r="E542" s="13" t="n">
        <v>802.269400127022</v>
      </c>
      <c r="F542" s="13" t="n">
        <v>213.979091526602</v>
      </c>
      <c r="G542" s="11" t="n">
        <v>588.290308600419</v>
      </c>
    </row>
    <row r="543" customFormat="false" ht="12.75" hidden="false" customHeight="false" outlineLevel="0" collapsed="false">
      <c r="A543" s="4" t="n">
        <f aca="false">+A531+1</f>
        <v>2030</v>
      </c>
      <c r="B543" s="5" t="n">
        <f aca="false">+B531</f>
        <v>7</v>
      </c>
      <c r="C543" s="13" t="n">
        <v>3516.91656870851</v>
      </c>
      <c r="D543" s="13" t="n">
        <v>504.643669367956</v>
      </c>
      <c r="E543" s="13" t="n">
        <v>769.740210128591</v>
      </c>
      <c r="F543" s="13" t="n">
        <v>181.882227797612</v>
      </c>
      <c r="G543" s="11" t="n">
        <v>587.857982330979</v>
      </c>
    </row>
    <row r="544" customFormat="false" ht="12.75" hidden="false" customHeight="false" outlineLevel="0" collapsed="false">
      <c r="A544" s="4" t="n">
        <f aca="false">+A532+1</f>
        <v>2030</v>
      </c>
      <c r="B544" s="5" t="n">
        <f aca="false">+B532</f>
        <v>8</v>
      </c>
      <c r="C544" s="13" t="n">
        <v>3517.51635898263</v>
      </c>
      <c r="D544" s="13" t="n">
        <v>504.220793654374</v>
      </c>
      <c r="E544" s="13" t="n">
        <v>762.916566077804</v>
      </c>
      <c r="F544" s="13" t="n">
        <v>171.183273221282</v>
      </c>
      <c r="G544" s="11" t="n">
        <v>591.733292856523</v>
      </c>
    </row>
    <row r="545" customFormat="false" ht="12.75" hidden="false" customHeight="false" outlineLevel="0" collapsed="false">
      <c r="A545" s="4" t="n">
        <f aca="false">+A533+1</f>
        <v>2030</v>
      </c>
      <c r="B545" s="5" t="n">
        <f aca="false">+B533</f>
        <v>9</v>
      </c>
      <c r="C545" s="13" t="n">
        <v>3518.11614925674</v>
      </c>
      <c r="D545" s="13" t="n">
        <v>503.797917940792</v>
      </c>
      <c r="E545" s="13" t="n">
        <v>785.399791036546</v>
      </c>
      <c r="F545" s="13" t="n">
        <v>192.581182373942</v>
      </c>
      <c r="G545" s="11" t="n">
        <v>592.818608662604</v>
      </c>
    </row>
    <row r="546" customFormat="false" ht="12.75" hidden="false" customHeight="false" outlineLevel="0" collapsed="false">
      <c r="A546" s="4" t="n">
        <f aca="false">+A534+1</f>
        <v>2030</v>
      </c>
      <c r="B546" s="5" t="n">
        <f aca="false">+B534</f>
        <v>10</v>
      </c>
      <c r="C546" s="13" t="n">
        <v>3518.71593953086</v>
      </c>
      <c r="D546" s="13" t="n">
        <v>503.37504222721</v>
      </c>
      <c r="E546" s="13" t="n">
        <v>815.659165175996</v>
      </c>
      <c r="F546" s="13" t="n">
        <v>213.979091526602</v>
      </c>
      <c r="G546" s="11" t="n">
        <v>601.680073649394</v>
      </c>
    </row>
    <row r="547" customFormat="false" ht="12.75" hidden="false" customHeight="false" outlineLevel="0" collapsed="false">
      <c r="A547" s="4" t="n">
        <f aca="false">+A535+1</f>
        <v>2030</v>
      </c>
      <c r="B547" s="5" t="n">
        <f aca="false">+B535</f>
        <v>11</v>
      </c>
      <c r="C547" s="13" t="n">
        <v>3519.31572980497</v>
      </c>
      <c r="D547" s="13" t="n">
        <v>502.952166513627</v>
      </c>
      <c r="E547" s="13" t="n">
        <v>846.072572281227</v>
      </c>
      <c r="F547" s="13" t="n">
        <v>235.377000679263</v>
      </c>
      <c r="G547" s="11" t="n">
        <v>610.695571601964</v>
      </c>
    </row>
    <row r="548" customFormat="false" ht="12.75" hidden="false" customHeight="false" outlineLevel="0" collapsed="false">
      <c r="A548" s="4" t="n">
        <f aca="false">+A536+1</f>
        <v>2030</v>
      </c>
      <c r="B548" s="5" t="n">
        <f aca="false">+B536</f>
        <v>12</v>
      </c>
      <c r="C548" s="13" t="n">
        <v>3519.91552007909</v>
      </c>
      <c r="D548" s="13" t="n">
        <v>502.529290800045</v>
      </c>
      <c r="E548" s="13" t="n">
        <v>883.790099793021</v>
      </c>
      <c r="F548" s="13" t="n">
        <v>267.473864408253</v>
      </c>
      <c r="G548" s="11" t="n">
        <v>616.316235384768</v>
      </c>
    </row>
    <row r="549" customFormat="false" ht="12.75" hidden="false" customHeight="false" outlineLevel="0" collapsed="false">
      <c r="A549" s="10" t="n">
        <f aca="false">+A537+1</f>
        <v>2031</v>
      </c>
      <c r="B549" s="14" t="n">
        <f aca="false">+B537</f>
        <v>1</v>
      </c>
      <c r="C549" s="13" t="n">
        <v>3520.47558143528</v>
      </c>
      <c r="D549" s="13" t="n">
        <v>502.10423286492</v>
      </c>
      <c r="E549" s="13" t="n">
        <v>900.816713253317</v>
      </c>
      <c r="F549" s="13" t="n">
        <v>278.444097558737</v>
      </c>
      <c r="G549" s="11" t="n">
        <v>622.37261569458</v>
      </c>
    </row>
    <row r="550" customFormat="false" ht="12.75" hidden="false" customHeight="false" outlineLevel="0" collapsed="false">
      <c r="A550" s="10" t="n">
        <f aca="false">+A538+1</f>
        <v>2031</v>
      </c>
      <c r="B550" s="14" t="n">
        <f aca="false">+B538</f>
        <v>2</v>
      </c>
      <c r="C550" s="13" t="n">
        <v>3521.03564279147</v>
      </c>
      <c r="D550" s="13" t="n">
        <v>501.679174929794</v>
      </c>
      <c r="E550" s="13" t="n">
        <v>885.459875510756</v>
      </c>
      <c r="F550" s="13" t="n">
        <v>267.734709191093</v>
      </c>
      <c r="G550" s="11" t="n">
        <v>617.725166319663</v>
      </c>
    </row>
    <row r="551" customFormat="false" ht="12.75" hidden="false" customHeight="false" outlineLevel="0" collapsed="false">
      <c r="A551" s="10" t="n">
        <f aca="false">+A539+1</f>
        <v>2031</v>
      </c>
      <c r="B551" s="14" t="n">
        <f aca="false">+B539</f>
        <v>3</v>
      </c>
      <c r="C551" s="13" t="n">
        <v>3521.59570414766</v>
      </c>
      <c r="D551" s="13" t="n">
        <v>501.254116994669</v>
      </c>
      <c r="E551" s="13" t="n">
        <v>869.989883757359</v>
      </c>
      <c r="F551" s="13" t="n">
        <v>257.02532082345</v>
      </c>
      <c r="G551" s="11" t="n">
        <v>612.964562933909</v>
      </c>
    </row>
    <row r="552" customFormat="false" ht="12.75" hidden="false" customHeight="false" outlineLevel="0" collapsed="false">
      <c r="A552" s="10" t="n">
        <f aca="false">+A540+1</f>
        <v>2031</v>
      </c>
      <c r="B552" s="14" t="n">
        <f aca="false">+B540</f>
        <v>4</v>
      </c>
      <c r="C552" s="13" t="n">
        <v>3522.15576550386</v>
      </c>
      <c r="D552" s="13" t="n">
        <v>500.829059059543</v>
      </c>
      <c r="E552" s="13" t="n">
        <v>842.141749256233</v>
      </c>
      <c r="F552" s="13" t="n">
        <v>235.606544088162</v>
      </c>
      <c r="G552" s="11" t="n">
        <v>606.53520516807</v>
      </c>
    </row>
    <row r="553" customFormat="false" ht="12.75" hidden="false" customHeight="false" outlineLevel="0" collapsed="false">
      <c r="A553" s="10" t="n">
        <f aca="false">+A541+1</f>
        <v>2031</v>
      </c>
      <c r="B553" s="14" t="n">
        <f aca="false">+B541</f>
        <v>5</v>
      </c>
      <c r="C553" s="13" t="n">
        <v>3522.71582686005</v>
      </c>
      <c r="D553" s="13" t="n">
        <v>500.404001124418</v>
      </c>
      <c r="E553" s="13" t="n">
        <v>823.53520771451</v>
      </c>
      <c r="F553" s="13" t="n">
        <v>224.897155720518</v>
      </c>
      <c r="G553" s="11" t="n">
        <v>598.638051993991</v>
      </c>
    </row>
    <row r="554" customFormat="false" ht="12.75" hidden="false" customHeight="false" outlineLevel="0" collapsed="false">
      <c r="A554" s="10" t="n">
        <f aca="false">+A542+1</f>
        <v>2031</v>
      </c>
      <c r="B554" s="14" t="n">
        <f aca="false">+B542</f>
        <v>6</v>
      </c>
      <c r="C554" s="13" t="n">
        <v>3523.27588821624</v>
      </c>
      <c r="D554" s="13" t="n">
        <v>499.978943189292</v>
      </c>
      <c r="E554" s="13" t="n">
        <v>805.333696904915</v>
      </c>
      <c r="F554" s="13" t="n">
        <v>214.187767352875</v>
      </c>
      <c r="G554" s="11" t="n">
        <v>591.14592955204</v>
      </c>
    </row>
    <row r="555" customFormat="false" ht="12.75" hidden="false" customHeight="false" outlineLevel="0" collapsed="false">
      <c r="A555" s="10" t="n">
        <f aca="false">+A543+1</f>
        <v>2031</v>
      </c>
      <c r="B555" s="14" t="n">
        <f aca="false">+B543</f>
        <v>7</v>
      </c>
      <c r="C555" s="13" t="n">
        <v>3523.83594957243</v>
      </c>
      <c r="D555" s="13" t="n">
        <v>499.553885254167</v>
      </c>
      <c r="E555" s="13" t="n">
        <v>772.754487737166</v>
      </c>
      <c r="F555" s="13" t="n">
        <v>182.059602249944</v>
      </c>
      <c r="G555" s="11" t="n">
        <v>590.694885487223</v>
      </c>
    </row>
    <row r="556" customFormat="false" ht="12.75" hidden="false" customHeight="false" outlineLevel="0" collapsed="false">
      <c r="A556" s="10" t="n">
        <f aca="false">+A544+1</f>
        <v>2031</v>
      </c>
      <c r="B556" s="14" t="n">
        <f aca="false">+B544</f>
        <v>8</v>
      </c>
      <c r="C556" s="13" t="n">
        <v>3524.39601092862</v>
      </c>
      <c r="D556" s="13" t="n">
        <v>499.128827319041</v>
      </c>
      <c r="E556" s="13" t="n">
        <v>765.925542035232</v>
      </c>
      <c r="F556" s="13" t="n">
        <v>171.3502138823</v>
      </c>
      <c r="G556" s="11" t="n">
        <v>594.575328152932</v>
      </c>
    </row>
    <row r="557" customFormat="false" ht="12.75" hidden="false" customHeight="false" outlineLevel="0" collapsed="false">
      <c r="A557" s="10" t="n">
        <f aca="false">+A545+1</f>
        <v>2031</v>
      </c>
      <c r="B557" s="14" t="n">
        <f aca="false">+B545</f>
        <v>9</v>
      </c>
      <c r="C557" s="13" t="n">
        <v>3524.95607228481</v>
      </c>
      <c r="D557" s="13" t="n">
        <v>498.703769383916</v>
      </c>
      <c r="E557" s="13" t="n">
        <v>788.451088015784</v>
      </c>
      <c r="F557" s="13" t="n">
        <v>192.768990617587</v>
      </c>
      <c r="G557" s="11" t="n">
        <v>595.682097398197</v>
      </c>
    </row>
    <row r="558" customFormat="false" ht="12.75" hidden="false" customHeight="false" outlineLevel="0" collapsed="false">
      <c r="A558" s="10" t="n">
        <f aca="false">+A546+1</f>
        <v>2031</v>
      </c>
      <c r="B558" s="14" t="n">
        <f aca="false">+B546</f>
        <v>10</v>
      </c>
      <c r="C558" s="13" t="n">
        <v>3525.516133641</v>
      </c>
      <c r="D558" s="13" t="n">
        <v>498.27871144879</v>
      </c>
      <c r="E558" s="13" t="n">
        <v>818.753561577703</v>
      </c>
      <c r="F558" s="13" t="n">
        <v>214.187767352875</v>
      </c>
      <c r="G558" s="11" t="n">
        <v>604.565794224828</v>
      </c>
    </row>
    <row r="559" customFormat="false" ht="12.75" hidden="false" customHeight="false" outlineLevel="0" collapsed="false">
      <c r="A559" s="10" t="n">
        <f aca="false">+A547+1</f>
        <v>2031</v>
      </c>
      <c r="B559" s="14" t="n">
        <f aca="false">+B547</f>
        <v>11</v>
      </c>
      <c r="C559" s="13" t="n">
        <v>3526.07619499719</v>
      </c>
      <c r="D559" s="13" t="n">
        <v>497.853653513665</v>
      </c>
      <c r="E559" s="13" t="n">
        <v>849.201646522625</v>
      </c>
      <c r="F559" s="13" t="n">
        <v>235.606544088162</v>
      </c>
      <c r="G559" s="11" t="n">
        <v>613.595102434463</v>
      </c>
    </row>
    <row r="560" customFormat="false" ht="12.75" hidden="false" customHeight="false" outlineLevel="0" collapsed="false">
      <c r="A560" s="10" t="n">
        <f aca="false">+A548+1</f>
        <v>2031</v>
      </c>
      <c r="B560" s="14" t="n">
        <f aca="false">+B548</f>
        <v>12</v>
      </c>
      <c r="C560" s="13" t="n">
        <v>3526.63625635338</v>
      </c>
      <c r="D560" s="13" t="n">
        <v>497.428595578539</v>
      </c>
      <c r="E560" s="13" t="n">
        <v>886.960766591162</v>
      </c>
      <c r="F560" s="13" t="n">
        <v>267.734709191093</v>
      </c>
      <c r="G560" s="11" t="n">
        <v>619.226057400069</v>
      </c>
    </row>
    <row r="561" customFormat="false" ht="12.75" hidden="false" customHeight="false" outlineLevel="0" collapsed="false">
      <c r="A561" s="10" t="n">
        <f aca="false">+A549+1</f>
        <v>2032</v>
      </c>
      <c r="B561" s="14" t="n">
        <f aca="false">+B549</f>
        <v>1</v>
      </c>
      <c r="C561" s="13" t="n">
        <v>3527.15641546826</v>
      </c>
      <c r="D561" s="13" t="n">
        <v>497.001338857328</v>
      </c>
      <c r="E561" s="13" t="n">
        <v>903.996408684102</v>
      </c>
      <c r="F561" s="13" t="n">
        <v>278.715199606051</v>
      </c>
      <c r="G561" s="11" t="n">
        <v>625.281209078051</v>
      </c>
    </row>
    <row r="562" customFormat="false" ht="12.75" hidden="false" customHeight="false" outlineLevel="0" collapsed="false">
      <c r="A562" s="10" t="n">
        <f aca="false">+A550+1</f>
        <v>2032</v>
      </c>
      <c r="B562" s="14" t="n">
        <f aca="false">+B550</f>
        <v>2</v>
      </c>
      <c r="C562" s="13" t="n">
        <v>3527.67657458313</v>
      </c>
      <c r="D562" s="13" t="n">
        <v>496.574082136117</v>
      </c>
      <c r="E562" s="13" t="n">
        <v>888.623900023082</v>
      </c>
      <c r="F562" s="13" t="n">
        <v>267.995384236588</v>
      </c>
      <c r="G562" s="11" t="n">
        <v>620.628515786494</v>
      </c>
    </row>
    <row r="563" customFormat="false" ht="12.75" hidden="false" customHeight="false" outlineLevel="0" collapsed="false">
      <c r="A563" s="10" t="n">
        <f aca="false">+A551+1</f>
        <v>2032</v>
      </c>
      <c r="B563" s="14" t="n">
        <f aca="false">+B551</f>
        <v>3</v>
      </c>
      <c r="C563" s="13" t="n">
        <v>3528.196733698</v>
      </c>
      <c r="D563" s="13" t="n">
        <v>496.146825414906</v>
      </c>
      <c r="E563" s="13" t="n">
        <v>873.133805058516</v>
      </c>
      <c r="F563" s="13" t="n">
        <v>257.275568867124</v>
      </c>
      <c r="G563" s="11" t="n">
        <v>615.858236191392</v>
      </c>
    </row>
    <row r="564" customFormat="false" ht="12.75" hidden="false" customHeight="false" outlineLevel="0" collapsed="false">
      <c r="A564" s="10" t="n">
        <f aca="false">+A552+1</f>
        <v>2032</v>
      </c>
      <c r="B564" s="14" t="n">
        <f aca="false">+B552</f>
        <v>4</v>
      </c>
      <c r="C564" s="13" t="n">
        <v>3528.71689281287</v>
      </c>
      <c r="D564" s="13" t="n">
        <v>495.719568693694</v>
      </c>
      <c r="E564" s="13" t="n">
        <v>845.252933307185</v>
      </c>
      <c r="F564" s="13" t="n">
        <v>235.835938128197</v>
      </c>
      <c r="G564" s="11" t="n">
        <v>609.416995178988</v>
      </c>
    </row>
    <row r="565" customFormat="false" ht="12.75" hidden="false" customHeight="false" outlineLevel="0" collapsed="false">
      <c r="A565" s="10" t="n">
        <f aca="false">+A553+1</f>
        <v>2032</v>
      </c>
      <c r="B565" s="14" t="n">
        <f aca="false">+B553</f>
        <v>5</v>
      </c>
      <c r="C565" s="13" t="n">
        <v>3529.23705192775</v>
      </c>
      <c r="D565" s="13" t="n">
        <v>495.292311972483</v>
      </c>
      <c r="E565" s="13" t="n">
        <v>826.62349422167</v>
      </c>
      <c r="F565" s="13" t="n">
        <v>225.116122758734</v>
      </c>
      <c r="G565" s="11" t="n">
        <v>601.507371462936</v>
      </c>
    </row>
    <row r="566" customFormat="false" ht="12.75" hidden="false" customHeight="false" outlineLevel="0" collapsed="false">
      <c r="A566" s="10" t="n">
        <f aca="false">+A554+1</f>
        <v>2032</v>
      </c>
      <c r="B566" s="14" t="n">
        <f aca="false">+B554</f>
        <v>6</v>
      </c>
      <c r="C566" s="13" t="n">
        <v>3529.75721104262</v>
      </c>
      <c r="D566" s="13" t="n">
        <v>494.865055251272</v>
      </c>
      <c r="E566" s="13" t="n">
        <v>808.392861550316</v>
      </c>
      <c r="F566" s="13" t="n">
        <v>214.39630738927</v>
      </c>
      <c r="G566" s="11" t="n">
        <v>593.996554161046</v>
      </c>
    </row>
    <row r="567" customFormat="false" ht="12.75" hidden="false" customHeight="false" outlineLevel="0" collapsed="false">
      <c r="A567" s="10" t="n">
        <f aca="false">+A555+1</f>
        <v>2032</v>
      </c>
      <c r="B567" s="14" t="n">
        <f aca="false">+B555</f>
        <v>7</v>
      </c>
      <c r="C567" s="13" t="n">
        <v>3530.27737015749</v>
      </c>
      <c r="D567" s="13" t="n">
        <v>494.437798530061</v>
      </c>
      <c r="E567" s="13" t="n">
        <v>775.763520887096</v>
      </c>
      <c r="F567" s="13" t="n">
        <v>182.23686128088</v>
      </c>
      <c r="G567" s="11" t="n">
        <v>593.526659606216</v>
      </c>
    </row>
    <row r="568" customFormat="false" ht="12.75" hidden="false" customHeight="false" outlineLevel="0" collapsed="false">
      <c r="A568" s="10" t="n">
        <f aca="false">+A556+1</f>
        <v>2032</v>
      </c>
      <c r="B568" s="14" t="n">
        <f aca="false">+B556</f>
        <v>8</v>
      </c>
      <c r="C568" s="13" t="n">
        <v>3530.79752927236</v>
      </c>
      <c r="D568" s="13" t="n">
        <v>494.010541808849</v>
      </c>
      <c r="E568" s="13" t="n">
        <v>768.929280323508</v>
      </c>
      <c r="F568" s="13" t="n">
        <v>171.517045911416</v>
      </c>
      <c r="G568" s="11" t="n">
        <v>597.412234412092</v>
      </c>
    </row>
    <row r="569" customFormat="false" ht="12.75" hidden="false" customHeight="false" outlineLevel="0" collapsed="false">
      <c r="A569" s="10" t="n">
        <f aca="false">+A557+1</f>
        <v>2032</v>
      </c>
      <c r="B569" s="14" t="n">
        <f aca="false">+B557</f>
        <v>9</v>
      </c>
      <c r="C569" s="13" t="n">
        <v>3531.31768838724</v>
      </c>
      <c r="D569" s="13" t="n">
        <v>493.583285087638</v>
      </c>
      <c r="E569" s="13" t="n">
        <v>791.497424075782</v>
      </c>
      <c r="F569" s="13" t="n">
        <v>192.956676650343</v>
      </c>
      <c r="G569" s="11" t="n">
        <v>598.540747425439</v>
      </c>
    </row>
    <row r="570" customFormat="false" ht="12.75" hidden="false" customHeight="false" outlineLevel="0" collapsed="false">
      <c r="A570" s="10" t="n">
        <f aca="false">+A558+1</f>
        <v>2032</v>
      </c>
      <c r="B570" s="14" t="n">
        <f aca="false">+B558</f>
        <v>10</v>
      </c>
      <c r="C570" s="13" t="n">
        <v>3531.83784750211</v>
      </c>
      <c r="D570" s="13" t="n">
        <v>493.156028366427</v>
      </c>
      <c r="E570" s="13" t="n">
        <v>821.84309223026</v>
      </c>
      <c r="F570" s="13" t="n">
        <v>214.39630738927</v>
      </c>
      <c r="G570" s="11" t="n">
        <v>607.446784840989</v>
      </c>
    </row>
    <row r="571" customFormat="false" ht="12.75" hidden="false" customHeight="false" outlineLevel="0" collapsed="false">
      <c r="A571" s="10" t="n">
        <f aca="false">+A559+1</f>
        <v>2032</v>
      </c>
      <c r="B571" s="14" t="n">
        <f aca="false">+B559</f>
        <v>11</v>
      </c>
      <c r="C571" s="13" t="n">
        <v>3532.35800661698</v>
      </c>
      <c r="D571" s="13" t="n">
        <v>492.728771645215</v>
      </c>
      <c r="E571" s="13" t="n">
        <v>852.325999070151</v>
      </c>
      <c r="F571" s="13" t="n">
        <v>235.835938128197</v>
      </c>
      <c r="G571" s="11" t="n">
        <v>616.490060941954</v>
      </c>
    </row>
    <row r="572" customFormat="false" ht="12.75" hidden="false" customHeight="false" outlineLevel="0" collapsed="false">
      <c r="A572" s="10" t="n">
        <f aca="false">+A560+1</f>
        <v>2032</v>
      </c>
      <c r="B572" s="14" t="n">
        <f aca="false">+B560</f>
        <v>12</v>
      </c>
      <c r="C572" s="13" t="n">
        <v>3532.87816573185</v>
      </c>
      <c r="D572" s="13" t="n">
        <v>492.301514924004</v>
      </c>
      <c r="E572" s="13" t="n">
        <v>890.126776130471</v>
      </c>
      <c r="F572" s="13" t="n">
        <v>267.995384236588</v>
      </c>
      <c r="G572" s="11" t="n">
        <v>622.131391893883</v>
      </c>
    </row>
    <row r="573" customFormat="false" ht="12.75" hidden="false" customHeight="false" outlineLevel="0" collapsed="false">
      <c r="A573" s="10" t="n">
        <f aca="false">+A561+1</f>
        <v>2033</v>
      </c>
      <c r="B573" s="14" t="n">
        <f aca="false">+B561</f>
        <v>1</v>
      </c>
      <c r="C573" s="13" t="n">
        <v>3533.35825001229</v>
      </c>
      <c r="D573" s="13" t="n">
        <v>491.872043151029</v>
      </c>
      <c r="E573" s="13" t="n">
        <v>907.171513069553</v>
      </c>
      <c r="F573" s="13" t="n">
        <v>278.986125298774</v>
      </c>
      <c r="G573" s="11" t="n">
        <v>628.185387770778</v>
      </c>
    </row>
    <row r="574" customFormat="false" ht="12.75" hidden="false" customHeight="false" outlineLevel="0" collapsed="false">
      <c r="A574" s="10" t="n">
        <f aca="false">+A562+1</f>
        <v>2033</v>
      </c>
      <c r="B574" s="14" t="n">
        <f aca="false">+B562</f>
        <v>2</v>
      </c>
      <c r="C574" s="13" t="n">
        <v>3533.83833429272</v>
      </c>
      <c r="D574" s="13" t="n">
        <v>491.442571378053</v>
      </c>
      <c r="E574" s="13" t="n">
        <v>891.783267442199</v>
      </c>
      <c r="F574" s="13" t="n">
        <v>268.25588971036</v>
      </c>
      <c r="G574" s="11" t="n">
        <v>623.527377731839</v>
      </c>
    </row>
    <row r="575" customFormat="false" ht="12.75" hidden="false" customHeight="false" outlineLevel="0" collapsed="false">
      <c r="A575" s="10" t="n">
        <f aca="false">+A563+1</f>
        <v>2033</v>
      </c>
      <c r="B575" s="14" t="n">
        <f aca="false">+B563</f>
        <v>3</v>
      </c>
      <c r="C575" s="13" t="n">
        <v>3534.31841857315</v>
      </c>
      <c r="D575" s="13" t="n">
        <v>491.013099605078</v>
      </c>
      <c r="E575" s="13" t="n">
        <v>876.273027661183</v>
      </c>
      <c r="F575" s="13" t="n">
        <v>257.525654121945</v>
      </c>
      <c r="G575" s="11" t="n">
        <v>618.747373539238</v>
      </c>
    </row>
    <row r="576" customFormat="false" ht="12.75" hidden="false" customHeight="false" outlineLevel="0" collapsed="false">
      <c r="A576" s="10" t="n">
        <f aca="false">+A564+1</f>
        <v>2033</v>
      </c>
      <c r="B576" s="14" t="n">
        <f aca="false">+B564</f>
        <v>4</v>
      </c>
      <c r="C576" s="13" t="n">
        <v>3534.79850285358</v>
      </c>
      <c r="D576" s="13" t="n">
        <v>490.583627832102</v>
      </c>
      <c r="E576" s="13" t="n">
        <v>848.359383837236</v>
      </c>
      <c r="F576" s="13" t="n">
        <v>236.065182945117</v>
      </c>
      <c r="G576" s="11" t="n">
        <v>612.294200892119</v>
      </c>
    </row>
    <row r="577" customFormat="false" ht="12.75" hidden="false" customHeight="false" outlineLevel="0" collapsed="false">
      <c r="A577" s="10" t="n">
        <f aca="false">+A565+1</f>
        <v>2033</v>
      </c>
      <c r="B577" s="14" t="n">
        <f aca="false">+B565</f>
        <v>5</v>
      </c>
      <c r="C577" s="13" t="n">
        <v>3535.27858713401</v>
      </c>
      <c r="D577" s="13" t="n">
        <v>490.154156059127</v>
      </c>
      <c r="E577" s="13" t="n">
        <v>829.706896356533</v>
      </c>
      <c r="F577" s="13" t="n">
        <v>225.334947356702</v>
      </c>
      <c r="G577" s="11" t="n">
        <v>604.371948999831</v>
      </c>
    </row>
    <row r="578" customFormat="false" ht="12.75" hidden="false" customHeight="false" outlineLevel="0" collapsed="false">
      <c r="A578" s="10" t="n">
        <f aca="false">+A566+1</f>
        <v>2033</v>
      </c>
      <c r="B578" s="14" t="n">
        <f aca="false">+B566</f>
        <v>6</v>
      </c>
      <c r="C578" s="13" t="n">
        <v>3535.75867141445</v>
      </c>
      <c r="D578" s="13" t="n">
        <v>489.724684286151</v>
      </c>
      <c r="E578" s="13" t="n">
        <v>811.446894195724</v>
      </c>
      <c r="F578" s="13" t="n">
        <v>214.604711768288</v>
      </c>
      <c r="G578" s="11" t="n">
        <v>596.842182427436</v>
      </c>
    </row>
    <row r="579" customFormat="false" ht="12.75" hidden="false" customHeight="false" outlineLevel="0" collapsed="false">
      <c r="A579" s="10" t="n">
        <f aca="false">+A567+1</f>
        <v>2033</v>
      </c>
      <c r="B579" s="14" t="n">
        <f aca="false">+B567</f>
        <v>7</v>
      </c>
      <c r="C579" s="13" t="n">
        <v>3536.23875569488</v>
      </c>
      <c r="D579" s="13" t="n">
        <v>489.295212513176</v>
      </c>
      <c r="E579" s="13" t="n">
        <v>778.767309691004</v>
      </c>
      <c r="F579" s="13" t="n">
        <v>182.414005003045</v>
      </c>
      <c r="G579" s="11" t="n">
        <v>596.35330468796</v>
      </c>
    </row>
    <row r="580" customFormat="false" ht="12.75" hidden="false" customHeight="false" outlineLevel="0" collapsed="false">
      <c r="A580" s="10" t="n">
        <f aca="false">+A568+1</f>
        <v>2033</v>
      </c>
      <c r="B580" s="14" t="n">
        <f aca="false">+B568</f>
        <v>8</v>
      </c>
      <c r="C580" s="13" t="n">
        <v>3536.71883997531</v>
      </c>
      <c r="D580" s="13" t="n">
        <v>488.8657407402</v>
      </c>
      <c r="E580" s="13" t="n">
        <v>771.927781048632</v>
      </c>
      <c r="F580" s="13" t="n">
        <v>171.68376941463</v>
      </c>
      <c r="G580" s="11" t="n">
        <v>600.244011634002</v>
      </c>
    </row>
    <row r="581" customFormat="false" ht="12.75" hidden="false" customHeight="false" outlineLevel="0" collapsed="false">
      <c r="A581" s="10" t="n">
        <f aca="false">+A569+1</f>
        <v>2033</v>
      </c>
      <c r="B581" s="14" t="n">
        <f aca="false">+B569</f>
        <v>9</v>
      </c>
      <c r="C581" s="13" t="n">
        <v>3537.19892425574</v>
      </c>
      <c r="D581" s="13" t="n">
        <v>488.436268967225</v>
      </c>
      <c r="E581" s="13" t="n">
        <v>794.538799335789</v>
      </c>
      <c r="F581" s="13" t="n">
        <v>193.144240591459</v>
      </c>
      <c r="G581" s="11" t="n">
        <v>601.39455874433</v>
      </c>
    </row>
    <row r="582" customFormat="false" ht="12.75" hidden="false" customHeight="false" outlineLevel="0" collapsed="false">
      <c r="A582" s="10" t="n">
        <f aca="false">+A570+1</f>
        <v>2033</v>
      </c>
      <c r="B582" s="14" t="n">
        <f aca="false">+B570</f>
        <v>10</v>
      </c>
      <c r="C582" s="13" t="n">
        <v>3537.67900853617</v>
      </c>
      <c r="D582" s="13" t="n">
        <v>488.006797194249</v>
      </c>
      <c r="E582" s="13" t="n">
        <v>824.927757266166</v>
      </c>
      <c r="F582" s="13" t="n">
        <v>214.604711768288</v>
      </c>
      <c r="G582" s="11" t="n">
        <v>610.323045497878</v>
      </c>
    </row>
    <row r="583" customFormat="false" ht="12.75" hidden="false" customHeight="false" outlineLevel="0" collapsed="false">
      <c r="A583" s="10" t="n">
        <f aca="false">+A571+1</f>
        <v>2033</v>
      </c>
      <c r="B583" s="14" t="n">
        <f aca="false">+B571</f>
        <v>11</v>
      </c>
      <c r="C583" s="13" t="n">
        <v>3538.15909281661</v>
      </c>
      <c r="D583" s="13" t="n">
        <v>487.577325421274</v>
      </c>
      <c r="E583" s="13" t="n">
        <v>855.445630069554</v>
      </c>
      <c r="F583" s="13" t="n">
        <v>236.065182945117</v>
      </c>
      <c r="G583" s="11" t="n">
        <v>619.380447124437</v>
      </c>
    </row>
    <row r="584" customFormat="false" ht="12.75" hidden="false" customHeight="false" outlineLevel="0" collapsed="false">
      <c r="A584" s="10" t="n">
        <f aca="false">+A572+1</f>
        <v>2033</v>
      </c>
      <c r="B584" s="14" t="n">
        <f aca="false">+B572</f>
        <v>12</v>
      </c>
      <c r="C584" s="13" t="n">
        <v>3538.63917709704</v>
      </c>
      <c r="D584" s="13" t="n">
        <v>487.147853648298</v>
      </c>
      <c r="E584" s="13" t="n">
        <v>893.288128576571</v>
      </c>
      <c r="F584" s="13" t="n">
        <v>268.25588971036</v>
      </c>
      <c r="G584" s="11" t="n">
        <v>625.032238866211</v>
      </c>
    </row>
    <row r="585" customFormat="false" ht="12.75" hidden="false" customHeight="false" outlineLevel="0" collapsed="false">
      <c r="A585" s="10" t="n">
        <f aca="false">+A573+1</f>
        <v>2034</v>
      </c>
      <c r="B585" s="14" t="n">
        <f aca="false">+B573</f>
        <v>1</v>
      </c>
      <c r="C585" s="13" t="n">
        <v>3539.07901467235</v>
      </c>
      <c r="D585" s="13" t="n">
        <v>486.716150851596</v>
      </c>
      <c r="E585" s="13" t="n">
        <v>910.342026581693</v>
      </c>
      <c r="F585" s="13" t="n">
        <v>279.25687480893</v>
      </c>
      <c r="G585" s="11" t="n">
        <v>631.085151772763</v>
      </c>
    </row>
    <row r="586" customFormat="false" ht="12.75" hidden="false" customHeight="false" outlineLevel="0" collapsed="false">
      <c r="A586" s="10" t="n">
        <f aca="false">+A574+1</f>
        <v>2034</v>
      </c>
      <c r="B586" s="14" t="n">
        <f aca="false">+B574</f>
        <v>2</v>
      </c>
      <c r="C586" s="13" t="n">
        <v>3539.51885224765</v>
      </c>
      <c r="D586" s="13" t="n">
        <v>486.284448054894</v>
      </c>
      <c r="E586" s="13" t="n">
        <v>894.937977933515</v>
      </c>
      <c r="F586" s="13" t="n">
        <v>268.516225777818</v>
      </c>
      <c r="G586" s="11" t="n">
        <v>626.421752155697</v>
      </c>
    </row>
    <row r="587" customFormat="false" ht="12.75" hidden="false" customHeight="false" outlineLevel="0" collapsed="false">
      <c r="A587" s="10" t="n">
        <f aca="false">+A575+1</f>
        <v>2034</v>
      </c>
      <c r="B587" s="14" t="n">
        <f aca="false">+B575</f>
        <v>3</v>
      </c>
      <c r="C587" s="13" t="n">
        <v>3539.95868982296</v>
      </c>
      <c r="D587" s="13" t="n">
        <v>485.852745258192</v>
      </c>
      <c r="E587" s="13" t="n">
        <v>879.407551724153</v>
      </c>
      <c r="F587" s="13" t="n">
        <v>257.775576746705</v>
      </c>
      <c r="G587" s="11" t="n">
        <v>621.631974977448</v>
      </c>
    </row>
    <row r="588" customFormat="false" ht="12.75" hidden="false" customHeight="false" outlineLevel="0" collapsed="false">
      <c r="A588" s="10" t="n">
        <f aca="false">+A576+1</f>
        <v>2034</v>
      </c>
      <c r="B588" s="14" t="n">
        <f aca="false">+B576</f>
        <v>4</v>
      </c>
      <c r="C588" s="13" t="n">
        <v>3540.39852739827</v>
      </c>
      <c r="D588" s="13" t="n">
        <v>485.42104246149</v>
      </c>
      <c r="E588" s="13" t="n">
        <v>851.461100991943</v>
      </c>
      <c r="F588" s="13" t="n">
        <v>236.29427868448</v>
      </c>
      <c r="G588" s="11" t="n">
        <v>615.166822307464</v>
      </c>
    </row>
    <row r="589" customFormat="false" ht="12.75" hidden="false" customHeight="false" outlineLevel="0" collapsed="false">
      <c r="A589" s="10" t="n">
        <f aca="false">+A577+1</f>
        <v>2034</v>
      </c>
      <c r="B589" s="14" t="n">
        <f aca="false">+B577</f>
        <v>5</v>
      </c>
      <c r="C589" s="13" t="n">
        <v>3540.83836497358</v>
      </c>
      <c r="D589" s="13" t="n">
        <v>484.989339664788</v>
      </c>
      <c r="E589" s="13" t="n">
        <v>832.78541425804</v>
      </c>
      <c r="F589" s="13" t="n">
        <v>225.553629653367</v>
      </c>
      <c r="G589" s="11" t="n">
        <v>607.231784604673</v>
      </c>
    </row>
    <row r="590" customFormat="false" ht="12.75" hidden="false" customHeight="false" outlineLevel="0" collapsed="false">
      <c r="A590" s="10" t="n">
        <f aca="false">+A578+1</f>
        <v>2034</v>
      </c>
      <c r="B590" s="14" t="n">
        <f aca="false">+B578</f>
        <v>6</v>
      </c>
      <c r="C590" s="13" t="n">
        <v>3541.27820254889</v>
      </c>
      <c r="D590" s="13" t="n">
        <v>484.557636868086</v>
      </c>
      <c r="E590" s="13" t="n">
        <v>814.495794973464</v>
      </c>
      <c r="F590" s="13" t="n">
        <v>214.812980622254</v>
      </c>
      <c r="G590" s="11" t="n">
        <v>599.68281435121</v>
      </c>
    </row>
    <row r="591" customFormat="false" ht="12.75" hidden="false" customHeight="false" outlineLevel="0" collapsed="false">
      <c r="A591" s="10" t="n">
        <f aca="false">+A579+1</f>
        <v>2034</v>
      </c>
      <c r="B591" s="14" t="n">
        <f aca="false">+B579</f>
        <v>7</v>
      </c>
      <c r="C591" s="13" t="n">
        <v>3541.7180401242</v>
      </c>
      <c r="D591" s="13" t="n">
        <v>484.125934071384</v>
      </c>
      <c r="E591" s="13" t="n">
        <v>781.765854261369</v>
      </c>
      <c r="F591" s="13" t="n">
        <v>182.591033528916</v>
      </c>
      <c r="G591" s="11" t="n">
        <v>599.174820732453</v>
      </c>
    </row>
    <row r="592" customFormat="false" ht="12.75" hidden="false" customHeight="false" outlineLevel="0" collapsed="false">
      <c r="A592" s="10" t="n">
        <f aca="false">+A580+1</f>
        <v>2034</v>
      </c>
      <c r="B592" s="14" t="n">
        <f aca="false">+B580</f>
        <v>8</v>
      </c>
      <c r="C592" s="13" t="n">
        <v>3542.15787769951</v>
      </c>
      <c r="D592" s="13" t="n">
        <v>483.694231274681</v>
      </c>
      <c r="E592" s="13" t="n">
        <v>774.921044316464</v>
      </c>
      <c r="F592" s="13" t="n">
        <v>171.850384497803</v>
      </c>
      <c r="G592" s="11" t="n">
        <v>603.070659818661</v>
      </c>
    </row>
    <row r="593" customFormat="false" ht="12.75" hidden="false" customHeight="false" outlineLevel="0" collapsed="false">
      <c r="A593" s="10" t="n">
        <f aca="false">+A581+1</f>
        <v>2034</v>
      </c>
      <c r="B593" s="14" t="n">
        <f aca="false">+B581</f>
        <v>9</v>
      </c>
      <c r="C593" s="13" t="n">
        <v>3542.59771527481</v>
      </c>
      <c r="D593" s="13" t="n">
        <v>483.262528477979</v>
      </c>
      <c r="E593" s="13" t="n">
        <v>797.575213914899</v>
      </c>
      <c r="F593" s="13" t="n">
        <v>193.331682560029</v>
      </c>
      <c r="G593" s="11" t="n">
        <v>604.24353135487</v>
      </c>
    </row>
    <row r="594" customFormat="false" ht="12.75" hidden="false" customHeight="false" outlineLevel="0" collapsed="false">
      <c r="A594" s="10" t="n">
        <f aca="false">+A582+1</f>
        <v>2034</v>
      </c>
      <c r="B594" s="14" t="n">
        <f aca="false">+B582</f>
        <v>10</v>
      </c>
      <c r="C594" s="13" t="n">
        <v>3543.03755285012</v>
      </c>
      <c r="D594" s="13" t="n">
        <v>482.830825681277</v>
      </c>
      <c r="E594" s="13" t="n">
        <v>828.007556817748</v>
      </c>
      <c r="F594" s="13" t="n">
        <v>214.812980622254</v>
      </c>
      <c r="G594" s="11" t="n">
        <v>613.194576195494</v>
      </c>
    </row>
    <row r="595" customFormat="false" ht="12.75" hidden="false" customHeight="false" outlineLevel="0" collapsed="false">
      <c r="A595" s="10" t="n">
        <f aca="false">+A583+1</f>
        <v>2034</v>
      </c>
      <c r="B595" s="14" t="n">
        <f aca="false">+B583</f>
        <v>11</v>
      </c>
      <c r="C595" s="13" t="n">
        <v>3543.47739042543</v>
      </c>
      <c r="D595" s="13" t="n">
        <v>482.399122884575</v>
      </c>
      <c r="E595" s="13" t="n">
        <v>858.560539666392</v>
      </c>
      <c r="F595" s="13" t="n">
        <v>236.29427868448</v>
      </c>
      <c r="G595" s="11" t="n">
        <v>622.266260981913</v>
      </c>
    </row>
    <row r="596" customFormat="false" ht="12.75" hidden="false" customHeight="false" outlineLevel="0" collapsed="false">
      <c r="A596" s="10" t="n">
        <f aca="false">+A584+1</f>
        <v>2034</v>
      </c>
      <c r="B596" s="14" t="n">
        <f aca="false">+B584</f>
        <v>12</v>
      </c>
      <c r="C596" s="13" t="n">
        <v>3543.91722800074</v>
      </c>
      <c r="D596" s="13" t="n">
        <v>481.967420087873</v>
      </c>
      <c r="E596" s="13" t="n">
        <v>896.444824094871</v>
      </c>
      <c r="F596" s="13" t="n">
        <v>268.516225777818</v>
      </c>
      <c r="G596" s="11" t="n">
        <v>627.928598317053</v>
      </c>
    </row>
    <row r="597" customFormat="false" ht="12.75" hidden="false" customHeight="false" outlineLevel="0" collapsed="false">
      <c r="A597" s="10"/>
      <c r="B597" s="14"/>
      <c r="C597" s="13"/>
      <c r="D597" s="13"/>
      <c r="E597" s="13"/>
      <c r="F597" s="13"/>
      <c r="G597" s="11"/>
    </row>
    <row r="598" customFormat="false" ht="12.75" hidden="false" customHeight="false" outlineLevel="0" collapsed="false">
      <c r="A598" s="10"/>
      <c r="B598" s="14"/>
      <c r="C598" s="13"/>
      <c r="D598" s="13"/>
      <c r="E598" s="13"/>
      <c r="F598" s="13"/>
      <c r="G598" s="11"/>
    </row>
    <row r="599" customFormat="false" ht="12.75" hidden="false" customHeight="false" outlineLevel="0" collapsed="false">
      <c r="A599" s="10"/>
      <c r="B599" s="14"/>
      <c r="C599" s="13"/>
      <c r="D599" s="13"/>
      <c r="E599" s="13"/>
      <c r="F599" s="13"/>
      <c r="G599" s="11"/>
    </row>
    <row r="600" customFormat="false" ht="12.75" hidden="false" customHeight="false" outlineLevel="0" collapsed="false">
      <c r="A600" s="10"/>
      <c r="B600" s="14"/>
      <c r="C600" s="13"/>
      <c r="D600" s="13"/>
      <c r="E600" s="13"/>
      <c r="F600" s="13"/>
      <c r="G600" s="11"/>
    </row>
    <row r="601" customFormat="false" ht="12.75" hidden="false" customHeight="false" outlineLevel="0" collapsed="false">
      <c r="A601" s="10"/>
      <c r="B601" s="14"/>
      <c r="C601" s="13"/>
      <c r="D601" s="13"/>
      <c r="E601" s="13"/>
      <c r="F601" s="13"/>
      <c r="G601" s="11"/>
    </row>
    <row r="602" customFormat="false" ht="12.75" hidden="false" customHeight="false" outlineLevel="0" collapsed="false">
      <c r="A602" s="10"/>
      <c r="B602" s="14"/>
      <c r="C602" s="13"/>
      <c r="D602" s="13"/>
      <c r="E602" s="13"/>
      <c r="F602" s="13"/>
      <c r="G602" s="11"/>
    </row>
    <row r="603" customFormat="false" ht="12.75" hidden="false" customHeight="false" outlineLevel="0" collapsed="false">
      <c r="A603" s="10"/>
      <c r="B603" s="14"/>
      <c r="C603" s="13"/>
      <c r="D603" s="13"/>
      <c r="E603" s="13"/>
      <c r="F603" s="13"/>
      <c r="G603" s="11"/>
    </row>
    <row r="604" customFormat="false" ht="12.75" hidden="false" customHeight="false" outlineLevel="0" collapsed="false">
      <c r="A604" s="10"/>
      <c r="B604" s="14"/>
      <c r="C604" s="13"/>
      <c r="D604" s="13"/>
      <c r="E604" s="13"/>
      <c r="F604" s="13"/>
      <c r="G604" s="11"/>
    </row>
    <row r="605" customFormat="false" ht="12.75" hidden="false" customHeight="false" outlineLevel="0" collapsed="false">
      <c r="A605" s="10"/>
      <c r="B605" s="14"/>
      <c r="C605" s="13"/>
      <c r="D605" s="13"/>
      <c r="E605" s="13"/>
      <c r="F605" s="13"/>
      <c r="G605" s="11"/>
    </row>
    <row r="606" customFormat="false" ht="12.75" hidden="false" customHeight="false" outlineLevel="0" collapsed="false">
      <c r="A606" s="10"/>
      <c r="B606" s="14"/>
      <c r="C606" s="13"/>
      <c r="D606" s="13"/>
      <c r="E606" s="13"/>
      <c r="F606" s="13"/>
      <c r="G606" s="11"/>
    </row>
    <row r="607" customFormat="false" ht="12.75" hidden="false" customHeight="false" outlineLevel="0" collapsed="false">
      <c r="A607" s="10"/>
      <c r="B607" s="14"/>
      <c r="C607" s="13"/>
      <c r="D607" s="13"/>
      <c r="E607" s="13"/>
      <c r="F607" s="13"/>
      <c r="G607" s="11"/>
    </row>
    <row r="608" customFormat="false" ht="12.75" hidden="false" customHeight="false" outlineLevel="0" collapsed="false">
      <c r="A608" s="10"/>
      <c r="B608" s="14"/>
      <c r="C608" s="13"/>
      <c r="D608" s="13"/>
      <c r="E608" s="13"/>
      <c r="F608" s="13"/>
      <c r="G6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7.42"/>
    <col collapsed="false" customWidth="true" hidden="false" outlineLevel="0" max="3" min="3" style="15" width="6.28"/>
    <col collapsed="false" customWidth="true" hidden="false" outlineLevel="0" max="4" min="4" style="15" width="7.14"/>
    <col collapsed="false" customWidth="true" hidden="false" outlineLevel="0" max="5" min="5" style="15" width="6.28"/>
    <col collapsed="false" customWidth="true" hidden="false" outlineLevel="0" max="6" min="6" style="15" width="7.28"/>
    <col collapsed="false" customWidth="true" hidden="false" outlineLevel="0" max="7" min="7" style="15" width="6.28"/>
    <col collapsed="false" customWidth="true" hidden="false" outlineLevel="0" max="8" min="8" style="15" width="7.99"/>
    <col collapsed="false" customWidth="true" hidden="false" outlineLevel="0" max="10" min="9" style="15" width="7.28"/>
    <col collapsed="false" customWidth="true" hidden="false" outlineLevel="0" max="11" min="11" style="15" width="6.28"/>
    <col collapsed="false" customWidth="true" hidden="false" outlineLevel="0" max="12" min="12" style="15" width="7.28"/>
    <col collapsed="false" customWidth="true" hidden="false" outlineLevel="0" max="13" min="13" style="15" width="6.28"/>
    <col collapsed="false" customWidth="true" hidden="false" outlineLevel="0" max="14" min="14" style="15" width="6.56"/>
    <col collapsed="false" customWidth="true" hidden="false" outlineLevel="0" max="15" min="15" style="15" width="7.28"/>
    <col collapsed="false" customWidth="true" hidden="false" outlineLevel="0" max="16" min="16" style="15" width="6.28"/>
    <col collapsed="false" customWidth="true" hidden="false" outlineLevel="0" max="17" min="17" style="15" width="8.99"/>
    <col collapsed="false" customWidth="true" hidden="false" outlineLevel="0" max="18" min="18" style="15" width="7.42"/>
    <col collapsed="false" customWidth="true" hidden="false" outlineLevel="0" max="19" min="19" style="15" width="8.99"/>
    <col collapsed="false" customWidth="true" hidden="false" outlineLevel="0" max="21" min="20" style="16" width="6.28"/>
    <col collapsed="false" customWidth="true" hidden="false" outlineLevel="0" max="23" min="22" style="16" width="4.99"/>
    <col collapsed="false" customWidth="false" hidden="false" outlineLevel="0" max="257" min="24" style="16" width="9.14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22" customFormat="tru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5"/>
      <c r="W3" s="26"/>
    </row>
    <row r="4" s="28" customFormat="tru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7"/>
      <c r="W4" s="21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5"/>
      <c r="W5" s="26"/>
    </row>
    <row r="6" s="30" customFormat="tru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9"/>
      <c r="W6" s="21"/>
    </row>
    <row r="7" s="32" customFormat="tru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1"/>
      <c r="W7" s="26"/>
    </row>
    <row r="8" s="30" customFormat="tru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9"/>
      <c r="W8" s="21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5"/>
      <c r="W9" s="26"/>
    </row>
    <row r="10" s="28" customFormat="tru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7"/>
      <c r="W10" s="21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5"/>
      <c r="W11" s="26"/>
    </row>
    <row r="12" s="30" customFormat="tru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9"/>
      <c r="W12" s="21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5"/>
      <c r="W13" s="26"/>
    </row>
    <row r="14" s="32" customFormat="tru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1"/>
      <c r="W14" s="26"/>
    </row>
    <row r="15" s="30" customFormat="tru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9"/>
      <c r="W15" s="29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5"/>
      <c r="W16" s="2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5"/>
      <c r="W17" s="25"/>
    </row>
    <row r="18" s="30" customFormat="tru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9"/>
      <c r="W18" s="29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5"/>
      <c r="W19" s="25"/>
    </row>
    <row r="20" s="30" customFormat="tru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9"/>
      <c r="W20" s="29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5"/>
      <c r="W21" s="25"/>
    </row>
    <row r="22" customFormat="false" ht="12.75" hidden="false" customHeight="false" outlineLevel="0" collapsed="false">
      <c r="A22" s="23"/>
      <c r="B22" s="33"/>
      <c r="C22" s="33"/>
      <c r="D22" s="33"/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5"/>
      <c r="W22" s="35"/>
    </row>
    <row r="23" customFormat="false" ht="12.75" hidden="false" customHeight="false" outlineLevel="0" collapsed="false">
      <c r="A23" s="2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5"/>
      <c r="W23" s="25"/>
    </row>
    <row r="24" customFormat="false" ht="12.75" hidden="false" customHeight="false" outlineLevel="0" collapsed="false">
      <c r="A24" s="2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5"/>
      <c r="W24" s="25"/>
    </row>
    <row r="25" customFormat="false" ht="12.75" hidden="false" customHeight="false" outlineLevel="0" collapsed="false">
      <c r="A25" s="2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5"/>
      <c r="W25" s="25"/>
    </row>
    <row r="26" customFormat="false" ht="12.75" hidden="false" customHeight="false" outlineLevel="0" collapsed="false">
      <c r="A26" s="2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5"/>
      <c r="W26" s="25"/>
    </row>
    <row r="27" customFormat="false" ht="12.75" hidden="false" customHeight="false" outlineLevel="0" collapsed="false">
      <c r="A27" s="23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5"/>
      <c r="W27" s="25"/>
    </row>
    <row r="28" customFormat="false" ht="12.75" hidden="false" customHeight="false" outlineLevel="0" collapsed="false">
      <c r="A28" s="2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5"/>
      <c r="W28" s="25"/>
    </row>
    <row r="29" customFormat="false" ht="12.75" hidden="false" customHeight="false" outlineLevel="0" collapsed="false">
      <c r="A29" s="2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5"/>
      <c r="W29" s="25"/>
    </row>
    <row r="30" customFormat="false" ht="12.75" hidden="false" customHeight="false" outlineLevel="0" collapsed="false">
      <c r="A30" s="2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5"/>
      <c r="W30" s="25"/>
    </row>
    <row r="31" customFormat="false" ht="12.75" hidden="false" customHeight="false" outlineLevel="0" collapsed="false">
      <c r="A31" s="23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5"/>
      <c r="W31" s="25"/>
    </row>
    <row r="32" customFormat="false" ht="12.75" hidden="false" customHeight="false" outlineLevel="0" collapsed="false">
      <c r="A32" s="2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5"/>
      <c r="W32" s="25"/>
    </row>
    <row r="33" customFormat="false" ht="12.75" hidden="false" customHeight="false" outlineLevel="0" collapsed="false">
      <c r="A33" s="2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5"/>
      <c r="W33" s="25"/>
    </row>
    <row r="34" customFormat="false" ht="12.75" hidden="false" customHeight="false" outlineLevel="0" collapsed="false">
      <c r="A34" s="2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5"/>
      <c r="W34" s="25"/>
    </row>
    <row r="35" customFormat="false" ht="12.75" hidden="false" customHeight="false" outlineLevel="0" collapsed="false">
      <c r="A35" s="23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5"/>
      <c r="W35" s="25"/>
    </row>
    <row r="36" customFormat="false" ht="12.75" hidden="false" customHeight="false" outlineLevel="0" collapsed="false">
      <c r="A36" s="23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5"/>
      <c r="W36" s="25"/>
    </row>
    <row r="37" customFormat="false" ht="12.75" hidden="false" customHeight="false" outlineLevel="0" collapsed="false">
      <c r="A37" s="2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5"/>
      <c r="W37" s="25"/>
    </row>
    <row r="38" customFormat="false" ht="12.75" hidden="false" customHeight="false" outlineLevel="0" collapsed="false">
      <c r="A38" s="2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5"/>
      <c r="W38" s="25"/>
    </row>
    <row r="39" customFormat="false" ht="12.75" hidden="false" customHeight="false" outlineLevel="0" collapsed="false">
      <c r="A39" s="23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5"/>
      <c r="W39" s="25"/>
    </row>
    <row r="40" customFormat="false" ht="12.75" hidden="false" customHeight="false" outlineLevel="0" collapsed="false">
      <c r="A40" s="2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5"/>
      <c r="W40" s="25"/>
    </row>
    <row r="41" customFormat="false" ht="12.75" hidden="false" customHeight="false" outlineLevel="0" collapsed="false">
      <c r="A41" s="2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5"/>
      <c r="W41" s="25"/>
    </row>
    <row r="42" customFormat="false" ht="12.75" hidden="false" customHeight="false" outlineLevel="0" collapsed="false">
      <c r="A42" s="2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5"/>
      <c r="W42" s="25"/>
    </row>
    <row r="43" customFormat="false" ht="12.75" hidden="false" customHeight="false" outlineLevel="0" collapsed="false">
      <c r="A43" s="2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5"/>
      <c r="W43" s="25"/>
    </row>
    <row r="44" customFormat="false" ht="12.75" hidden="false" customHeight="false" outlineLevel="0" collapsed="false">
      <c r="A44" s="2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5"/>
      <c r="W44" s="25"/>
    </row>
    <row r="45" customFormat="false" ht="12.75" hidden="false" customHeight="false" outlineLevel="0" collapsed="false">
      <c r="A45" s="23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5"/>
      <c r="W45" s="25"/>
    </row>
    <row r="46" customFormat="false" ht="12.75" hidden="false" customHeight="false" outlineLevel="0" collapsed="false">
      <c r="A46" s="23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5"/>
      <c r="W46" s="25"/>
    </row>
    <row r="47" customFormat="false" ht="12.75" hidden="false" customHeight="false" outlineLevel="0" collapsed="false">
      <c r="A47" s="23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5"/>
      <c r="W47" s="25"/>
    </row>
    <row r="48" customFormat="false" ht="12.75" hidden="false" customHeight="false" outlineLevel="0" collapsed="false">
      <c r="A48" s="23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5"/>
      <c r="W48" s="25"/>
    </row>
    <row r="49" customFormat="false" ht="12.75" hidden="false" customHeight="false" outlineLevel="0" collapsed="false">
      <c r="A49" s="23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5"/>
      <c r="W49" s="25"/>
    </row>
    <row r="50" customFormat="false" ht="12.75" hidden="false" customHeight="false" outlineLevel="0" collapsed="false">
      <c r="A50" s="23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5"/>
      <c r="W50" s="25"/>
    </row>
    <row r="51" customFormat="false" ht="12.75" hidden="false" customHeight="false" outlineLevel="0" collapsed="false">
      <c r="A51" s="23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5"/>
      <c r="W51" s="25"/>
    </row>
    <row r="52" customFormat="false" ht="12.75" hidden="false" customHeight="false" outlineLevel="0" collapsed="false">
      <c r="A52" s="23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5"/>
      <c r="W52" s="25"/>
    </row>
    <row r="53" customFormat="false" ht="12.75" hidden="false" customHeight="false" outlineLevel="0" collapsed="false">
      <c r="A53" s="2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.75" hidden="false" customHeight="false" outlineLevel="0" collapsed="false">
      <c r="A54" s="23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.75" hidden="false" customHeight="false" outlineLevel="0" collapsed="false">
      <c r="A55" s="23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.75" hidden="false" customHeight="false" outlineLevel="0" collapsed="false">
      <c r="A56" s="23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.75" hidden="false" customHeight="false" outlineLevel="0" collapsed="false">
      <c r="A57" s="23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23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.75" hidden="false" customHeight="false" outlineLevel="0" collapsed="false">
      <c r="A59" s="23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.75" hidden="false" customHeight="false" outlineLevel="0" collapsed="false">
      <c r="A60" s="23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.75" hidden="false" customHeight="false" outlineLevel="0" collapsed="false">
      <c r="A61" s="23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.75" hidden="false" customHeight="false" outlineLevel="0" collapsed="false">
      <c r="A62" s="23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23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.75" hidden="false" customHeight="false" outlineLevel="0" collapsed="false">
      <c r="A64" s="2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.75" hidden="false" customHeight="false" outlineLevel="0" collapsed="false">
      <c r="A65" s="23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.75" hidden="false" customHeight="false" outlineLevel="0" collapsed="false">
      <c r="A66" s="23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.75" hidden="false" customHeight="false" outlineLevel="0" collapsed="false">
      <c r="A67" s="23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.75" hidden="false" customHeight="false" outlineLevel="0" collapsed="false">
      <c r="A68" s="23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.75" hidden="false" customHeight="false" outlineLevel="0" collapsed="false">
      <c r="A69" s="23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.75" hidden="false" customHeight="false" outlineLevel="0" collapsed="false">
      <c r="A70" s="23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.75" hidden="false" customHeight="false" outlineLevel="0" collapsed="false">
      <c r="A71" s="23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.75" hidden="false" customHeight="false" outlineLevel="0" collapsed="false">
      <c r="A72" s="23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.75" hidden="false" customHeight="false" outlineLevel="0" collapsed="false">
      <c r="A73" s="23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.75" hidden="false" customHeight="false" outlineLevel="0" collapsed="false">
      <c r="A74" s="23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.75" hidden="false" customHeight="false" outlineLevel="0" collapsed="false">
      <c r="A75" s="23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.75" hidden="false" customHeight="false" outlineLevel="0" collapsed="false">
      <c r="A76" s="2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.75" hidden="false" customHeight="false" outlineLevel="0" collapsed="false">
      <c r="A77" s="23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.75" hidden="false" customHeight="false" outlineLevel="0" collapsed="false">
      <c r="A78" s="23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  <row r="324" customFormat="false" ht="12.75" hidden="false" customHeight="false" outlineLevel="0" collapsed="false">
      <c r="B324" s="36"/>
    </row>
    <row r="325" customFormat="false" ht="12.75" hidden="false" customHeight="false" outlineLevel="0" collapsed="false">
      <c r="B325" s="36"/>
    </row>
    <row r="326" customFormat="false" ht="12.75" hidden="false" customHeight="false" outlineLevel="0" collapsed="false">
      <c r="B326" s="36"/>
    </row>
    <row r="327" customFormat="false" ht="12.75" hidden="false" customHeight="false" outlineLevel="0" collapsed="false">
      <c r="B327" s="36"/>
    </row>
    <row r="328" customFormat="false" ht="12.75" hidden="false" customHeight="false" outlineLevel="0" collapsed="false">
      <c r="B328" s="36"/>
    </row>
    <row r="329" customFormat="false" ht="12.75" hidden="false" customHeight="false" outlineLevel="0" collapsed="false">
      <c r="B329" s="36"/>
    </row>
    <row r="330" customFormat="false" ht="12.75" hidden="false" customHeight="false" outlineLevel="0" collapsed="false">
      <c r="B330" s="36"/>
    </row>
    <row r="331" customFormat="false" ht="12.75" hidden="false" customHeight="false" outlineLevel="0" collapsed="false">
      <c r="B331" s="36"/>
    </row>
    <row r="332" customFormat="false" ht="12.75" hidden="false" customHeight="false" outlineLevel="0" collapsed="false">
      <c r="B332" s="36"/>
    </row>
    <row r="333" customFormat="false" ht="12.75" hidden="false" customHeight="false" outlineLevel="0" collapsed="false">
      <c r="B333" s="36"/>
    </row>
    <row r="334" customFormat="false" ht="12.75" hidden="false" customHeight="false" outlineLevel="0" collapsed="false">
      <c r="B334" s="36"/>
    </row>
    <row r="335" customFormat="false" ht="12.75" hidden="false" customHeight="false" outlineLevel="0" collapsed="false">
      <c r="B335" s="36"/>
    </row>
    <row r="336" customFormat="false" ht="12.75" hidden="false" customHeight="false" outlineLevel="0" collapsed="false">
      <c r="B336" s="36"/>
    </row>
    <row r="337" customFormat="false" ht="12.75" hidden="false" customHeight="false" outlineLevel="0" collapsed="false">
      <c r="B337" s="36"/>
    </row>
    <row r="338" customFormat="false" ht="12.75" hidden="false" customHeight="false" outlineLevel="0" collapsed="false">
      <c r="B338" s="36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6"/>
    </row>
    <row r="341" customFormat="false" ht="12.75" hidden="false" customHeight="false" outlineLevel="0" collapsed="false">
      <c r="B341" s="36"/>
    </row>
    <row r="342" customFormat="false" ht="12.75" hidden="false" customHeight="false" outlineLevel="0" collapsed="false">
      <c r="B342" s="36"/>
    </row>
    <row r="343" customFormat="false" ht="12.75" hidden="false" customHeight="false" outlineLevel="0" collapsed="false">
      <c r="B343" s="36"/>
    </row>
    <row r="344" customFormat="false" ht="12.75" hidden="false" customHeight="false" outlineLevel="0" collapsed="false">
      <c r="B344" s="36"/>
    </row>
    <row r="345" customFormat="false" ht="12.75" hidden="false" customHeight="false" outlineLevel="0" collapsed="false">
      <c r="B345" s="36"/>
    </row>
    <row r="346" customFormat="false" ht="12.75" hidden="false" customHeight="false" outlineLevel="0" collapsed="false">
      <c r="B346" s="36"/>
    </row>
    <row r="347" customFormat="false" ht="12.75" hidden="false" customHeight="false" outlineLevel="0" collapsed="false">
      <c r="B347" s="36"/>
    </row>
    <row r="348" customFormat="false" ht="12.75" hidden="false" customHeight="false" outlineLevel="0" collapsed="false">
      <c r="B348" s="36"/>
    </row>
    <row r="349" customFormat="false" ht="12.75" hidden="false" customHeight="false" outlineLevel="0" collapsed="false">
      <c r="B349" s="36"/>
    </row>
    <row r="350" customFormat="false" ht="12.75" hidden="false" customHeight="false" outlineLevel="0" collapsed="false">
      <c r="B350" s="36"/>
    </row>
    <row r="351" customFormat="false" ht="12.75" hidden="false" customHeight="false" outlineLevel="0" collapsed="false">
      <c r="B351" s="36"/>
    </row>
    <row r="352" customFormat="false" ht="12.75" hidden="false" customHeight="false" outlineLevel="0" collapsed="false">
      <c r="B352" s="36"/>
    </row>
    <row r="353" customFormat="false" ht="12.75" hidden="false" customHeight="false" outlineLevel="0" collapsed="false">
      <c r="B353" s="36"/>
    </row>
    <row r="354" customFormat="false" ht="12.75" hidden="false" customHeight="false" outlineLevel="0" collapsed="false">
      <c r="B354" s="36"/>
    </row>
    <row r="355" customFormat="false" ht="12.75" hidden="false" customHeight="false" outlineLevel="0" collapsed="false">
      <c r="B355" s="36"/>
    </row>
    <row r="356" customFormat="false" ht="12.75" hidden="false" customHeight="false" outlineLevel="0" collapsed="false">
      <c r="B356" s="36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6"/>
    </row>
    <row r="359" customFormat="false" ht="12.75" hidden="false" customHeight="false" outlineLevel="0" collapsed="false">
      <c r="B359" s="36"/>
    </row>
    <row r="360" customFormat="false" ht="12.75" hidden="false" customHeight="false" outlineLevel="0" collapsed="false">
      <c r="B360" s="36"/>
    </row>
    <row r="361" customFormat="false" ht="12.75" hidden="false" customHeight="false" outlineLevel="0" collapsed="false">
      <c r="B361" s="36"/>
    </row>
    <row r="362" customFormat="false" ht="12.75" hidden="false" customHeight="false" outlineLevel="0" collapsed="false">
      <c r="B362" s="36"/>
    </row>
    <row r="363" customFormat="false" ht="12.75" hidden="false" customHeight="false" outlineLevel="0" collapsed="false">
      <c r="B363" s="36"/>
    </row>
    <row r="364" customFormat="false" ht="12.75" hidden="false" customHeight="false" outlineLevel="0" collapsed="false">
      <c r="B364" s="36"/>
    </row>
    <row r="365" customFormat="false" ht="12.75" hidden="false" customHeight="false" outlineLevel="0" collapsed="false">
      <c r="B365" s="36"/>
    </row>
    <row r="366" customFormat="false" ht="12.75" hidden="false" customHeight="false" outlineLevel="0" collapsed="false">
      <c r="B366" s="36"/>
    </row>
    <row r="367" customFormat="false" ht="12.75" hidden="false" customHeight="false" outlineLevel="0" collapsed="false">
      <c r="B367" s="36"/>
    </row>
    <row r="368" customFormat="false" ht="12.75" hidden="false" customHeight="false" outlineLevel="0" collapsed="false">
      <c r="B368" s="36"/>
    </row>
    <row r="369" customFormat="false" ht="12.75" hidden="false" customHeight="false" outlineLevel="0" collapsed="false">
      <c r="B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  <row r="373" customFormat="false" ht="12.75" hidden="false" customHeight="false" outlineLevel="0" collapsed="false">
      <c r="B373" s="36"/>
    </row>
    <row r="374" customFormat="false" ht="12.75" hidden="false" customHeight="false" outlineLevel="0" collapsed="false">
      <c r="B374" s="36"/>
    </row>
    <row r="375" customFormat="false" ht="12.75" hidden="false" customHeight="false" outlineLevel="0" collapsed="false">
      <c r="B375" s="36"/>
    </row>
    <row r="376" customFormat="false" ht="12.75" hidden="false" customHeight="false" outlineLevel="0" collapsed="false">
      <c r="B376" s="36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6"/>
    </row>
    <row r="379" customFormat="false" ht="12.75" hidden="false" customHeight="false" outlineLevel="0" collapsed="false">
      <c r="B379" s="36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  <row r="452" customFormat="false" ht="12.75" hidden="false" customHeight="false" outlineLevel="0" collapsed="false">
      <c r="B452" s="36"/>
    </row>
    <row r="453" customFormat="false" ht="12.75" hidden="false" customHeight="false" outlineLevel="0" collapsed="false">
      <c r="B453" s="36"/>
    </row>
    <row r="454" customFormat="false" ht="12.75" hidden="false" customHeight="false" outlineLevel="0" collapsed="false">
      <c r="B454" s="36"/>
    </row>
    <row r="455" customFormat="false" ht="12.75" hidden="false" customHeight="false" outlineLevel="0" collapsed="false">
      <c r="B455" s="36"/>
    </row>
    <row r="456" customFormat="false" ht="12.75" hidden="false" customHeight="false" outlineLevel="0" collapsed="false">
      <c r="B456" s="36"/>
    </row>
    <row r="457" customFormat="false" ht="12.75" hidden="false" customHeight="false" outlineLevel="0" collapsed="false">
      <c r="B457" s="36"/>
    </row>
    <row r="458" customFormat="false" ht="12.75" hidden="false" customHeight="false" outlineLevel="0" collapsed="false">
      <c r="B458" s="36"/>
    </row>
    <row r="459" customFormat="false" ht="12.75" hidden="false" customHeight="false" outlineLevel="0" collapsed="false">
      <c r="B459" s="36"/>
    </row>
    <row r="460" customFormat="false" ht="12.75" hidden="false" customHeight="false" outlineLevel="0" collapsed="false">
      <c r="B460" s="36"/>
    </row>
    <row r="461" customFormat="false" ht="12.75" hidden="false" customHeight="false" outlineLevel="0" collapsed="false">
      <c r="B461" s="36"/>
    </row>
    <row r="462" customFormat="false" ht="12.75" hidden="false" customHeight="false" outlineLevel="0" collapsed="false">
      <c r="B462" s="36"/>
    </row>
    <row r="463" customFormat="false" ht="12.75" hidden="false" customHeight="false" outlineLevel="0" collapsed="false">
      <c r="B463" s="36"/>
    </row>
    <row r="464" customFormat="false" ht="12.75" hidden="false" customHeight="false" outlineLevel="0" collapsed="false">
      <c r="B464" s="36"/>
    </row>
    <row r="465" customFormat="false" ht="12.75" hidden="false" customHeight="false" outlineLevel="0" collapsed="false">
      <c r="B465" s="36"/>
    </row>
    <row r="466" customFormat="false" ht="12.75" hidden="false" customHeight="false" outlineLevel="0" collapsed="false">
      <c r="B466" s="36"/>
    </row>
    <row r="467" customFormat="false" ht="12.75" hidden="false" customHeight="false" outlineLevel="0" collapsed="false">
      <c r="B467" s="36"/>
    </row>
    <row r="468" customFormat="false" ht="12.75" hidden="false" customHeight="false" outlineLevel="0" collapsed="false">
      <c r="B468" s="36"/>
    </row>
    <row r="469" customFormat="false" ht="12.75" hidden="false" customHeight="false" outlineLevel="0" collapsed="false">
      <c r="B469" s="36"/>
    </row>
    <row r="470" customFormat="false" ht="12.75" hidden="false" customHeight="false" outlineLevel="0" collapsed="false">
      <c r="B470" s="36"/>
    </row>
    <row r="471" customFormat="false" ht="12.75" hidden="false" customHeight="false" outlineLevel="0" collapsed="false">
      <c r="B471" s="36"/>
    </row>
    <row r="472" customFormat="false" ht="12.75" hidden="false" customHeight="false" outlineLevel="0" collapsed="false">
      <c r="B472" s="36"/>
    </row>
    <row r="473" customFormat="false" ht="12.75" hidden="false" customHeight="false" outlineLevel="0" collapsed="false">
      <c r="B473" s="36"/>
    </row>
    <row r="474" customFormat="false" ht="12.75" hidden="false" customHeight="false" outlineLevel="0" collapsed="false">
      <c r="B474" s="36"/>
    </row>
    <row r="475" customFormat="false" ht="12.75" hidden="false" customHeight="false" outlineLevel="0" collapsed="false">
      <c r="B475" s="36"/>
    </row>
    <row r="476" customFormat="false" ht="12.75" hidden="false" customHeight="false" outlineLevel="0" collapsed="false">
      <c r="B476" s="36"/>
    </row>
    <row r="477" customFormat="false" ht="12.75" hidden="false" customHeight="false" outlineLevel="0" collapsed="false">
      <c r="B477" s="36"/>
    </row>
    <row r="478" customFormat="false" ht="12.75" hidden="false" customHeight="false" outlineLevel="0" collapsed="false">
      <c r="B478" s="36"/>
    </row>
    <row r="479" customFormat="false" ht="12.75" hidden="false" customHeight="false" outlineLevel="0" collapsed="false">
      <c r="B479" s="36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6"/>
    </row>
    <row r="482" customFormat="false" ht="12.75" hidden="false" customHeight="false" outlineLevel="0" collapsed="false">
      <c r="B482" s="36"/>
    </row>
    <row r="483" customFormat="false" ht="12.75" hidden="false" customHeight="false" outlineLevel="0" collapsed="false">
      <c r="B483" s="36"/>
    </row>
    <row r="484" customFormat="false" ht="12.75" hidden="false" customHeight="false" outlineLevel="0" collapsed="false">
      <c r="B484" s="36"/>
    </row>
    <row r="485" customFormat="false" ht="12.75" hidden="false" customHeight="false" outlineLevel="0" collapsed="false">
      <c r="B485" s="36"/>
    </row>
    <row r="486" customFormat="false" ht="12.75" hidden="false" customHeight="false" outlineLevel="0" collapsed="false">
      <c r="B486" s="36"/>
    </row>
    <row r="487" customFormat="false" ht="12.75" hidden="false" customHeight="false" outlineLevel="0" collapsed="false">
      <c r="B487" s="36"/>
    </row>
    <row r="488" customFormat="false" ht="12.75" hidden="false" customHeight="false" outlineLevel="0" collapsed="false">
      <c r="B488" s="36"/>
    </row>
    <row r="489" customFormat="false" ht="12.75" hidden="false" customHeight="false" outlineLevel="0" collapsed="false">
      <c r="B489" s="36"/>
    </row>
    <row r="490" customFormat="false" ht="12.75" hidden="false" customHeight="false" outlineLevel="0" collapsed="false">
      <c r="B490" s="36"/>
    </row>
    <row r="491" customFormat="false" ht="12.75" hidden="false" customHeight="false" outlineLevel="0" collapsed="false">
      <c r="B491" s="36"/>
    </row>
    <row r="492" customFormat="false" ht="12.75" hidden="false" customHeight="false" outlineLevel="0" collapsed="false">
      <c r="B492" s="36"/>
    </row>
    <row r="493" customFormat="false" ht="12.75" hidden="false" customHeight="false" outlineLevel="0" collapsed="false">
      <c r="B493" s="36"/>
    </row>
    <row r="494" customFormat="false" ht="12.75" hidden="false" customHeight="false" outlineLevel="0" collapsed="false">
      <c r="B494" s="36"/>
    </row>
    <row r="495" customFormat="false" ht="12.75" hidden="false" customHeight="false" outlineLevel="0" collapsed="false">
      <c r="B495" s="36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6"/>
    </row>
    <row r="498" customFormat="false" ht="12.75" hidden="false" customHeight="false" outlineLevel="0" collapsed="false">
      <c r="B498" s="36"/>
    </row>
    <row r="499" customFormat="false" ht="12.75" hidden="false" customHeight="false" outlineLevel="0" collapsed="false">
      <c r="B499" s="36"/>
    </row>
    <row r="500" customFormat="false" ht="12.75" hidden="false" customHeight="false" outlineLevel="0" collapsed="false">
      <c r="B500" s="36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6"/>
    </row>
    <row r="503" customFormat="false" ht="12.75" hidden="false" customHeight="false" outlineLevel="0" collapsed="false">
      <c r="B503" s="36"/>
    </row>
    <row r="504" customFormat="false" ht="12.75" hidden="false" customHeight="false" outlineLevel="0" collapsed="false">
      <c r="B504" s="36"/>
    </row>
    <row r="505" customFormat="false" ht="12.75" hidden="false" customHeight="false" outlineLevel="0" collapsed="false">
      <c r="B505" s="36"/>
    </row>
    <row r="506" customFormat="false" ht="12.75" hidden="false" customHeight="false" outlineLevel="0" collapsed="false">
      <c r="B506" s="36"/>
    </row>
    <row r="507" customFormat="false" ht="12.75" hidden="false" customHeight="false" outlineLevel="0" collapsed="false">
      <c r="B507" s="36"/>
    </row>
    <row r="508" customFormat="false" ht="12.75" hidden="false" customHeight="false" outlineLevel="0" collapsed="false">
      <c r="B508" s="36"/>
    </row>
    <row r="509" customFormat="false" ht="12.75" hidden="false" customHeight="false" outlineLevel="0" collapsed="false">
      <c r="B509" s="36"/>
    </row>
    <row r="510" customFormat="false" ht="12.75" hidden="false" customHeight="false" outlineLevel="0" collapsed="false">
      <c r="B510" s="36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6"/>
    </row>
    <row r="514" customFormat="false" ht="12.75" hidden="false" customHeight="false" outlineLevel="0" collapsed="false">
      <c r="B514" s="36"/>
    </row>
    <row r="515" customFormat="false" ht="12.75" hidden="false" customHeight="false" outlineLevel="0" collapsed="false">
      <c r="B515" s="36"/>
    </row>
    <row r="516" customFormat="false" ht="12.75" hidden="false" customHeight="false" outlineLevel="0" collapsed="false">
      <c r="B516" s="36"/>
    </row>
    <row r="517" customFormat="false" ht="12.75" hidden="false" customHeight="false" outlineLevel="0" collapsed="false">
      <c r="B517" s="36"/>
    </row>
    <row r="518" customFormat="false" ht="12.75" hidden="false" customHeight="false" outlineLevel="0" collapsed="false">
      <c r="B518" s="36"/>
    </row>
    <row r="519" customFormat="false" ht="12.75" hidden="false" customHeight="false" outlineLevel="0" collapsed="false">
      <c r="B519" s="36"/>
    </row>
    <row r="520" customFormat="false" ht="12.75" hidden="false" customHeight="false" outlineLevel="0" collapsed="false">
      <c r="B520" s="36"/>
    </row>
    <row r="521" customFormat="false" ht="12.75" hidden="false" customHeight="false" outlineLevel="0" collapsed="false">
      <c r="B521" s="36"/>
    </row>
    <row r="522" customFormat="false" ht="12.75" hidden="false" customHeight="false" outlineLevel="0" collapsed="false">
      <c r="B522" s="36"/>
    </row>
    <row r="523" customFormat="false" ht="12.75" hidden="false" customHeight="false" outlineLevel="0" collapsed="false">
      <c r="B523" s="36"/>
    </row>
    <row r="524" customFormat="false" ht="12.75" hidden="false" customHeight="false" outlineLevel="0" collapsed="false">
      <c r="B524" s="36"/>
    </row>
    <row r="525" customFormat="false" ht="12.75" hidden="false" customHeight="false" outlineLevel="0" collapsed="false">
      <c r="B525" s="36"/>
    </row>
    <row r="526" customFormat="false" ht="12.75" hidden="false" customHeight="false" outlineLevel="0" collapsed="false">
      <c r="B526" s="36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6"/>
    </row>
    <row r="530" customFormat="false" ht="12.75" hidden="false" customHeight="false" outlineLevel="0" collapsed="false">
      <c r="B530" s="36"/>
    </row>
    <row r="531" customFormat="false" ht="12.75" hidden="false" customHeight="false" outlineLevel="0" collapsed="false">
      <c r="B531" s="36"/>
    </row>
    <row r="532" customFormat="false" ht="12.75" hidden="false" customHeight="false" outlineLevel="0" collapsed="false">
      <c r="B532" s="36"/>
    </row>
    <row r="533" customFormat="false" ht="12.75" hidden="false" customHeight="false" outlineLevel="0" collapsed="false">
      <c r="B533" s="36"/>
    </row>
    <row r="534" customFormat="false" ht="12.75" hidden="false" customHeight="false" outlineLevel="0" collapsed="false">
      <c r="B534" s="36"/>
    </row>
    <row r="535" customFormat="false" ht="12.75" hidden="false" customHeight="false" outlineLevel="0" collapsed="false">
      <c r="B535" s="36"/>
    </row>
    <row r="536" customFormat="false" ht="12.75" hidden="false" customHeight="false" outlineLevel="0" collapsed="false">
      <c r="B536" s="36"/>
    </row>
    <row r="537" customFormat="false" ht="12.75" hidden="false" customHeight="false" outlineLevel="0" collapsed="false">
      <c r="B537" s="36"/>
    </row>
    <row r="538" customFormat="false" ht="12.75" hidden="false" customHeight="false" outlineLevel="0" collapsed="false">
      <c r="B538" s="36"/>
    </row>
    <row r="539" customFormat="false" ht="12.75" hidden="false" customHeight="false" outlineLevel="0" collapsed="false">
      <c r="B539" s="36"/>
    </row>
    <row r="540" customFormat="false" ht="12.75" hidden="false" customHeight="false" outlineLevel="0" collapsed="false">
      <c r="B540" s="36"/>
    </row>
    <row r="541" customFormat="false" ht="12.75" hidden="false" customHeight="false" outlineLevel="0" collapsed="false">
      <c r="B541" s="36"/>
    </row>
    <row r="542" customFormat="false" ht="12.75" hidden="false" customHeight="false" outlineLevel="0" collapsed="false">
      <c r="B542" s="36"/>
    </row>
    <row r="543" customFormat="false" ht="12.75" hidden="false" customHeight="false" outlineLevel="0" collapsed="false">
      <c r="B543" s="36"/>
    </row>
    <row r="544" customFormat="false" ht="12.75" hidden="false" customHeight="false" outlineLevel="0" collapsed="false">
      <c r="B544" s="36"/>
    </row>
    <row r="545" customFormat="false" ht="12.75" hidden="false" customHeight="false" outlineLevel="0" collapsed="false">
      <c r="B545" s="36"/>
    </row>
    <row r="546" customFormat="false" ht="12.75" hidden="false" customHeight="false" outlineLevel="0" collapsed="false">
      <c r="B546" s="36"/>
    </row>
    <row r="547" customFormat="false" ht="12.75" hidden="false" customHeight="false" outlineLevel="0" collapsed="false">
      <c r="B547" s="36"/>
    </row>
    <row r="548" customFormat="false" ht="12.75" hidden="false" customHeight="false" outlineLevel="0" collapsed="false">
      <c r="B548" s="36"/>
    </row>
    <row r="549" customFormat="false" ht="12.75" hidden="false" customHeight="false" outlineLevel="0" collapsed="false">
      <c r="B549" s="36"/>
    </row>
    <row r="550" customFormat="false" ht="12.75" hidden="false" customHeight="false" outlineLevel="0" collapsed="false">
      <c r="B550" s="36"/>
    </row>
    <row r="551" customFormat="false" ht="12.75" hidden="false" customHeight="false" outlineLevel="0" collapsed="false">
      <c r="B551" s="36"/>
    </row>
    <row r="552" customFormat="false" ht="12.75" hidden="false" customHeight="false" outlineLevel="0" collapsed="false">
      <c r="B552" s="36"/>
    </row>
    <row r="553" customFormat="false" ht="12.75" hidden="false" customHeight="false" outlineLevel="0" collapsed="false">
      <c r="B553" s="36"/>
    </row>
    <row r="554" customFormat="false" ht="12.75" hidden="false" customHeight="false" outlineLevel="0" collapsed="false">
      <c r="B554" s="36"/>
    </row>
    <row r="555" customFormat="false" ht="12.75" hidden="false" customHeight="false" outlineLevel="0" collapsed="false">
      <c r="B555" s="36"/>
    </row>
    <row r="556" customFormat="false" ht="12.75" hidden="false" customHeight="false" outlineLevel="0" collapsed="false">
      <c r="B556" s="36"/>
    </row>
    <row r="557" customFormat="false" ht="12.75" hidden="false" customHeight="false" outlineLevel="0" collapsed="false">
      <c r="B557" s="36"/>
    </row>
    <row r="558" customFormat="false" ht="12.75" hidden="false" customHeight="false" outlineLevel="0" collapsed="false">
      <c r="B558" s="36"/>
    </row>
    <row r="559" customFormat="false" ht="12.75" hidden="false" customHeight="false" outlineLevel="0" collapsed="false">
      <c r="B559" s="36"/>
    </row>
    <row r="560" customFormat="false" ht="12.75" hidden="false" customHeight="false" outlineLevel="0" collapsed="false">
      <c r="B560" s="36"/>
    </row>
    <row r="561" customFormat="false" ht="12.75" hidden="false" customHeight="false" outlineLevel="0" collapsed="false">
      <c r="B561" s="36"/>
    </row>
    <row r="562" customFormat="false" ht="12.75" hidden="false" customHeight="false" outlineLevel="0" collapsed="false">
      <c r="B562" s="36"/>
    </row>
    <row r="563" customFormat="false" ht="12.75" hidden="false" customHeight="false" outlineLevel="0" collapsed="false">
      <c r="B563" s="36"/>
    </row>
    <row r="564" customFormat="false" ht="12.75" hidden="false" customHeight="false" outlineLevel="0" collapsed="false">
      <c r="B564" s="36"/>
    </row>
    <row r="565" customFormat="false" ht="12.75" hidden="false" customHeight="false" outlineLevel="0" collapsed="false">
      <c r="B565" s="36"/>
    </row>
    <row r="566" customFormat="false" ht="12.75" hidden="false" customHeight="false" outlineLevel="0" collapsed="false">
      <c r="B566" s="36"/>
    </row>
    <row r="567" customFormat="false" ht="12.75" hidden="false" customHeight="false" outlineLevel="0" collapsed="false">
      <c r="B567" s="36"/>
    </row>
    <row r="568" customFormat="false" ht="12.75" hidden="false" customHeight="false" outlineLevel="0" collapsed="false">
      <c r="B568" s="36"/>
    </row>
    <row r="569" customFormat="false" ht="12.75" hidden="false" customHeight="false" outlineLevel="0" collapsed="false">
      <c r="B569" s="36"/>
    </row>
    <row r="570" customFormat="false" ht="12.75" hidden="false" customHeight="false" outlineLevel="0" collapsed="false">
      <c r="B570" s="36"/>
    </row>
    <row r="571" customFormat="false" ht="12.75" hidden="false" customHeight="false" outlineLevel="0" collapsed="false">
      <c r="B571" s="36"/>
    </row>
    <row r="572" customFormat="false" ht="12.75" hidden="false" customHeight="false" outlineLevel="0" collapsed="false">
      <c r="B572" s="36"/>
    </row>
    <row r="573" customFormat="false" ht="12.75" hidden="false" customHeight="false" outlineLevel="0" collapsed="false">
      <c r="B573" s="36"/>
    </row>
    <row r="574" customFormat="false" ht="12.75" hidden="false" customHeight="false" outlineLevel="0" collapsed="false">
      <c r="B574" s="36"/>
    </row>
    <row r="575" customFormat="false" ht="12.75" hidden="false" customHeight="false" outlineLevel="0" collapsed="false">
      <c r="B575" s="36"/>
    </row>
    <row r="576" customFormat="false" ht="12.75" hidden="false" customHeight="false" outlineLevel="0" collapsed="false">
      <c r="B576" s="36"/>
    </row>
    <row r="577" customFormat="false" ht="12.75" hidden="false" customHeight="false" outlineLevel="0" collapsed="false">
      <c r="B577" s="36"/>
    </row>
    <row r="578" customFormat="false" ht="12.75" hidden="false" customHeight="false" outlineLevel="0" collapsed="false">
      <c r="B578" s="36"/>
    </row>
    <row r="579" customFormat="false" ht="12.75" hidden="false" customHeight="false" outlineLevel="0" collapsed="false">
      <c r="B579" s="36"/>
    </row>
    <row r="580" customFormat="false" ht="12.75" hidden="false" customHeight="false" outlineLevel="0" collapsed="false">
      <c r="B580" s="36"/>
    </row>
    <row r="581" customFormat="false" ht="12.75" hidden="false" customHeight="false" outlineLevel="0" collapsed="false">
      <c r="B581" s="36"/>
    </row>
    <row r="582" customFormat="false" ht="12.75" hidden="false" customHeight="false" outlineLevel="0" collapsed="false">
      <c r="B582" s="36"/>
    </row>
    <row r="583" customFormat="false" ht="12.75" hidden="false" customHeight="false" outlineLevel="0" collapsed="false">
      <c r="B583" s="36"/>
    </row>
    <row r="584" customFormat="false" ht="12.75" hidden="false" customHeight="false" outlineLevel="0" collapsed="false">
      <c r="B584" s="36"/>
    </row>
    <row r="585" customFormat="false" ht="12.75" hidden="false" customHeight="false" outlineLevel="0" collapsed="false">
      <c r="B585" s="36"/>
    </row>
    <row r="586" customFormat="false" ht="12.75" hidden="false" customHeight="false" outlineLevel="0" collapsed="false">
      <c r="B586" s="36"/>
    </row>
    <row r="587" customFormat="false" ht="12.75" hidden="false" customHeight="false" outlineLevel="0" collapsed="false">
      <c r="B587" s="36"/>
    </row>
    <row r="588" customFormat="false" ht="12.75" hidden="false" customHeight="false" outlineLevel="0" collapsed="false">
      <c r="B588" s="36"/>
    </row>
    <row r="589" customFormat="false" ht="12.75" hidden="false" customHeight="false" outlineLevel="0" collapsed="false">
      <c r="B589" s="36"/>
    </row>
    <row r="590" customFormat="false" ht="12.75" hidden="false" customHeight="false" outlineLevel="0" collapsed="false">
      <c r="B590" s="36"/>
    </row>
    <row r="591" customFormat="false" ht="12.75" hidden="false" customHeight="false" outlineLevel="0" collapsed="false">
      <c r="B591" s="36"/>
    </row>
    <row r="592" customFormat="false" ht="12.75" hidden="false" customHeight="false" outlineLevel="0" collapsed="false">
      <c r="B592" s="36"/>
    </row>
    <row r="593" customFormat="false" ht="12.75" hidden="false" customHeight="false" outlineLevel="0" collapsed="false">
      <c r="B593" s="36"/>
    </row>
    <row r="594" customFormat="false" ht="12.75" hidden="false" customHeight="false" outlineLevel="0" collapsed="false">
      <c r="B594" s="36"/>
    </row>
    <row r="595" customFormat="false" ht="12.75" hidden="false" customHeight="false" outlineLevel="0" collapsed="false">
      <c r="B595" s="36"/>
    </row>
    <row r="596" customFormat="false" ht="12.75" hidden="false" customHeight="false" outlineLevel="0" collapsed="false">
      <c r="B596" s="36"/>
    </row>
    <row r="597" customFormat="false" ht="12.75" hidden="false" customHeight="false" outlineLevel="0" collapsed="false">
      <c r="B597" s="36"/>
    </row>
    <row r="598" customFormat="false" ht="12.75" hidden="false" customHeight="false" outlineLevel="0" collapsed="false">
      <c r="B598" s="36"/>
    </row>
    <row r="599" customFormat="false" ht="12.75" hidden="false" customHeight="false" outlineLevel="0" collapsed="false">
      <c r="B599" s="36"/>
    </row>
    <row r="600" customFormat="false" ht="12.75" hidden="false" customHeight="false" outlineLevel="0" collapsed="false">
      <c r="B600" s="36"/>
    </row>
    <row r="601" customFormat="false" ht="12.75" hidden="false" customHeight="false" outlineLevel="0" collapsed="false">
      <c r="B601" s="36"/>
    </row>
    <row r="602" customFormat="false" ht="12.75" hidden="false" customHeight="false" outlineLevel="0" collapsed="false">
      <c r="B602" s="36"/>
    </row>
    <row r="603" customFormat="false" ht="12.75" hidden="false" customHeight="false" outlineLevel="0" collapsed="false">
      <c r="B603" s="36"/>
    </row>
    <row r="604" customFormat="false" ht="12.75" hidden="false" customHeight="false" outlineLevel="0" collapsed="false">
      <c r="B604" s="36"/>
    </row>
    <row r="605" customFormat="false" ht="12.75" hidden="false" customHeight="false" outlineLevel="0" collapsed="false">
      <c r="B605" s="36"/>
    </row>
    <row r="606" customFormat="false" ht="12.75" hidden="false" customHeight="false" outlineLevel="0" collapsed="false">
      <c r="B606" s="36"/>
    </row>
    <row r="607" customFormat="false" ht="12.75" hidden="false" customHeight="false" outlineLevel="0" collapsed="false">
      <c r="B607" s="36"/>
    </row>
    <row r="608" customFormat="false" ht="12.75" hidden="false" customHeight="false" outlineLevel="0" collapsed="false">
      <c r="B608" s="36"/>
    </row>
    <row r="609" customFormat="false" ht="12.75" hidden="false" customHeight="false" outlineLevel="0" collapsed="false">
      <c r="B609" s="36"/>
    </row>
    <row r="610" customFormat="false" ht="12.75" hidden="false" customHeight="false" outlineLevel="0" collapsed="false">
      <c r="B610" s="36"/>
    </row>
    <row r="611" customFormat="false" ht="12.75" hidden="false" customHeight="false" outlineLevel="0" collapsed="false">
      <c r="B611" s="36"/>
    </row>
    <row r="612" customFormat="false" ht="12.75" hidden="false" customHeight="false" outlineLevel="0" collapsed="false">
      <c r="B612" s="36"/>
    </row>
    <row r="613" customFormat="false" ht="12.75" hidden="false" customHeight="false" outlineLevel="0" collapsed="false">
      <c r="B613" s="36"/>
    </row>
    <row r="614" customFormat="false" ht="12.75" hidden="false" customHeight="false" outlineLevel="0" collapsed="false">
      <c r="B614" s="36"/>
    </row>
    <row r="615" customFormat="false" ht="12.75" hidden="false" customHeight="false" outlineLevel="0" collapsed="false">
      <c r="B615" s="36"/>
    </row>
    <row r="616" customFormat="false" ht="12.75" hidden="false" customHeight="false" outlineLevel="0" collapsed="false">
      <c r="B616" s="36"/>
    </row>
    <row r="617" customFormat="false" ht="12.75" hidden="false" customHeight="false" outlineLevel="0" collapsed="false">
      <c r="B617" s="36"/>
    </row>
    <row r="618" customFormat="false" ht="12.75" hidden="false" customHeight="false" outlineLevel="0" collapsed="false">
      <c r="B618" s="36"/>
    </row>
    <row r="619" customFormat="false" ht="12.75" hidden="false" customHeight="false" outlineLevel="0" collapsed="false">
      <c r="B619" s="36"/>
    </row>
    <row r="620" customFormat="false" ht="12.75" hidden="false" customHeight="false" outlineLevel="0" collapsed="false">
      <c r="B620" s="36"/>
    </row>
    <row r="621" customFormat="false" ht="12.75" hidden="false" customHeight="false" outlineLevel="0" collapsed="false">
      <c r="B621" s="36"/>
    </row>
    <row r="622" customFormat="false" ht="12.75" hidden="false" customHeight="false" outlineLevel="0" collapsed="false">
      <c r="B622" s="36"/>
    </row>
    <row r="623" customFormat="false" ht="12.75" hidden="false" customHeight="false" outlineLevel="0" collapsed="false">
      <c r="B623" s="36"/>
    </row>
    <row r="624" customFormat="false" ht="12.75" hidden="false" customHeight="false" outlineLevel="0" collapsed="false">
      <c r="B624" s="36"/>
    </row>
    <row r="625" customFormat="false" ht="12.75" hidden="false" customHeight="false" outlineLevel="0" collapsed="false">
      <c r="B625" s="36"/>
    </row>
    <row r="626" customFormat="false" ht="12.75" hidden="false" customHeight="false" outlineLevel="0" collapsed="false">
      <c r="B626" s="36"/>
    </row>
    <row r="627" customFormat="false" ht="12.75" hidden="false" customHeight="false" outlineLevel="0" collapsed="false">
      <c r="B627" s="36"/>
    </row>
    <row r="628" customFormat="false" ht="12.75" hidden="false" customHeight="false" outlineLevel="0" collapsed="false">
      <c r="B628" s="36"/>
    </row>
    <row r="629" customFormat="false" ht="12.75" hidden="false" customHeight="false" outlineLevel="0" collapsed="false">
      <c r="B629" s="36"/>
    </row>
    <row r="630" customFormat="false" ht="12.75" hidden="false" customHeight="false" outlineLevel="0" collapsed="false">
      <c r="B630" s="36"/>
    </row>
    <row r="631" customFormat="false" ht="12.75" hidden="false" customHeight="false" outlineLevel="0" collapsed="false">
      <c r="B631" s="36"/>
    </row>
    <row r="632" customFormat="false" ht="12.75" hidden="false" customHeight="false" outlineLevel="0" collapsed="false">
      <c r="B632" s="36"/>
    </row>
    <row r="633" customFormat="false" ht="12.75" hidden="false" customHeight="false" outlineLevel="0" collapsed="false">
      <c r="B633" s="36"/>
    </row>
    <row r="634" customFormat="false" ht="12.75" hidden="false" customHeight="false" outlineLevel="0" collapsed="false">
      <c r="B634" s="36"/>
    </row>
    <row r="635" customFormat="false" ht="12.75" hidden="false" customHeight="false" outlineLevel="0" collapsed="false">
      <c r="B635" s="36"/>
    </row>
    <row r="636" customFormat="false" ht="12.75" hidden="false" customHeight="false" outlineLevel="0" collapsed="false">
      <c r="B636" s="36"/>
    </row>
    <row r="637" customFormat="false" ht="12.75" hidden="false" customHeight="false" outlineLevel="0" collapsed="false">
      <c r="B637" s="36"/>
    </row>
    <row r="638" customFormat="false" ht="12.75" hidden="false" customHeight="false" outlineLevel="0" collapsed="false">
      <c r="B638" s="36"/>
    </row>
    <row r="639" customFormat="false" ht="12.75" hidden="false" customHeight="false" outlineLevel="0" collapsed="false">
      <c r="B639" s="36"/>
    </row>
    <row r="640" customFormat="false" ht="12.75" hidden="false" customHeight="false" outlineLevel="0" collapsed="false">
      <c r="B640" s="36"/>
    </row>
    <row r="641" customFormat="false" ht="12.75" hidden="false" customHeight="false" outlineLevel="0" collapsed="false">
      <c r="B641" s="36"/>
    </row>
    <row r="642" customFormat="false" ht="12.75" hidden="false" customHeight="false" outlineLevel="0" collapsed="false">
      <c r="B642" s="36"/>
    </row>
    <row r="643" customFormat="false" ht="12.75" hidden="false" customHeight="false" outlineLevel="0" collapsed="false">
      <c r="B643" s="36"/>
    </row>
    <row r="644" customFormat="false" ht="12.75" hidden="false" customHeight="false" outlineLevel="0" collapsed="false">
      <c r="B644" s="36"/>
    </row>
    <row r="645" customFormat="false" ht="12.75" hidden="false" customHeight="false" outlineLevel="0" collapsed="false">
      <c r="B645" s="36"/>
    </row>
    <row r="646" customFormat="false" ht="12.75" hidden="false" customHeight="false" outlineLevel="0" collapsed="false">
      <c r="B646" s="36"/>
    </row>
    <row r="647" customFormat="false" ht="12.75" hidden="false" customHeight="false" outlineLevel="0" collapsed="false">
      <c r="B647" s="36"/>
    </row>
    <row r="648" customFormat="false" ht="12.75" hidden="false" customHeight="false" outlineLevel="0" collapsed="false">
      <c r="B648" s="36"/>
    </row>
    <row r="649" customFormat="false" ht="12.75" hidden="false" customHeight="false" outlineLevel="0" collapsed="false">
      <c r="B649" s="36"/>
    </row>
    <row r="650" customFormat="false" ht="12.75" hidden="false" customHeight="false" outlineLevel="0" collapsed="false">
      <c r="B650" s="36"/>
    </row>
    <row r="651" customFormat="false" ht="12.75" hidden="false" customHeight="false" outlineLevel="0" collapsed="false">
      <c r="B651" s="36"/>
    </row>
    <row r="652" customFormat="false" ht="12.75" hidden="false" customHeight="false" outlineLevel="0" collapsed="false">
      <c r="B652" s="36"/>
    </row>
    <row r="653" customFormat="false" ht="12.75" hidden="false" customHeight="false" outlineLevel="0" collapsed="false">
      <c r="B653" s="36"/>
    </row>
    <row r="654" customFormat="false" ht="12.75" hidden="false" customHeight="false" outlineLevel="0" collapsed="false">
      <c r="B654" s="36"/>
    </row>
    <row r="655" customFormat="false" ht="12.75" hidden="false" customHeight="false" outlineLevel="0" collapsed="false">
      <c r="B655" s="36"/>
    </row>
    <row r="656" customFormat="false" ht="12.75" hidden="false" customHeight="false" outlineLevel="0" collapsed="false">
      <c r="B656" s="36"/>
    </row>
    <row r="657" customFormat="false" ht="12.75" hidden="false" customHeight="false" outlineLevel="0" collapsed="false">
      <c r="B657" s="36"/>
    </row>
    <row r="658" customFormat="false" ht="12.75" hidden="false" customHeight="false" outlineLevel="0" collapsed="false">
      <c r="B658" s="36"/>
    </row>
    <row r="659" customFormat="false" ht="12.75" hidden="false" customHeight="false" outlineLevel="0" collapsed="false">
      <c r="B659" s="36"/>
    </row>
    <row r="660" customFormat="false" ht="12.75" hidden="false" customHeight="false" outlineLevel="0" collapsed="false">
      <c r="B660" s="36"/>
    </row>
    <row r="661" customFormat="false" ht="12.75" hidden="false" customHeight="false" outlineLevel="0" collapsed="false">
      <c r="B661" s="36"/>
    </row>
    <row r="662" customFormat="false" ht="12.75" hidden="false" customHeight="false" outlineLevel="0" collapsed="false">
      <c r="B662" s="36"/>
    </row>
    <row r="663" customFormat="false" ht="12.75" hidden="false" customHeight="false" outlineLevel="0" collapsed="false">
      <c r="B663" s="36"/>
    </row>
    <row r="664" customFormat="false" ht="12.75" hidden="false" customHeight="false" outlineLevel="0" collapsed="false">
      <c r="B664" s="36"/>
    </row>
    <row r="665" customFormat="false" ht="12.75" hidden="false" customHeight="false" outlineLevel="0" collapsed="false">
      <c r="B665" s="36"/>
    </row>
    <row r="666" customFormat="false" ht="12.75" hidden="false" customHeight="false" outlineLevel="0" collapsed="false">
      <c r="B666" s="36"/>
    </row>
    <row r="667" customFormat="false" ht="12.75" hidden="false" customHeight="false" outlineLevel="0" collapsed="false">
      <c r="B667" s="36"/>
    </row>
    <row r="668" customFormat="false" ht="12.75" hidden="false" customHeight="false" outlineLevel="0" collapsed="false">
      <c r="B668" s="36"/>
    </row>
    <row r="669" customFormat="false" ht="12.75" hidden="false" customHeight="false" outlineLevel="0" collapsed="false">
      <c r="B669" s="36"/>
    </row>
    <row r="670" customFormat="false" ht="12.75" hidden="false" customHeight="false" outlineLevel="0" collapsed="false">
      <c r="B670" s="36"/>
    </row>
    <row r="671" customFormat="false" ht="12.75" hidden="false" customHeight="false" outlineLevel="0" collapsed="false">
      <c r="B671" s="36"/>
    </row>
    <row r="672" customFormat="false" ht="12.75" hidden="false" customHeight="false" outlineLevel="0" collapsed="false">
      <c r="B672" s="36"/>
    </row>
    <row r="673" customFormat="false" ht="12.75" hidden="false" customHeight="false" outlineLevel="0" collapsed="false">
      <c r="B673" s="36"/>
    </row>
    <row r="674" customFormat="false" ht="12.75" hidden="false" customHeight="false" outlineLevel="0" collapsed="false">
      <c r="B674" s="36"/>
    </row>
    <row r="675" customFormat="false" ht="12.75" hidden="false" customHeight="false" outlineLevel="0" collapsed="false">
      <c r="B675" s="36"/>
    </row>
    <row r="676" customFormat="false" ht="12.75" hidden="false" customHeight="false" outlineLevel="0" collapsed="false">
      <c r="B676" s="36"/>
    </row>
    <row r="677" customFormat="false" ht="12.75" hidden="false" customHeight="false" outlineLevel="0" collapsed="false">
      <c r="B677" s="36"/>
    </row>
    <row r="678" customFormat="false" ht="12.75" hidden="false" customHeight="false" outlineLevel="0" collapsed="false">
      <c r="B678" s="36"/>
    </row>
    <row r="679" customFormat="false" ht="12.75" hidden="false" customHeight="false" outlineLevel="0" collapsed="false">
      <c r="B679" s="36"/>
    </row>
    <row r="680" customFormat="false" ht="12.75" hidden="false" customHeight="false" outlineLevel="0" collapsed="false">
      <c r="B680" s="36"/>
    </row>
    <row r="681" customFormat="false" ht="12.75" hidden="false" customHeight="false" outlineLevel="0" collapsed="false">
      <c r="B681" s="36"/>
    </row>
    <row r="682" customFormat="false" ht="12.75" hidden="false" customHeight="false" outlineLevel="0" collapsed="false">
      <c r="B682" s="36"/>
    </row>
    <row r="683" customFormat="false" ht="12.75" hidden="false" customHeight="false" outlineLevel="0" collapsed="false">
      <c r="B683" s="36"/>
    </row>
    <row r="684" customFormat="false" ht="12.75" hidden="false" customHeight="false" outlineLevel="0" collapsed="false">
      <c r="B684" s="36"/>
    </row>
    <row r="685" customFormat="false" ht="12.75" hidden="false" customHeight="false" outlineLevel="0" collapsed="false">
      <c r="B685" s="36"/>
    </row>
    <row r="686" customFormat="false" ht="12.75" hidden="false" customHeight="false" outlineLevel="0" collapsed="false">
      <c r="B686" s="36"/>
    </row>
    <row r="687" customFormat="false" ht="12.75" hidden="false" customHeight="false" outlineLevel="0" collapsed="false">
      <c r="B687" s="36"/>
    </row>
    <row r="688" customFormat="false" ht="12.75" hidden="false" customHeight="false" outlineLevel="0" collapsed="false">
      <c r="B688" s="36"/>
    </row>
    <row r="689" customFormat="false" ht="12.75" hidden="false" customHeight="false" outlineLevel="0" collapsed="false">
      <c r="B689" s="36"/>
    </row>
    <row r="690" customFormat="false" ht="12.75" hidden="false" customHeight="false" outlineLevel="0" collapsed="false">
      <c r="B690" s="36"/>
    </row>
    <row r="691" customFormat="false" ht="12.75" hidden="false" customHeight="false" outlineLevel="0" collapsed="false">
      <c r="B691" s="36"/>
    </row>
    <row r="692" customFormat="false" ht="12.75" hidden="false" customHeight="false" outlineLevel="0" collapsed="false">
      <c r="B692" s="36"/>
    </row>
    <row r="693" customFormat="false" ht="12.75" hidden="false" customHeight="false" outlineLevel="0" collapsed="false">
      <c r="B693" s="36"/>
    </row>
    <row r="694" customFormat="false" ht="12.75" hidden="false" customHeight="false" outlineLevel="0" collapsed="false">
      <c r="B694" s="36"/>
    </row>
    <row r="695" customFormat="false" ht="12.75" hidden="false" customHeight="false" outlineLevel="0" collapsed="false">
      <c r="B695" s="36"/>
    </row>
    <row r="696" customFormat="false" ht="12.75" hidden="false" customHeight="false" outlineLevel="0" collapsed="false">
      <c r="B696" s="36"/>
    </row>
    <row r="697" customFormat="false" ht="12.75" hidden="false" customHeight="false" outlineLevel="0" collapsed="false">
      <c r="B697" s="36"/>
    </row>
    <row r="698" customFormat="false" ht="12.75" hidden="false" customHeight="false" outlineLevel="0" collapsed="false">
      <c r="B698" s="36"/>
    </row>
    <row r="699" customFormat="false" ht="12.75" hidden="false" customHeight="false" outlineLevel="0" collapsed="false">
      <c r="B699" s="36"/>
    </row>
    <row r="700" customFormat="false" ht="12.75" hidden="false" customHeight="false" outlineLevel="0" collapsed="false">
      <c r="B700" s="36"/>
    </row>
    <row r="701" customFormat="false" ht="12.75" hidden="false" customHeight="false" outlineLevel="0" collapsed="false">
      <c r="B701" s="36"/>
    </row>
    <row r="702" customFormat="false" ht="12.75" hidden="false" customHeight="false" outlineLevel="0" collapsed="false">
      <c r="B702" s="36"/>
    </row>
    <row r="703" customFormat="false" ht="12.75" hidden="false" customHeight="false" outlineLevel="0" collapsed="false">
      <c r="B703" s="36"/>
    </row>
    <row r="704" customFormat="false" ht="12.75" hidden="false" customHeight="false" outlineLevel="0" collapsed="false">
      <c r="B704" s="36"/>
    </row>
    <row r="705" customFormat="false" ht="12.75" hidden="false" customHeight="false" outlineLevel="0" collapsed="false">
      <c r="B705" s="36"/>
    </row>
    <row r="706" customFormat="false" ht="12.75" hidden="false" customHeight="false" outlineLevel="0" collapsed="false">
      <c r="B706" s="36"/>
    </row>
    <row r="707" customFormat="false" ht="12.75" hidden="false" customHeight="false" outlineLevel="0" collapsed="false">
      <c r="B707" s="36"/>
    </row>
    <row r="708" customFormat="false" ht="12.75" hidden="false" customHeight="false" outlineLevel="0" collapsed="false">
      <c r="B708" s="36"/>
    </row>
    <row r="709" customFormat="false" ht="12.75" hidden="false" customHeight="false" outlineLevel="0" collapsed="false">
      <c r="B709" s="36"/>
    </row>
    <row r="710" customFormat="false" ht="12.75" hidden="false" customHeight="false" outlineLevel="0" collapsed="false">
      <c r="B710" s="36"/>
    </row>
    <row r="711" customFormat="false" ht="12.75" hidden="false" customHeight="false" outlineLevel="0" collapsed="false">
      <c r="B711" s="36"/>
    </row>
    <row r="712" customFormat="false" ht="12.75" hidden="false" customHeight="false" outlineLevel="0" collapsed="false">
      <c r="B712" s="36"/>
    </row>
    <row r="713" customFormat="false" ht="12.75" hidden="false" customHeight="false" outlineLevel="0" collapsed="false">
      <c r="B713" s="36"/>
    </row>
    <row r="714" customFormat="false" ht="12.75" hidden="false" customHeight="false" outlineLevel="0" collapsed="false">
      <c r="B714" s="36"/>
    </row>
    <row r="715" customFormat="false" ht="12.75" hidden="false" customHeight="false" outlineLevel="0" collapsed="false">
      <c r="B715" s="36"/>
    </row>
    <row r="716" customFormat="false" ht="12.75" hidden="false" customHeight="false" outlineLevel="0" collapsed="false">
      <c r="B716" s="36"/>
    </row>
    <row r="717" customFormat="false" ht="12.75" hidden="false" customHeight="false" outlineLevel="0" collapsed="false">
      <c r="B717" s="36"/>
    </row>
    <row r="718" customFormat="false" ht="12.75" hidden="false" customHeight="false" outlineLevel="0" collapsed="false">
      <c r="B718" s="36"/>
    </row>
    <row r="719" customFormat="false" ht="12.75" hidden="false" customHeight="false" outlineLevel="0" collapsed="false">
      <c r="B719" s="36"/>
    </row>
    <row r="720" customFormat="false" ht="12.75" hidden="false" customHeight="false" outlineLevel="0" collapsed="false">
      <c r="B720" s="36"/>
    </row>
    <row r="721" customFormat="false" ht="12.75" hidden="false" customHeight="false" outlineLevel="0" collapsed="false">
      <c r="B721" s="36"/>
    </row>
    <row r="722" customFormat="false" ht="12.75" hidden="false" customHeight="false" outlineLevel="0" collapsed="false">
      <c r="B722" s="36"/>
    </row>
    <row r="723" customFormat="false" ht="12.75" hidden="false" customHeight="false" outlineLevel="0" collapsed="false">
      <c r="B723" s="36"/>
    </row>
    <row r="724" customFormat="false" ht="12.75" hidden="false" customHeight="false" outlineLevel="0" collapsed="false">
      <c r="B724" s="36"/>
    </row>
    <row r="725" customFormat="false" ht="12.75" hidden="false" customHeight="false" outlineLevel="0" collapsed="false">
      <c r="B725" s="36"/>
    </row>
    <row r="726" customFormat="false" ht="12.75" hidden="false" customHeight="false" outlineLevel="0" collapsed="false">
      <c r="B726" s="36"/>
    </row>
    <row r="727" customFormat="false" ht="12.75" hidden="false" customHeight="false" outlineLevel="0" collapsed="false">
      <c r="B727" s="36"/>
    </row>
    <row r="728" customFormat="false" ht="12.75" hidden="false" customHeight="false" outlineLevel="0" collapsed="false">
      <c r="B728" s="36"/>
    </row>
    <row r="729" customFormat="false" ht="12.75" hidden="false" customHeight="false" outlineLevel="0" collapsed="false">
      <c r="B729" s="36"/>
    </row>
    <row r="730" customFormat="false" ht="12.75" hidden="false" customHeight="false" outlineLevel="0" collapsed="false">
      <c r="B730" s="36"/>
    </row>
    <row r="731" customFormat="false" ht="12.75" hidden="false" customHeight="false" outlineLevel="0" collapsed="false">
      <c r="B731" s="36"/>
    </row>
    <row r="732" customFormat="false" ht="12.75" hidden="false" customHeight="false" outlineLevel="0" collapsed="false">
      <c r="B732" s="36"/>
    </row>
    <row r="733" customFormat="false" ht="12.75" hidden="false" customHeight="false" outlineLevel="0" collapsed="false">
      <c r="B733" s="36"/>
    </row>
    <row r="734" customFormat="false" ht="12.75" hidden="false" customHeight="false" outlineLevel="0" collapsed="false">
      <c r="B734" s="36"/>
    </row>
    <row r="735" customFormat="false" ht="12.75" hidden="false" customHeight="false" outlineLevel="0" collapsed="false">
      <c r="B735" s="36"/>
    </row>
    <row r="736" customFormat="false" ht="12.75" hidden="false" customHeight="false" outlineLevel="0" collapsed="false">
      <c r="B736" s="36"/>
    </row>
    <row r="737" customFormat="false" ht="12.75" hidden="false" customHeight="false" outlineLevel="0" collapsed="false">
      <c r="B737" s="36"/>
    </row>
    <row r="738" customFormat="false" ht="12.75" hidden="false" customHeight="false" outlineLevel="0" collapsed="false">
      <c r="B738" s="36"/>
    </row>
    <row r="739" customFormat="false" ht="12.75" hidden="false" customHeight="false" outlineLevel="0" collapsed="false">
      <c r="B739" s="36"/>
    </row>
    <row r="740" customFormat="false" ht="12.75" hidden="false" customHeight="false" outlineLevel="0" collapsed="false">
      <c r="B740" s="36"/>
    </row>
    <row r="741" customFormat="false" ht="12.75" hidden="false" customHeight="false" outlineLevel="0" collapsed="false">
      <c r="B741" s="36"/>
    </row>
    <row r="742" customFormat="false" ht="12.75" hidden="false" customHeight="false" outlineLevel="0" collapsed="false">
      <c r="B742" s="36"/>
    </row>
    <row r="743" customFormat="false" ht="12.75" hidden="false" customHeight="false" outlineLevel="0" collapsed="false">
      <c r="B743" s="36"/>
    </row>
    <row r="744" customFormat="false" ht="12.75" hidden="false" customHeight="false" outlineLevel="0" collapsed="false">
      <c r="B744" s="36"/>
    </row>
    <row r="745" customFormat="false" ht="12.75" hidden="false" customHeight="false" outlineLevel="0" collapsed="false">
      <c r="B745" s="36"/>
    </row>
    <row r="746" customFormat="false" ht="12.75" hidden="false" customHeight="false" outlineLevel="0" collapsed="false">
      <c r="B746" s="36"/>
    </row>
    <row r="747" customFormat="false" ht="12.75" hidden="false" customHeight="false" outlineLevel="0" collapsed="false">
      <c r="B747" s="36"/>
    </row>
    <row r="748" customFormat="false" ht="12.75" hidden="false" customHeight="false" outlineLevel="0" collapsed="false">
      <c r="B748" s="36"/>
    </row>
    <row r="749" customFormat="false" ht="12.75" hidden="false" customHeight="false" outlineLevel="0" collapsed="false">
      <c r="B749" s="36"/>
    </row>
    <row r="750" customFormat="false" ht="12.75" hidden="false" customHeight="false" outlineLevel="0" collapsed="false">
      <c r="B750" s="36"/>
    </row>
    <row r="751" customFormat="false" ht="12.75" hidden="false" customHeight="false" outlineLevel="0" collapsed="false">
      <c r="B751" s="36"/>
    </row>
    <row r="752" customFormat="false" ht="12.75" hidden="false" customHeight="false" outlineLevel="0" collapsed="false">
      <c r="B752" s="36"/>
    </row>
    <row r="753" customFormat="false" ht="12.75" hidden="false" customHeight="false" outlineLevel="0" collapsed="false">
      <c r="B753" s="36"/>
    </row>
    <row r="754" customFormat="false" ht="12.75" hidden="false" customHeight="false" outlineLevel="0" collapsed="false">
      <c r="B754" s="36"/>
    </row>
    <row r="755" customFormat="false" ht="12.75" hidden="false" customHeight="false" outlineLevel="0" collapsed="false">
      <c r="B755" s="36"/>
    </row>
    <row r="756" customFormat="false" ht="12.75" hidden="false" customHeight="false" outlineLevel="0" collapsed="false">
      <c r="B756" s="36"/>
    </row>
    <row r="757" customFormat="false" ht="12.75" hidden="false" customHeight="false" outlineLevel="0" collapsed="false">
      <c r="B757" s="36"/>
    </row>
    <row r="758" customFormat="false" ht="12.75" hidden="false" customHeight="false" outlineLevel="0" collapsed="false">
      <c r="B758" s="36"/>
    </row>
    <row r="759" customFormat="false" ht="12.75" hidden="false" customHeight="false" outlineLevel="0" collapsed="false">
      <c r="B759" s="36"/>
    </row>
    <row r="760" customFormat="false" ht="12.75" hidden="false" customHeight="false" outlineLevel="0" collapsed="false">
      <c r="B760" s="36"/>
    </row>
    <row r="761" customFormat="false" ht="12.75" hidden="false" customHeight="false" outlineLevel="0" collapsed="false">
      <c r="B761" s="36"/>
    </row>
    <row r="762" customFormat="false" ht="12.75" hidden="false" customHeight="false" outlineLevel="0" collapsed="false">
      <c r="B762" s="36"/>
    </row>
    <row r="763" customFormat="false" ht="12.75" hidden="false" customHeight="false" outlineLevel="0" collapsed="false">
      <c r="B763" s="36"/>
    </row>
    <row r="764" customFormat="false" ht="12.75" hidden="false" customHeight="false" outlineLevel="0" collapsed="false">
      <c r="B764" s="36"/>
    </row>
    <row r="765" customFormat="false" ht="12.75" hidden="false" customHeight="false" outlineLevel="0" collapsed="false">
      <c r="B765" s="36"/>
    </row>
    <row r="766" customFormat="false" ht="12.75" hidden="false" customHeight="false" outlineLevel="0" collapsed="false">
      <c r="B766" s="36"/>
    </row>
    <row r="767" customFormat="false" ht="12.75" hidden="false" customHeight="false" outlineLevel="0" collapsed="false">
      <c r="B767" s="36"/>
    </row>
    <row r="768" customFormat="false" ht="12.75" hidden="false" customHeight="false" outlineLevel="0" collapsed="false">
      <c r="B768" s="36"/>
    </row>
    <row r="769" customFormat="false" ht="12.75" hidden="false" customHeight="false" outlineLevel="0" collapsed="false">
      <c r="B769" s="36"/>
    </row>
    <row r="770" customFormat="false" ht="12.75" hidden="false" customHeight="false" outlineLevel="0" collapsed="false">
      <c r="B770" s="36"/>
    </row>
    <row r="771" customFormat="false" ht="12.75" hidden="false" customHeight="false" outlineLevel="0" collapsed="false">
      <c r="B771" s="36"/>
    </row>
    <row r="772" customFormat="false" ht="12.75" hidden="false" customHeight="false" outlineLevel="0" collapsed="false">
      <c r="B772" s="36"/>
    </row>
    <row r="773" customFormat="false" ht="12.75" hidden="false" customHeight="false" outlineLevel="0" collapsed="false">
      <c r="B773" s="36"/>
    </row>
    <row r="774" customFormat="false" ht="12.75" hidden="false" customHeight="false" outlineLevel="0" collapsed="false">
      <c r="B774" s="36"/>
    </row>
    <row r="775" customFormat="false" ht="12.75" hidden="false" customHeight="false" outlineLevel="0" collapsed="false">
      <c r="B775" s="36"/>
    </row>
    <row r="776" customFormat="false" ht="12.75" hidden="false" customHeight="false" outlineLevel="0" collapsed="false">
      <c r="B776" s="36"/>
    </row>
    <row r="777" customFormat="false" ht="12.75" hidden="false" customHeight="false" outlineLevel="0" collapsed="false">
      <c r="B777" s="36"/>
    </row>
    <row r="778" customFormat="false" ht="12.75" hidden="false" customHeight="false" outlineLevel="0" collapsed="false">
      <c r="B778" s="36"/>
    </row>
    <row r="779" customFormat="false" ht="12.75" hidden="false" customHeight="false" outlineLevel="0" collapsed="false">
      <c r="B779" s="36"/>
    </row>
    <row r="780" customFormat="false" ht="12.75" hidden="false" customHeight="false" outlineLevel="0" collapsed="false">
      <c r="B780" s="36"/>
    </row>
    <row r="781" customFormat="false" ht="12.75" hidden="false" customHeight="false" outlineLevel="0" collapsed="false">
      <c r="B781" s="36"/>
    </row>
    <row r="782" customFormat="false" ht="12.75" hidden="false" customHeight="false" outlineLevel="0" collapsed="false">
      <c r="B782" s="36"/>
    </row>
    <row r="783" customFormat="false" ht="12.75" hidden="false" customHeight="false" outlineLevel="0" collapsed="false">
      <c r="B783" s="36"/>
    </row>
    <row r="784" customFormat="false" ht="12.75" hidden="false" customHeight="false" outlineLevel="0" collapsed="false">
      <c r="B784" s="36"/>
    </row>
    <row r="785" customFormat="false" ht="12.75" hidden="false" customHeight="false" outlineLevel="0" collapsed="false">
      <c r="B785" s="36"/>
    </row>
    <row r="786" customFormat="false" ht="12.75" hidden="false" customHeight="false" outlineLevel="0" collapsed="false">
      <c r="B786" s="36"/>
    </row>
    <row r="787" customFormat="false" ht="12.75" hidden="false" customHeight="false" outlineLevel="0" collapsed="false">
      <c r="B787" s="36"/>
    </row>
    <row r="788" customFormat="false" ht="12.75" hidden="false" customHeight="false" outlineLevel="0" collapsed="false">
      <c r="B788" s="36"/>
    </row>
    <row r="789" customFormat="false" ht="12.75" hidden="false" customHeight="false" outlineLevel="0" collapsed="false">
      <c r="B789" s="36"/>
    </row>
    <row r="790" customFormat="false" ht="12.75" hidden="false" customHeight="false" outlineLevel="0" collapsed="false">
      <c r="B790" s="36"/>
    </row>
    <row r="791" customFormat="false" ht="12.75" hidden="false" customHeight="false" outlineLevel="0" collapsed="false">
      <c r="B791" s="36"/>
    </row>
    <row r="792" customFormat="false" ht="12.75" hidden="false" customHeight="false" outlineLevel="0" collapsed="false">
      <c r="B792" s="36"/>
    </row>
    <row r="793" customFormat="false" ht="12.75" hidden="false" customHeight="false" outlineLevel="0" collapsed="false">
      <c r="B793" s="36"/>
    </row>
    <row r="794" customFormat="false" ht="12.75" hidden="false" customHeight="false" outlineLevel="0" collapsed="false">
      <c r="B794" s="36"/>
    </row>
    <row r="795" customFormat="false" ht="12.75" hidden="false" customHeight="false" outlineLevel="0" collapsed="false">
      <c r="B795" s="36"/>
    </row>
    <row r="796" customFormat="false" ht="12.75" hidden="false" customHeight="false" outlineLevel="0" collapsed="false">
      <c r="B796" s="36"/>
    </row>
    <row r="797" customFormat="false" ht="12.75" hidden="false" customHeight="false" outlineLevel="0" collapsed="false">
      <c r="B797" s="36"/>
    </row>
    <row r="798" customFormat="false" ht="12.75" hidden="false" customHeight="false" outlineLevel="0" collapsed="false">
      <c r="B798" s="36"/>
    </row>
    <row r="799" customFormat="false" ht="12.75" hidden="false" customHeight="false" outlineLevel="0" collapsed="false">
      <c r="B799" s="36"/>
    </row>
    <row r="800" customFormat="false" ht="12.75" hidden="false" customHeight="false" outlineLevel="0" collapsed="false">
      <c r="B800" s="36"/>
    </row>
    <row r="801" customFormat="false" ht="12.75" hidden="false" customHeight="false" outlineLevel="0" collapsed="false">
      <c r="B801" s="36"/>
    </row>
    <row r="802" customFormat="false" ht="12.75" hidden="false" customHeight="false" outlineLevel="0" collapsed="false">
      <c r="B802" s="36"/>
    </row>
    <row r="803" customFormat="false" ht="12.75" hidden="false" customHeight="false" outlineLevel="0" collapsed="false">
      <c r="B803" s="36"/>
    </row>
    <row r="804" customFormat="false" ht="12.75" hidden="false" customHeight="false" outlineLevel="0" collapsed="false">
      <c r="B804" s="36"/>
    </row>
    <row r="805" customFormat="false" ht="12.75" hidden="false" customHeight="false" outlineLevel="0" collapsed="false">
      <c r="B805" s="36"/>
    </row>
    <row r="806" customFormat="false" ht="12.75" hidden="false" customHeight="false" outlineLevel="0" collapsed="false">
      <c r="B806" s="36"/>
    </row>
    <row r="807" customFormat="false" ht="12.75" hidden="false" customHeight="false" outlineLevel="0" collapsed="false">
      <c r="B807" s="36"/>
    </row>
    <row r="808" customFormat="false" ht="12.75" hidden="false" customHeight="false" outlineLevel="0" collapsed="false">
      <c r="B808" s="36"/>
    </row>
    <row r="809" customFormat="false" ht="12.75" hidden="false" customHeight="false" outlineLevel="0" collapsed="false">
      <c r="B809" s="36"/>
    </row>
    <row r="810" customFormat="false" ht="12.75" hidden="false" customHeight="false" outlineLevel="0" collapsed="false">
      <c r="B810" s="36"/>
    </row>
    <row r="811" customFormat="false" ht="12.75" hidden="false" customHeight="false" outlineLevel="0" collapsed="false">
      <c r="B811" s="36"/>
    </row>
    <row r="812" customFormat="false" ht="12.75" hidden="false" customHeight="false" outlineLevel="0" collapsed="false">
      <c r="B812" s="36"/>
    </row>
    <row r="813" customFormat="false" ht="12.75" hidden="false" customHeight="false" outlineLevel="0" collapsed="false">
      <c r="B813" s="36"/>
    </row>
    <row r="814" customFormat="false" ht="12.75" hidden="false" customHeight="false" outlineLevel="0" collapsed="false">
      <c r="B814" s="36"/>
    </row>
    <row r="815" customFormat="false" ht="12.75" hidden="false" customHeight="false" outlineLevel="0" collapsed="false">
      <c r="B815" s="36"/>
    </row>
    <row r="816" customFormat="false" ht="12.75" hidden="false" customHeight="false" outlineLevel="0" collapsed="false">
      <c r="B816" s="36"/>
    </row>
    <row r="817" customFormat="false" ht="12.75" hidden="false" customHeight="false" outlineLevel="0" collapsed="false">
      <c r="B817" s="36"/>
    </row>
    <row r="818" customFormat="false" ht="12.75" hidden="false" customHeight="false" outlineLevel="0" collapsed="false">
      <c r="B818" s="36"/>
    </row>
    <row r="819" customFormat="false" ht="12.75" hidden="false" customHeight="false" outlineLevel="0" collapsed="false">
      <c r="B819" s="36"/>
    </row>
    <row r="820" customFormat="false" ht="12.75" hidden="false" customHeight="false" outlineLevel="0" collapsed="false">
      <c r="B820" s="36"/>
    </row>
    <row r="821" customFormat="false" ht="12.75" hidden="false" customHeight="false" outlineLevel="0" collapsed="false">
      <c r="B821" s="36"/>
    </row>
    <row r="822" customFormat="false" ht="12.75" hidden="false" customHeight="false" outlineLevel="0" collapsed="false">
      <c r="B822" s="36"/>
    </row>
    <row r="823" customFormat="false" ht="12.75" hidden="false" customHeight="false" outlineLevel="0" collapsed="false">
      <c r="B823" s="36"/>
    </row>
    <row r="824" customFormat="false" ht="12.75" hidden="false" customHeight="false" outlineLevel="0" collapsed="false">
      <c r="B824" s="36"/>
    </row>
    <row r="825" customFormat="false" ht="12.75" hidden="false" customHeight="false" outlineLevel="0" collapsed="false">
      <c r="B825" s="36"/>
    </row>
    <row r="826" customFormat="false" ht="12.75" hidden="false" customHeight="false" outlineLevel="0" collapsed="false">
      <c r="B826" s="36"/>
    </row>
    <row r="827" customFormat="false" ht="12.75" hidden="false" customHeight="false" outlineLevel="0" collapsed="false">
      <c r="B827" s="36"/>
    </row>
    <row r="828" customFormat="false" ht="12.75" hidden="false" customHeight="false" outlineLevel="0" collapsed="false">
      <c r="B828" s="36"/>
    </row>
    <row r="829" customFormat="false" ht="12.75" hidden="false" customHeight="false" outlineLevel="0" collapsed="false">
      <c r="B829" s="36"/>
    </row>
    <row r="830" customFormat="false" ht="12.75" hidden="false" customHeight="false" outlineLevel="0" collapsed="false">
      <c r="B830" s="36"/>
    </row>
    <row r="831" customFormat="false" ht="12.75" hidden="false" customHeight="false" outlineLevel="0" collapsed="false">
      <c r="B831" s="36"/>
    </row>
    <row r="832" customFormat="false" ht="12.75" hidden="false" customHeight="false" outlineLevel="0" collapsed="false">
      <c r="B832" s="36"/>
    </row>
    <row r="833" customFormat="false" ht="12.75" hidden="false" customHeight="false" outlineLevel="0" collapsed="false">
      <c r="B833" s="36"/>
    </row>
    <row r="834" customFormat="false" ht="12.75" hidden="false" customHeight="false" outlineLevel="0" collapsed="false">
      <c r="B834" s="36"/>
    </row>
    <row r="835" customFormat="false" ht="12.75" hidden="false" customHeight="false" outlineLevel="0" collapsed="false">
      <c r="B835" s="36"/>
    </row>
    <row r="836" customFormat="false" ht="12.75" hidden="false" customHeight="false" outlineLevel="0" collapsed="false">
      <c r="B836" s="36"/>
    </row>
    <row r="837" customFormat="false" ht="12.75" hidden="false" customHeight="false" outlineLevel="0" collapsed="false">
      <c r="B837" s="36"/>
    </row>
    <row r="838" customFormat="false" ht="12.75" hidden="false" customHeight="false" outlineLevel="0" collapsed="false">
      <c r="B838" s="36"/>
    </row>
    <row r="839" customFormat="false" ht="12.75" hidden="false" customHeight="false" outlineLevel="0" collapsed="false">
      <c r="B839" s="36"/>
    </row>
    <row r="840" customFormat="false" ht="12.75" hidden="false" customHeight="false" outlineLevel="0" collapsed="false">
      <c r="B840" s="36"/>
    </row>
    <row r="841" customFormat="false" ht="12.75" hidden="false" customHeight="false" outlineLevel="0" collapsed="false">
      <c r="B841" s="36"/>
    </row>
    <row r="842" customFormat="false" ht="12.75" hidden="false" customHeight="false" outlineLevel="0" collapsed="false">
      <c r="B842" s="36"/>
    </row>
    <row r="843" customFormat="false" ht="12.75" hidden="false" customHeight="false" outlineLevel="0" collapsed="false">
      <c r="B843" s="36"/>
    </row>
    <row r="844" customFormat="false" ht="12.75" hidden="false" customHeight="false" outlineLevel="0" collapsed="false">
      <c r="B844" s="36"/>
    </row>
    <row r="845" customFormat="false" ht="12.75" hidden="false" customHeight="false" outlineLevel="0" collapsed="false">
      <c r="B845" s="36"/>
    </row>
    <row r="846" customFormat="false" ht="12.75" hidden="false" customHeight="false" outlineLevel="0" collapsed="false">
      <c r="B846" s="36"/>
    </row>
    <row r="847" customFormat="false" ht="12.75" hidden="false" customHeight="false" outlineLevel="0" collapsed="false">
      <c r="B847" s="36"/>
    </row>
    <row r="848" customFormat="false" ht="12.75" hidden="false" customHeight="false" outlineLevel="0" collapsed="false">
      <c r="B848" s="36"/>
    </row>
    <row r="849" customFormat="false" ht="12.75" hidden="false" customHeight="false" outlineLevel="0" collapsed="false">
      <c r="B849" s="36"/>
    </row>
    <row r="850" customFormat="false" ht="12.75" hidden="false" customHeight="false" outlineLevel="0" collapsed="false">
      <c r="B850" s="36"/>
    </row>
    <row r="851" customFormat="false" ht="12.75" hidden="false" customHeight="false" outlineLevel="0" collapsed="false">
      <c r="B851" s="36"/>
    </row>
    <row r="852" customFormat="false" ht="12.75" hidden="false" customHeight="false" outlineLevel="0" collapsed="false">
      <c r="B852" s="36"/>
    </row>
    <row r="853" customFormat="false" ht="12.75" hidden="false" customHeight="false" outlineLevel="0" collapsed="false">
      <c r="B853" s="36"/>
    </row>
    <row r="854" customFormat="false" ht="12.75" hidden="false" customHeight="false" outlineLevel="0" collapsed="false">
      <c r="B854" s="36"/>
    </row>
    <row r="855" customFormat="false" ht="12.75" hidden="false" customHeight="false" outlineLevel="0" collapsed="false">
      <c r="B855" s="36"/>
    </row>
    <row r="856" customFormat="false" ht="12.75" hidden="false" customHeight="false" outlineLevel="0" collapsed="false">
      <c r="B856" s="36"/>
    </row>
    <row r="857" customFormat="false" ht="12.75" hidden="false" customHeight="false" outlineLevel="0" collapsed="false">
      <c r="B857" s="36"/>
    </row>
    <row r="858" customFormat="false" ht="12.75" hidden="false" customHeight="false" outlineLevel="0" collapsed="false">
      <c r="B858" s="36"/>
    </row>
    <row r="859" customFormat="false" ht="12.75" hidden="false" customHeight="false" outlineLevel="0" collapsed="false">
      <c r="B859" s="36"/>
    </row>
    <row r="860" customFormat="false" ht="12.75" hidden="false" customHeight="false" outlineLevel="0" collapsed="false">
      <c r="B860" s="36"/>
    </row>
    <row r="861" customFormat="false" ht="12.75" hidden="false" customHeight="false" outlineLevel="0" collapsed="false">
      <c r="B861" s="36"/>
    </row>
    <row r="862" customFormat="false" ht="12.75" hidden="false" customHeight="false" outlineLevel="0" collapsed="false">
      <c r="B862" s="36"/>
    </row>
    <row r="863" customFormat="false" ht="12.75" hidden="false" customHeight="false" outlineLevel="0" collapsed="false">
      <c r="B863" s="36"/>
    </row>
    <row r="864" customFormat="false" ht="12.75" hidden="false" customHeight="false" outlineLevel="0" collapsed="false">
      <c r="B864" s="36"/>
    </row>
    <row r="865" customFormat="false" ht="12.75" hidden="false" customHeight="false" outlineLevel="0" collapsed="false">
      <c r="B865" s="36"/>
    </row>
    <row r="866" customFormat="false" ht="12.75" hidden="false" customHeight="false" outlineLevel="0" collapsed="false">
      <c r="B866" s="36"/>
    </row>
    <row r="867" customFormat="false" ht="12.75" hidden="false" customHeight="false" outlineLevel="0" collapsed="false">
      <c r="B867" s="36"/>
    </row>
    <row r="868" customFormat="false" ht="12.75" hidden="false" customHeight="false" outlineLevel="0" collapsed="false">
      <c r="B868" s="36"/>
    </row>
    <row r="869" customFormat="false" ht="12.75" hidden="false" customHeight="false" outlineLevel="0" collapsed="false">
      <c r="B869" s="36"/>
    </row>
    <row r="870" customFormat="false" ht="12.75" hidden="false" customHeight="false" outlineLevel="0" collapsed="false">
      <c r="B870" s="36"/>
    </row>
    <row r="871" customFormat="false" ht="12.75" hidden="false" customHeight="false" outlineLevel="0" collapsed="false">
      <c r="B871" s="36"/>
    </row>
    <row r="872" customFormat="false" ht="12.75" hidden="false" customHeight="false" outlineLevel="0" collapsed="false">
      <c r="B872" s="36"/>
    </row>
    <row r="873" customFormat="false" ht="12.75" hidden="false" customHeight="false" outlineLevel="0" collapsed="false">
      <c r="B873" s="36"/>
    </row>
    <row r="874" customFormat="false" ht="12.75" hidden="false" customHeight="false" outlineLevel="0" collapsed="false">
      <c r="B874" s="36"/>
    </row>
    <row r="875" customFormat="false" ht="12.75" hidden="false" customHeight="false" outlineLevel="0" collapsed="false">
      <c r="B875" s="36"/>
    </row>
    <row r="876" customFormat="false" ht="12.75" hidden="false" customHeight="false" outlineLevel="0" collapsed="false">
      <c r="B876" s="36"/>
    </row>
    <row r="877" customFormat="false" ht="12.75" hidden="false" customHeight="false" outlineLevel="0" collapsed="false">
      <c r="B877" s="36"/>
    </row>
    <row r="878" customFormat="false" ht="12.75" hidden="false" customHeight="false" outlineLevel="0" collapsed="false">
      <c r="B878" s="36"/>
    </row>
    <row r="879" customFormat="false" ht="12.75" hidden="false" customHeight="false" outlineLevel="0" collapsed="false">
      <c r="B879" s="36"/>
    </row>
    <row r="880" customFormat="false" ht="12.75" hidden="false" customHeight="false" outlineLevel="0" collapsed="false">
      <c r="B880" s="36"/>
    </row>
    <row r="881" customFormat="false" ht="12.75" hidden="false" customHeight="false" outlineLevel="0" collapsed="false">
      <c r="B881" s="36"/>
    </row>
    <row r="882" customFormat="false" ht="12.75" hidden="false" customHeight="false" outlineLevel="0" collapsed="false">
      <c r="B882" s="36"/>
    </row>
    <row r="883" customFormat="false" ht="12.75" hidden="false" customHeight="false" outlineLevel="0" collapsed="false">
      <c r="B883" s="36"/>
    </row>
    <row r="884" customFormat="false" ht="12.75" hidden="false" customHeight="false" outlineLevel="0" collapsed="false">
      <c r="B884" s="36"/>
    </row>
    <row r="885" customFormat="false" ht="12.75" hidden="false" customHeight="false" outlineLevel="0" collapsed="false">
      <c r="B885" s="36"/>
    </row>
    <row r="886" customFormat="false" ht="12.75" hidden="false" customHeight="false" outlineLevel="0" collapsed="false">
      <c r="B886" s="36"/>
    </row>
    <row r="887" customFormat="false" ht="12.75" hidden="false" customHeight="false" outlineLevel="0" collapsed="false">
      <c r="B887" s="36"/>
    </row>
    <row r="888" customFormat="false" ht="12.75" hidden="false" customHeight="false" outlineLevel="0" collapsed="false">
      <c r="B888" s="36"/>
    </row>
    <row r="889" customFormat="false" ht="12.75" hidden="false" customHeight="false" outlineLevel="0" collapsed="false">
      <c r="B889" s="36"/>
    </row>
    <row r="890" customFormat="false" ht="12.75" hidden="false" customHeight="false" outlineLevel="0" collapsed="false">
      <c r="B890" s="36"/>
    </row>
    <row r="891" customFormat="false" ht="12.75" hidden="false" customHeight="false" outlineLevel="0" collapsed="false">
      <c r="B891" s="36"/>
    </row>
    <row r="892" customFormat="false" ht="12.75" hidden="false" customHeight="false" outlineLevel="0" collapsed="false">
      <c r="B892" s="36"/>
    </row>
    <row r="893" customFormat="false" ht="12.75" hidden="false" customHeight="false" outlineLevel="0" collapsed="false">
      <c r="B893" s="36"/>
    </row>
    <row r="894" customFormat="false" ht="12.75" hidden="false" customHeight="false" outlineLevel="0" collapsed="false">
      <c r="B894" s="36"/>
    </row>
    <row r="895" customFormat="false" ht="12.75" hidden="false" customHeight="false" outlineLevel="0" collapsed="false">
      <c r="B895" s="36"/>
    </row>
    <row r="896" customFormat="false" ht="12.75" hidden="false" customHeight="false" outlineLevel="0" collapsed="false">
      <c r="B896" s="36"/>
    </row>
    <row r="897" customFormat="false" ht="12.75" hidden="false" customHeight="false" outlineLevel="0" collapsed="false">
      <c r="B897" s="36"/>
    </row>
    <row r="898" customFormat="false" ht="12.75" hidden="false" customHeight="false" outlineLevel="0" collapsed="false">
      <c r="B898" s="36"/>
    </row>
    <row r="899" customFormat="false" ht="12.75" hidden="false" customHeight="false" outlineLevel="0" collapsed="false">
      <c r="B899" s="36"/>
    </row>
    <row r="900" customFormat="false" ht="12.75" hidden="false" customHeight="false" outlineLevel="0" collapsed="false">
      <c r="B900" s="36"/>
    </row>
    <row r="901" customFormat="false" ht="12.75" hidden="false" customHeight="false" outlineLevel="0" collapsed="false">
      <c r="B901" s="36"/>
    </row>
    <row r="902" customFormat="false" ht="12.75" hidden="false" customHeight="false" outlineLevel="0" collapsed="false">
      <c r="B902" s="36"/>
    </row>
    <row r="903" customFormat="false" ht="12.75" hidden="false" customHeight="false" outlineLevel="0" collapsed="false">
      <c r="B903" s="36"/>
    </row>
    <row r="904" customFormat="false" ht="12.75" hidden="false" customHeight="false" outlineLevel="0" collapsed="false">
      <c r="B904" s="36"/>
    </row>
    <row r="905" customFormat="false" ht="12.75" hidden="false" customHeight="false" outlineLevel="0" collapsed="false">
      <c r="B905" s="36"/>
    </row>
    <row r="906" customFormat="false" ht="12.75" hidden="false" customHeight="false" outlineLevel="0" collapsed="false">
      <c r="B906" s="36"/>
    </row>
    <row r="907" customFormat="false" ht="12.75" hidden="false" customHeight="false" outlineLevel="0" collapsed="false">
      <c r="B907" s="36"/>
    </row>
    <row r="908" customFormat="false" ht="12.75" hidden="false" customHeight="false" outlineLevel="0" collapsed="false">
      <c r="B908" s="36"/>
    </row>
    <row r="909" customFormat="false" ht="12.75" hidden="false" customHeight="false" outlineLevel="0" collapsed="false">
      <c r="B909" s="36"/>
    </row>
    <row r="910" customFormat="false" ht="12.75" hidden="false" customHeight="false" outlineLevel="0" collapsed="false">
      <c r="B910" s="36"/>
    </row>
    <row r="911" customFormat="false" ht="12.75" hidden="false" customHeight="false" outlineLevel="0" collapsed="false">
      <c r="B911" s="36"/>
    </row>
    <row r="912" customFormat="false" ht="12.75" hidden="false" customHeight="false" outlineLevel="0" collapsed="false">
      <c r="B912" s="36"/>
    </row>
    <row r="913" customFormat="false" ht="12.75" hidden="false" customHeight="false" outlineLevel="0" collapsed="false">
      <c r="B913" s="36"/>
    </row>
    <row r="914" customFormat="false" ht="12.75" hidden="false" customHeight="false" outlineLevel="0" collapsed="false">
      <c r="B914" s="36"/>
    </row>
    <row r="915" customFormat="false" ht="12.75" hidden="false" customHeight="false" outlineLevel="0" collapsed="false">
      <c r="B915" s="36"/>
    </row>
    <row r="916" customFormat="false" ht="12.75" hidden="false" customHeight="false" outlineLevel="0" collapsed="false">
      <c r="B916" s="36"/>
    </row>
    <row r="917" customFormat="false" ht="12.75" hidden="false" customHeight="false" outlineLevel="0" collapsed="false">
      <c r="B917" s="36"/>
    </row>
    <row r="918" customFormat="false" ht="12.75" hidden="false" customHeight="false" outlineLevel="0" collapsed="false">
      <c r="B918" s="36"/>
    </row>
    <row r="919" customFormat="false" ht="12.75" hidden="false" customHeight="false" outlineLevel="0" collapsed="false">
      <c r="B919" s="36"/>
    </row>
    <row r="920" customFormat="false" ht="12.75" hidden="false" customHeight="false" outlineLevel="0" collapsed="false">
      <c r="B920" s="36"/>
    </row>
    <row r="921" customFormat="false" ht="12.75" hidden="false" customHeight="false" outlineLevel="0" collapsed="false">
      <c r="B921" s="36"/>
    </row>
    <row r="922" customFormat="false" ht="12.75" hidden="false" customHeight="false" outlineLevel="0" collapsed="false">
      <c r="B922" s="36"/>
    </row>
    <row r="923" customFormat="false" ht="12.75" hidden="false" customHeight="false" outlineLevel="0" collapsed="false">
      <c r="B923" s="36"/>
    </row>
    <row r="924" customFormat="false" ht="12.75" hidden="false" customHeight="false" outlineLevel="0" collapsed="false">
      <c r="B924" s="36"/>
    </row>
    <row r="925" customFormat="false" ht="12.75" hidden="false" customHeight="false" outlineLevel="0" collapsed="false">
      <c r="B925" s="36"/>
    </row>
    <row r="926" customFormat="false" ht="12.75" hidden="false" customHeight="false" outlineLevel="0" collapsed="false">
      <c r="B926" s="36"/>
    </row>
    <row r="927" customFormat="false" ht="12.75" hidden="false" customHeight="false" outlineLevel="0" collapsed="false">
      <c r="B927" s="36"/>
    </row>
    <row r="928" customFormat="false" ht="12.75" hidden="false" customHeight="false" outlineLevel="0" collapsed="false">
      <c r="B928" s="36"/>
    </row>
    <row r="929" customFormat="false" ht="12.75" hidden="false" customHeight="false" outlineLevel="0" collapsed="false">
      <c r="B929" s="36"/>
    </row>
    <row r="930" customFormat="false" ht="12.75" hidden="false" customHeight="false" outlineLevel="0" collapsed="false">
      <c r="B930" s="36"/>
    </row>
    <row r="931" customFormat="false" ht="12.75" hidden="false" customHeight="false" outlineLevel="0" collapsed="false">
      <c r="B931" s="36"/>
    </row>
    <row r="932" customFormat="false" ht="12.75" hidden="false" customHeight="false" outlineLevel="0" collapsed="false">
      <c r="B932" s="36"/>
    </row>
    <row r="933" customFormat="false" ht="12.75" hidden="false" customHeight="false" outlineLevel="0" collapsed="false">
      <c r="B933" s="36"/>
    </row>
    <row r="934" customFormat="false" ht="12.75" hidden="false" customHeight="false" outlineLevel="0" collapsed="false">
      <c r="B934" s="36"/>
    </row>
    <row r="935" customFormat="false" ht="12.75" hidden="false" customHeight="false" outlineLevel="0" collapsed="false">
      <c r="B935" s="36"/>
    </row>
    <row r="936" customFormat="false" ht="12.75" hidden="false" customHeight="false" outlineLevel="0" collapsed="false">
      <c r="B936" s="36"/>
    </row>
    <row r="937" customFormat="false" ht="12.75" hidden="false" customHeight="false" outlineLevel="0" collapsed="false">
      <c r="B937" s="36"/>
    </row>
    <row r="938" customFormat="false" ht="12.75" hidden="false" customHeight="false" outlineLevel="0" collapsed="false">
      <c r="B938" s="36"/>
    </row>
    <row r="939" customFormat="false" ht="12.75" hidden="false" customHeight="false" outlineLevel="0" collapsed="false">
      <c r="B939" s="36"/>
    </row>
    <row r="940" customFormat="false" ht="12.75" hidden="false" customHeight="false" outlineLevel="0" collapsed="false">
      <c r="B940" s="36"/>
    </row>
    <row r="941" customFormat="false" ht="12.75" hidden="false" customHeight="false" outlineLevel="0" collapsed="false">
      <c r="B941" s="36"/>
    </row>
    <row r="942" customFormat="false" ht="12.75" hidden="false" customHeight="false" outlineLevel="0" collapsed="false">
      <c r="B942" s="36"/>
    </row>
    <row r="943" customFormat="false" ht="12.75" hidden="false" customHeight="false" outlineLevel="0" collapsed="false">
      <c r="B943" s="36"/>
    </row>
    <row r="944" customFormat="false" ht="12.75" hidden="false" customHeight="false" outlineLevel="0" collapsed="false">
      <c r="B944" s="36"/>
    </row>
    <row r="945" customFormat="false" ht="12.75" hidden="false" customHeight="false" outlineLevel="0" collapsed="false">
      <c r="B945" s="36"/>
    </row>
    <row r="946" customFormat="false" ht="12.75" hidden="false" customHeight="false" outlineLevel="0" collapsed="false">
      <c r="B946" s="36"/>
    </row>
    <row r="947" customFormat="false" ht="12.75" hidden="false" customHeight="false" outlineLevel="0" collapsed="false">
      <c r="B947" s="36"/>
    </row>
    <row r="948" customFormat="false" ht="12.75" hidden="false" customHeight="false" outlineLevel="0" collapsed="false">
      <c r="B948" s="36"/>
    </row>
    <row r="949" customFormat="false" ht="12.75" hidden="false" customHeight="false" outlineLevel="0" collapsed="false">
      <c r="B949" s="36"/>
    </row>
    <row r="950" customFormat="false" ht="12.75" hidden="false" customHeight="false" outlineLevel="0" collapsed="false">
      <c r="B950" s="36"/>
    </row>
    <row r="951" customFormat="false" ht="12.75" hidden="false" customHeight="false" outlineLevel="0" collapsed="false">
      <c r="B951" s="36"/>
    </row>
    <row r="952" customFormat="false" ht="12.75" hidden="false" customHeight="false" outlineLevel="0" collapsed="false">
      <c r="B952" s="36"/>
    </row>
    <row r="953" customFormat="false" ht="12.75" hidden="false" customHeight="false" outlineLevel="0" collapsed="false">
      <c r="B953" s="36"/>
    </row>
    <row r="954" customFormat="false" ht="12.75" hidden="false" customHeight="false" outlineLevel="0" collapsed="false">
      <c r="B954" s="36"/>
    </row>
    <row r="955" customFormat="false" ht="12.75" hidden="false" customHeight="false" outlineLevel="0" collapsed="false">
      <c r="B955" s="36"/>
    </row>
    <row r="956" customFormat="false" ht="12.75" hidden="false" customHeight="false" outlineLevel="0" collapsed="false">
      <c r="B956" s="36"/>
    </row>
    <row r="957" customFormat="false" ht="12.75" hidden="false" customHeight="false" outlineLevel="0" collapsed="false">
      <c r="B957" s="36"/>
    </row>
    <row r="958" customFormat="false" ht="12.75" hidden="false" customHeight="false" outlineLevel="0" collapsed="false">
      <c r="B958" s="36"/>
    </row>
    <row r="959" customFormat="false" ht="12.75" hidden="false" customHeight="false" outlineLevel="0" collapsed="false">
      <c r="B959" s="36"/>
    </row>
    <row r="960" customFormat="false" ht="12.75" hidden="false" customHeight="false" outlineLevel="0" collapsed="false">
      <c r="B960" s="36"/>
    </row>
    <row r="961" customFormat="false" ht="12.75" hidden="false" customHeight="false" outlineLevel="0" collapsed="false">
      <c r="B961" s="36"/>
    </row>
    <row r="962" customFormat="false" ht="12.75" hidden="false" customHeight="false" outlineLevel="0" collapsed="false">
      <c r="B962" s="36"/>
    </row>
    <row r="963" customFormat="false" ht="12.75" hidden="false" customHeight="false" outlineLevel="0" collapsed="false">
      <c r="B963" s="36"/>
    </row>
    <row r="964" customFormat="false" ht="12.75" hidden="false" customHeight="false" outlineLevel="0" collapsed="false">
      <c r="B964" s="36"/>
    </row>
    <row r="965" customFormat="false" ht="12.75" hidden="false" customHeight="false" outlineLevel="0" collapsed="false">
      <c r="B965" s="36"/>
    </row>
    <row r="966" customFormat="false" ht="12.75" hidden="false" customHeight="false" outlineLevel="0" collapsed="false">
      <c r="B966" s="36"/>
    </row>
    <row r="967" customFormat="false" ht="12.75" hidden="false" customHeight="false" outlineLevel="0" collapsed="false">
      <c r="B967" s="36"/>
    </row>
    <row r="968" customFormat="false" ht="12.75" hidden="false" customHeight="false" outlineLevel="0" collapsed="false">
      <c r="B968" s="36"/>
    </row>
    <row r="969" customFormat="false" ht="12.75" hidden="false" customHeight="false" outlineLevel="0" collapsed="false">
      <c r="B969" s="36"/>
    </row>
    <row r="970" customFormat="false" ht="12.75" hidden="false" customHeight="false" outlineLevel="0" collapsed="false">
      <c r="B970" s="36"/>
    </row>
    <row r="971" customFormat="false" ht="12.75" hidden="false" customHeight="false" outlineLevel="0" collapsed="false">
      <c r="B971" s="36"/>
    </row>
    <row r="972" customFormat="false" ht="12.75" hidden="false" customHeight="false" outlineLevel="0" collapsed="false">
      <c r="B972" s="36"/>
    </row>
    <row r="973" customFormat="false" ht="12.75" hidden="false" customHeight="false" outlineLevel="0" collapsed="false">
      <c r="B973" s="36"/>
    </row>
    <row r="974" customFormat="false" ht="12.75" hidden="false" customHeight="false" outlineLevel="0" collapsed="false">
      <c r="B974" s="36"/>
    </row>
    <row r="975" customFormat="false" ht="12.75" hidden="false" customHeight="false" outlineLevel="0" collapsed="false">
      <c r="B975" s="36"/>
    </row>
    <row r="976" customFormat="false" ht="12.75" hidden="false" customHeight="false" outlineLevel="0" collapsed="false">
      <c r="B976" s="36"/>
    </row>
    <row r="977" customFormat="false" ht="12.75" hidden="false" customHeight="false" outlineLevel="0" collapsed="false">
      <c r="B977" s="36"/>
    </row>
    <row r="978" customFormat="false" ht="12.75" hidden="false" customHeight="false" outlineLevel="0" collapsed="false">
      <c r="B978" s="36"/>
    </row>
    <row r="979" customFormat="false" ht="12.75" hidden="false" customHeight="false" outlineLevel="0" collapsed="false">
      <c r="B979" s="36"/>
    </row>
    <row r="980" customFormat="false" ht="12.75" hidden="false" customHeight="false" outlineLevel="0" collapsed="false">
      <c r="B980" s="36"/>
    </row>
    <row r="981" customFormat="false" ht="12.75" hidden="false" customHeight="false" outlineLevel="0" collapsed="false">
      <c r="B981" s="36"/>
    </row>
    <row r="982" customFormat="false" ht="12.75" hidden="false" customHeight="false" outlineLevel="0" collapsed="false">
      <c r="B982" s="36"/>
    </row>
    <row r="983" customFormat="false" ht="12.75" hidden="false" customHeight="false" outlineLevel="0" collapsed="false">
      <c r="B983" s="36"/>
    </row>
    <row r="984" customFormat="false" ht="12.75" hidden="false" customHeight="false" outlineLevel="0" collapsed="false">
      <c r="B984" s="36"/>
    </row>
    <row r="985" customFormat="false" ht="12.75" hidden="false" customHeight="false" outlineLevel="0" collapsed="false">
      <c r="B985" s="36"/>
    </row>
    <row r="986" customFormat="false" ht="12.75" hidden="false" customHeight="false" outlineLevel="0" collapsed="false">
      <c r="B986" s="36"/>
    </row>
    <row r="987" customFormat="false" ht="12.75" hidden="false" customHeight="false" outlineLevel="0" collapsed="false">
      <c r="B987" s="36"/>
    </row>
    <row r="988" customFormat="false" ht="12.75" hidden="false" customHeight="false" outlineLevel="0" collapsed="false">
      <c r="B988" s="36"/>
    </row>
    <row r="989" customFormat="false" ht="12.75" hidden="false" customHeight="false" outlineLevel="0" collapsed="false">
      <c r="B989" s="36"/>
    </row>
    <row r="990" customFormat="false" ht="12.75" hidden="false" customHeight="false" outlineLevel="0" collapsed="false">
      <c r="B990" s="36"/>
    </row>
    <row r="991" customFormat="false" ht="12.75" hidden="false" customHeight="false" outlineLevel="0" collapsed="false">
      <c r="B991" s="36"/>
    </row>
    <row r="992" customFormat="false" ht="12.75" hidden="false" customHeight="false" outlineLevel="0" collapsed="false">
      <c r="B992" s="36"/>
    </row>
    <row r="993" customFormat="false" ht="12.75" hidden="false" customHeight="false" outlineLevel="0" collapsed="false">
      <c r="B993" s="36"/>
    </row>
    <row r="994" customFormat="false" ht="12.75" hidden="false" customHeight="false" outlineLevel="0" collapsed="false">
      <c r="B994" s="36"/>
    </row>
    <row r="995" customFormat="false" ht="12.75" hidden="false" customHeight="false" outlineLevel="0" collapsed="false">
      <c r="B995" s="36"/>
    </row>
    <row r="996" customFormat="false" ht="12.75" hidden="false" customHeight="false" outlineLevel="0" collapsed="false">
      <c r="B996" s="36"/>
    </row>
    <row r="997" customFormat="false" ht="12.75" hidden="false" customHeight="false" outlineLevel="0" collapsed="false">
      <c r="B997" s="36"/>
    </row>
    <row r="998" customFormat="false" ht="12.75" hidden="false" customHeight="false" outlineLevel="0" collapsed="false">
      <c r="B998" s="36"/>
    </row>
    <row r="999" customFormat="false" ht="12.75" hidden="false" customHeight="false" outlineLevel="0" collapsed="false">
      <c r="B999" s="36"/>
    </row>
    <row r="1000" customFormat="false" ht="12.75" hidden="false" customHeight="false" outlineLevel="0" collapsed="false">
      <c r="B1000" s="36"/>
    </row>
    <row r="1001" customFormat="false" ht="12.75" hidden="false" customHeight="false" outlineLevel="0" collapsed="false">
      <c r="B1001" s="36"/>
    </row>
    <row r="1002" customFormat="false" ht="12.75" hidden="false" customHeight="false" outlineLevel="0" collapsed="false">
      <c r="B1002" s="36"/>
    </row>
    <row r="1003" customFormat="false" ht="12.75" hidden="false" customHeight="false" outlineLevel="0" collapsed="false">
      <c r="B1003" s="36"/>
    </row>
    <row r="1004" customFormat="false" ht="12.75" hidden="false" customHeight="false" outlineLevel="0" collapsed="false">
      <c r="B1004" s="36"/>
    </row>
    <row r="1005" customFormat="false" ht="12.75" hidden="false" customHeight="false" outlineLevel="0" collapsed="false">
      <c r="B1005" s="36"/>
    </row>
    <row r="1006" customFormat="false" ht="12.75" hidden="false" customHeight="false" outlineLevel="0" collapsed="false">
      <c r="B1006" s="36"/>
    </row>
    <row r="1007" customFormat="false" ht="12.75" hidden="false" customHeight="false" outlineLevel="0" collapsed="false">
      <c r="B1007" s="36"/>
    </row>
    <row r="1008" customFormat="false" ht="12.75" hidden="false" customHeight="false" outlineLevel="0" collapsed="false">
      <c r="B1008" s="36"/>
    </row>
    <row r="1009" customFormat="false" ht="12.75" hidden="false" customHeight="false" outlineLevel="0" collapsed="false">
      <c r="B1009" s="36"/>
    </row>
    <row r="1010" customFormat="false" ht="12.75" hidden="false" customHeight="false" outlineLevel="0" collapsed="false">
      <c r="B1010" s="36"/>
    </row>
    <row r="1011" customFormat="false" ht="12.75" hidden="false" customHeight="false" outlineLevel="0" collapsed="false">
      <c r="B1011" s="36"/>
    </row>
    <row r="1012" customFormat="false" ht="12.75" hidden="false" customHeight="false" outlineLevel="0" collapsed="false">
      <c r="B1012" s="36"/>
    </row>
    <row r="1013" customFormat="false" ht="12.75" hidden="false" customHeight="false" outlineLevel="0" collapsed="false">
      <c r="B1013" s="36"/>
    </row>
    <row r="1014" customFormat="false" ht="12.75" hidden="false" customHeight="false" outlineLevel="0" collapsed="false">
      <c r="B1014" s="36"/>
    </row>
    <row r="1015" customFormat="false" ht="12.75" hidden="false" customHeight="false" outlineLevel="0" collapsed="false">
      <c r="B1015" s="36"/>
    </row>
    <row r="1016" customFormat="false" ht="12.75" hidden="false" customHeight="false" outlineLevel="0" collapsed="false">
      <c r="B1016" s="36"/>
    </row>
    <row r="1017" customFormat="false" ht="12.75" hidden="false" customHeight="false" outlineLevel="0" collapsed="false">
      <c r="B1017" s="36"/>
    </row>
    <row r="1018" customFormat="false" ht="12.75" hidden="false" customHeight="false" outlineLevel="0" collapsed="false">
      <c r="B1018" s="36"/>
    </row>
    <row r="1019" customFormat="false" ht="12.75" hidden="false" customHeight="false" outlineLevel="0" collapsed="false">
      <c r="B1019" s="36"/>
    </row>
    <row r="1020" customFormat="false" ht="12.75" hidden="false" customHeight="false" outlineLevel="0" collapsed="false">
      <c r="B1020" s="36"/>
    </row>
    <row r="1021" customFormat="false" ht="12.75" hidden="false" customHeight="false" outlineLevel="0" collapsed="false">
      <c r="B1021" s="36"/>
    </row>
    <row r="1022" customFormat="false" ht="12.75" hidden="false" customHeight="false" outlineLevel="0" collapsed="false">
      <c r="B1022" s="36"/>
    </row>
    <row r="1023" customFormat="false" ht="12.75" hidden="false" customHeight="false" outlineLevel="0" collapsed="false">
      <c r="B1023" s="36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  <row r="1041" customFormat="false" ht="12.75" hidden="false" customHeight="false" outlineLevel="0" collapsed="false">
      <c r="B1041" s="36"/>
    </row>
    <row r="1042" customFormat="false" ht="12.75" hidden="false" customHeight="false" outlineLevel="0" collapsed="false">
      <c r="B1042" s="36"/>
    </row>
    <row r="1043" customFormat="false" ht="12.75" hidden="false" customHeight="false" outlineLevel="0" collapsed="false">
      <c r="B1043" s="36"/>
    </row>
    <row r="1044" customFormat="false" ht="12.75" hidden="false" customHeight="false" outlineLevel="0" collapsed="false">
      <c r="B1044" s="36"/>
    </row>
    <row r="1045" customFormat="false" ht="12.75" hidden="false" customHeight="false" outlineLevel="0" collapsed="false">
      <c r="B1045" s="36"/>
    </row>
    <row r="1046" customFormat="false" ht="12.75" hidden="false" customHeight="false" outlineLevel="0" collapsed="false">
      <c r="B1046" s="36"/>
    </row>
    <row r="1047" customFormat="false" ht="12.75" hidden="false" customHeight="false" outlineLevel="0" collapsed="false">
      <c r="B1047" s="36"/>
    </row>
    <row r="1048" customFormat="false" ht="12.75" hidden="false" customHeight="false" outlineLevel="0" collapsed="false">
      <c r="B1048" s="36"/>
    </row>
    <row r="1049" customFormat="false" ht="12.75" hidden="false" customHeight="false" outlineLevel="0" collapsed="false">
      <c r="B1049" s="36"/>
    </row>
    <row r="1050" customFormat="false" ht="12.75" hidden="false" customHeight="false" outlineLevel="0" collapsed="false">
      <c r="B1050" s="36"/>
    </row>
    <row r="1051" customFormat="false" ht="12.75" hidden="false" customHeight="false" outlineLevel="0" collapsed="false">
      <c r="B1051" s="36"/>
    </row>
    <row r="1052" customFormat="false" ht="12.75" hidden="false" customHeight="false" outlineLevel="0" collapsed="false">
      <c r="B1052" s="36"/>
    </row>
    <row r="1053" customFormat="false" ht="12.75" hidden="false" customHeight="false" outlineLevel="0" collapsed="false">
      <c r="B1053" s="36"/>
    </row>
    <row r="1054" customFormat="false" ht="12.75" hidden="false" customHeight="false" outlineLevel="0" collapsed="false">
      <c r="B1054" s="36"/>
    </row>
    <row r="1055" customFormat="false" ht="12.75" hidden="false" customHeight="false" outlineLevel="0" collapsed="false">
      <c r="B1055" s="36"/>
    </row>
    <row r="1056" customFormat="false" ht="12.75" hidden="false" customHeight="false" outlineLevel="0" collapsed="false">
      <c r="B1056" s="36"/>
    </row>
    <row r="1057" customFormat="false" ht="12.75" hidden="false" customHeight="false" outlineLevel="0" collapsed="false">
      <c r="B1057" s="36"/>
    </row>
    <row r="1058" customFormat="false" ht="12.75" hidden="false" customHeight="false" outlineLevel="0" collapsed="false">
      <c r="B1058" s="36"/>
    </row>
    <row r="1059" customFormat="false" ht="12.75" hidden="false" customHeight="false" outlineLevel="0" collapsed="false">
      <c r="B1059" s="36"/>
    </row>
    <row r="1060" customFormat="false" ht="12.75" hidden="false" customHeight="false" outlineLevel="0" collapsed="false">
      <c r="B1060" s="36"/>
    </row>
    <row r="1061" customFormat="false" ht="12.75" hidden="false" customHeight="false" outlineLevel="0" collapsed="false">
      <c r="B1061" s="36"/>
    </row>
    <row r="1062" customFormat="false" ht="12.75" hidden="false" customHeight="false" outlineLevel="0" collapsed="false">
      <c r="B1062" s="36"/>
    </row>
    <row r="1063" customFormat="false" ht="12.75" hidden="false" customHeight="false" outlineLevel="0" collapsed="false">
      <c r="B1063" s="36"/>
    </row>
    <row r="1064" customFormat="false" ht="12.75" hidden="false" customHeight="false" outlineLevel="0" collapsed="false">
      <c r="B1064" s="36"/>
    </row>
    <row r="1065" customFormat="false" ht="12.75" hidden="false" customHeight="false" outlineLevel="0" collapsed="false">
      <c r="B1065" s="36"/>
    </row>
    <row r="1066" customFormat="false" ht="12.75" hidden="false" customHeight="false" outlineLevel="0" collapsed="false">
      <c r="B1066" s="36"/>
    </row>
    <row r="1067" customFormat="false" ht="12.75" hidden="false" customHeight="false" outlineLevel="0" collapsed="false">
      <c r="B1067" s="36"/>
    </row>
    <row r="1068" customFormat="false" ht="12.75" hidden="false" customHeight="false" outlineLevel="0" collapsed="false">
      <c r="B1068" s="36"/>
    </row>
    <row r="1069" customFormat="false" ht="12.75" hidden="false" customHeight="false" outlineLevel="0" collapsed="false">
      <c r="B1069" s="36"/>
    </row>
    <row r="1070" customFormat="false" ht="12.75" hidden="false" customHeight="false" outlineLevel="0" collapsed="false">
      <c r="B1070" s="36"/>
    </row>
    <row r="1071" customFormat="false" ht="12.75" hidden="false" customHeight="false" outlineLevel="0" collapsed="false">
      <c r="B1071" s="36"/>
    </row>
    <row r="1072" customFormat="false" ht="12.75" hidden="false" customHeight="false" outlineLevel="0" collapsed="false">
      <c r="B1072" s="36"/>
    </row>
    <row r="1073" customFormat="false" ht="12.75" hidden="false" customHeight="false" outlineLevel="0" collapsed="false">
      <c r="B1073" s="36"/>
    </row>
    <row r="1074" customFormat="false" ht="12.75" hidden="false" customHeight="false" outlineLevel="0" collapsed="false">
      <c r="B1074" s="36"/>
    </row>
    <row r="1075" customFormat="false" ht="12.75" hidden="false" customHeight="false" outlineLevel="0" collapsed="false">
      <c r="B1075" s="36"/>
    </row>
    <row r="1076" customFormat="false" ht="12.75" hidden="false" customHeight="false" outlineLevel="0" collapsed="false">
      <c r="B1076" s="36"/>
    </row>
    <row r="1077" customFormat="false" ht="12.75" hidden="false" customHeight="false" outlineLevel="0" collapsed="false">
      <c r="B1077" s="36"/>
    </row>
    <row r="1078" customFormat="false" ht="12.75" hidden="false" customHeight="false" outlineLevel="0" collapsed="false">
      <c r="B107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28"/>
    <col collapsed="false" customWidth="true" hidden="false" outlineLevel="0" max="3" min="3" style="16" width="9.56"/>
    <col collapsed="false" customWidth="true" hidden="false" outlineLevel="0" max="4" min="4" style="16" width="7.28"/>
    <col collapsed="false" customWidth="true" hidden="false" outlineLevel="0" max="5" min="5" style="16" width="7.7"/>
    <col collapsed="false" customWidth="true" hidden="false" outlineLevel="0" max="6" min="6" style="16" width="9.7"/>
    <col collapsed="false" customWidth="true" hidden="false" outlineLevel="0" max="7" min="7" style="16" width="7.85"/>
    <col collapsed="false" customWidth="false" hidden="false" outlineLevel="0" max="8" min="8" style="16" width="9.14"/>
    <col collapsed="false" customWidth="true" hidden="false" outlineLevel="0" max="9" min="9" style="16" width="10.56"/>
    <col collapsed="false" customWidth="true" hidden="false" outlineLevel="0" max="10" min="10" style="16" width="11.42"/>
    <col collapsed="false" customWidth="true" hidden="false" outlineLevel="0" max="11" min="11" style="16" width="11.28"/>
    <col collapsed="false" customWidth="true" hidden="false" outlineLevel="0" max="21" min="12" style="16" width="10.56"/>
    <col collapsed="false" customWidth="false" hidden="false" outlineLevel="0" max="257" min="22" style="16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55.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4"/>
      <c r="W4" s="45"/>
    </row>
    <row r="5" customFormat="false" ht="13.5" hidden="false" customHeight="false" outlineLevel="0" collapsed="false">
      <c r="A5" s="46"/>
      <c r="B5" s="47"/>
      <c r="C5" s="24"/>
      <c r="D5" s="24"/>
      <c r="E5" s="24"/>
      <c r="F5" s="24"/>
      <c r="G5" s="24"/>
      <c r="H5" s="24"/>
      <c r="I5" s="24"/>
      <c r="U5" s="48"/>
      <c r="V5" s="48"/>
      <c r="W5" s="45"/>
    </row>
    <row r="6" customFormat="false" ht="12.75" hidden="false" customHeight="false" outlineLevel="0" collapsed="false">
      <c r="A6" s="46"/>
      <c r="B6" s="47"/>
      <c r="C6" s="24"/>
      <c r="D6" s="24"/>
      <c r="E6" s="24"/>
      <c r="F6" s="24"/>
      <c r="G6" s="24"/>
      <c r="H6" s="24"/>
      <c r="I6" s="24"/>
      <c r="U6" s="48"/>
      <c r="V6" s="48"/>
      <c r="W6" s="45"/>
    </row>
    <row r="7" customFormat="false" ht="12.75" hidden="false" customHeight="false" outlineLevel="0" collapsed="false">
      <c r="A7" s="46"/>
      <c r="B7" s="47"/>
      <c r="C7" s="24"/>
      <c r="D7" s="24"/>
      <c r="E7" s="24"/>
      <c r="F7" s="24"/>
      <c r="G7" s="24"/>
      <c r="H7" s="24"/>
      <c r="I7" s="24"/>
      <c r="U7" s="48"/>
      <c r="V7" s="48"/>
      <c r="W7" s="45"/>
    </row>
    <row r="8" customFormat="false" ht="12.75" hidden="false" customHeight="false" outlineLevel="0" collapsed="false">
      <c r="A8" s="46"/>
      <c r="B8" s="47"/>
      <c r="C8" s="24"/>
      <c r="D8" s="24"/>
      <c r="E8" s="24"/>
      <c r="F8" s="24"/>
      <c r="G8" s="24"/>
      <c r="H8" s="24"/>
      <c r="I8" s="24"/>
      <c r="U8" s="48"/>
      <c r="V8" s="48"/>
      <c r="W8" s="45"/>
    </row>
    <row r="9" customFormat="false" ht="12.75" hidden="false" customHeight="false" outlineLevel="0" collapsed="false">
      <c r="A9" s="46"/>
      <c r="B9" s="47"/>
      <c r="C9" s="24"/>
      <c r="D9" s="24"/>
      <c r="E9" s="24"/>
      <c r="F9" s="24"/>
      <c r="G9" s="24"/>
      <c r="H9" s="24"/>
      <c r="I9" s="24"/>
      <c r="U9" s="48"/>
      <c r="V9" s="48"/>
      <c r="W9" s="45"/>
    </row>
    <row r="10" customFormat="false" ht="12.75" hidden="false" customHeight="false" outlineLevel="0" collapsed="false">
      <c r="A10" s="46"/>
      <c r="B10" s="47"/>
      <c r="C10" s="24"/>
      <c r="D10" s="24"/>
      <c r="E10" s="24"/>
      <c r="F10" s="24"/>
      <c r="G10" s="24"/>
      <c r="H10" s="24"/>
      <c r="I10" s="24"/>
      <c r="U10" s="48"/>
      <c r="V10" s="48"/>
      <c r="W10" s="45"/>
    </row>
    <row r="11" customFormat="false" ht="12.75" hidden="false" customHeight="false" outlineLevel="0" collapsed="false">
      <c r="A11" s="46"/>
      <c r="B11" s="47"/>
      <c r="C11" s="24"/>
      <c r="D11" s="24"/>
      <c r="E11" s="24"/>
      <c r="F11" s="24"/>
      <c r="G11" s="24"/>
      <c r="H11" s="24"/>
      <c r="I11" s="2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8"/>
      <c r="V11" s="48"/>
      <c r="W11" s="45"/>
    </row>
    <row r="12" customFormat="false" ht="12.75" hidden="false" customHeight="false" outlineLevel="0" collapsed="false">
      <c r="A12" s="46"/>
      <c r="B12" s="47"/>
      <c r="C12" s="24"/>
      <c r="D12" s="24"/>
      <c r="E12" s="24"/>
      <c r="F12" s="24"/>
      <c r="G12" s="24"/>
      <c r="H12" s="24"/>
      <c r="I12" s="2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8"/>
      <c r="V12" s="48"/>
      <c r="W12" s="45"/>
    </row>
    <row r="13" customFormat="false" ht="12.75" hidden="false" customHeight="false" outlineLevel="0" collapsed="false">
      <c r="A13" s="46"/>
      <c r="B13" s="47"/>
      <c r="C13" s="24"/>
      <c r="D13" s="24"/>
      <c r="E13" s="24"/>
      <c r="F13" s="24"/>
      <c r="G13" s="24"/>
      <c r="H13" s="24"/>
      <c r="I13" s="2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8"/>
      <c r="V13" s="48"/>
      <c r="W13" s="45"/>
    </row>
    <row r="14" customFormat="false" ht="12.75" hidden="false" customHeight="false" outlineLevel="0" collapsed="false">
      <c r="A14" s="46"/>
      <c r="B14" s="47"/>
      <c r="C14" s="24"/>
      <c r="D14" s="24"/>
      <c r="E14" s="24"/>
      <c r="F14" s="24"/>
      <c r="G14" s="24"/>
      <c r="H14" s="24"/>
      <c r="I14" s="24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8"/>
      <c r="V14" s="48"/>
      <c r="W14" s="45"/>
    </row>
    <row r="15" customFormat="false" ht="12.75" hidden="false" customHeight="false" outlineLevel="0" collapsed="false">
      <c r="A15" s="46"/>
      <c r="B15" s="47"/>
      <c r="C15" s="24"/>
      <c r="D15" s="24"/>
      <c r="E15" s="24"/>
      <c r="F15" s="24"/>
      <c r="G15" s="24"/>
      <c r="H15" s="24"/>
      <c r="I15" s="2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8"/>
      <c r="V15" s="48"/>
      <c r="W15" s="45"/>
    </row>
    <row r="16" customFormat="false" ht="12.75" hidden="false" customHeight="false" outlineLevel="0" collapsed="false">
      <c r="A16" s="46"/>
      <c r="B16" s="47"/>
      <c r="C16" s="24"/>
      <c r="D16" s="24"/>
      <c r="E16" s="24"/>
      <c r="F16" s="24"/>
      <c r="G16" s="24"/>
      <c r="H16" s="24"/>
      <c r="I16" s="24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8"/>
      <c r="V16" s="48"/>
      <c r="W16" s="45"/>
    </row>
    <row r="17" customFormat="false" ht="12.75" hidden="false" customHeight="false" outlineLevel="0" collapsed="false">
      <c r="A17" s="46"/>
      <c r="B17" s="47"/>
      <c r="C17" s="24"/>
      <c r="D17" s="24"/>
      <c r="E17" s="24"/>
      <c r="F17" s="24"/>
      <c r="G17" s="24"/>
      <c r="H17" s="24"/>
      <c r="I17" s="24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8"/>
      <c r="V17" s="48"/>
      <c r="W17" s="45"/>
    </row>
    <row r="18" customFormat="false" ht="12.75" hidden="false" customHeight="false" outlineLevel="0" collapsed="false">
      <c r="A18" s="46"/>
      <c r="B18" s="47"/>
      <c r="C18" s="24"/>
      <c r="D18" s="24"/>
      <c r="E18" s="24"/>
      <c r="F18" s="24"/>
      <c r="G18" s="24"/>
      <c r="H18" s="24"/>
      <c r="I18" s="2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8"/>
      <c r="W18" s="45"/>
    </row>
    <row r="19" customFormat="false" ht="12.75" hidden="false" customHeight="false" outlineLevel="0" collapsed="false">
      <c r="A19" s="46"/>
      <c r="B19" s="47"/>
      <c r="C19" s="24"/>
      <c r="D19" s="24"/>
      <c r="E19" s="24"/>
      <c r="F19" s="24"/>
      <c r="G19" s="24"/>
      <c r="H19" s="24"/>
      <c r="I19" s="24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8"/>
      <c r="V19" s="48"/>
      <c r="W19" s="45"/>
    </row>
    <row r="20" customFormat="false" ht="12.75" hidden="false" customHeight="false" outlineLevel="0" collapsed="false">
      <c r="A20" s="46"/>
      <c r="B20" s="47"/>
      <c r="C20" s="24"/>
      <c r="D20" s="24"/>
      <c r="E20" s="24"/>
      <c r="F20" s="24"/>
      <c r="G20" s="24"/>
      <c r="H20" s="24"/>
      <c r="I20" s="24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8"/>
      <c r="V20" s="48"/>
      <c r="W20" s="45"/>
    </row>
    <row r="21" customFormat="false" ht="12.75" hidden="false" customHeight="false" outlineLevel="0" collapsed="false">
      <c r="A21" s="46"/>
      <c r="B21" s="47"/>
      <c r="C21" s="24"/>
      <c r="D21" s="24"/>
      <c r="E21" s="24"/>
      <c r="F21" s="24"/>
      <c r="G21" s="24"/>
      <c r="H21" s="24"/>
      <c r="I21" s="24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8"/>
      <c r="V21" s="48"/>
      <c r="W21" s="45"/>
    </row>
    <row r="22" customFormat="false" ht="12.75" hidden="false" customHeight="false" outlineLevel="0" collapsed="false">
      <c r="A22" s="46"/>
      <c r="B22" s="47"/>
      <c r="C22" s="20"/>
      <c r="D22" s="20"/>
      <c r="E22" s="20"/>
      <c r="F22" s="20"/>
      <c r="G22" s="20"/>
      <c r="H22" s="20"/>
      <c r="I22" s="20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8"/>
      <c r="V22" s="48"/>
      <c r="W22" s="45"/>
    </row>
    <row r="23" customFormat="false" ht="12.75" hidden="false" customHeight="false" outlineLevel="0" collapsed="false">
      <c r="A23" s="46"/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8"/>
      <c r="V23" s="48"/>
      <c r="W23" s="45"/>
    </row>
    <row r="24" customFormat="false" ht="12.75" hidden="false" customHeight="false" outlineLevel="0" collapsed="false">
      <c r="A24" s="46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8"/>
      <c r="V24" s="48"/>
      <c r="W24" s="45"/>
    </row>
    <row r="25" customFormat="false" ht="12.75" hidden="false" customHeight="false" outlineLevel="0" collapsed="false">
      <c r="A25" s="46"/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8"/>
      <c r="V25" s="48"/>
      <c r="W25" s="45"/>
    </row>
    <row r="26" customFormat="false" ht="12.75" hidden="false" customHeight="false" outlineLevel="0" collapsed="false">
      <c r="A26" s="46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8"/>
      <c r="V26" s="48"/>
      <c r="W26" s="45"/>
    </row>
    <row r="27" customFormat="false" ht="12.75" hidden="false" customHeight="false" outlineLevel="0" collapsed="false">
      <c r="A27" s="46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8"/>
      <c r="V27" s="48"/>
      <c r="W27" s="45"/>
    </row>
    <row r="28" customFormat="false" ht="12.75" hidden="false" customHeight="false" outlineLevel="0" collapsed="false">
      <c r="A28" s="46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8"/>
      <c r="V28" s="48"/>
      <c r="W28" s="45"/>
    </row>
    <row r="29" customFormat="false" ht="12.75" hidden="false" customHeight="false" outlineLevel="0" collapsed="false">
      <c r="A29" s="46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8"/>
      <c r="V29" s="48"/>
      <c r="W29" s="45"/>
    </row>
    <row r="30" customFormat="false" ht="12.75" hidden="false" customHeight="false" outlineLevel="0" collapsed="false">
      <c r="A30" s="46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8"/>
      <c r="V30" s="48"/>
      <c r="W30" s="45"/>
    </row>
    <row r="31" customFormat="false" ht="12.75" hidden="false" customHeight="false" outlineLevel="0" collapsed="false">
      <c r="A31" s="46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8"/>
      <c r="V31" s="48"/>
      <c r="W31" s="45"/>
    </row>
    <row r="32" customFormat="false" ht="12.75" hidden="false" customHeight="false" outlineLevel="0" collapsed="false">
      <c r="A32" s="46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8"/>
      <c r="V32" s="48"/>
      <c r="W32" s="45"/>
    </row>
    <row r="33" customFormat="false" ht="12.75" hidden="false" customHeight="false" outlineLevel="0" collapsed="false">
      <c r="A33" s="46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8"/>
      <c r="V33" s="48"/>
      <c r="W33" s="45"/>
    </row>
    <row r="34" customFormat="false" ht="12.75" hidden="false" customHeight="false" outlineLevel="0" collapsed="false">
      <c r="A34" s="46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8"/>
      <c r="V34" s="48"/>
      <c r="W34" s="45"/>
    </row>
    <row r="35" customFormat="false" ht="12.75" hidden="false" customHeight="false" outlineLevel="0" collapsed="false">
      <c r="A35" s="46"/>
      <c r="B35" s="4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8"/>
      <c r="V35" s="48"/>
      <c r="W35" s="45"/>
    </row>
    <row r="36" customFormat="false" ht="12.75" hidden="false" customHeight="false" outlineLevel="0" collapsed="false">
      <c r="A36" s="46"/>
      <c r="B36" s="4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8"/>
      <c r="V36" s="48"/>
      <c r="W36" s="45"/>
    </row>
    <row r="37" customFormat="false" ht="12.75" hidden="false" customHeight="false" outlineLevel="0" collapsed="false">
      <c r="A37" s="46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8"/>
      <c r="V37" s="48"/>
      <c r="W37" s="45"/>
    </row>
    <row r="38" customFormat="false" ht="12.75" hidden="false" customHeight="false" outlineLevel="0" collapsed="false">
      <c r="A38" s="46"/>
      <c r="B38" s="4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8"/>
      <c r="V38" s="48"/>
      <c r="W38" s="45"/>
    </row>
    <row r="39" customFormat="false" ht="12.75" hidden="false" customHeight="false" outlineLevel="0" collapsed="false">
      <c r="A39" s="46"/>
      <c r="B39" s="4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8"/>
      <c r="V39" s="48"/>
      <c r="W39" s="45"/>
    </row>
    <row r="40" customFormat="false" ht="12.75" hidden="false" customHeight="false" outlineLevel="0" collapsed="false">
      <c r="A40" s="49"/>
      <c r="B40" s="4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8"/>
      <c r="V40" s="48"/>
      <c r="W40" s="45"/>
    </row>
    <row r="41" customFormat="false" ht="12.75" hidden="false" customHeight="false" outlineLevel="0" collapsed="false">
      <c r="A41" s="49"/>
      <c r="B41" s="4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8"/>
      <c r="V41" s="48"/>
      <c r="W41" s="45"/>
    </row>
    <row r="42" customFormat="false" ht="12.75" hidden="false" customHeight="false" outlineLevel="0" collapsed="false">
      <c r="A42" s="49"/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8"/>
      <c r="V42" s="48"/>
      <c r="W42" s="45"/>
    </row>
    <row r="43" customFormat="false" ht="12.75" hidden="false" customHeight="false" outlineLevel="0" collapsed="false">
      <c r="A43" s="49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8"/>
      <c r="V43" s="48"/>
      <c r="W43" s="45"/>
    </row>
    <row r="44" customFormat="false" ht="12.75" hidden="false" customHeight="false" outlineLevel="0" collapsed="false">
      <c r="A44" s="49"/>
      <c r="B44" s="4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8"/>
      <c r="V44" s="48"/>
      <c r="W44" s="45"/>
    </row>
    <row r="45" customFormat="false" ht="12.75" hidden="false" customHeight="false" outlineLevel="0" collapsed="false">
      <c r="A45" s="49"/>
      <c r="B45" s="4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8"/>
      <c r="V45" s="48"/>
      <c r="W45" s="45"/>
    </row>
    <row r="46" customFormat="false" ht="12.75" hidden="false" customHeight="false" outlineLevel="0" collapsed="false">
      <c r="A46" s="49"/>
      <c r="B46" s="47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8"/>
      <c r="V46" s="48"/>
    </row>
    <row r="47" customFormat="false" ht="12.75" hidden="false" customHeight="false" outlineLevel="0" collapsed="false">
      <c r="A47" s="49"/>
      <c r="B47" s="4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8"/>
      <c r="V47" s="48"/>
    </row>
    <row r="48" customFormat="false" ht="12.75" hidden="false" customHeight="false" outlineLevel="0" collapsed="false">
      <c r="B48" s="50"/>
      <c r="C48" s="51"/>
      <c r="D48" s="51"/>
      <c r="E48" s="51"/>
      <c r="F48" s="51"/>
      <c r="G48" s="51"/>
      <c r="H48" s="51"/>
      <c r="I48" s="51"/>
      <c r="J48" s="45"/>
      <c r="K48" s="45"/>
      <c r="L48" s="48"/>
      <c r="M48" s="48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45"/>
      <c r="K49" s="45"/>
      <c r="L49" s="48"/>
      <c r="M49" s="48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J50" s="45"/>
      <c r="L50" s="53"/>
      <c r="M50" s="54"/>
      <c r="N50" s="54"/>
      <c r="O50" s="54"/>
      <c r="P50" s="54"/>
      <c r="Q50" s="54"/>
      <c r="R50" s="54"/>
      <c r="S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J51" s="45"/>
      <c r="K51" s="45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</row>
    <row r="53" customFormat="false" ht="17.25" hidden="false" customHeight="true" outlineLevel="0" collapsed="false">
      <c r="A53" s="55"/>
      <c r="C53" s="48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A57" s="55"/>
      <c r="B57" s="56"/>
    </row>
    <row r="58" customFormat="false" ht="12.75" hidden="false" customHeight="false" outlineLevel="0" collapsed="false">
      <c r="A58" s="55"/>
      <c r="B58" s="56"/>
    </row>
    <row r="59" customFormat="false" ht="12.75" hidden="false" customHeight="false" outlineLevel="0" collapsed="false">
      <c r="A59" s="55"/>
      <c r="B59" s="56"/>
    </row>
    <row r="60" customFormat="false" ht="12.75" hidden="false" customHeight="false" outlineLevel="0" collapsed="false">
      <c r="A60" s="55"/>
      <c r="B60" s="56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</row>
    <row r="65" customFormat="false" ht="12.7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28"/>
    <col collapsed="false" customWidth="true" hidden="false" outlineLevel="0" max="3" min="3" style="16" width="8.7"/>
    <col collapsed="false" customWidth="true" hidden="false" outlineLevel="0" max="4" min="4" style="16" width="7.14"/>
    <col collapsed="false" customWidth="true" hidden="false" outlineLevel="0" max="5" min="5" style="16" width="7.7"/>
    <col collapsed="false" customWidth="true" hidden="false" outlineLevel="0" max="6" min="6" style="16" width="9.7"/>
    <col collapsed="false" customWidth="true" hidden="false" outlineLevel="0" max="7" min="7" style="16" width="7.85"/>
    <col collapsed="false" customWidth="false" hidden="false" outlineLevel="0" max="8" min="8" style="16" width="9.14"/>
    <col collapsed="false" customWidth="true" hidden="false" outlineLevel="0" max="9" min="9" style="16" width="8.41"/>
    <col collapsed="false" customWidth="false" hidden="false" outlineLevel="0" max="27" min="10" style="16" width="9.14"/>
    <col collapsed="false" customWidth="true" hidden="false" outlineLevel="0" max="28" min="28" style="16" width="2.99"/>
    <col collapsed="false" customWidth="true" hidden="false" outlineLevel="0" max="29" min="29" style="16" width="7.7"/>
    <col collapsed="false" customWidth="true" hidden="false" outlineLevel="0" max="30" min="30" style="16" width="6.28"/>
    <col collapsed="false" customWidth="true" hidden="false" outlineLevel="0" max="31" min="31" style="16" width="7.42"/>
    <col collapsed="false" customWidth="true" hidden="false" outlineLevel="0" max="32" min="32" style="16" width="6.28"/>
    <col collapsed="false" customWidth="true" hidden="false" outlineLevel="0" max="33" min="33" style="16" width="7.7"/>
    <col collapsed="false" customWidth="true" hidden="false" outlineLevel="0" max="34" min="34" style="16" width="6.28"/>
    <col collapsed="false" customWidth="true" hidden="false" outlineLevel="0" max="35" min="35" style="16" width="8.14"/>
    <col collapsed="false" customWidth="false" hidden="false" outlineLevel="0" max="257" min="36" style="16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C3" s="58"/>
      <c r="AD3" s="58"/>
      <c r="AE3" s="58"/>
      <c r="AF3" s="58"/>
      <c r="AG3" s="58"/>
      <c r="AH3" s="58"/>
      <c r="AI3" s="58"/>
    </row>
    <row r="4" customFormat="false" ht="41.2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9"/>
      <c r="V4" s="44"/>
      <c r="W4" s="44"/>
      <c r="X4" s="44"/>
      <c r="Y4" s="44"/>
      <c r="Z4" s="44"/>
      <c r="AA4" s="60"/>
      <c r="AC4" s="59"/>
      <c r="AD4" s="44"/>
      <c r="AE4" s="44"/>
      <c r="AF4" s="44"/>
      <c r="AG4" s="44"/>
      <c r="AH4" s="44"/>
      <c r="AI4" s="60"/>
      <c r="AK4" s="44"/>
      <c r="AL4" s="44"/>
    </row>
    <row r="5" customFormat="false" ht="13.5" hidden="false" customHeight="false" outlineLevel="0" collapsed="false">
      <c r="A5" s="46"/>
      <c r="B5" s="47"/>
      <c r="C5" s="48"/>
      <c r="D5" s="48"/>
      <c r="E5" s="48"/>
      <c r="F5" s="48"/>
      <c r="G5" s="48"/>
      <c r="H5" s="48"/>
      <c r="I5" s="48"/>
      <c r="U5" s="61"/>
      <c r="V5" s="62"/>
      <c r="W5" s="62"/>
      <c r="X5" s="62"/>
      <c r="Y5" s="62"/>
      <c r="Z5" s="62"/>
      <c r="AA5" s="63"/>
      <c r="AC5" s="64"/>
      <c r="AD5" s="45"/>
      <c r="AE5" s="45"/>
      <c r="AF5" s="45"/>
      <c r="AG5" s="45"/>
      <c r="AH5" s="45"/>
      <c r="AI5" s="65"/>
      <c r="AK5" s="48"/>
      <c r="AL5" s="48"/>
    </row>
    <row r="6" customFormat="false" ht="12.75" hidden="false" customHeight="false" outlineLevel="0" collapsed="false">
      <c r="A6" s="46"/>
      <c r="B6" s="47"/>
      <c r="C6" s="51"/>
      <c r="D6" s="51"/>
      <c r="E6" s="51"/>
      <c r="F6" s="51"/>
      <c r="G6" s="51"/>
      <c r="H6" s="51"/>
      <c r="I6" s="51"/>
      <c r="U6" s="61"/>
      <c r="V6" s="62"/>
      <c r="W6" s="62"/>
      <c r="X6" s="62"/>
      <c r="Y6" s="62"/>
      <c r="Z6" s="62"/>
      <c r="AA6" s="63"/>
      <c r="AC6" s="64"/>
      <c r="AD6" s="45"/>
      <c r="AE6" s="45"/>
      <c r="AF6" s="45"/>
      <c r="AG6" s="45"/>
      <c r="AH6" s="45"/>
      <c r="AI6" s="65"/>
      <c r="AK6" s="48"/>
      <c r="AL6" s="48"/>
    </row>
    <row r="7" customFormat="false" ht="12.75" hidden="false" customHeight="false" outlineLevel="0" collapsed="false">
      <c r="A7" s="46"/>
      <c r="B7" s="47"/>
      <c r="C7" s="48"/>
      <c r="D7" s="48"/>
      <c r="E7" s="48"/>
      <c r="F7" s="48"/>
      <c r="G7" s="48"/>
      <c r="H7" s="48"/>
      <c r="I7" s="48"/>
      <c r="U7" s="61"/>
      <c r="V7" s="62"/>
      <c r="W7" s="62"/>
      <c r="X7" s="62"/>
      <c r="Y7" s="62"/>
      <c r="Z7" s="62"/>
      <c r="AA7" s="63"/>
      <c r="AC7" s="64"/>
      <c r="AD7" s="45"/>
      <c r="AE7" s="45"/>
      <c r="AF7" s="45"/>
      <c r="AG7" s="45"/>
      <c r="AH7" s="45"/>
      <c r="AI7" s="65"/>
      <c r="AK7" s="48"/>
      <c r="AL7" s="48"/>
    </row>
    <row r="8" customFormat="false" ht="12.75" hidden="false" customHeight="false" outlineLevel="0" collapsed="false">
      <c r="A8" s="46"/>
      <c r="B8" s="47"/>
      <c r="C8" s="51"/>
      <c r="D8" s="51"/>
      <c r="E8" s="51"/>
      <c r="F8" s="51"/>
      <c r="G8" s="51"/>
      <c r="H8" s="51"/>
      <c r="I8" s="51"/>
      <c r="U8" s="61"/>
      <c r="V8" s="62"/>
      <c r="W8" s="62"/>
      <c r="X8" s="62"/>
      <c r="Y8" s="62"/>
      <c r="Z8" s="62"/>
      <c r="AA8" s="63"/>
      <c r="AC8" s="64"/>
      <c r="AD8" s="45"/>
      <c r="AE8" s="45"/>
      <c r="AF8" s="45"/>
      <c r="AG8" s="45"/>
      <c r="AH8" s="45"/>
      <c r="AI8" s="65"/>
      <c r="AK8" s="48"/>
      <c r="AL8" s="48"/>
    </row>
    <row r="9" customFormat="false" ht="12.75" hidden="false" customHeight="false" outlineLevel="0" collapsed="false">
      <c r="A9" s="46"/>
      <c r="B9" s="47"/>
      <c r="C9" s="48"/>
      <c r="D9" s="48"/>
      <c r="E9" s="48"/>
      <c r="F9" s="48"/>
      <c r="G9" s="48"/>
      <c r="H9" s="48"/>
      <c r="I9" s="48"/>
      <c r="U9" s="61"/>
      <c r="V9" s="62"/>
      <c r="W9" s="62"/>
      <c r="X9" s="62"/>
      <c r="Y9" s="62"/>
      <c r="Z9" s="62"/>
      <c r="AA9" s="63"/>
      <c r="AC9" s="64"/>
      <c r="AD9" s="45"/>
      <c r="AE9" s="45"/>
      <c r="AF9" s="45"/>
      <c r="AG9" s="45"/>
      <c r="AH9" s="45"/>
      <c r="AI9" s="65"/>
      <c r="AK9" s="48"/>
      <c r="AL9" s="48"/>
    </row>
    <row r="10" customFormat="false" ht="12.75" hidden="false" customHeight="false" outlineLevel="0" collapsed="false">
      <c r="A10" s="46"/>
      <c r="B10" s="47"/>
      <c r="C10" s="51"/>
      <c r="D10" s="51"/>
      <c r="E10" s="51"/>
      <c r="F10" s="51"/>
      <c r="G10" s="51"/>
      <c r="H10" s="51"/>
      <c r="I10" s="51"/>
      <c r="U10" s="61"/>
      <c r="V10" s="62"/>
      <c r="W10" s="62"/>
      <c r="X10" s="62"/>
      <c r="Y10" s="62"/>
      <c r="Z10" s="62"/>
      <c r="AA10" s="63"/>
      <c r="AC10" s="64"/>
      <c r="AD10" s="45"/>
      <c r="AE10" s="45"/>
      <c r="AF10" s="45"/>
      <c r="AG10" s="45"/>
      <c r="AH10" s="45"/>
      <c r="AI10" s="65"/>
      <c r="AK10" s="48"/>
      <c r="AL10" s="48"/>
    </row>
    <row r="11" customFormat="fals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8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64"/>
      <c r="V11" s="45"/>
      <c r="W11" s="45"/>
      <c r="X11" s="45"/>
      <c r="Y11" s="66"/>
      <c r="Z11" s="45"/>
      <c r="AA11" s="65"/>
      <c r="AC11" s="64"/>
      <c r="AD11" s="45"/>
      <c r="AE11" s="45"/>
      <c r="AF11" s="45"/>
      <c r="AG11" s="45"/>
      <c r="AH11" s="45"/>
      <c r="AI11" s="65"/>
      <c r="AK11" s="48"/>
      <c r="AL11" s="48"/>
    </row>
    <row r="12" customFormat="false" ht="12.75" hidden="false" customHeight="false" outlineLevel="0" collapsed="false">
      <c r="A12" s="46"/>
      <c r="B12" s="47"/>
      <c r="C12" s="51"/>
      <c r="D12" s="51"/>
      <c r="E12" s="51"/>
      <c r="F12" s="51"/>
      <c r="G12" s="51"/>
      <c r="H12" s="51"/>
      <c r="I12" s="5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64"/>
      <c r="V12" s="45"/>
      <c r="W12" s="45"/>
      <c r="X12" s="45"/>
      <c r="Y12" s="66"/>
      <c r="Z12" s="45"/>
      <c r="AA12" s="65"/>
      <c r="AC12" s="64"/>
      <c r="AD12" s="45"/>
      <c r="AE12" s="45"/>
      <c r="AF12" s="45"/>
      <c r="AG12" s="45"/>
      <c r="AH12" s="45"/>
      <c r="AI12" s="65"/>
      <c r="AK12" s="48"/>
      <c r="AL12" s="48"/>
    </row>
    <row r="13" customFormat="false" ht="12.75" hidden="false" customHeight="fals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64"/>
      <c r="V13" s="45"/>
      <c r="W13" s="45"/>
      <c r="X13" s="45"/>
      <c r="Y13" s="66"/>
      <c r="Z13" s="45"/>
      <c r="AA13" s="65"/>
      <c r="AC13" s="64"/>
      <c r="AD13" s="45"/>
      <c r="AE13" s="45"/>
      <c r="AF13" s="45"/>
      <c r="AG13" s="45"/>
      <c r="AH13" s="45"/>
      <c r="AI13" s="65"/>
      <c r="AK13" s="48"/>
      <c r="AL13" s="48"/>
    </row>
    <row r="14" customFormat="false" ht="12.75" hidden="false" customHeight="false" outlineLevel="0" collapsed="false">
      <c r="A14" s="46"/>
      <c r="B14" s="47"/>
      <c r="C14" s="51"/>
      <c r="D14" s="51"/>
      <c r="E14" s="51"/>
      <c r="F14" s="51"/>
      <c r="G14" s="51"/>
      <c r="H14" s="51"/>
      <c r="I14" s="51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64"/>
      <c r="V14" s="45"/>
      <c r="W14" s="45"/>
      <c r="X14" s="45"/>
      <c r="Y14" s="66"/>
      <c r="Z14" s="45"/>
      <c r="AA14" s="65"/>
      <c r="AC14" s="64"/>
      <c r="AD14" s="45"/>
      <c r="AE14" s="45"/>
      <c r="AF14" s="45"/>
      <c r="AG14" s="45"/>
      <c r="AH14" s="45"/>
      <c r="AI14" s="65"/>
      <c r="AK14" s="48"/>
      <c r="AL14" s="48"/>
    </row>
    <row r="15" customFormat="false" ht="12.75" hidden="false" customHeight="fals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64"/>
      <c r="V15" s="45"/>
      <c r="W15" s="45"/>
      <c r="X15" s="45"/>
      <c r="Y15" s="66"/>
      <c r="Z15" s="45"/>
      <c r="AA15" s="65"/>
      <c r="AC15" s="64"/>
      <c r="AD15" s="45"/>
      <c r="AE15" s="45"/>
      <c r="AF15" s="45"/>
      <c r="AG15" s="45"/>
      <c r="AH15" s="45"/>
      <c r="AI15" s="65"/>
      <c r="AK15" s="48"/>
      <c r="AL15" s="48"/>
    </row>
    <row r="16" customFormat="false" ht="12.75" hidden="false" customHeight="false" outlineLevel="0" collapsed="false">
      <c r="A16" s="46"/>
      <c r="B16" s="47"/>
      <c r="C16" s="51"/>
      <c r="D16" s="51"/>
      <c r="E16" s="51"/>
      <c r="F16" s="51"/>
      <c r="G16" s="51"/>
      <c r="H16" s="51"/>
      <c r="I16" s="51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64"/>
      <c r="V16" s="45"/>
      <c r="W16" s="45"/>
      <c r="X16" s="45"/>
      <c r="Y16" s="66"/>
      <c r="Z16" s="45"/>
      <c r="AA16" s="65"/>
      <c r="AC16" s="64"/>
      <c r="AD16" s="45"/>
      <c r="AE16" s="45"/>
      <c r="AF16" s="45"/>
      <c r="AG16" s="45"/>
      <c r="AH16" s="45"/>
      <c r="AI16" s="65"/>
      <c r="AK16" s="48"/>
      <c r="AL16" s="48"/>
    </row>
    <row r="17" customFormat="false" ht="12.75" hidden="false" customHeight="false" outlineLevel="0" collapsed="false">
      <c r="A17" s="46"/>
      <c r="B17" s="47"/>
      <c r="C17" s="51"/>
      <c r="D17" s="51"/>
      <c r="E17" s="51"/>
      <c r="F17" s="51"/>
      <c r="G17" s="51"/>
      <c r="H17" s="51"/>
      <c r="I17" s="51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64"/>
      <c r="V17" s="45"/>
      <c r="W17" s="45"/>
      <c r="X17" s="45"/>
      <c r="Y17" s="66"/>
      <c r="Z17" s="45"/>
      <c r="AA17" s="65"/>
      <c r="AC17" s="64"/>
      <c r="AD17" s="45"/>
      <c r="AE17" s="45"/>
      <c r="AF17" s="45"/>
      <c r="AG17" s="45"/>
      <c r="AH17" s="45"/>
      <c r="AI17" s="65"/>
      <c r="AK17" s="48"/>
      <c r="AL17" s="48"/>
    </row>
    <row r="18" customFormat="false" ht="12.75" hidden="false" customHeight="false" outlineLevel="0" collapsed="false">
      <c r="A18" s="46"/>
      <c r="B18" s="47"/>
      <c r="C18" s="48"/>
      <c r="D18" s="48"/>
      <c r="E18" s="48"/>
      <c r="F18" s="48"/>
      <c r="G18" s="48"/>
      <c r="H18" s="48"/>
      <c r="I18" s="48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64"/>
      <c r="V18" s="45"/>
      <c r="W18" s="45"/>
      <c r="X18" s="45"/>
      <c r="Y18" s="66"/>
      <c r="Z18" s="45"/>
      <c r="AA18" s="65"/>
      <c r="AC18" s="64"/>
      <c r="AD18" s="45"/>
      <c r="AE18" s="45"/>
      <c r="AF18" s="45"/>
      <c r="AG18" s="45"/>
      <c r="AH18" s="45"/>
      <c r="AI18" s="65"/>
      <c r="AK18" s="48"/>
      <c r="AL18" s="48"/>
    </row>
    <row r="19" customFormat="false" ht="12.75" hidden="false" customHeight="false" outlineLevel="0" collapsed="false">
      <c r="A19" s="46"/>
      <c r="B19" s="47"/>
      <c r="C19" s="51"/>
      <c r="D19" s="51"/>
      <c r="E19" s="51"/>
      <c r="F19" s="51"/>
      <c r="G19" s="51"/>
      <c r="H19" s="51"/>
      <c r="I19" s="51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64"/>
      <c r="V19" s="45"/>
      <c r="W19" s="45"/>
      <c r="X19" s="45"/>
      <c r="Y19" s="66"/>
      <c r="Z19" s="45"/>
      <c r="AA19" s="65"/>
      <c r="AC19" s="64"/>
      <c r="AD19" s="45"/>
      <c r="AE19" s="45"/>
      <c r="AF19" s="45"/>
      <c r="AG19" s="45"/>
      <c r="AH19" s="45"/>
      <c r="AI19" s="65"/>
      <c r="AK19" s="48"/>
      <c r="AL19" s="48"/>
    </row>
    <row r="20" customFormat="false" ht="12.75" hidden="false" customHeight="false" outlineLevel="0" collapsed="false">
      <c r="A20" s="46"/>
      <c r="B20" s="47"/>
      <c r="C20" s="51"/>
      <c r="D20" s="51"/>
      <c r="E20" s="51"/>
      <c r="F20" s="51"/>
      <c r="G20" s="51"/>
      <c r="H20" s="51"/>
      <c r="I20" s="51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64"/>
      <c r="V20" s="45"/>
      <c r="W20" s="45"/>
      <c r="X20" s="45"/>
      <c r="Y20" s="66"/>
      <c r="Z20" s="45"/>
      <c r="AA20" s="65"/>
      <c r="AC20" s="64"/>
      <c r="AD20" s="45"/>
      <c r="AE20" s="45"/>
      <c r="AF20" s="45"/>
      <c r="AG20" s="45"/>
      <c r="AH20" s="45"/>
      <c r="AI20" s="65"/>
      <c r="AK20" s="48"/>
      <c r="AL20" s="48"/>
    </row>
    <row r="21" customFormat="false" ht="12.75" hidden="false" customHeight="false" outlineLevel="0" collapsed="false">
      <c r="A21" s="46"/>
      <c r="B21" s="47"/>
      <c r="C21" s="48"/>
      <c r="D21" s="48"/>
      <c r="E21" s="48"/>
      <c r="F21" s="48"/>
      <c r="G21" s="48"/>
      <c r="H21" s="48"/>
      <c r="I21" s="48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64"/>
      <c r="V21" s="45"/>
      <c r="W21" s="45"/>
      <c r="X21" s="45"/>
      <c r="Y21" s="66"/>
      <c r="Z21" s="45"/>
      <c r="AA21" s="65"/>
      <c r="AC21" s="64"/>
      <c r="AD21" s="45"/>
      <c r="AE21" s="45"/>
      <c r="AF21" s="45"/>
      <c r="AG21" s="45"/>
      <c r="AH21" s="45"/>
      <c r="AI21" s="65"/>
      <c r="AK21" s="48"/>
      <c r="AL21" s="48"/>
    </row>
    <row r="22" customFormat="false" ht="12.75" hidden="false" customHeight="false" outlineLevel="0" collapsed="false">
      <c r="A22" s="46"/>
      <c r="B22" s="47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64"/>
      <c r="V22" s="45"/>
      <c r="W22" s="45"/>
      <c r="X22" s="45"/>
      <c r="Y22" s="66"/>
      <c r="Z22" s="45"/>
      <c r="AA22" s="65"/>
      <c r="AC22" s="64"/>
      <c r="AD22" s="45"/>
      <c r="AE22" s="45"/>
      <c r="AF22" s="45"/>
      <c r="AG22" s="45"/>
      <c r="AH22" s="45"/>
      <c r="AI22" s="65"/>
      <c r="AK22" s="48"/>
      <c r="AL22" s="48"/>
    </row>
    <row r="23" customFormat="false" ht="12.75" hidden="false" customHeight="false" outlineLevel="0" collapsed="false">
      <c r="A23" s="46"/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64"/>
      <c r="V23" s="45"/>
      <c r="W23" s="45"/>
      <c r="X23" s="45"/>
      <c r="Y23" s="66"/>
      <c r="Z23" s="45"/>
      <c r="AA23" s="65"/>
      <c r="AC23" s="64"/>
      <c r="AD23" s="45"/>
      <c r="AE23" s="45"/>
      <c r="AF23" s="45"/>
      <c r="AG23" s="45"/>
      <c r="AH23" s="45"/>
      <c r="AI23" s="65"/>
      <c r="AK23" s="48"/>
      <c r="AL23" s="48"/>
    </row>
    <row r="24" customFormat="false" ht="12.75" hidden="false" customHeight="false" outlineLevel="0" collapsed="false">
      <c r="A24" s="46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64"/>
      <c r="V24" s="45"/>
      <c r="W24" s="45"/>
      <c r="X24" s="45"/>
      <c r="Y24" s="66"/>
      <c r="Z24" s="45"/>
      <c r="AA24" s="65"/>
      <c r="AC24" s="64"/>
      <c r="AD24" s="45"/>
      <c r="AE24" s="45"/>
      <c r="AF24" s="45"/>
      <c r="AG24" s="45"/>
      <c r="AH24" s="45"/>
      <c r="AI24" s="65"/>
      <c r="AK24" s="48"/>
      <c r="AL24" s="48"/>
    </row>
    <row r="25" customFormat="false" ht="12.75" hidden="false" customHeight="false" outlineLevel="0" collapsed="false">
      <c r="A25" s="46"/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64"/>
      <c r="V25" s="45"/>
      <c r="W25" s="45"/>
      <c r="X25" s="45"/>
      <c r="Y25" s="66"/>
      <c r="Z25" s="45"/>
      <c r="AA25" s="65"/>
      <c r="AC25" s="64"/>
      <c r="AD25" s="45"/>
      <c r="AE25" s="45"/>
      <c r="AF25" s="45"/>
      <c r="AG25" s="45"/>
      <c r="AH25" s="45"/>
      <c r="AI25" s="65"/>
      <c r="AK25" s="48"/>
      <c r="AL25" s="48"/>
    </row>
    <row r="26" customFormat="false" ht="12.75" hidden="false" customHeight="false" outlineLevel="0" collapsed="false">
      <c r="A26" s="46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64"/>
      <c r="V26" s="45"/>
      <c r="W26" s="45"/>
      <c r="X26" s="45"/>
      <c r="Y26" s="66"/>
      <c r="Z26" s="45"/>
      <c r="AA26" s="65"/>
      <c r="AC26" s="64"/>
      <c r="AD26" s="45"/>
      <c r="AE26" s="45"/>
      <c r="AF26" s="45"/>
      <c r="AG26" s="45"/>
      <c r="AH26" s="45"/>
      <c r="AI26" s="65"/>
      <c r="AK26" s="48"/>
      <c r="AL26" s="48"/>
    </row>
    <row r="27" customFormat="false" ht="12.75" hidden="false" customHeight="false" outlineLevel="0" collapsed="false">
      <c r="A27" s="46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64"/>
      <c r="V27" s="45"/>
      <c r="W27" s="45"/>
      <c r="X27" s="45"/>
      <c r="Y27" s="66"/>
      <c r="Z27" s="45"/>
      <c r="AA27" s="65"/>
      <c r="AC27" s="64"/>
      <c r="AD27" s="45"/>
      <c r="AE27" s="45"/>
      <c r="AF27" s="45"/>
      <c r="AG27" s="45"/>
      <c r="AH27" s="45"/>
      <c r="AI27" s="65"/>
      <c r="AK27" s="48"/>
      <c r="AL27" s="48"/>
    </row>
    <row r="28" customFormat="false" ht="12.75" hidden="false" customHeight="false" outlineLevel="0" collapsed="false">
      <c r="A28" s="46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64"/>
      <c r="V28" s="45"/>
      <c r="W28" s="45"/>
      <c r="X28" s="45"/>
      <c r="Y28" s="66"/>
      <c r="Z28" s="45"/>
      <c r="AA28" s="65"/>
      <c r="AC28" s="64"/>
      <c r="AD28" s="45"/>
      <c r="AE28" s="45"/>
      <c r="AF28" s="45"/>
      <c r="AG28" s="45"/>
      <c r="AH28" s="45"/>
      <c r="AI28" s="65"/>
      <c r="AK28" s="48"/>
      <c r="AL28" s="48"/>
    </row>
    <row r="29" customFormat="false" ht="12.75" hidden="false" customHeight="false" outlineLevel="0" collapsed="false">
      <c r="A29" s="46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64"/>
      <c r="V29" s="45"/>
      <c r="W29" s="45"/>
      <c r="X29" s="45"/>
      <c r="Y29" s="66"/>
      <c r="Z29" s="45"/>
      <c r="AA29" s="65"/>
      <c r="AC29" s="64"/>
      <c r="AD29" s="45"/>
      <c r="AE29" s="45"/>
      <c r="AF29" s="45"/>
      <c r="AG29" s="45"/>
      <c r="AH29" s="45"/>
      <c r="AI29" s="65"/>
      <c r="AK29" s="48"/>
      <c r="AL29" s="48"/>
    </row>
    <row r="30" customFormat="false" ht="12.75" hidden="false" customHeight="false" outlineLevel="0" collapsed="false">
      <c r="A30" s="46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64"/>
      <c r="V30" s="45"/>
      <c r="W30" s="45"/>
      <c r="X30" s="45"/>
      <c r="Y30" s="66"/>
      <c r="Z30" s="45"/>
      <c r="AA30" s="65"/>
      <c r="AC30" s="64"/>
      <c r="AD30" s="45"/>
      <c r="AE30" s="45"/>
      <c r="AF30" s="45"/>
      <c r="AG30" s="45"/>
      <c r="AH30" s="45"/>
      <c r="AI30" s="65"/>
      <c r="AK30" s="48"/>
      <c r="AL30" s="48"/>
    </row>
    <row r="31" customFormat="false" ht="12.75" hidden="false" customHeight="false" outlineLevel="0" collapsed="false">
      <c r="A31" s="46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64"/>
      <c r="V31" s="45"/>
      <c r="W31" s="45"/>
      <c r="X31" s="45"/>
      <c r="Y31" s="66"/>
      <c r="Z31" s="45"/>
      <c r="AA31" s="65"/>
      <c r="AC31" s="64"/>
      <c r="AD31" s="45"/>
      <c r="AE31" s="45"/>
      <c r="AF31" s="45"/>
      <c r="AG31" s="45"/>
      <c r="AH31" s="45"/>
      <c r="AI31" s="65"/>
      <c r="AK31" s="48"/>
      <c r="AL31" s="48"/>
    </row>
    <row r="32" customFormat="false" ht="12.75" hidden="false" customHeight="false" outlineLevel="0" collapsed="false">
      <c r="A32" s="46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64"/>
      <c r="V32" s="45"/>
      <c r="W32" s="45"/>
      <c r="X32" s="45"/>
      <c r="Y32" s="66"/>
      <c r="Z32" s="45"/>
      <c r="AA32" s="65"/>
      <c r="AC32" s="64"/>
      <c r="AD32" s="45"/>
      <c r="AE32" s="45"/>
      <c r="AF32" s="45"/>
      <c r="AG32" s="45"/>
      <c r="AH32" s="45"/>
      <c r="AI32" s="65"/>
      <c r="AK32" s="48"/>
      <c r="AL32" s="48"/>
    </row>
    <row r="33" customFormat="false" ht="12.75" hidden="false" customHeight="false" outlineLevel="0" collapsed="false">
      <c r="A33" s="46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64"/>
      <c r="V33" s="45"/>
      <c r="W33" s="45"/>
      <c r="X33" s="45"/>
      <c r="Y33" s="66"/>
      <c r="Z33" s="45"/>
      <c r="AA33" s="65"/>
      <c r="AC33" s="64"/>
      <c r="AD33" s="45"/>
      <c r="AE33" s="45"/>
      <c r="AF33" s="45"/>
      <c r="AG33" s="45"/>
      <c r="AH33" s="45"/>
      <c r="AI33" s="65"/>
      <c r="AK33" s="48"/>
      <c r="AL33" s="48"/>
    </row>
    <row r="34" customFormat="false" ht="12.75" hidden="false" customHeight="false" outlineLevel="0" collapsed="false">
      <c r="A34" s="46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64"/>
      <c r="V34" s="45"/>
      <c r="W34" s="45"/>
      <c r="X34" s="45"/>
      <c r="Y34" s="66"/>
      <c r="Z34" s="45"/>
      <c r="AA34" s="65"/>
      <c r="AC34" s="64"/>
      <c r="AD34" s="45"/>
      <c r="AE34" s="45"/>
      <c r="AF34" s="45"/>
      <c r="AG34" s="45"/>
      <c r="AH34" s="45"/>
      <c r="AI34" s="65"/>
      <c r="AK34" s="48"/>
      <c r="AL34" s="48"/>
    </row>
    <row r="35" customFormat="false" ht="12.75" hidden="false" customHeight="false" outlineLevel="0" collapsed="false">
      <c r="A35" s="46"/>
      <c r="B35" s="4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64"/>
      <c r="V35" s="45"/>
      <c r="W35" s="45"/>
      <c r="X35" s="45"/>
      <c r="Y35" s="66"/>
      <c r="Z35" s="45"/>
      <c r="AA35" s="65"/>
      <c r="AC35" s="64"/>
      <c r="AD35" s="45"/>
      <c r="AE35" s="45"/>
      <c r="AF35" s="45"/>
      <c r="AG35" s="45"/>
      <c r="AH35" s="45"/>
      <c r="AI35" s="65"/>
      <c r="AK35" s="48"/>
      <c r="AL35" s="48"/>
    </row>
    <row r="36" customFormat="false" ht="12.75" hidden="false" customHeight="false" outlineLevel="0" collapsed="false">
      <c r="A36" s="46"/>
      <c r="B36" s="4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64"/>
      <c r="V36" s="45"/>
      <c r="W36" s="45"/>
      <c r="X36" s="45"/>
      <c r="Y36" s="66"/>
      <c r="Z36" s="45"/>
      <c r="AA36" s="65"/>
      <c r="AC36" s="64"/>
      <c r="AD36" s="45"/>
      <c r="AE36" s="45"/>
      <c r="AF36" s="45"/>
      <c r="AG36" s="45"/>
      <c r="AH36" s="45"/>
      <c r="AI36" s="65"/>
      <c r="AK36" s="48"/>
      <c r="AL36" s="48"/>
    </row>
    <row r="37" customFormat="false" ht="12.75" hidden="false" customHeight="false" outlineLevel="0" collapsed="false">
      <c r="A37" s="46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64"/>
      <c r="V37" s="45"/>
      <c r="W37" s="45"/>
      <c r="X37" s="45"/>
      <c r="Y37" s="66"/>
      <c r="Z37" s="45"/>
      <c r="AA37" s="65"/>
      <c r="AC37" s="64"/>
      <c r="AD37" s="45"/>
      <c r="AE37" s="45"/>
      <c r="AF37" s="45"/>
      <c r="AG37" s="45"/>
      <c r="AH37" s="45"/>
      <c r="AI37" s="65"/>
      <c r="AK37" s="48"/>
      <c r="AL37" s="48"/>
    </row>
    <row r="38" customFormat="false" ht="12.75" hidden="false" customHeight="false" outlineLevel="0" collapsed="false">
      <c r="A38" s="46"/>
      <c r="B38" s="4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64"/>
      <c r="V38" s="45"/>
      <c r="W38" s="45"/>
      <c r="X38" s="45"/>
      <c r="Y38" s="66"/>
      <c r="Z38" s="45"/>
      <c r="AA38" s="65"/>
      <c r="AC38" s="64"/>
      <c r="AD38" s="45"/>
      <c r="AE38" s="45"/>
      <c r="AF38" s="45"/>
      <c r="AG38" s="45"/>
      <c r="AH38" s="45"/>
      <c r="AI38" s="65"/>
      <c r="AK38" s="48"/>
      <c r="AL38" s="48"/>
    </row>
    <row r="39" customFormat="false" ht="13.5" hidden="false" customHeight="false" outlineLevel="0" collapsed="false">
      <c r="A39" s="46"/>
      <c r="B39" s="4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64"/>
      <c r="V39" s="45"/>
      <c r="W39" s="45"/>
      <c r="X39" s="45"/>
      <c r="Y39" s="67"/>
      <c r="Z39" s="45"/>
      <c r="AA39" s="65"/>
      <c r="AC39" s="68"/>
      <c r="AD39" s="69"/>
      <c r="AE39" s="69"/>
      <c r="AF39" s="69"/>
      <c r="AG39" s="69"/>
      <c r="AH39" s="69"/>
      <c r="AI39" s="70"/>
      <c r="AK39" s="48"/>
      <c r="AL39" s="48"/>
    </row>
    <row r="40" customFormat="false" ht="13.5" hidden="false" customHeight="false" outlineLevel="0" collapsed="false">
      <c r="A40" s="49"/>
      <c r="B40" s="4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66"/>
      <c r="Z40" s="45"/>
      <c r="AA40" s="45"/>
      <c r="AC40" s="45"/>
      <c r="AD40" s="45"/>
      <c r="AE40" s="45"/>
      <c r="AF40" s="45"/>
      <c r="AG40" s="45"/>
      <c r="AH40" s="45"/>
      <c r="AI40" s="45"/>
      <c r="AK40" s="48"/>
      <c r="AL40" s="48"/>
    </row>
    <row r="41" customFormat="false" ht="12.75" hidden="false" customHeight="false" outlineLevel="0" collapsed="false">
      <c r="A41" s="49"/>
      <c r="B41" s="4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66"/>
      <c r="Z41" s="45"/>
      <c r="AA41" s="45"/>
      <c r="AC41" s="45"/>
      <c r="AD41" s="45"/>
      <c r="AE41" s="45"/>
      <c r="AF41" s="45"/>
      <c r="AG41" s="45"/>
      <c r="AH41" s="45"/>
      <c r="AI41" s="45"/>
      <c r="AK41" s="48"/>
      <c r="AL41" s="48"/>
    </row>
    <row r="42" customFormat="false" ht="12.75" hidden="false" customHeight="false" outlineLevel="0" collapsed="false">
      <c r="A42" s="49"/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66"/>
      <c r="Z42" s="45"/>
      <c r="AA42" s="45"/>
      <c r="AC42" s="45"/>
      <c r="AD42" s="45"/>
      <c r="AE42" s="45"/>
      <c r="AF42" s="45"/>
      <c r="AG42" s="45"/>
      <c r="AH42" s="45"/>
      <c r="AI42" s="45"/>
      <c r="AK42" s="48"/>
      <c r="AL42" s="48"/>
    </row>
    <row r="43" customFormat="false" ht="12.75" hidden="false" customHeight="false" outlineLevel="0" collapsed="false">
      <c r="A43" s="49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66"/>
      <c r="Z43" s="45"/>
      <c r="AA43" s="45"/>
      <c r="AC43" s="45"/>
      <c r="AD43" s="45"/>
      <c r="AE43" s="45"/>
      <c r="AF43" s="45"/>
      <c r="AG43" s="45"/>
      <c r="AH43" s="45"/>
      <c r="AI43" s="45"/>
    </row>
    <row r="44" customFormat="false" ht="12.7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  <c r="X44" s="48"/>
    </row>
    <row r="45" customFormat="false" ht="17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K45" s="48"/>
      <c r="Z45" s="48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B57" s="53"/>
      <c r="C57" s="54"/>
      <c r="D57" s="54"/>
      <c r="E57" s="54"/>
      <c r="F57" s="54"/>
      <c r="G57" s="54"/>
      <c r="H57" s="54"/>
      <c r="I57" s="54"/>
    </row>
  </sheetData>
  <mergeCells count="7">
    <mergeCell ref="A1:C1"/>
    <mergeCell ref="B2:T2"/>
    <mergeCell ref="C3:I3"/>
    <mergeCell ref="J3:AA3"/>
    <mergeCell ref="AC3:AI3"/>
    <mergeCell ref="A45:I45"/>
    <mergeCell ref="A49:A56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4-25T20:37:56Z</cp:lastPrinted>
  <dcterms:modified xsi:type="dcterms:W3CDTF">2006-10-06T17:23:36Z</dcterms:modified>
  <cp:revision>0</cp:revision>
  <dc:subject/>
  <dc:title/>
</cp:coreProperties>
</file>