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ResIndices" sheetId="2" state="visible" r:id="rId3"/>
    <sheet name="ResSat" sheetId="3" state="visible" r:id="rId4"/>
    <sheet name="Inter-County" sheetId="4" state="visible" r:id="rId5"/>
    <sheet name="orig sat" sheetId="5" state="visible" r:id="rId6"/>
    <sheet name="ResSat ORIGINAL" sheetId="6" state="visible" r:id="rId7"/>
  </sheets>
  <definedNames>
    <definedName function="false" hidden="false" localSheetId="3" name="_xlnm.Print_Area" vbProcedure="false">'Inter-County'!$A$1:$T$61</definedName>
    <definedName function="false" hidden="false" localSheetId="4" name="_xlnm.Print_Area" vbProcedure="false">'orig sat'!$A$1:$AA$56</definedName>
    <definedName function="false" hidden="false" localSheetId="2" name="_xlnm.Print_Area" vbProcedure="false">ResSat!$A$1:$H$47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tes</t>
  </si>
  <si>
    <t xml:space="preserve">For HPHEAT and HPCOOL, ramped down to fix high use per problem in model.</t>
  </si>
  <si>
    <t xml:space="preserve">Year</t>
  </si>
  <si>
    <t xml:space="preserve">Month</t>
  </si>
  <si>
    <t xml:space="preserve">Heating</t>
  </si>
  <si>
    <t xml:space="preserve">Cooling</t>
  </si>
  <si>
    <t xml:space="preserve">NonHVAC</t>
  </si>
  <si>
    <t xml:space="preserve">EWHeat</t>
  </si>
  <si>
    <t xml:space="preserve">Other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General"/>
    <numFmt numFmtId="170" formatCode="0"/>
    <numFmt numFmtId="171" formatCode="0.0%"/>
    <numFmt numFmtId="172" formatCode="0.0"/>
    <numFmt numFmtId="173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H$2:$H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T$2:$T$47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Sat!$U$2:$U$47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45761"/>
        <c:axId val="9009186"/>
      </c:lineChart>
      <c:catAx>
        <c:axId val="70445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186"/>
        <c:crossesAt val="0"/>
        <c:auto val="1"/>
        <c:lblAlgn val="ctr"/>
        <c:lblOffset val="100"/>
        <c:noMultiLvlLbl val="0"/>
      </c:catAx>
      <c:valAx>
        <c:axId val="900918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5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-Coun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39102517856"/>
          <c:y val="0.108844325953402"/>
          <c:w val="0.940480484813506"/>
          <c:h val="0.805030717514779"/>
        </c:manualLayout>
      </c:layout>
      <c:lineChart>
        <c:grouping val="standard"/>
        <c:varyColors val="0"/>
        <c:ser>
          <c:idx val="0"/>
          <c:order val="0"/>
          <c:tx>
            <c:strRef>
              <c:f>'Inter-County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-Count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Inter-County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Inter-County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-Count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Inter-County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Inter-County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-Count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Inter-County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Inter-County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-Count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Inter-County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Inter-County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-Count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Inter-County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Inter-County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-Count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Inter-County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Inter-County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-County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Inter-County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8716"/>
        <c:axId val="95412979"/>
      </c:lineChart>
      <c:catAx>
        <c:axId val="960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2979"/>
        <c:crossesAt val="0"/>
        <c:auto val="1"/>
        <c:lblAlgn val="ctr"/>
        <c:lblOffset val="100"/>
        <c:noMultiLvlLbl val="0"/>
      </c:catAx>
      <c:valAx>
        <c:axId val="954129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881970997764"/>
          <c:y val="0.914454619218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ter-County Energy 
2002 Power Requirements Study 
Appliance Saturation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53205372193"/>
          <c:y val="0.177437722419929"/>
          <c:w val="0.956500462182589"/>
          <c:h val="0.804056939501779"/>
        </c:manualLayout>
      </c:layout>
      <c:lineChart>
        <c:grouping val="standard"/>
        <c:varyColors val="0"/>
        <c:ser>
          <c:idx val="0"/>
          <c:order val="0"/>
          <c:tx>
            <c:strRef>
              <c:f>'Inter-County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-Count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Inter-County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'Inter-County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-Count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Inter-County'!$U$5:$U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'Inter-County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-County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Inter-County'!$V$5:$V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79272"/>
        <c:axId val="16168431"/>
      </c:lineChart>
      <c:catAx>
        <c:axId val="5007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8431"/>
        <c:crossesAt val="0"/>
        <c:auto val="1"/>
        <c:lblAlgn val="ctr"/>
        <c:lblOffset val="100"/>
        <c:noMultiLvlLbl val="0"/>
      </c:catAx>
      <c:valAx>
        <c:axId val="161684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92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-Coun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94900089472"/>
          <c:y val="0.108625086946441"/>
          <c:w val="0.938487921264539"/>
          <c:h val="0.805239972177139"/>
        </c:manualLayout>
      </c:layout>
      <c:lineChart>
        <c:grouping val="standard"/>
        <c:varyColors val="0"/>
        <c:ser>
          <c:idx val="0"/>
          <c:order val="0"/>
          <c:tx>
            <c:strRef>
              <c:f>'orig sat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C$5:$C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orig sat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D$5:$D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orig sat'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E$5:$E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orig sat'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F$5:$F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orig sat'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G$5:$G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orig sat'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H$5:$H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orig sat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I$5:$I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62385"/>
        <c:axId val="2569711"/>
      </c:lineChart>
      <c:catAx>
        <c:axId val="8266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711"/>
        <c:crossesAt val="0"/>
        <c:auto val="1"/>
        <c:lblAlgn val="ctr"/>
        <c:lblOffset val="100"/>
        <c:noMultiLvlLbl val="0"/>
      </c:catAx>
      <c:valAx>
        <c:axId val="25697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2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163435729198"/>
          <c:y val="0.91444470206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S00 Inter-Coun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orig sat'!$U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U$5:$U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'orig sat'!$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V$5:$V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'orig sat'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W$5:$W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3"/>
          <c:order val="3"/>
          <c:tx>
            <c:strRef>
              <c:f>'orig sat'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X$5:$X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4"/>
          <c:order val="4"/>
          <c:tx>
            <c:strRef>
              <c:f>'orig sat'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Y$5:$Y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5"/>
          <c:order val="5"/>
          <c:tx>
            <c:strRef>
              <c:f>'orig sat'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Z$5:$Z$39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6"/>
          <c:order val="6"/>
          <c:tx>
            <c:strRef>
              <c:f>'orig sat'!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39</c:f>
              <c:strCache>
                <c:ptCount val="3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orig sat'!$AA$5:$AA$39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90487"/>
        <c:axId val="60984800"/>
      </c:lineChart>
      <c:catAx>
        <c:axId val="41690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4800"/>
        <c:crossesAt val="0"/>
        <c:auto val="1"/>
        <c:lblAlgn val="ctr"/>
        <c:lblOffset val="100"/>
        <c:noMultiLvlLbl val="0"/>
      </c:catAx>
      <c:valAx>
        <c:axId val="609848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0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ter-County Energy 
2002 Power Requirements Study 
Appliance Saturation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37625054371"/>
          <c:y val="0.214381901427417"/>
          <c:w val="0.956502827316225"/>
          <c:h val="0.762456234850525"/>
        </c:manualLayout>
      </c:layout>
      <c:lineChart>
        <c:grouping val="standard"/>
        <c:varyColors val="0"/>
        <c:ser>
          <c:idx val="0"/>
          <c:order val="0"/>
          <c:tx>
            <c:strRef>
              <c:f>'orig sat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orig sat'!$I$5:$I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1"/>
          <c:order val="1"/>
          <c:tx>
            <c:strRef>
              <c:f>'orig sat'!$A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orig sat'!$AK$5:$AK$4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tx>
            <c:strRef>
              <c:f>'orig sat'!$A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 sat'!$A$5:$A$42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orig sat'!$AL$5:$AL$42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4702"/>
        <c:axId val="97883533"/>
      </c:lineChart>
      <c:catAx>
        <c:axId val="945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3533"/>
        <c:crossesAt val="0"/>
        <c:auto val="1"/>
        <c:lblAlgn val="ctr"/>
        <c:lblOffset val="100"/>
        <c:noMultiLvlLbl val="0"/>
      </c:catAx>
      <c:valAx>
        <c:axId val="978835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7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240</xdr:colOff>
      <xdr:row>3</xdr:row>
      <xdr:rowOff>66600</xdr:rowOff>
    </xdr:from>
    <xdr:to>
      <xdr:col>30</xdr:col>
      <xdr:colOff>312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11123280" y="552240"/>
        <a:ext cx="4618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985190958691</cdr:x>
      <cdr:y>0.00470554684157992</cdr:y>
    </cdr:from>
    <cdr:to>
      <cdr:x>0.578721745908028</cdr:x>
      <cdr:y>0.0789961500071296</cdr:y>
    </cdr:to>
    <cdr:sp>
      <cdr:nvSpPr>
        <cdr:cNvPr id="1" name="Text 1"/>
        <cdr:cNvSpPr/>
      </cdr:nvSpPr>
      <cdr:spPr>
        <a:xfrm>
          <a:off x="1815120" y="11880"/>
          <a:ext cx="85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Inter-Coun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5759937646142</cdr:x>
      <cdr:y>0.0511906459432483</cdr:y>
    </cdr:from>
    <cdr:to>
      <cdr:x>0.911223694466095</cdr:x>
      <cdr:y>0.125766433765863</cdr:y>
    </cdr:to>
    <cdr:sp>
      <cdr:nvSpPr>
        <cdr:cNvPr id="2" name="Text 2"/>
        <cdr:cNvSpPr/>
      </cdr:nvSpPr>
      <cdr:spPr>
        <a:xfrm>
          <a:off x="3121200" y="129240"/>
          <a:ext cx="10875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233047544817</cdr:x>
      <cdr:y>0.390702980179666</cdr:y>
    </cdr:from>
    <cdr:to>
      <cdr:x>0.88651597817615</cdr:x>
      <cdr:y>0.465563952659347</cdr:y>
    </cdr:to>
    <cdr:sp>
      <cdr:nvSpPr>
        <cdr:cNvPr id="3" name="Text 3"/>
        <cdr:cNvSpPr/>
      </cdr:nvSpPr>
      <cdr:spPr>
        <a:xfrm>
          <a:off x="2989440" y="986400"/>
          <a:ext cx="11052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4988308651598</cdr:x>
      <cdr:y>0.199486667617282</cdr:y>
    </cdr:from>
    <cdr:to>
      <cdr:x>0.835775526110678</cdr:x>
      <cdr:y>0.273492086125766</cdr:y>
    </cdr:to>
    <cdr:sp>
      <cdr:nvSpPr>
        <cdr:cNvPr id="4" name="Text 4"/>
        <cdr:cNvSpPr/>
      </cdr:nvSpPr>
      <cdr:spPr>
        <a:xfrm>
          <a:off x="2332440" y="503640"/>
          <a:ext cx="1527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1</xdr:row>
      <xdr:rowOff>114480</xdr:rowOff>
    </xdr:from>
    <xdr:to>
      <xdr:col>9</xdr:col>
      <xdr:colOff>1080</xdr:colOff>
      <xdr:row>80</xdr:row>
      <xdr:rowOff>143280</xdr:rowOff>
    </xdr:to>
    <xdr:graphicFrame>
      <xdr:nvGraphicFramePr>
        <xdr:cNvPr id="5" name="Chart 1"/>
        <xdr:cNvGraphicFramePr/>
      </xdr:nvGraphicFramePr>
      <xdr:xfrm>
        <a:off x="674280" y="11220480"/>
        <a:ext cx="498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31480</xdr:colOff>
      <xdr:row>22</xdr:row>
      <xdr:rowOff>28440</xdr:rowOff>
    </xdr:from>
    <xdr:to>
      <xdr:col>32</xdr:col>
      <xdr:colOff>412920</xdr:colOff>
      <xdr:row>51</xdr:row>
      <xdr:rowOff>75600</xdr:rowOff>
    </xdr:to>
    <xdr:graphicFrame>
      <xdr:nvGraphicFramePr>
        <xdr:cNvPr id="6" name="Chart 3"/>
        <xdr:cNvGraphicFramePr/>
      </xdr:nvGraphicFramePr>
      <xdr:xfrm>
        <a:off x="15580080" y="4505040"/>
        <a:ext cx="66204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49986406394</cdr:x>
      <cdr:y>0.470533807829181</cdr:y>
    </cdr:from>
    <cdr:to>
      <cdr:x>0.409983143929096</cdr:x>
      <cdr:y>0.532526690391459</cdr:y>
    </cdr:to>
    <cdr:sp>
      <cdr:nvSpPr>
        <cdr:cNvPr id="7" name="Text 1"/>
        <cdr:cNvSpPr/>
      </cdr:nvSpPr>
      <cdr:spPr>
        <a:xfrm>
          <a:off x="1176840" y="2379960"/>
          <a:ext cx="153756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7749986406394</cdr:x>
      <cdr:y>0.218505338078292</cdr:y>
    </cdr:from>
    <cdr:to>
      <cdr:x>0.393725191669839</cdr:x>
      <cdr:y>0.278007117437722</cdr:y>
    </cdr:to>
    <cdr:sp>
      <cdr:nvSpPr>
        <cdr:cNvPr id="8" name="Text 2"/>
        <cdr:cNvSpPr/>
      </cdr:nvSpPr>
      <cdr:spPr>
        <a:xfrm>
          <a:off x="1176840" y="1105200"/>
          <a:ext cx="142992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7749986406394</cdr:x>
      <cdr:y>0.768754448398577</cdr:y>
    </cdr:from>
    <cdr:to>
      <cdr:x>0.409983143929096</cdr:x>
      <cdr:y>0.830533807829182</cdr:y>
    </cdr:to>
    <cdr:sp>
      <cdr:nvSpPr>
        <cdr:cNvPr id="9" name="Text 3"/>
        <cdr:cNvSpPr/>
      </cdr:nvSpPr>
      <cdr:spPr>
        <a:xfrm>
          <a:off x="1176840" y="3888360"/>
          <a:ext cx="153756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6</xdr:row>
      <xdr:rowOff>114480</xdr:rowOff>
    </xdr:from>
    <xdr:to>
      <xdr:col>9</xdr:col>
      <xdr:colOff>720</xdr:colOff>
      <xdr:row>75</xdr:row>
      <xdr:rowOff>142920</xdr:rowOff>
    </xdr:to>
    <xdr:graphicFrame>
      <xdr:nvGraphicFramePr>
        <xdr:cNvPr id="10" name="Chart 1"/>
        <xdr:cNvGraphicFramePr/>
      </xdr:nvGraphicFramePr>
      <xdr:xfrm>
        <a:off x="674280" y="9991800"/>
        <a:ext cx="4827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6</xdr:row>
      <xdr:rowOff>105120</xdr:rowOff>
    </xdr:from>
    <xdr:to>
      <xdr:col>20</xdr:col>
      <xdr:colOff>30600</xdr:colOff>
      <xdr:row>77</xdr:row>
      <xdr:rowOff>152280</xdr:rowOff>
    </xdr:to>
    <xdr:graphicFrame>
      <xdr:nvGraphicFramePr>
        <xdr:cNvPr id="11" name="Chart 2"/>
        <xdr:cNvGraphicFramePr/>
      </xdr:nvGraphicFramePr>
      <xdr:xfrm>
        <a:off x="5501520" y="9982440"/>
        <a:ext cx="7113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231480</xdr:colOff>
      <xdr:row>22</xdr:row>
      <xdr:rowOff>28440</xdr:rowOff>
    </xdr:from>
    <xdr:to>
      <xdr:col>48</xdr:col>
      <xdr:colOff>413280</xdr:colOff>
      <xdr:row>46</xdr:row>
      <xdr:rowOff>75960</xdr:rowOff>
    </xdr:to>
    <xdr:graphicFrame>
      <xdr:nvGraphicFramePr>
        <xdr:cNvPr id="12" name="Chart 3"/>
        <xdr:cNvGraphicFramePr/>
      </xdr:nvGraphicFramePr>
      <xdr:xfrm>
        <a:off x="22975200" y="4324320"/>
        <a:ext cx="66207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524575902566</cdr:x>
      <cdr:y>0.491965167429751</cdr:y>
    </cdr:from>
    <cdr:to>
      <cdr:x>0.377229230100044</cdr:x>
      <cdr:y>0.54924140407577</cdr:y>
    </cdr:to>
    <cdr:sp>
      <cdr:nvSpPr>
        <cdr:cNvPr id="13" name="Text 1"/>
        <cdr:cNvSpPr/>
      </cdr:nvSpPr>
      <cdr:spPr>
        <a:xfrm>
          <a:off x="870840" y="1972800"/>
          <a:ext cx="16268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Coo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524575902566</cdr:x>
      <cdr:y>0.259538558218871</cdr:y>
    </cdr:from>
    <cdr:to>
      <cdr:x>0.359993475424097</cdr:x>
      <cdr:y>0.314480653559566</cdr:y>
    </cdr:to>
    <cdr:sp>
      <cdr:nvSpPr>
        <cdr:cNvPr id="14" name="Text 2"/>
        <cdr:cNvSpPr/>
      </cdr:nvSpPr>
      <cdr:spPr>
        <a:xfrm>
          <a:off x="870840" y="1040760"/>
          <a:ext cx="1512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Water Heat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524575902566</cdr:x>
      <cdr:y>0.767214292126762</cdr:y>
    </cdr:from>
    <cdr:to>
      <cdr:x>0.377229230100044</cdr:x>
      <cdr:y>0.824221204776012</cdr:y>
    </cdr:to>
    <cdr:sp>
      <cdr:nvSpPr>
        <cdr:cNvPr id="15" name="Text 3"/>
        <cdr:cNvSpPr/>
      </cdr:nvSpPr>
      <cdr:spPr>
        <a:xfrm>
          <a:off x="870840" y="3076560"/>
          <a:ext cx="16268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lectric Heat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7340</v>
      </c>
      <c r="C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3" style="1" width="14.14"/>
    <col collapsed="false" customWidth="true" hidden="false" outlineLevel="0" max="7" min="7" style="1" width="11.7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3" t="s">
        <v>2</v>
      </c>
      <c r="B1" s="3" t="s">
        <v>3</v>
      </c>
      <c r="C1" s="4" t="s">
        <v>4</v>
      </c>
      <c r="D1" s="4" t="s">
        <v>5</v>
      </c>
      <c r="E1" s="4" t="s">
        <v>6</v>
      </c>
      <c r="F1" s="5" t="s">
        <v>7</v>
      </c>
      <c r="G1" s="4" t="s">
        <v>8</v>
      </c>
    </row>
    <row r="2" customFormat="false" ht="12.75" hidden="false" customHeight="false" outlineLevel="0" collapsed="false">
      <c r="A2" s="6" t="n">
        <v>1985</v>
      </c>
      <c r="B2" s="7" t="n">
        <v>6</v>
      </c>
      <c r="C2" s="8" t="n">
        <v>2236.97049312763</v>
      </c>
      <c r="D2" s="8" t="n">
        <v>1270.17315383081</v>
      </c>
      <c r="E2" s="8" t="n">
        <v>618.168366972188</v>
      </c>
      <c r="F2" s="8" t="n">
        <v>205.454858749239</v>
      </c>
      <c r="G2" s="9" t="n">
        <v>412.713508222949</v>
      </c>
      <c r="H2" s="10"/>
    </row>
    <row r="3" customFormat="false" ht="12.75" hidden="false" customHeight="false" outlineLevel="0" collapsed="false">
      <c r="A3" s="6" t="n">
        <v>1985</v>
      </c>
      <c r="B3" s="7" t="n">
        <v>7</v>
      </c>
      <c r="C3" s="8" t="n">
        <v>2253.42411215656</v>
      </c>
      <c r="D3" s="8" t="n">
        <v>1277.71066355517</v>
      </c>
      <c r="E3" s="8" t="n">
        <v>590.746602118446</v>
      </c>
      <c r="F3" s="8" t="n">
        <v>174.636629936853</v>
      </c>
      <c r="G3" s="9" t="n">
        <v>416.109972181593</v>
      </c>
    </row>
    <row r="4" customFormat="false" ht="12.75" hidden="false" customHeight="false" outlineLevel="0" collapsed="false">
      <c r="A4" s="6" t="n">
        <v>1985</v>
      </c>
      <c r="B4" s="7" t="n">
        <v>8</v>
      </c>
      <c r="C4" s="8" t="n">
        <v>2269.87773118549</v>
      </c>
      <c r="D4" s="8" t="n">
        <v>1285.24817327952</v>
      </c>
      <c r="E4" s="8" t="n">
        <v>583.518676777805</v>
      </c>
      <c r="F4" s="8" t="n">
        <v>164.363886999391</v>
      </c>
      <c r="G4" s="9" t="n">
        <v>419.154789778413</v>
      </c>
    </row>
    <row r="5" customFormat="false" ht="12.75" hidden="false" customHeight="false" outlineLevel="0" collapsed="false">
      <c r="A5" s="6" t="n">
        <v>1985</v>
      </c>
      <c r="B5" s="7" t="n">
        <v>9</v>
      </c>
      <c r="C5" s="8" t="n">
        <v>2286.33135021442</v>
      </c>
      <c r="D5" s="8" t="n">
        <v>1292.78568300387</v>
      </c>
      <c r="E5" s="8" t="n">
        <v>599.629791367857</v>
      </c>
      <c r="F5" s="8" t="n">
        <v>184.909372874315</v>
      </c>
      <c r="G5" s="9" t="n">
        <v>414.720418493542</v>
      </c>
    </row>
    <row r="6" customFormat="false" ht="12.75" hidden="false" customHeight="false" outlineLevel="0" collapsed="false">
      <c r="A6" s="6" t="n">
        <v>1985</v>
      </c>
      <c r="B6" s="7" t="n">
        <v>10</v>
      </c>
      <c r="C6" s="8" t="n">
        <v>2302.78496924334</v>
      </c>
      <c r="D6" s="8" t="n">
        <v>1300.32319272823</v>
      </c>
      <c r="E6" s="8" t="n">
        <v>624.717407033773</v>
      </c>
      <c r="F6" s="8" t="n">
        <v>205.454858749239</v>
      </c>
      <c r="G6" s="9" t="n">
        <v>419.262548284533</v>
      </c>
    </row>
    <row r="7" customFormat="false" ht="12.75" hidden="false" customHeight="false" outlineLevel="0" collapsed="false">
      <c r="A7" s="6" t="n">
        <v>1985</v>
      </c>
      <c r="B7" s="7" t="n">
        <v>11</v>
      </c>
      <c r="C7" s="8" t="n">
        <v>2319.23858827227</v>
      </c>
      <c r="D7" s="8" t="n">
        <v>1307.86070245258</v>
      </c>
      <c r="E7" s="8" t="n">
        <v>650.795378486611</v>
      </c>
      <c r="F7" s="8" t="n">
        <v>226.000344624163</v>
      </c>
      <c r="G7" s="9" t="n">
        <v>424.795033862448</v>
      </c>
    </row>
    <row r="8" customFormat="false" ht="12.75" hidden="false" customHeight="false" outlineLevel="0" collapsed="false">
      <c r="A8" s="6" t="n">
        <v>1985</v>
      </c>
      <c r="B8" s="7" t="n">
        <v>12</v>
      </c>
      <c r="C8" s="8" t="n">
        <v>2335.6922073012</v>
      </c>
      <c r="D8" s="8" t="n">
        <v>1315.39821217693</v>
      </c>
      <c r="E8" s="8" t="n">
        <v>684.925300850386</v>
      </c>
      <c r="F8" s="8" t="n">
        <v>256.818573436549</v>
      </c>
      <c r="G8" s="9" t="n">
        <v>428.106727413836</v>
      </c>
    </row>
    <row r="9" customFormat="false" ht="12.75" hidden="false" customHeight="false" outlineLevel="0" collapsed="false">
      <c r="A9" s="6" t="n">
        <v>1986</v>
      </c>
      <c r="B9" s="7" t="n">
        <v>1</v>
      </c>
      <c r="C9" s="8" t="n">
        <v>2352.14582633013</v>
      </c>
      <c r="D9" s="8" t="n">
        <v>1322.93572190129</v>
      </c>
      <c r="E9" s="8" t="n">
        <v>701.660817464804</v>
      </c>
      <c r="F9" s="8" t="n">
        <v>268.34404395767</v>
      </c>
      <c r="G9" s="9" t="n">
        <v>433.316773507134</v>
      </c>
    </row>
    <row r="10" customFormat="false" ht="12.75" hidden="false" customHeight="false" outlineLevel="0" collapsed="false">
      <c r="A10" s="6" t="n">
        <v>1986</v>
      </c>
      <c r="B10" s="7" t="n">
        <v>2</v>
      </c>
      <c r="C10" s="8" t="n">
        <v>2368.59944535906</v>
      </c>
      <c r="D10" s="8" t="n">
        <v>1330.47323162564</v>
      </c>
      <c r="E10" s="8" t="n">
        <v>688.133335663986</v>
      </c>
      <c r="F10" s="8" t="n">
        <v>258.023119190067</v>
      </c>
      <c r="G10" s="9" t="n">
        <v>430.110216473919</v>
      </c>
    </row>
    <row r="11" customFormat="false" ht="12.75" hidden="false" customHeight="false" outlineLevel="0" collapsed="false">
      <c r="A11" s="6" t="n">
        <v>1986</v>
      </c>
      <c r="B11" s="7" t="n">
        <v>3</v>
      </c>
      <c r="C11" s="8" t="n">
        <v>2385.05306438798</v>
      </c>
      <c r="D11" s="8" t="n">
        <v>1338.01074134999</v>
      </c>
      <c r="E11" s="8" t="n">
        <v>674.936029764237</v>
      </c>
      <c r="F11" s="8" t="n">
        <v>247.702194422465</v>
      </c>
      <c r="G11" s="9" t="n">
        <v>427.233835341773</v>
      </c>
    </row>
    <row r="12" customFormat="false" ht="12.75" hidden="false" customHeight="false" outlineLevel="0" collapsed="false">
      <c r="A12" s="6" t="n">
        <v>1986</v>
      </c>
      <c r="B12" s="7" t="n">
        <v>4</v>
      </c>
      <c r="C12" s="8" t="n">
        <v>2401.50668341691</v>
      </c>
      <c r="D12" s="8" t="n">
        <v>1345.54825107435</v>
      </c>
      <c r="E12" s="8" t="n">
        <v>650.101818919025</v>
      </c>
      <c r="F12" s="8" t="n">
        <v>227.060344887259</v>
      </c>
      <c r="G12" s="9" t="n">
        <v>423.041474031766</v>
      </c>
    </row>
    <row r="13" customFormat="false" ht="12.75" hidden="false" customHeight="false" outlineLevel="0" collapsed="false">
      <c r="A13" s="6" t="n">
        <v>1986</v>
      </c>
      <c r="B13" s="7" t="n">
        <v>5</v>
      </c>
      <c r="C13" s="8" t="n">
        <v>2417.96030244584</v>
      </c>
      <c r="D13" s="8" t="n">
        <v>1353.0857607987</v>
      </c>
      <c r="E13" s="8" t="n">
        <v>635.118663260544</v>
      </c>
      <c r="F13" s="8" t="n">
        <v>216.739420119657</v>
      </c>
      <c r="G13" s="9" t="n">
        <v>418.379243140887</v>
      </c>
    </row>
    <row r="14" customFormat="false" ht="12.75" hidden="false" customHeight="false" outlineLevel="0" collapsed="false">
      <c r="A14" s="6" t="n">
        <v>1986</v>
      </c>
      <c r="B14" s="7" t="n">
        <v>6</v>
      </c>
      <c r="C14" s="8" t="n">
        <v>2434.41392147477</v>
      </c>
      <c r="D14" s="8" t="n">
        <v>1360.62327052305</v>
      </c>
      <c r="E14" s="8" t="n">
        <v>622.210579050999</v>
      </c>
      <c r="F14" s="8" t="n">
        <v>206.418495352054</v>
      </c>
      <c r="G14" s="9" t="n">
        <v>415.792083698945</v>
      </c>
      <c r="H14" s="10"/>
    </row>
    <row r="15" customFormat="false" ht="12.75" hidden="false" customHeight="false" outlineLevel="0" collapsed="false">
      <c r="A15" s="6" t="n">
        <v>1986</v>
      </c>
      <c r="B15" s="7" t="n">
        <v>7</v>
      </c>
      <c r="C15" s="8" t="n">
        <v>2452.19685962427</v>
      </c>
      <c r="D15" s="8" t="n">
        <v>1367.87681589797</v>
      </c>
      <c r="E15" s="8" t="n">
        <v>594.593637222391</v>
      </c>
      <c r="F15" s="8" t="n">
        <v>175.455721049246</v>
      </c>
      <c r="G15" s="9" t="n">
        <v>419.137916173145</v>
      </c>
      <c r="H15" s="10"/>
    </row>
    <row r="16" customFormat="false" ht="12.75" hidden="false" customHeight="false" outlineLevel="0" collapsed="false">
      <c r="A16" s="6" t="n">
        <v>1986</v>
      </c>
      <c r="B16" s="7" t="n">
        <v>8</v>
      </c>
      <c r="C16" s="8" t="n">
        <v>2469.97979777378</v>
      </c>
      <c r="D16" s="8" t="n">
        <v>1375.13036127288</v>
      </c>
      <c r="E16" s="8" t="n">
        <v>587.332830642547</v>
      </c>
      <c r="F16" s="8" t="n">
        <v>165.134796281643</v>
      </c>
      <c r="G16" s="9" t="n">
        <v>422.198034360904</v>
      </c>
    </row>
    <row r="17" customFormat="false" ht="12.75" hidden="false" customHeight="false" outlineLevel="0" collapsed="false">
      <c r="A17" s="6" t="n">
        <v>1986</v>
      </c>
      <c r="B17" s="7" t="n">
        <v>9</v>
      </c>
      <c r="C17" s="8" t="n">
        <v>2487.76273592329</v>
      </c>
      <c r="D17" s="8" t="n">
        <v>1382.3839066478</v>
      </c>
      <c r="E17" s="8" t="n">
        <v>603.580486422956</v>
      </c>
      <c r="F17" s="8" t="n">
        <v>185.776645816849</v>
      </c>
      <c r="G17" s="9" t="n">
        <v>417.803840606107</v>
      </c>
    </row>
    <row r="18" customFormat="false" ht="12.75" hidden="false" customHeight="false" outlineLevel="0" collapsed="false">
      <c r="A18" s="6" t="n">
        <v>1986</v>
      </c>
      <c r="B18" s="7" t="n">
        <v>10</v>
      </c>
      <c r="C18" s="8" t="n">
        <v>2505.54567407279</v>
      </c>
      <c r="D18" s="8" t="n">
        <v>1389.63745202271</v>
      </c>
      <c r="E18" s="8" t="n">
        <v>628.823737081228</v>
      </c>
      <c r="F18" s="8" t="n">
        <v>206.418495352054</v>
      </c>
      <c r="G18" s="9" t="n">
        <v>422.405241729174</v>
      </c>
    </row>
    <row r="19" customFormat="false" ht="12.75" hidden="false" customHeight="false" outlineLevel="0" collapsed="false">
      <c r="A19" s="6" t="n">
        <v>1986</v>
      </c>
      <c r="B19" s="7" t="n">
        <v>11</v>
      </c>
      <c r="C19" s="8" t="n">
        <v>2523.3286122223</v>
      </c>
      <c r="D19" s="8" t="n">
        <v>1396.89099739762</v>
      </c>
      <c r="E19" s="8" t="n">
        <v>655.020635289748</v>
      </c>
      <c r="F19" s="8" t="n">
        <v>227.060344887259</v>
      </c>
      <c r="G19" s="9" t="n">
        <v>427.960290402489</v>
      </c>
    </row>
    <row r="20" customFormat="false" ht="12.75" hidden="false" customHeight="false" outlineLevel="0" collapsed="false">
      <c r="A20" s="6" t="n">
        <v>1986</v>
      </c>
      <c r="B20" s="7" t="n">
        <v>12</v>
      </c>
      <c r="C20" s="8" t="n">
        <v>2541.11155037181</v>
      </c>
      <c r="D20" s="8" t="n">
        <v>1404.14454277254</v>
      </c>
      <c r="E20" s="8" t="n">
        <v>689.316938796068</v>
      </c>
      <c r="F20" s="8" t="n">
        <v>258.023119190067</v>
      </c>
      <c r="G20" s="9" t="n">
        <v>431.293819606</v>
      </c>
    </row>
    <row r="21" customFormat="false" ht="12.75" hidden="false" customHeight="false" outlineLevel="0" collapsed="false">
      <c r="A21" s="6" t="n">
        <v>1987</v>
      </c>
      <c r="B21" s="7" t="n">
        <v>1</v>
      </c>
      <c r="C21" s="8" t="n">
        <v>2558.89448852132</v>
      </c>
      <c r="D21" s="8" t="n">
        <v>1411.39808814745</v>
      </c>
      <c r="E21" s="8" t="n">
        <v>706.000910837246</v>
      </c>
      <c r="F21" s="8" t="n">
        <v>269.41934675819</v>
      </c>
      <c r="G21" s="9" t="n">
        <v>436.581564079056</v>
      </c>
    </row>
    <row r="22" customFormat="false" ht="12.75" hidden="false" customHeight="false" outlineLevel="0" collapsed="false">
      <c r="A22" s="6" t="n">
        <v>1987</v>
      </c>
      <c r="B22" s="7" t="n">
        <v>2</v>
      </c>
      <c r="C22" s="8" t="n">
        <v>2576.67742667082</v>
      </c>
      <c r="D22" s="8" t="n">
        <v>1418.65163352237</v>
      </c>
      <c r="E22" s="8" t="n">
        <v>692.425660541961</v>
      </c>
      <c r="F22" s="8" t="n">
        <v>259.057064190568</v>
      </c>
      <c r="G22" s="9" t="n">
        <v>433.368596351394</v>
      </c>
    </row>
    <row r="23" customFormat="false" ht="12.75" hidden="false" customHeight="false" outlineLevel="0" collapsed="false">
      <c r="A23" s="6" t="n">
        <v>1987</v>
      </c>
      <c r="B23" s="7" t="n">
        <v>3</v>
      </c>
      <c r="C23" s="8" t="n">
        <v>2594.46036482033</v>
      </c>
      <c r="D23" s="8" t="n">
        <v>1425.90517889728</v>
      </c>
      <c r="E23" s="8" t="n">
        <v>679.161354233335</v>
      </c>
      <c r="F23" s="8" t="n">
        <v>248.694781622945</v>
      </c>
      <c r="G23" s="9" t="n">
        <v>430.46657261039</v>
      </c>
    </row>
    <row r="24" customFormat="false" ht="12.75" hidden="false" customHeight="false" outlineLevel="0" collapsed="false">
      <c r="A24" s="6" t="n">
        <v>1987</v>
      </c>
      <c r="B24" s="7" t="n">
        <v>4</v>
      </c>
      <c r="C24" s="8" t="n">
        <v>2612.24330296984</v>
      </c>
      <c r="D24" s="8" t="n">
        <v>1433.1587242722</v>
      </c>
      <c r="E24" s="8" t="n">
        <v>654.212172213507</v>
      </c>
      <c r="F24" s="8" t="n">
        <v>227.9702164877</v>
      </c>
      <c r="G24" s="9" t="n">
        <v>426.241955725808</v>
      </c>
    </row>
    <row r="25" customFormat="false" ht="12.75" hidden="false" customHeight="false" outlineLevel="0" collapsed="false">
      <c r="A25" s="6" t="n">
        <v>1987</v>
      </c>
      <c r="B25" s="7" t="n">
        <v>5</v>
      </c>
      <c r="C25" s="8" t="n">
        <v>2630.02624111934</v>
      </c>
      <c r="D25" s="8" t="n">
        <v>1440.41226964711</v>
      </c>
      <c r="E25" s="8" t="n">
        <v>639.167596012976</v>
      </c>
      <c r="F25" s="8" t="n">
        <v>217.607933920077</v>
      </c>
      <c r="G25" s="9" t="n">
        <v>421.559662092899</v>
      </c>
    </row>
    <row r="26" customFormat="false" ht="12.75" hidden="false" customHeight="false" outlineLevel="0" collapsed="false">
      <c r="A26" s="6" t="n">
        <v>1987</v>
      </c>
      <c r="B26" s="7" t="n">
        <v>6</v>
      </c>
      <c r="C26" s="8" t="n">
        <v>2647.80917926885</v>
      </c>
      <c r="D26" s="8" t="n">
        <v>1447.66581502203</v>
      </c>
      <c r="E26" s="8" t="n">
        <v>626.186141891473</v>
      </c>
      <c r="F26" s="8" t="n">
        <v>207.245651352454</v>
      </c>
      <c r="G26" s="9" t="n">
        <v>418.940490539019</v>
      </c>
    </row>
    <row r="27" customFormat="false" ht="12.75" hidden="false" customHeight="false" outlineLevel="0" collapsed="false">
      <c r="A27" s="6" t="n">
        <v>1987</v>
      </c>
      <c r="B27" s="7" t="n">
        <v>7</v>
      </c>
      <c r="C27" s="8" t="n">
        <v>2654.45945461318</v>
      </c>
      <c r="D27" s="8" t="n">
        <v>1448.9709120486</v>
      </c>
      <c r="E27" s="8" t="n">
        <v>598.391443743531</v>
      </c>
      <c r="F27" s="8" t="n">
        <v>176.158803649586</v>
      </c>
      <c r="G27" s="9" t="n">
        <v>422.232640093945</v>
      </c>
    </row>
    <row r="28" customFormat="false" ht="12.75" hidden="false" customHeight="false" outlineLevel="0" collapsed="false">
      <c r="A28" s="6" t="n">
        <v>1987</v>
      </c>
      <c r="B28" s="7" t="n">
        <v>8</v>
      </c>
      <c r="C28" s="8" t="n">
        <v>2661.1097299575</v>
      </c>
      <c r="D28" s="8" t="n">
        <v>1450.27600907518</v>
      </c>
      <c r="E28" s="8" t="n">
        <v>591.104656841998</v>
      </c>
      <c r="F28" s="8" t="n">
        <v>165.796521081963</v>
      </c>
      <c r="G28" s="9" t="n">
        <v>425.308135760035</v>
      </c>
    </row>
    <row r="29" customFormat="false" ht="12.75" hidden="false" customHeight="false" outlineLevel="0" collapsed="false">
      <c r="A29" s="6" t="n">
        <v>1987</v>
      </c>
      <c r="B29" s="7" t="n">
        <v>9</v>
      </c>
      <c r="C29" s="8" t="n">
        <v>2667.76000530182</v>
      </c>
      <c r="D29" s="8" t="n">
        <v>1451.58110610175</v>
      </c>
      <c r="E29" s="8" t="n">
        <v>607.480077440677</v>
      </c>
      <c r="F29" s="8" t="n">
        <v>186.521086217209</v>
      </c>
      <c r="G29" s="9" t="n">
        <v>420.958991223468</v>
      </c>
    </row>
    <row r="30" customFormat="false" ht="12.75" hidden="false" customHeight="false" outlineLevel="0" collapsed="false">
      <c r="A30" s="6" t="n">
        <v>1987</v>
      </c>
      <c r="B30" s="7" t="n">
        <v>10</v>
      </c>
      <c r="C30" s="8" t="n">
        <v>2674.41028064614</v>
      </c>
      <c r="D30" s="8" t="n">
        <v>1452.88620312832</v>
      </c>
      <c r="E30" s="8" t="n">
        <v>632.867582943379</v>
      </c>
      <c r="F30" s="8" t="n">
        <v>207.245651352454</v>
      </c>
      <c r="G30" s="9" t="n">
        <v>425.621931590925</v>
      </c>
    </row>
    <row r="31" customFormat="false" ht="12.75" hidden="false" customHeight="false" outlineLevel="0" collapsed="false">
      <c r="A31" s="6" t="n">
        <v>1987</v>
      </c>
      <c r="B31" s="7" t="n">
        <v>11</v>
      </c>
      <c r="C31" s="8" t="n">
        <v>2681.06055599046</v>
      </c>
      <c r="D31" s="8" t="n">
        <v>1454.1913001549</v>
      </c>
      <c r="E31" s="8" t="n">
        <v>659.171746015489</v>
      </c>
      <c r="F31" s="8" t="n">
        <v>227.9702164877</v>
      </c>
      <c r="G31" s="9" t="n">
        <v>431.201529527789</v>
      </c>
    </row>
    <row r="32" customFormat="false" ht="12.75" hidden="false" customHeight="false" outlineLevel="0" collapsed="false">
      <c r="A32" s="6" t="n">
        <v>1987</v>
      </c>
      <c r="B32" s="7" t="n">
        <v>12</v>
      </c>
      <c r="C32" s="8" t="n">
        <v>2687.71083133479</v>
      </c>
      <c r="D32" s="8" t="n">
        <v>1455.49639718147</v>
      </c>
      <c r="E32" s="8" t="n">
        <v>693.615211428475</v>
      </c>
      <c r="F32" s="8" t="n">
        <v>259.057064190568</v>
      </c>
      <c r="G32" s="9" t="n">
        <v>434.558147237907</v>
      </c>
    </row>
    <row r="33" customFormat="false" ht="12.75" hidden="false" customHeight="false" outlineLevel="0" collapsed="false">
      <c r="A33" s="6" t="n">
        <v>1988</v>
      </c>
      <c r="B33" s="7" t="n">
        <v>1</v>
      </c>
      <c r="C33" s="8" t="n">
        <v>2694.36110667911</v>
      </c>
      <c r="D33" s="8" t="n">
        <v>1456.80149420805</v>
      </c>
      <c r="E33" s="8" t="n">
        <v>710.288188641114</v>
      </c>
      <c r="F33" s="8" t="n">
        <v>270.352263239714</v>
      </c>
      <c r="G33" s="9" t="n">
        <v>439.9359254014</v>
      </c>
    </row>
    <row r="34" customFormat="false" ht="12.75" hidden="false" customHeight="false" outlineLevel="0" collapsed="false">
      <c r="A34" s="6" t="n">
        <v>1988</v>
      </c>
      <c r="B34" s="7" t="n">
        <v>2</v>
      </c>
      <c r="C34" s="8" t="n">
        <v>2701.01138202343</v>
      </c>
      <c r="D34" s="8" t="n">
        <v>1458.10659123462</v>
      </c>
      <c r="E34" s="8" t="n">
        <v>696.669781652927</v>
      </c>
      <c r="F34" s="8" t="n">
        <v>259.954099268956</v>
      </c>
      <c r="G34" s="9" t="n">
        <v>436.71568238397</v>
      </c>
    </row>
    <row r="35" customFormat="false" ht="12.75" hidden="false" customHeight="false" outlineLevel="0" collapsed="false">
      <c r="A35" s="6" t="n">
        <v>1988</v>
      </c>
      <c r="B35" s="7" t="n">
        <v>3</v>
      </c>
      <c r="C35" s="8" t="n">
        <v>2707.66165736775</v>
      </c>
      <c r="D35" s="8" t="n">
        <v>1459.41168826119</v>
      </c>
      <c r="E35" s="8" t="n">
        <v>683.342928249598</v>
      </c>
      <c r="F35" s="8" t="n">
        <v>249.555935298198</v>
      </c>
      <c r="G35" s="9" t="n">
        <v>433.7869929514</v>
      </c>
    </row>
    <row r="36" customFormat="false" ht="12.75" hidden="false" customHeight="false" outlineLevel="0" collapsed="false">
      <c r="A36" s="6" t="n">
        <v>1988</v>
      </c>
      <c r="B36" s="7" t="n">
        <v>4</v>
      </c>
      <c r="C36" s="8" t="n">
        <v>2714.31193271207</v>
      </c>
      <c r="D36" s="8" t="n">
        <v>1460.71678528777</v>
      </c>
      <c r="E36" s="8" t="n">
        <v>658.28867153523</v>
      </c>
      <c r="F36" s="8" t="n">
        <v>228.759607356681</v>
      </c>
      <c r="G36" s="9" t="n">
        <v>429.529064178549</v>
      </c>
    </row>
    <row r="37" customFormat="false" ht="12.75" hidden="false" customHeight="false" outlineLevel="0" collapsed="false">
      <c r="A37" s="6" t="n">
        <v>1988</v>
      </c>
      <c r="B37" s="7" t="n">
        <v>5</v>
      </c>
      <c r="C37" s="8" t="n">
        <v>2720.9622080564</v>
      </c>
      <c r="D37" s="8" t="n">
        <v>1462.02188231434</v>
      </c>
      <c r="E37" s="8" t="n">
        <v>643.185907575193</v>
      </c>
      <c r="F37" s="8" t="n">
        <v>218.361443385923</v>
      </c>
      <c r="G37" s="9" t="n">
        <v>424.82446418927</v>
      </c>
    </row>
    <row r="38" customFormat="false" ht="12.75" hidden="false" customHeight="false" outlineLevel="0" collapsed="false">
      <c r="A38" s="6" t="n">
        <v>1988</v>
      </c>
      <c r="B38" s="7" t="n">
        <v>6</v>
      </c>
      <c r="C38" s="8" t="n">
        <v>2727.61248340071</v>
      </c>
      <c r="D38" s="8" t="n">
        <v>1463.32697934092</v>
      </c>
      <c r="E38" s="8" t="n">
        <v>630.132467826431</v>
      </c>
      <c r="F38" s="8" t="n">
        <v>207.963279415165</v>
      </c>
      <c r="G38" s="9" t="n">
        <v>422.169188411266</v>
      </c>
    </row>
    <row r="39" customFormat="false" ht="12.75" hidden="false" customHeight="false" outlineLevel="0" collapsed="false">
      <c r="A39" s="6" t="n">
        <v>1988</v>
      </c>
      <c r="B39" s="7" t="n">
        <v>7</v>
      </c>
      <c r="C39" s="8" t="n">
        <v>2735.49293534342</v>
      </c>
      <c r="D39" s="8" t="n">
        <v>1464.5442549186</v>
      </c>
      <c r="E39" s="8" t="n">
        <v>602.172950230663</v>
      </c>
      <c r="F39" s="8" t="n">
        <v>176.76878750289</v>
      </c>
      <c r="G39" s="9" t="n">
        <v>425.404162727773</v>
      </c>
    </row>
    <row r="40" customFormat="false" ht="12.75" hidden="false" customHeight="false" outlineLevel="0" collapsed="false">
      <c r="A40" s="6" t="n">
        <v>1988</v>
      </c>
      <c r="B40" s="7" t="n">
        <v>8</v>
      </c>
      <c r="C40" s="8" t="n">
        <v>2743.37338728612</v>
      </c>
      <c r="D40" s="8" t="n">
        <v>1465.76153049628</v>
      </c>
      <c r="E40" s="8" t="n">
        <v>594.865736678086</v>
      </c>
      <c r="F40" s="8" t="n">
        <v>166.370623532132</v>
      </c>
      <c r="G40" s="9" t="n">
        <v>428.495113145954</v>
      </c>
    </row>
    <row r="41" customFormat="false" ht="12.75" hidden="false" customHeight="false" outlineLevel="0" collapsed="false">
      <c r="A41" s="6" t="n">
        <v>1988</v>
      </c>
      <c r="B41" s="7" t="n">
        <v>9</v>
      </c>
      <c r="C41" s="8" t="n">
        <v>2751.25383922883</v>
      </c>
      <c r="D41" s="8" t="n">
        <v>1466.97880607397</v>
      </c>
      <c r="E41" s="8" t="n">
        <v>611.363561031521</v>
      </c>
      <c r="F41" s="8" t="n">
        <v>187.166951473648</v>
      </c>
      <c r="G41" s="9" t="n">
        <v>424.196609557873</v>
      </c>
    </row>
    <row r="42" customFormat="false" ht="12.75" hidden="false" customHeight="false" outlineLevel="0" collapsed="false">
      <c r="A42" s="6" t="n">
        <v>1988</v>
      </c>
      <c r="B42" s="7" t="n">
        <v>10</v>
      </c>
      <c r="C42" s="8" t="n">
        <v>2759.13429117153</v>
      </c>
      <c r="D42" s="8" t="n">
        <v>1468.19608165165</v>
      </c>
      <c r="E42" s="8" t="n">
        <v>636.886944313068</v>
      </c>
      <c r="F42" s="8" t="n">
        <v>207.963279415165</v>
      </c>
      <c r="G42" s="9" t="n">
        <v>428.923664897903</v>
      </c>
    </row>
    <row r="43" customFormat="false" ht="12.75" hidden="false" customHeight="false" outlineLevel="0" collapsed="false">
      <c r="A43" s="6" t="n">
        <v>1988</v>
      </c>
      <c r="B43" s="7" t="n">
        <v>11</v>
      </c>
      <c r="C43" s="8" t="n">
        <v>2767.01474311424</v>
      </c>
      <c r="D43" s="8" t="n">
        <v>1469.41335722934</v>
      </c>
      <c r="E43" s="8" t="n">
        <v>663.289685614673</v>
      </c>
      <c r="F43" s="8" t="n">
        <v>228.759607356681</v>
      </c>
      <c r="G43" s="9" t="n">
        <v>434.530078257992</v>
      </c>
    </row>
    <row r="44" customFormat="false" ht="12.75" hidden="false" customHeight="false" outlineLevel="0" collapsed="false">
      <c r="A44" s="6" t="n">
        <v>1988</v>
      </c>
      <c r="B44" s="7" t="n">
        <v>12</v>
      </c>
      <c r="C44" s="8" t="n">
        <v>2774.89519505694</v>
      </c>
      <c r="D44" s="8" t="n">
        <v>1470.63063280702</v>
      </c>
      <c r="E44" s="8" t="n">
        <v>697.865310182086</v>
      </c>
      <c r="F44" s="8" t="n">
        <v>259.954099268956</v>
      </c>
      <c r="G44" s="9" t="n">
        <v>437.91121091313</v>
      </c>
    </row>
    <row r="45" customFormat="false" ht="12.75" hidden="false" customHeight="false" outlineLevel="0" collapsed="false">
      <c r="A45" s="6" t="n">
        <v>1989</v>
      </c>
      <c r="B45" s="7" t="n">
        <v>1</v>
      </c>
      <c r="C45" s="8" t="n">
        <v>2782.77564699965</v>
      </c>
      <c r="D45" s="8" t="n">
        <v>1471.8479083847</v>
      </c>
      <c r="E45" s="8" t="n">
        <v>714.557823689277</v>
      </c>
      <c r="F45" s="8" t="n">
        <v>271.166982544938</v>
      </c>
      <c r="G45" s="9" t="n">
        <v>443.390841144339</v>
      </c>
    </row>
    <row r="46" customFormat="false" ht="12.75" hidden="false" customHeight="false" outlineLevel="0" collapsed="false">
      <c r="A46" s="6" t="n">
        <v>1989</v>
      </c>
      <c r="B46" s="7" t="n">
        <v>2</v>
      </c>
      <c r="C46" s="8" t="n">
        <v>2790.65609894235</v>
      </c>
      <c r="D46" s="8" t="n">
        <v>1473.06518396239</v>
      </c>
      <c r="E46" s="8" t="n">
        <v>700.899819445472</v>
      </c>
      <c r="F46" s="8" t="n">
        <v>260.737483216286</v>
      </c>
      <c r="G46" s="9" t="n">
        <v>440.162336229186</v>
      </c>
    </row>
    <row r="47" customFormat="false" ht="12.75" hidden="false" customHeight="false" outlineLevel="0" collapsed="false">
      <c r="A47" s="6" t="n">
        <v>1989</v>
      </c>
      <c r="B47" s="7" t="n">
        <v>3</v>
      </c>
      <c r="C47" s="8" t="n">
        <v>2798.53655088506</v>
      </c>
      <c r="D47" s="8" t="n">
        <v>1474.28245954007</v>
      </c>
      <c r="E47" s="8" t="n">
        <v>687.513806405418</v>
      </c>
      <c r="F47" s="8" t="n">
        <v>250.307983887635</v>
      </c>
      <c r="G47" s="9" t="n">
        <v>437.205822517783</v>
      </c>
    </row>
    <row r="48" customFormat="false" ht="12.75" hidden="false" customHeight="false" outlineLevel="0" collapsed="false">
      <c r="A48" s="6" t="n">
        <v>1989</v>
      </c>
      <c r="B48" s="7" t="n">
        <v>4</v>
      </c>
      <c r="C48" s="8" t="n">
        <v>2806.41700282776</v>
      </c>
      <c r="D48" s="8" t="n">
        <v>1475.49973511776</v>
      </c>
      <c r="E48" s="8" t="n">
        <v>662.362375101758</v>
      </c>
      <c r="F48" s="8" t="n">
        <v>229.448985230332</v>
      </c>
      <c r="G48" s="9" t="n">
        <v>432.913389871426</v>
      </c>
    </row>
    <row r="49" customFormat="false" ht="12.75" hidden="false" customHeight="false" outlineLevel="0" collapsed="false">
      <c r="A49" s="6" t="n">
        <v>1989</v>
      </c>
      <c r="B49" s="7" t="n">
        <v>5</v>
      </c>
      <c r="C49" s="8" t="n">
        <v>2814.29745477047</v>
      </c>
      <c r="D49" s="8" t="n">
        <v>1476.71701069544</v>
      </c>
      <c r="E49" s="8" t="n">
        <v>647.203407673332</v>
      </c>
      <c r="F49" s="8" t="n">
        <v>219.01948590168</v>
      </c>
      <c r="G49" s="9" t="n">
        <v>428.183921771651</v>
      </c>
    </row>
    <row r="50" customFormat="false" ht="12.75" hidden="false" customHeight="false" outlineLevel="0" collapsed="false">
      <c r="A50" s="6" t="n">
        <v>1989</v>
      </c>
      <c r="B50" s="7" t="n">
        <v>6</v>
      </c>
      <c r="C50" s="8" t="n">
        <v>2822.17790671317</v>
      </c>
      <c r="D50" s="8" t="n">
        <v>1477.93428627312</v>
      </c>
      <c r="E50" s="8" t="n">
        <v>634.077848074782</v>
      </c>
      <c r="F50" s="8" t="n">
        <v>208.589986573029</v>
      </c>
      <c r="G50" s="9" t="n">
        <v>425.487861501753</v>
      </c>
    </row>
    <row r="51" customFormat="false" ht="12.75" hidden="false" customHeight="false" outlineLevel="0" collapsed="false">
      <c r="A51" s="6" t="n">
        <v>1989</v>
      </c>
      <c r="B51" s="7" t="n">
        <v>7</v>
      </c>
      <c r="C51" s="8" t="n">
        <v>2837.21600506746</v>
      </c>
      <c r="D51" s="8" t="n">
        <v>1482.00174799063</v>
      </c>
      <c r="E51" s="8" t="n">
        <v>605.963163983156</v>
      </c>
      <c r="F51" s="8" t="n">
        <v>177.301488587075</v>
      </c>
      <c r="G51" s="9" t="n">
        <v>428.661675396082</v>
      </c>
    </row>
    <row r="52" customFormat="false" ht="12.75" hidden="false" customHeight="false" outlineLevel="0" collapsed="false">
      <c r="A52" s="6" t="n">
        <v>1989</v>
      </c>
      <c r="B52" s="7" t="n">
        <v>8</v>
      </c>
      <c r="C52" s="8" t="n">
        <v>2852.25410342175</v>
      </c>
      <c r="D52" s="8" t="n">
        <v>1486.06920970813</v>
      </c>
      <c r="E52" s="8" t="n">
        <v>598.640147486848</v>
      </c>
      <c r="F52" s="8" t="n">
        <v>166.871989258423</v>
      </c>
      <c r="G52" s="9" t="n">
        <v>431.768158228424</v>
      </c>
    </row>
    <row r="53" customFormat="false" ht="12.75" hidden="false" customHeight="false" outlineLevel="0" collapsed="false">
      <c r="A53" s="6" t="n">
        <v>1989</v>
      </c>
      <c r="B53" s="7" t="n">
        <v>9</v>
      </c>
      <c r="C53" s="8" t="n">
        <v>2867.29220177604</v>
      </c>
      <c r="D53" s="8" t="n">
        <v>1490.13667142563</v>
      </c>
      <c r="E53" s="8" t="n">
        <v>615.257685514568</v>
      </c>
      <c r="F53" s="8" t="n">
        <v>187.730987915726</v>
      </c>
      <c r="G53" s="9" t="n">
        <v>427.526697598842</v>
      </c>
    </row>
    <row r="54" customFormat="false" ht="12.75" hidden="false" customHeight="false" outlineLevel="0" collapsed="false">
      <c r="A54" s="6" t="n">
        <v>1989</v>
      </c>
      <c r="B54" s="7" t="n">
        <v>10</v>
      </c>
      <c r="C54" s="8" t="n">
        <v>2882.33030013033</v>
      </c>
      <c r="D54" s="8" t="n">
        <v>1494.20413314313</v>
      </c>
      <c r="E54" s="8" t="n">
        <v>640.910775412352</v>
      </c>
      <c r="F54" s="8" t="n">
        <v>208.589986573029</v>
      </c>
      <c r="G54" s="9" t="n">
        <v>432.320788839323</v>
      </c>
    </row>
    <row r="55" customFormat="false" ht="12.75" hidden="false" customHeight="false" outlineLevel="0" collapsed="false">
      <c r="A55" s="6" t="n">
        <v>1989</v>
      </c>
      <c r="B55" s="7" t="n">
        <v>11</v>
      </c>
      <c r="C55" s="8" t="n">
        <v>2897.36839848462</v>
      </c>
      <c r="D55" s="8" t="n">
        <v>1498.27159486063</v>
      </c>
      <c r="E55" s="8" t="n">
        <v>667.405587265721</v>
      </c>
      <c r="F55" s="8" t="n">
        <v>229.448985230332</v>
      </c>
      <c r="G55" s="9" t="n">
        <v>437.956602035389</v>
      </c>
    </row>
    <row r="56" customFormat="false" ht="12.75" hidden="false" customHeight="false" outlineLevel="0" collapsed="false">
      <c r="A56" s="6" t="n">
        <v>1989</v>
      </c>
      <c r="B56" s="7" t="n">
        <v>12</v>
      </c>
      <c r="C56" s="8" t="n">
        <v>2912.40649683891</v>
      </c>
      <c r="D56" s="8" t="n">
        <v>1502.33905657813</v>
      </c>
      <c r="E56" s="8" t="n">
        <v>702.101355655682</v>
      </c>
      <c r="F56" s="8" t="n">
        <v>260.737483216286</v>
      </c>
      <c r="G56" s="9" t="n">
        <v>441.363872439396</v>
      </c>
    </row>
    <row r="57" customFormat="false" ht="12.75" hidden="false" customHeight="false" outlineLevel="0" collapsed="false">
      <c r="A57" s="6" t="n">
        <v>1990</v>
      </c>
      <c r="B57" s="7" t="n">
        <v>1</v>
      </c>
      <c r="C57" s="8" t="n">
        <v>2927.4445951932</v>
      </c>
      <c r="D57" s="8" t="n">
        <v>1506.40651829563</v>
      </c>
      <c r="E57" s="8" t="n">
        <v>718.96095155077</v>
      </c>
      <c r="F57" s="8" t="n">
        <v>271.998792531607</v>
      </c>
      <c r="G57" s="9" t="n">
        <v>446.962159019162</v>
      </c>
    </row>
    <row r="58" customFormat="false" ht="12.75" hidden="false" customHeight="false" outlineLevel="0" collapsed="false">
      <c r="A58" s="6" t="n">
        <v>1990</v>
      </c>
      <c r="B58" s="7" t="n">
        <v>2</v>
      </c>
      <c r="C58" s="8" t="n">
        <v>2942.48269354749</v>
      </c>
      <c r="D58" s="8" t="n">
        <v>1510.47398001314</v>
      </c>
      <c r="E58" s="8" t="n">
        <v>705.261560578403</v>
      </c>
      <c r="F58" s="8" t="n">
        <v>261.537300511161</v>
      </c>
      <c r="G58" s="9" t="n">
        <v>443.724260067242</v>
      </c>
    </row>
    <row r="59" customFormat="false" ht="12.75" hidden="false" customHeight="false" outlineLevel="0" collapsed="false">
      <c r="A59" s="6" t="n">
        <v>1990</v>
      </c>
      <c r="B59" s="7" t="n">
        <v>3</v>
      </c>
      <c r="C59" s="8" t="n">
        <v>2957.52079190178</v>
      </c>
      <c r="D59" s="8" t="n">
        <v>1514.54144173064</v>
      </c>
      <c r="E59" s="8" t="n">
        <v>691.814409667796</v>
      </c>
      <c r="F59" s="8" t="n">
        <v>251.075808490714</v>
      </c>
      <c r="G59" s="9" t="n">
        <v>440.738601177082</v>
      </c>
    </row>
    <row r="60" customFormat="false" ht="12.75" hidden="false" customHeight="false" outlineLevel="0" collapsed="false">
      <c r="A60" s="6" t="n">
        <v>1990</v>
      </c>
      <c r="B60" s="7" t="n">
        <v>4</v>
      </c>
      <c r="C60" s="8" t="n">
        <v>2972.55889025607</v>
      </c>
      <c r="D60" s="8" t="n">
        <v>1518.60890344814</v>
      </c>
      <c r="E60" s="8" t="n">
        <v>666.563134641312</v>
      </c>
      <c r="F60" s="8" t="n">
        <v>230.152824449821</v>
      </c>
      <c r="G60" s="9" t="n">
        <v>436.41031019149</v>
      </c>
    </row>
    <row r="61" customFormat="false" ht="12.75" hidden="false" customHeight="false" outlineLevel="0" collapsed="false">
      <c r="A61" s="6" t="n">
        <v>1990</v>
      </c>
      <c r="B61" s="7" t="n">
        <v>5</v>
      </c>
      <c r="C61" s="8" t="n">
        <v>2987.59698861035</v>
      </c>
      <c r="D61" s="8" t="n">
        <v>1522.67636516564</v>
      </c>
      <c r="E61" s="8" t="n">
        <v>651.344364432832</v>
      </c>
      <c r="F61" s="8" t="n">
        <v>219.691332429375</v>
      </c>
      <c r="G61" s="9" t="n">
        <v>431.653032003457</v>
      </c>
    </row>
    <row r="62" customFormat="false" ht="12.75" hidden="false" customHeight="false" outlineLevel="0" collapsed="false">
      <c r="A62" s="6" t="n">
        <v>1990</v>
      </c>
      <c r="B62" s="7" t="n">
        <v>6</v>
      </c>
      <c r="C62" s="8" t="n">
        <v>3002.63508696465</v>
      </c>
      <c r="D62" s="8" t="n">
        <v>1526.74382688314</v>
      </c>
      <c r="E62" s="8" t="n">
        <v>638.140643532154</v>
      </c>
      <c r="F62" s="8" t="n">
        <v>209.229840408929</v>
      </c>
      <c r="G62" s="9" t="n">
        <v>428.910803123225</v>
      </c>
    </row>
    <row r="63" customFormat="false" ht="12.75" hidden="false" customHeight="false" outlineLevel="0" collapsed="false">
      <c r="A63" s="6" t="n">
        <v>1990</v>
      </c>
      <c r="B63" s="7" t="n">
        <v>7</v>
      </c>
      <c r="C63" s="8" t="n">
        <v>3017.43294298215</v>
      </c>
      <c r="D63" s="8" t="n">
        <v>1529.0385525609</v>
      </c>
      <c r="E63" s="8" t="n">
        <v>609.864244139965</v>
      </c>
      <c r="F63" s="8" t="n">
        <v>177.845364347589</v>
      </c>
      <c r="G63" s="9" t="n">
        <v>432.018879792375</v>
      </c>
    </row>
    <row r="64" customFormat="false" ht="12.75" hidden="false" customHeight="false" outlineLevel="0" collapsed="false">
      <c r="A64" s="6" t="n">
        <v>1990</v>
      </c>
      <c r="B64" s="7" t="n">
        <v>8</v>
      </c>
      <c r="C64" s="8" t="n">
        <v>3032.23079899965</v>
      </c>
      <c r="D64" s="8" t="n">
        <v>1531.33327823866</v>
      </c>
      <c r="E64" s="8" t="n">
        <v>602.524845418355</v>
      </c>
      <c r="F64" s="8" t="n">
        <v>167.383872327143</v>
      </c>
      <c r="G64" s="9" t="n">
        <v>435.140973091212</v>
      </c>
    </row>
    <row r="65" customFormat="false" ht="12.75" hidden="false" customHeight="false" outlineLevel="0" collapsed="false">
      <c r="A65" s="6" t="n">
        <v>1990</v>
      </c>
      <c r="B65" s="7" t="n">
        <v>9</v>
      </c>
      <c r="C65" s="8" t="n">
        <v>3047.02865501716</v>
      </c>
      <c r="D65" s="8" t="n">
        <v>1533.62800391642</v>
      </c>
      <c r="E65" s="8" t="n">
        <v>619.270784912775</v>
      </c>
      <c r="F65" s="8" t="n">
        <v>188.306856368036</v>
      </c>
      <c r="G65" s="9" t="n">
        <v>430.96392854474</v>
      </c>
    </row>
    <row r="66" customFormat="false" ht="12.75" hidden="false" customHeight="false" outlineLevel="0" collapsed="false">
      <c r="A66" s="6" t="n">
        <v>1990</v>
      </c>
      <c r="B66" s="7" t="n">
        <v>10</v>
      </c>
      <c r="C66" s="8" t="n">
        <v>3061.82651103466</v>
      </c>
      <c r="D66" s="8" t="n">
        <v>1535.92272959418</v>
      </c>
      <c r="E66" s="8" t="n">
        <v>645.058230885727</v>
      </c>
      <c r="F66" s="8" t="n">
        <v>209.229840408929</v>
      </c>
      <c r="G66" s="9" t="n">
        <v>435.828390476799</v>
      </c>
    </row>
    <row r="67" customFormat="false" ht="12.75" hidden="false" customHeight="false" outlineLevel="0" collapsed="false">
      <c r="A67" s="6" t="n">
        <v>1990</v>
      </c>
      <c r="B67" s="7" t="n">
        <v>11</v>
      </c>
      <c r="C67" s="8" t="n">
        <v>3076.62436705217</v>
      </c>
      <c r="D67" s="8" t="n">
        <v>1538.21745527194</v>
      </c>
      <c r="E67" s="8" t="n">
        <v>671.649392708916</v>
      </c>
      <c r="F67" s="8" t="n">
        <v>230.152824449821</v>
      </c>
      <c r="G67" s="9" t="n">
        <v>441.496568259094</v>
      </c>
    </row>
    <row r="68" customFormat="false" ht="12.75" hidden="false" customHeight="false" outlineLevel="0" collapsed="false">
      <c r="A68" s="6" t="n">
        <v>1990</v>
      </c>
      <c r="B68" s="7" t="n">
        <v>12</v>
      </c>
      <c r="C68" s="8" t="n">
        <v>3091.42222306967</v>
      </c>
      <c r="D68" s="8" t="n">
        <v>1540.51218094969</v>
      </c>
      <c r="E68" s="8" t="n">
        <v>706.469134659016</v>
      </c>
      <c r="F68" s="8" t="n">
        <v>261.537300511161</v>
      </c>
      <c r="G68" s="9" t="n">
        <v>444.931834147856</v>
      </c>
    </row>
    <row r="69" customFormat="false" ht="12.75" hidden="false" customHeight="false" outlineLevel="0" collapsed="false">
      <c r="A69" s="6" t="n">
        <v>1991</v>
      </c>
      <c r="B69" s="7" t="n">
        <v>1</v>
      </c>
      <c r="C69" s="8" t="n">
        <v>3106.22007908718</v>
      </c>
      <c r="D69" s="8" t="n">
        <v>1542.80690662745</v>
      </c>
      <c r="E69" s="8" t="n">
        <v>721.606791998635</v>
      </c>
      <c r="F69" s="8" t="n">
        <v>270.915220304804</v>
      </c>
      <c r="G69" s="9" t="n">
        <v>450.691571693831</v>
      </c>
    </row>
    <row r="70" customFormat="false" ht="12.75" hidden="false" customHeight="false" outlineLevel="0" collapsed="false">
      <c r="A70" s="6" t="n">
        <v>1991</v>
      </c>
      <c r="B70" s="7" t="n">
        <v>2</v>
      </c>
      <c r="C70" s="8" t="n">
        <v>3121.01793510468</v>
      </c>
      <c r="D70" s="8" t="n">
        <v>1545.10163230521</v>
      </c>
      <c r="E70" s="8" t="n">
        <v>707.938382871429</v>
      </c>
      <c r="F70" s="8" t="n">
        <v>260.495404139234</v>
      </c>
      <c r="G70" s="9" t="n">
        <v>447.442978732195</v>
      </c>
    </row>
    <row r="71" customFormat="false" ht="12.75" hidden="false" customHeight="false" outlineLevel="0" collapsed="false">
      <c r="A71" s="6" t="n">
        <v>1991</v>
      </c>
      <c r="B71" s="7" t="n">
        <v>3</v>
      </c>
      <c r="C71" s="8" t="n">
        <v>3135.81579112219</v>
      </c>
      <c r="D71" s="8" t="n">
        <v>1547.39635798297</v>
      </c>
      <c r="E71" s="8" t="n">
        <v>694.502257251692</v>
      </c>
      <c r="F71" s="8" t="n">
        <v>250.075587973665</v>
      </c>
      <c r="G71" s="9" t="n">
        <v>444.426669278027</v>
      </c>
    </row>
    <row r="72" customFormat="false" ht="12.75" hidden="false" customHeight="false" outlineLevel="0" collapsed="false">
      <c r="A72" s="6" t="n">
        <v>1991</v>
      </c>
      <c r="B72" s="7" t="n">
        <v>4</v>
      </c>
      <c r="C72" s="8" t="n">
        <v>3150.61364713969</v>
      </c>
      <c r="D72" s="8" t="n">
        <v>1549.69108366073</v>
      </c>
      <c r="E72" s="8" t="n">
        <v>669.296936476001</v>
      </c>
      <c r="F72" s="8" t="n">
        <v>229.235955642526</v>
      </c>
      <c r="G72" s="9" t="n">
        <v>440.060980833475</v>
      </c>
    </row>
    <row r="73" customFormat="false" ht="12.75" hidden="false" customHeight="false" outlineLevel="0" collapsed="false">
      <c r="A73" s="6" t="n">
        <v>1991</v>
      </c>
      <c r="B73" s="7" t="n">
        <v>5</v>
      </c>
      <c r="C73" s="8" t="n">
        <v>3165.4115031572</v>
      </c>
      <c r="D73" s="8" t="n">
        <v>1551.98580933849</v>
      </c>
      <c r="E73" s="8" t="n">
        <v>654.088654207786</v>
      </c>
      <c r="F73" s="8" t="n">
        <v>218.816139476957</v>
      </c>
      <c r="G73" s="9" t="n">
        <v>435.272514730829</v>
      </c>
    </row>
    <row r="74" customFormat="false" ht="12.75" hidden="false" customHeight="false" outlineLevel="0" collapsed="false">
      <c r="A74" s="6" t="n">
        <v>1991</v>
      </c>
      <c r="B74" s="7" t="n">
        <v>6</v>
      </c>
      <c r="C74" s="8" t="n">
        <v>3180.2093591747</v>
      </c>
      <c r="D74" s="8" t="n">
        <v>1554.28053501625</v>
      </c>
      <c r="E74" s="8" t="n">
        <v>640.874252617286</v>
      </c>
      <c r="F74" s="8" t="n">
        <v>208.396323311387</v>
      </c>
      <c r="G74" s="9" t="n">
        <v>432.477929305899</v>
      </c>
    </row>
    <row r="75" customFormat="false" ht="12.75" hidden="false" customHeight="false" outlineLevel="0" collapsed="false">
      <c r="A75" s="6" t="n">
        <v>1991</v>
      </c>
      <c r="B75" s="7" t="n">
        <v>7</v>
      </c>
      <c r="C75" s="8" t="n">
        <v>3192.24307148237</v>
      </c>
      <c r="D75" s="8" t="n">
        <v>1554.35572977415</v>
      </c>
      <c r="E75" s="8" t="n">
        <v>612.651897741506</v>
      </c>
      <c r="F75" s="8" t="n">
        <v>177.136874814679</v>
      </c>
      <c r="G75" s="9" t="n">
        <v>435.515022926827</v>
      </c>
    </row>
    <row r="76" customFormat="false" ht="12.75" hidden="false" customHeight="false" outlineLevel="0" collapsed="false">
      <c r="A76" s="6" t="n">
        <v>1991</v>
      </c>
      <c r="B76" s="7" t="n">
        <v>8</v>
      </c>
      <c r="C76" s="8" t="n">
        <v>3204.27678379003</v>
      </c>
      <c r="D76" s="8" t="n">
        <v>1554.43092453205</v>
      </c>
      <c r="E76" s="8" t="n">
        <v>605.369863785823</v>
      </c>
      <c r="F76" s="8" t="n">
        <v>166.71705864911</v>
      </c>
      <c r="G76" s="9" t="n">
        <v>438.652805136713</v>
      </c>
    </row>
    <row r="77" customFormat="false" ht="12.75" hidden="false" customHeight="false" outlineLevel="0" collapsed="false">
      <c r="A77" s="6" t="n">
        <v>1991</v>
      </c>
      <c r="B77" s="7" t="n">
        <v>9</v>
      </c>
      <c r="C77" s="8" t="n">
        <v>3216.31049609769</v>
      </c>
      <c r="D77" s="8" t="n">
        <v>1554.50611928995</v>
      </c>
      <c r="E77" s="8" t="n">
        <v>622.105344914905</v>
      </c>
      <c r="F77" s="8" t="n">
        <v>187.556690980249</v>
      </c>
      <c r="G77" s="9" t="n">
        <v>434.548653934656</v>
      </c>
    </row>
    <row r="78" customFormat="false" ht="12.75" hidden="false" customHeight="false" outlineLevel="0" collapsed="false">
      <c r="A78" s="6" t="n">
        <v>1991</v>
      </c>
      <c r="B78" s="7" t="n">
        <v>10</v>
      </c>
      <c r="C78" s="8" t="n">
        <v>3228.34420840535</v>
      </c>
      <c r="D78" s="8" t="n">
        <v>1554.58131404785</v>
      </c>
      <c r="E78" s="8" t="n">
        <v>647.883613889077</v>
      </c>
      <c r="F78" s="8" t="n">
        <v>208.396323311387</v>
      </c>
      <c r="G78" s="9" t="n">
        <v>439.48729057769</v>
      </c>
    </row>
    <row r="79" customFormat="false" ht="12.75" hidden="false" customHeight="false" outlineLevel="0" collapsed="false">
      <c r="A79" s="6" t="n">
        <v>1991</v>
      </c>
      <c r="B79" s="7" t="n">
        <v>11</v>
      </c>
      <c r="C79" s="8" t="n">
        <v>3240.37792071301</v>
      </c>
      <c r="D79" s="8" t="n">
        <v>1554.65650880575</v>
      </c>
      <c r="E79" s="8" t="n">
        <v>674.427189302019</v>
      </c>
      <c r="F79" s="8" t="n">
        <v>229.235955642526</v>
      </c>
      <c r="G79" s="9" t="n">
        <v>445.191233659493</v>
      </c>
    </row>
    <row r="80" customFormat="false" ht="12.75" hidden="false" customHeight="false" outlineLevel="0" collapsed="false">
      <c r="A80" s="6" t="n">
        <v>1991</v>
      </c>
      <c r="B80" s="7" t="n">
        <v>12</v>
      </c>
      <c r="C80" s="8" t="n">
        <v>3252.41163302068</v>
      </c>
      <c r="D80" s="8" t="n">
        <v>1554.73170356365</v>
      </c>
      <c r="E80" s="8" t="n">
        <v>709.152025163503</v>
      </c>
      <c r="F80" s="8" t="n">
        <v>260.495404139234</v>
      </c>
      <c r="G80" s="9" t="n">
        <v>448.656621024269</v>
      </c>
    </row>
    <row r="81" customFormat="false" ht="12.75" hidden="false" customHeight="false" outlineLevel="0" collapsed="false">
      <c r="A81" s="6" t="n">
        <v>1992</v>
      </c>
      <c r="B81" s="7" t="n">
        <v>1</v>
      </c>
      <c r="C81" s="8" t="n">
        <v>3264.44534532834</v>
      </c>
      <c r="D81" s="8" t="n">
        <v>1554.80689832155</v>
      </c>
      <c r="E81" s="8" t="n">
        <v>726.976646100778</v>
      </c>
      <c r="F81" s="8" t="n">
        <v>272.405947029719</v>
      </c>
      <c r="G81" s="9" t="n">
        <v>454.570699071059</v>
      </c>
    </row>
    <row r="82" customFormat="false" ht="12.75" hidden="false" customHeight="false" outlineLevel="0" collapsed="false">
      <c r="A82" s="6" t="n">
        <v>1992</v>
      </c>
      <c r="B82" s="7" t="n">
        <v>2</v>
      </c>
      <c r="C82" s="8" t="n">
        <v>3276.479057636</v>
      </c>
      <c r="D82" s="8" t="n">
        <v>1554.88209307945</v>
      </c>
      <c r="E82" s="8" t="n">
        <v>713.238722328366</v>
      </c>
      <c r="F82" s="8" t="n">
        <v>261.928795220883</v>
      </c>
      <c r="G82" s="9" t="n">
        <v>451.309927107482</v>
      </c>
    </row>
    <row r="83" customFormat="false" ht="12.75" hidden="false" customHeight="false" outlineLevel="0" collapsed="false">
      <c r="A83" s="6" t="n">
        <v>1992</v>
      </c>
      <c r="B83" s="7" t="n">
        <v>3</v>
      </c>
      <c r="C83" s="8" t="n">
        <v>3288.51276994366</v>
      </c>
      <c r="D83" s="8" t="n">
        <v>1554.95728783735</v>
      </c>
      <c r="E83" s="8" t="n">
        <v>699.712909279959</v>
      </c>
      <c r="F83" s="8" t="n">
        <v>251.451643412048</v>
      </c>
      <c r="G83" s="9" t="n">
        <v>448.261265867911</v>
      </c>
    </row>
    <row r="84" customFormat="false" ht="12.75" hidden="false" customHeight="false" outlineLevel="0" collapsed="false">
      <c r="A84" s="6" t="n">
        <v>1992</v>
      </c>
      <c r="B84" s="7" t="n">
        <v>4</v>
      </c>
      <c r="C84" s="8" t="n">
        <v>3300.54648225132</v>
      </c>
      <c r="D84" s="8" t="n">
        <v>1555.03248259526</v>
      </c>
      <c r="E84" s="8" t="n">
        <v>674.353784633387</v>
      </c>
      <c r="F84" s="8" t="n">
        <v>230.497339794377</v>
      </c>
      <c r="G84" s="9" t="n">
        <v>443.85644483901</v>
      </c>
    </row>
    <row r="85" customFormat="false" ht="12.75" hidden="false" customHeight="false" outlineLevel="0" collapsed="false">
      <c r="A85" s="6" t="n">
        <v>1992</v>
      </c>
      <c r="B85" s="7" t="n">
        <v>5</v>
      </c>
      <c r="C85" s="8" t="n">
        <v>3312.58019455899</v>
      </c>
      <c r="D85" s="8" t="n">
        <v>1555.10767735316</v>
      </c>
      <c r="E85" s="8" t="n">
        <v>659.053128005421</v>
      </c>
      <c r="F85" s="8" t="n">
        <v>220.020187985542</v>
      </c>
      <c r="G85" s="9" t="n">
        <v>439.032940019879</v>
      </c>
    </row>
    <row r="86" customFormat="false" ht="12.75" hidden="false" customHeight="false" outlineLevel="0" collapsed="false">
      <c r="A86" s="6" t="n">
        <v>1992</v>
      </c>
      <c r="B86" s="7" t="n">
        <v>6</v>
      </c>
      <c r="C86" s="8" t="n">
        <v>3324.61390686665</v>
      </c>
      <c r="D86" s="8" t="n">
        <v>1555.18287211106</v>
      </c>
      <c r="E86" s="8" t="n">
        <v>645.721982653139</v>
      </c>
      <c r="F86" s="8" t="n">
        <v>209.543036176707</v>
      </c>
      <c r="G86" s="9" t="n">
        <v>436.178946476432</v>
      </c>
    </row>
    <row r="87" customFormat="false" ht="12.75" hidden="false" customHeight="false" outlineLevel="0" collapsed="false">
      <c r="A87" s="6" t="n">
        <v>1992</v>
      </c>
      <c r="B87" s="7" t="n">
        <v>7</v>
      </c>
      <c r="C87" s="8" t="n">
        <v>3335.85249490372</v>
      </c>
      <c r="D87" s="8" t="n">
        <v>1554.05469411974</v>
      </c>
      <c r="E87" s="8" t="n">
        <v>617.250691988531</v>
      </c>
      <c r="F87" s="8" t="n">
        <v>178.111580750201</v>
      </c>
      <c r="G87" s="9" t="n">
        <v>439.13911123833</v>
      </c>
    </row>
    <row r="88" customFormat="false" ht="12.75" hidden="false" customHeight="false" outlineLevel="0" collapsed="false">
      <c r="A88" s="6" t="n">
        <v>1992</v>
      </c>
      <c r="B88" s="7" t="n">
        <v>8</v>
      </c>
      <c r="C88" s="8" t="n">
        <v>3347.09108294078</v>
      </c>
      <c r="D88" s="8" t="n">
        <v>1552.92651612843</v>
      </c>
      <c r="E88" s="8" t="n">
        <v>609.92709013938</v>
      </c>
      <c r="F88" s="8" t="n">
        <v>167.634428941365</v>
      </c>
      <c r="G88" s="9" t="n">
        <v>442.292661198015</v>
      </c>
    </row>
    <row r="89" customFormat="false" ht="12.75" hidden="false" customHeight="false" outlineLevel="0" collapsed="false">
      <c r="A89" s="6" t="n">
        <v>1992</v>
      </c>
      <c r="B89" s="7" t="n">
        <v>9</v>
      </c>
      <c r="C89" s="8" t="n">
        <v>3358.32967097785</v>
      </c>
      <c r="D89" s="8" t="n">
        <v>1551.79833813711</v>
      </c>
      <c r="E89" s="8" t="n">
        <v>626.859785388379</v>
      </c>
      <c r="F89" s="8" t="n">
        <v>188.588732559036</v>
      </c>
      <c r="G89" s="9" t="n">
        <v>438.271052829344</v>
      </c>
    </row>
    <row r="90" customFormat="false" ht="12.75" hidden="false" customHeight="false" outlineLevel="0" collapsed="false">
      <c r="A90" s="6" t="n">
        <v>1992</v>
      </c>
      <c r="B90" s="7" t="n">
        <v>10</v>
      </c>
      <c r="C90" s="8" t="n">
        <v>3369.56825901492</v>
      </c>
      <c r="D90" s="8" t="n">
        <v>1550.6701601458</v>
      </c>
      <c r="E90" s="8" t="n">
        <v>652.831199065936</v>
      </c>
      <c r="F90" s="8" t="n">
        <v>209.543036176707</v>
      </c>
      <c r="G90" s="9" t="n">
        <v>443.288162889229</v>
      </c>
    </row>
    <row r="91" customFormat="false" ht="12.75" hidden="false" customHeight="false" outlineLevel="0" collapsed="false">
      <c r="A91" s="6" t="n">
        <v>1992</v>
      </c>
      <c r="B91" s="7" t="n">
        <v>11</v>
      </c>
      <c r="C91" s="8" t="n">
        <v>3380.80684705199</v>
      </c>
      <c r="D91" s="8" t="n">
        <v>1549.54198215448</v>
      </c>
      <c r="E91" s="8" t="n">
        <v>679.529084868725</v>
      </c>
      <c r="F91" s="8" t="n">
        <v>230.497339794377</v>
      </c>
      <c r="G91" s="9" t="n">
        <v>449.031745074348</v>
      </c>
    </row>
    <row r="92" customFormat="false" ht="12.75" hidden="false" customHeight="false" outlineLevel="0" collapsed="false">
      <c r="A92" s="6" t="n">
        <v>1992</v>
      </c>
      <c r="B92" s="7" t="n">
        <v>12</v>
      </c>
      <c r="C92" s="8" t="n">
        <v>3392.04543508906</v>
      </c>
      <c r="D92" s="8" t="n">
        <v>1548.41380416317</v>
      </c>
      <c r="E92" s="8" t="n">
        <v>714.458463325425</v>
      </c>
      <c r="F92" s="8" t="n">
        <v>261.928795220883</v>
      </c>
      <c r="G92" s="9" t="n">
        <v>452.529668104542</v>
      </c>
    </row>
    <row r="93" customFormat="false" ht="12.75" hidden="false" customHeight="false" outlineLevel="0" collapsed="false">
      <c r="A93" s="6" t="n">
        <v>1993</v>
      </c>
      <c r="B93" s="7" t="n">
        <v>1</v>
      </c>
      <c r="C93" s="8" t="n">
        <v>3403.28402312612</v>
      </c>
      <c r="D93" s="8" t="n">
        <v>1547.28562617186</v>
      </c>
      <c r="E93" s="8" t="n">
        <v>732.630268656009</v>
      </c>
      <c r="F93" s="8" t="n">
        <v>273.994219368177</v>
      </c>
      <c r="G93" s="9" t="n">
        <v>458.636049287832</v>
      </c>
    </row>
    <row r="94" customFormat="false" ht="12.75" hidden="false" customHeight="false" outlineLevel="0" collapsed="false">
      <c r="A94" s="6" t="n">
        <v>1993</v>
      </c>
      <c r="B94" s="7" t="n">
        <v>2</v>
      </c>
      <c r="C94" s="8" t="n">
        <v>3414.52261116319</v>
      </c>
      <c r="D94" s="8" t="n">
        <v>1546.15744818054</v>
      </c>
      <c r="E94" s="8" t="n">
        <v>718.817351452565</v>
      </c>
      <c r="F94" s="8" t="n">
        <v>263.455980161708</v>
      </c>
      <c r="G94" s="9" t="n">
        <v>455.361371290857</v>
      </c>
    </row>
    <row r="95" customFormat="false" ht="12.75" hidden="false" customHeight="false" outlineLevel="0" collapsed="false">
      <c r="A95" s="6" t="n">
        <v>1993</v>
      </c>
      <c r="B95" s="7" t="n">
        <v>3</v>
      </c>
      <c r="C95" s="8" t="n">
        <v>3425.76119920026</v>
      </c>
      <c r="D95" s="8" t="n">
        <v>1545.02927018923</v>
      </c>
      <c r="E95" s="8" t="n">
        <v>705.19612829963</v>
      </c>
      <c r="F95" s="8" t="n">
        <v>252.91774095524</v>
      </c>
      <c r="G95" s="9" t="n">
        <v>452.27838734439</v>
      </c>
    </row>
    <row r="96" customFormat="false" ht="12.75" hidden="false" customHeight="false" outlineLevel="0" collapsed="false">
      <c r="A96" s="6" t="n">
        <v>1993</v>
      </c>
      <c r="B96" s="7" t="n">
        <v>4</v>
      </c>
      <c r="C96" s="8" t="n">
        <v>3436.99978723733</v>
      </c>
      <c r="D96" s="8" t="n">
        <v>1543.90109219791</v>
      </c>
      <c r="E96" s="8" t="n">
        <v>679.673691277583</v>
      </c>
      <c r="F96" s="8" t="n">
        <v>231.841262542303</v>
      </c>
      <c r="G96" s="9" t="n">
        <v>447.832428735279</v>
      </c>
    </row>
    <row r="97" customFormat="false" ht="12.75" hidden="false" customHeight="false" outlineLevel="0" collapsed="false">
      <c r="A97" s="6" t="n">
        <v>1993</v>
      </c>
      <c r="B97" s="7" t="n">
        <v>5</v>
      </c>
      <c r="C97" s="8" t="n">
        <v>3448.2383752744</v>
      </c>
      <c r="D97" s="8" t="n">
        <v>1542.7729142066</v>
      </c>
      <c r="E97" s="8" t="n">
        <v>664.272425366176</v>
      </c>
      <c r="F97" s="8" t="n">
        <v>221.303023335835</v>
      </c>
      <c r="G97" s="9" t="n">
        <v>442.969402030341</v>
      </c>
    </row>
    <row r="98" customFormat="false" ht="12.75" hidden="false" customHeight="false" outlineLevel="0" collapsed="false">
      <c r="A98" s="6" t="n">
        <v>1993</v>
      </c>
      <c r="B98" s="7" t="n">
        <v>6</v>
      </c>
      <c r="C98" s="8" t="n">
        <v>3459.47696331146</v>
      </c>
      <c r="D98" s="8" t="n">
        <v>1541.64473621528</v>
      </c>
      <c r="E98" s="8" t="n">
        <v>650.8125621697</v>
      </c>
      <c r="F98" s="8" t="n">
        <v>210.764784129367</v>
      </c>
      <c r="G98" s="9" t="n">
        <v>440.047778040333</v>
      </c>
    </row>
    <row r="99" customFormat="false" ht="12.75" hidden="false" customHeight="false" outlineLevel="0" collapsed="false">
      <c r="A99" s="6" t="n">
        <v>1993</v>
      </c>
      <c r="B99" s="7" t="n">
        <v>7</v>
      </c>
      <c r="C99" s="8" t="n">
        <v>3463.10410519252</v>
      </c>
      <c r="D99" s="8" t="n">
        <v>1538.11291626067</v>
      </c>
      <c r="E99" s="8" t="n">
        <v>622.074150873108</v>
      </c>
      <c r="F99" s="8" t="n">
        <v>179.150066509962</v>
      </c>
      <c r="G99" s="9" t="n">
        <v>442.924084363146</v>
      </c>
    </row>
    <row r="100" customFormat="false" ht="12.75" hidden="false" customHeight="false" outlineLevel="0" collapsed="false">
      <c r="A100" s="6" t="n">
        <v>1993</v>
      </c>
      <c r="B100" s="7" t="n">
        <v>8</v>
      </c>
      <c r="C100" s="8" t="n">
        <v>3466.73124707357</v>
      </c>
      <c r="D100" s="8" t="n">
        <v>1534.58109630606</v>
      </c>
      <c r="E100" s="8" t="n">
        <v>614.705308611046</v>
      </c>
      <c r="F100" s="8" t="n">
        <v>168.611827303493</v>
      </c>
      <c r="G100" s="9" t="n">
        <v>446.093481307553</v>
      </c>
    </row>
    <row r="101" customFormat="false" ht="12.75" hidden="false" customHeight="false" outlineLevel="0" collapsed="false">
      <c r="A101" s="6" t="n">
        <v>1993</v>
      </c>
      <c r="B101" s="7" t="n">
        <v>9</v>
      </c>
      <c r="C101" s="8" t="n">
        <v>3470.35838895462</v>
      </c>
      <c r="D101" s="8" t="n">
        <v>1531.04927635144</v>
      </c>
      <c r="E101" s="8" t="n">
        <v>631.853986375049</v>
      </c>
      <c r="F101" s="8" t="n">
        <v>189.68830571643</v>
      </c>
      <c r="G101" s="9" t="n">
        <v>442.165680658619</v>
      </c>
    </row>
    <row r="102" customFormat="false" ht="12.75" hidden="false" customHeight="false" outlineLevel="0" collapsed="false">
      <c r="A102" s="6" t="n">
        <v>1993</v>
      </c>
      <c r="B102" s="7" t="n">
        <v>10</v>
      </c>
      <c r="C102" s="8" t="n">
        <v>3473.98553083567</v>
      </c>
      <c r="D102" s="8" t="n">
        <v>1527.51745639683</v>
      </c>
      <c r="E102" s="8" t="n">
        <v>658.031034737403</v>
      </c>
      <c r="F102" s="8" t="n">
        <v>210.764784129367</v>
      </c>
      <c r="G102" s="9" t="n">
        <v>447.266250608036</v>
      </c>
    </row>
    <row r="103" customFormat="false" ht="12.75" hidden="false" customHeight="false" outlineLevel="0" collapsed="false">
      <c r="A103" s="6" t="n">
        <v>1993</v>
      </c>
      <c r="B103" s="7" t="n">
        <v>11</v>
      </c>
      <c r="C103" s="8" t="n">
        <v>3477.61267271672</v>
      </c>
      <c r="D103" s="8" t="n">
        <v>1523.98563644222</v>
      </c>
      <c r="E103" s="8" t="n">
        <v>684.895240725618</v>
      </c>
      <c r="F103" s="8" t="n">
        <v>231.841262542303</v>
      </c>
      <c r="G103" s="9" t="n">
        <v>453.053978183314</v>
      </c>
    </row>
    <row r="104" customFormat="false" ht="12.75" hidden="false" customHeight="false" outlineLevel="0" collapsed="false">
      <c r="A104" s="6" t="n">
        <v>1993</v>
      </c>
      <c r="B104" s="7" t="n">
        <v>12</v>
      </c>
      <c r="C104" s="8" t="n">
        <v>3481.23981459777</v>
      </c>
      <c r="D104" s="8" t="n">
        <v>1520.4538164876</v>
      </c>
      <c r="E104" s="8" t="n">
        <v>720.043221801369</v>
      </c>
      <c r="F104" s="8" t="n">
        <v>263.455980161708</v>
      </c>
      <c r="G104" s="9" t="n">
        <v>456.58724163966</v>
      </c>
    </row>
    <row r="105" customFormat="false" ht="12.75" hidden="false" customHeight="false" outlineLevel="0" collapsed="false">
      <c r="A105" s="6" t="n">
        <v>1994</v>
      </c>
      <c r="B105" s="7" t="n">
        <v>1</v>
      </c>
      <c r="C105" s="8" t="n">
        <v>3484.86695647882</v>
      </c>
      <c r="D105" s="8" t="n">
        <v>1516.92199653299</v>
      </c>
      <c r="E105" s="8" t="n">
        <v>735.992758657114</v>
      </c>
      <c r="F105" s="8" t="n">
        <v>273.392023651089</v>
      </c>
      <c r="G105" s="9" t="n">
        <v>462.600735006025</v>
      </c>
    </row>
    <row r="106" customFormat="false" ht="12.75" hidden="false" customHeight="false" outlineLevel="0" collapsed="false">
      <c r="A106" s="6" t="n">
        <v>1994</v>
      </c>
      <c r="B106" s="7" t="n">
        <v>2</v>
      </c>
      <c r="C106" s="8" t="n">
        <v>3488.49409835987</v>
      </c>
      <c r="D106" s="8" t="n">
        <v>1513.39017657838</v>
      </c>
      <c r="E106" s="8" t="n">
        <v>722.180527054895</v>
      </c>
      <c r="F106" s="8" t="n">
        <v>262.876945818355</v>
      </c>
      <c r="G106" s="9" t="n">
        <v>459.30358123654</v>
      </c>
    </row>
    <row r="107" customFormat="false" ht="12.75" hidden="false" customHeight="false" outlineLevel="0" collapsed="false">
      <c r="A107" s="6" t="n">
        <v>1994</v>
      </c>
      <c r="B107" s="7" t="n">
        <v>3</v>
      </c>
      <c r="C107" s="8" t="n">
        <v>3492.12124024092</v>
      </c>
      <c r="D107" s="8" t="n">
        <v>1509.85835662376</v>
      </c>
      <c r="E107" s="8" t="n">
        <v>708.542606272227</v>
      </c>
      <c r="F107" s="8" t="n">
        <v>252.361867985621</v>
      </c>
      <c r="G107" s="9" t="n">
        <v>456.180738286606</v>
      </c>
    </row>
    <row r="108" customFormat="false" ht="12.75" hidden="false" customHeight="false" outlineLevel="0" collapsed="false">
      <c r="A108" s="6" t="n">
        <v>1994</v>
      </c>
      <c r="B108" s="7" t="n">
        <v>4</v>
      </c>
      <c r="C108" s="8" t="n">
        <v>3495.74838212198</v>
      </c>
      <c r="D108" s="8" t="n">
        <v>1506.32653666915</v>
      </c>
      <c r="E108" s="8" t="n">
        <v>683.019783875272</v>
      </c>
      <c r="F108" s="8" t="n">
        <v>231.331712320152</v>
      </c>
      <c r="G108" s="9" t="n">
        <v>451.68807155512</v>
      </c>
    </row>
    <row r="109" customFormat="false" ht="12.75" hidden="false" customHeight="false" outlineLevel="0" collapsed="false">
      <c r="A109" s="6" t="n">
        <v>1994</v>
      </c>
      <c r="B109" s="7" t="n">
        <v>5</v>
      </c>
      <c r="C109" s="8" t="n">
        <v>3499.37552400303</v>
      </c>
      <c r="D109" s="8" t="n">
        <v>1502.79471671454</v>
      </c>
      <c r="E109" s="8" t="n">
        <v>667.583845239373</v>
      </c>
      <c r="F109" s="8" t="n">
        <v>220.816634487418</v>
      </c>
      <c r="G109" s="9" t="n">
        <v>446.767210751955</v>
      </c>
    </row>
    <row r="110" customFormat="false" ht="12.75" hidden="false" customHeight="false" outlineLevel="0" collapsed="false">
      <c r="A110" s="6" t="n">
        <v>1994</v>
      </c>
      <c r="B110" s="7" t="n">
        <v>6</v>
      </c>
      <c r="C110" s="8" t="n">
        <v>3503.00266588407</v>
      </c>
      <c r="D110" s="8" t="n">
        <v>1499.26289675992</v>
      </c>
      <c r="E110" s="8" t="n">
        <v>654.050331867288</v>
      </c>
      <c r="F110" s="8" t="n">
        <v>210.301556654684</v>
      </c>
      <c r="G110" s="9" t="n">
        <v>443.748775212604</v>
      </c>
    </row>
    <row r="111" customFormat="false" ht="12.75" hidden="false" customHeight="false" outlineLevel="0" collapsed="false">
      <c r="A111" s="6" t="n">
        <v>1994</v>
      </c>
      <c r="B111" s="7" t="n">
        <v>7</v>
      </c>
      <c r="C111" s="8" t="n">
        <v>3532.37360107479</v>
      </c>
      <c r="D111" s="8" t="n">
        <v>1500.26028455979</v>
      </c>
      <c r="E111" s="8" t="n">
        <v>625.283055539656</v>
      </c>
      <c r="F111" s="8" t="n">
        <v>178.756323156481</v>
      </c>
      <c r="G111" s="9" t="n">
        <v>446.526732383174</v>
      </c>
    </row>
    <row r="112" customFormat="false" ht="12.75" hidden="false" customHeight="false" outlineLevel="0" collapsed="false">
      <c r="A112" s="6" t="n">
        <v>1994</v>
      </c>
      <c r="B112" s="7" t="n">
        <v>8</v>
      </c>
      <c r="C112" s="8" t="n">
        <v>3561.74453626551</v>
      </c>
      <c r="D112" s="8" t="n">
        <v>1501.25767235966</v>
      </c>
      <c r="E112" s="8" t="n">
        <v>617.953301269139</v>
      </c>
      <c r="F112" s="8" t="n">
        <v>168.241245323747</v>
      </c>
      <c r="G112" s="9" t="n">
        <v>449.712055945392</v>
      </c>
    </row>
    <row r="113" customFormat="false" ht="12.75" hidden="false" customHeight="false" outlineLevel="0" collapsed="false">
      <c r="A113" s="6" t="n">
        <v>1994</v>
      </c>
      <c r="B113" s="7" t="n">
        <v>9</v>
      </c>
      <c r="C113" s="8" t="n">
        <v>3591.11547145623</v>
      </c>
      <c r="D113" s="8" t="n">
        <v>1502.25506015953</v>
      </c>
      <c r="E113" s="8" t="n">
        <v>635.182118324932</v>
      </c>
      <c r="F113" s="8" t="n">
        <v>189.271400989216</v>
      </c>
      <c r="G113" s="9" t="n">
        <v>445.910717335716</v>
      </c>
    </row>
    <row r="114" customFormat="false" ht="12.75" hidden="false" customHeight="false" outlineLevel="0" collapsed="false">
      <c r="A114" s="6" t="n">
        <v>1994</v>
      </c>
      <c r="B114" s="7" t="n">
        <v>10</v>
      </c>
      <c r="C114" s="8" t="n">
        <v>3620.48640664695</v>
      </c>
      <c r="D114" s="8" t="n">
        <v>1503.2524479594</v>
      </c>
      <c r="E114" s="8" t="n">
        <v>661.408564757978</v>
      </c>
      <c r="F114" s="8" t="n">
        <v>210.301556654684</v>
      </c>
      <c r="G114" s="9" t="n">
        <v>451.107008103294</v>
      </c>
    </row>
    <row r="115" customFormat="false" ht="12.75" hidden="false" customHeight="false" outlineLevel="0" collapsed="false">
      <c r="A115" s="6" t="n">
        <v>1994</v>
      </c>
      <c r="B115" s="7" t="n">
        <v>11</v>
      </c>
      <c r="C115" s="8" t="n">
        <v>3649.85734183767</v>
      </c>
      <c r="D115" s="8" t="n">
        <v>1504.24983575927</v>
      </c>
      <c r="E115" s="8" t="n">
        <v>688.288928834993</v>
      </c>
      <c r="F115" s="8" t="n">
        <v>231.331712320152</v>
      </c>
      <c r="G115" s="9" t="n">
        <v>456.95721651484</v>
      </c>
    </row>
    <row r="116" customFormat="false" ht="12.75" hidden="false" customHeight="false" outlineLevel="0" collapsed="false">
      <c r="A116" s="6" t="n">
        <v>1994</v>
      </c>
      <c r="B116" s="7" t="n">
        <v>12</v>
      </c>
      <c r="C116" s="8" t="n">
        <v>3679.22827702838</v>
      </c>
      <c r="D116" s="8" t="n">
        <v>1505.24722355915</v>
      </c>
      <c r="E116" s="8" t="n">
        <v>723.412557556205</v>
      </c>
      <c r="F116" s="8" t="n">
        <v>262.876945818355</v>
      </c>
      <c r="G116" s="9" t="n">
        <v>460.53561173785</v>
      </c>
    </row>
    <row r="117" customFormat="false" ht="12.75" hidden="false" customHeight="false" outlineLevel="0" collapsed="false">
      <c r="A117" s="6" t="n">
        <v>1995</v>
      </c>
      <c r="B117" s="7" t="n">
        <v>1</v>
      </c>
      <c r="C117" s="8" t="n">
        <v>3708.5992122191</v>
      </c>
      <c r="D117" s="8" t="n">
        <v>1506.24461135902</v>
      </c>
      <c r="E117" s="8" t="n">
        <v>739.076750604356</v>
      </c>
      <c r="F117" s="8" t="n">
        <v>272.314223546392</v>
      </c>
      <c r="G117" s="9" t="n">
        <v>466.762527057964</v>
      </c>
    </row>
    <row r="118" customFormat="false" ht="12.75" hidden="false" customHeight="false" outlineLevel="0" collapsed="false">
      <c r="A118" s="6" t="n">
        <v>1995</v>
      </c>
      <c r="B118" s="7" t="n">
        <v>2</v>
      </c>
      <c r="C118" s="8" t="n">
        <v>3737.97014740982</v>
      </c>
      <c r="D118" s="8" t="n">
        <v>1507.24199915889</v>
      </c>
      <c r="E118" s="8" t="n">
        <v>725.281374532201</v>
      </c>
      <c r="F118" s="8" t="n">
        <v>261.840599563838</v>
      </c>
      <c r="G118" s="9" t="n">
        <v>463.440774968363</v>
      </c>
    </row>
    <row r="119" customFormat="false" ht="12.75" hidden="false" customHeight="false" outlineLevel="0" collapsed="false">
      <c r="A119" s="6" t="n">
        <v>1995</v>
      </c>
      <c r="B119" s="7" t="n">
        <v>3</v>
      </c>
      <c r="C119" s="8" t="n">
        <v>3767.34108260054</v>
      </c>
      <c r="D119" s="8" t="n">
        <v>1508.23938695876</v>
      </c>
      <c r="E119" s="8" t="n">
        <v>711.642621352637</v>
      </c>
      <c r="F119" s="8" t="n">
        <v>251.366975581285</v>
      </c>
      <c r="G119" s="9" t="n">
        <v>460.275645771352</v>
      </c>
    </row>
    <row r="120" customFormat="false" ht="12.75" hidden="false" customHeight="false" outlineLevel="0" collapsed="false">
      <c r="A120" s="6" t="n">
        <v>1995</v>
      </c>
      <c r="B120" s="7" t="n">
        <v>4</v>
      </c>
      <c r="C120" s="8" t="n">
        <v>3796.71201779126</v>
      </c>
      <c r="D120" s="8" t="n">
        <v>1509.23677475863</v>
      </c>
      <c r="E120" s="8" t="n">
        <v>686.153536872377</v>
      </c>
      <c r="F120" s="8" t="n">
        <v>230.419727616178</v>
      </c>
      <c r="G120" s="9" t="n">
        <v>455.733809256199</v>
      </c>
    </row>
    <row r="121" customFormat="false" ht="12.75" hidden="false" customHeight="false" outlineLevel="0" collapsed="false">
      <c r="A121" s="6" t="n">
        <v>1995</v>
      </c>
      <c r="B121" s="7" t="n">
        <v>5</v>
      </c>
      <c r="C121" s="8" t="n">
        <v>3826.08295298198</v>
      </c>
      <c r="D121" s="8" t="n">
        <v>1510.2341625585</v>
      </c>
      <c r="E121" s="8" t="n">
        <v>670.695686011673</v>
      </c>
      <c r="F121" s="8" t="n">
        <v>219.946103633624</v>
      </c>
      <c r="G121" s="9" t="n">
        <v>450.749582378049</v>
      </c>
    </row>
    <row r="122" customFormat="false" ht="12.75" hidden="false" customHeight="false" outlineLevel="0" collapsed="false">
      <c r="A122" s="6" t="n">
        <v>1995</v>
      </c>
      <c r="B122" s="7" t="n">
        <v>6</v>
      </c>
      <c r="C122" s="8" t="n">
        <v>3855.4538881727</v>
      </c>
      <c r="D122" s="8" t="n">
        <v>1511.23155035837</v>
      </c>
      <c r="E122" s="8" t="n">
        <v>657.09663320286</v>
      </c>
      <c r="F122" s="8" t="n">
        <v>209.472479651071</v>
      </c>
      <c r="G122" s="9" t="n">
        <v>447.624153551789</v>
      </c>
    </row>
    <row r="123" customFormat="false" ht="12.75" hidden="false" customHeight="false" outlineLevel="0" collapsed="false">
      <c r="A123" s="6" t="n">
        <v>1995</v>
      </c>
      <c r="B123" s="7" t="n">
        <v>7</v>
      </c>
      <c r="C123" s="8" t="n">
        <v>3863.97079037654</v>
      </c>
      <c r="D123" s="8" t="n">
        <v>1508.18408272754</v>
      </c>
      <c r="E123" s="8" t="n">
        <v>628.346754727175</v>
      </c>
      <c r="F123" s="8" t="n">
        <v>178.05160770341</v>
      </c>
      <c r="G123" s="9" t="n">
        <v>450.295147023765</v>
      </c>
    </row>
    <row r="124" customFormat="false" ht="12.75" hidden="false" customHeight="false" outlineLevel="0" collapsed="false">
      <c r="A124" s="6" t="n">
        <v>1995</v>
      </c>
      <c r="B124" s="7" t="n">
        <v>8</v>
      </c>
      <c r="C124" s="8" t="n">
        <v>3872.48769258039</v>
      </c>
      <c r="D124" s="8" t="n">
        <v>1505.13661509671</v>
      </c>
      <c r="E124" s="8" t="n">
        <v>621.074460957906</v>
      </c>
      <c r="F124" s="8" t="n">
        <v>167.577983720857</v>
      </c>
      <c r="G124" s="9" t="n">
        <v>453.49647723705</v>
      </c>
    </row>
    <row r="125" customFormat="false" ht="12.75" hidden="false" customHeight="false" outlineLevel="0" collapsed="false">
      <c r="A125" s="6" t="n">
        <v>1995</v>
      </c>
      <c r="B125" s="7" t="n">
        <v>9</v>
      </c>
      <c r="C125" s="8" t="n">
        <v>3881.00459478424</v>
      </c>
      <c r="D125" s="8" t="n">
        <v>1502.08914746588</v>
      </c>
      <c r="E125" s="8" t="n">
        <v>638.360829522885</v>
      </c>
      <c r="F125" s="8" t="n">
        <v>188.525231685964</v>
      </c>
      <c r="G125" s="9" t="n">
        <v>449.835597836922</v>
      </c>
    </row>
    <row r="126" customFormat="false" ht="12.75" hidden="false" customHeight="false" outlineLevel="0" collapsed="false">
      <c r="A126" s="6" t="n">
        <v>1995</v>
      </c>
      <c r="B126" s="7" t="n">
        <v>10</v>
      </c>
      <c r="C126" s="8" t="n">
        <v>3889.52149698809</v>
      </c>
      <c r="D126" s="8" t="n">
        <v>1499.04167983504</v>
      </c>
      <c r="E126" s="8" t="n">
        <v>664.606246122181</v>
      </c>
      <c r="F126" s="8" t="n">
        <v>209.472479651071</v>
      </c>
      <c r="G126" s="9" t="n">
        <v>455.13376647111</v>
      </c>
    </row>
    <row r="127" customFormat="false" ht="12.75" hidden="false" customHeight="false" outlineLevel="0" collapsed="false">
      <c r="A127" s="6" t="n">
        <v>1995</v>
      </c>
      <c r="B127" s="7" t="n">
        <v>11</v>
      </c>
      <c r="C127" s="8" t="n">
        <v>3898.03839919194</v>
      </c>
      <c r="D127" s="8" t="n">
        <v>1495.99421220421</v>
      </c>
      <c r="E127" s="8" t="n">
        <v>691.471738662304</v>
      </c>
      <c r="F127" s="8" t="n">
        <v>230.419727616178</v>
      </c>
      <c r="G127" s="9" t="n">
        <v>461.052011046126</v>
      </c>
    </row>
    <row r="128" customFormat="false" ht="12.75" hidden="false" customHeight="false" outlineLevel="0" collapsed="false">
      <c r="A128" s="6" t="n">
        <v>1995</v>
      </c>
      <c r="B128" s="7" t="n">
        <v>12</v>
      </c>
      <c r="C128" s="8" t="n">
        <v>3906.55530139578</v>
      </c>
      <c r="D128" s="8" t="n">
        <v>1492.94674457338</v>
      </c>
      <c r="E128" s="8" t="n">
        <v>726.519596141558</v>
      </c>
      <c r="F128" s="8" t="n">
        <v>261.840599563838</v>
      </c>
      <c r="G128" s="9" t="n">
        <v>464.67899657772</v>
      </c>
    </row>
    <row r="129" customFormat="false" ht="12.75" hidden="false" customHeight="false" outlineLevel="0" collapsed="false">
      <c r="A129" s="6" t="n">
        <v>1996</v>
      </c>
      <c r="B129" s="7" t="n">
        <v>1</v>
      </c>
      <c r="C129" s="8" t="n">
        <v>3915.07220359963</v>
      </c>
      <c r="D129" s="8" t="n">
        <v>1489.89927694255</v>
      </c>
      <c r="E129" s="8" t="n">
        <v>742.867733497487</v>
      </c>
      <c r="F129" s="8" t="n">
        <v>271.571407258328</v>
      </c>
      <c r="G129" s="9" t="n">
        <v>471.296326239159</v>
      </c>
    </row>
    <row r="130" customFormat="false" ht="12.75" hidden="false" customHeight="false" outlineLevel="0" collapsed="false">
      <c r="A130" s="6" t="n">
        <v>1996</v>
      </c>
      <c r="B130" s="7" t="n">
        <v>2</v>
      </c>
      <c r="C130" s="8" t="n">
        <v>3923.58910580348</v>
      </c>
      <c r="D130" s="8" t="n">
        <v>1486.85180931172</v>
      </c>
      <c r="E130" s="8" t="n">
        <v>729.07375603435</v>
      </c>
      <c r="F130" s="8" t="n">
        <v>261.126353133008</v>
      </c>
      <c r="G130" s="9" t="n">
        <v>467.947402901342</v>
      </c>
    </row>
    <row r="131" customFormat="false" ht="12.75" hidden="false" customHeight="false" outlineLevel="0" collapsed="false">
      <c r="A131" s="6" t="n">
        <v>1996</v>
      </c>
      <c r="B131" s="7" t="n">
        <v>3</v>
      </c>
      <c r="C131" s="8" t="n">
        <v>3932.10600800733</v>
      </c>
      <c r="D131" s="8" t="n">
        <v>1483.80434168089</v>
      </c>
      <c r="E131" s="8" t="n">
        <v>715.418307733556</v>
      </c>
      <c r="F131" s="8" t="n">
        <v>250.681299007687</v>
      </c>
      <c r="G131" s="9" t="n">
        <v>464.737008725869</v>
      </c>
    </row>
    <row r="132" customFormat="false" ht="12.75" hidden="false" customHeight="false" outlineLevel="0" collapsed="false">
      <c r="A132" s="6" t="n">
        <v>1996</v>
      </c>
      <c r="B132" s="7" t="n">
        <v>4</v>
      </c>
      <c r="C132" s="8" t="n">
        <v>3940.62291021118</v>
      </c>
      <c r="D132" s="8" t="n">
        <v>1480.75687405006</v>
      </c>
      <c r="E132" s="8" t="n">
        <v>689.934179862074</v>
      </c>
      <c r="F132" s="8" t="n">
        <v>229.791190757047</v>
      </c>
      <c r="G132" s="9" t="n">
        <v>460.142989105027</v>
      </c>
    </row>
    <row r="133" customFormat="false" ht="12.75" hidden="false" customHeight="false" outlineLevel="0" collapsed="false">
      <c r="A133" s="6" t="n">
        <v>1996</v>
      </c>
      <c r="B133" s="7" t="n">
        <v>5</v>
      </c>
      <c r="C133" s="8" t="n">
        <v>3949.13981241502</v>
      </c>
      <c r="D133" s="8" t="n">
        <v>1477.70940641923</v>
      </c>
      <c r="E133" s="8" t="n">
        <v>674.434774145773</v>
      </c>
      <c r="F133" s="8" t="n">
        <v>219.346136631727</v>
      </c>
      <c r="G133" s="9" t="n">
        <v>455.088637514047</v>
      </c>
    </row>
    <row r="134" customFormat="false" ht="12.75" hidden="false" customHeight="false" outlineLevel="0" collapsed="false">
      <c r="A134" s="6" t="n">
        <v>1996</v>
      </c>
      <c r="B134" s="7" t="n">
        <v>6</v>
      </c>
      <c r="C134" s="8" t="n">
        <v>3957.65671461887</v>
      </c>
      <c r="D134" s="8" t="n">
        <v>1474.6619387884</v>
      </c>
      <c r="E134" s="8" t="n">
        <v>660.744787561856</v>
      </c>
      <c r="F134" s="8" t="n">
        <v>208.901082506406</v>
      </c>
      <c r="G134" s="9" t="n">
        <v>451.84370505545</v>
      </c>
    </row>
    <row r="135" customFormat="false" ht="12.75" hidden="false" customHeight="false" outlineLevel="0" collapsed="false">
      <c r="A135" s="6" t="n">
        <v>1996</v>
      </c>
      <c r="B135" s="7" t="n">
        <v>7</v>
      </c>
      <c r="C135" s="8" t="n">
        <v>3965.93385822753</v>
      </c>
      <c r="D135" s="8" t="n">
        <v>1472.46640183103</v>
      </c>
      <c r="E135" s="8" t="n">
        <v>631.962960242521</v>
      </c>
      <c r="F135" s="8" t="n">
        <v>177.565920130445</v>
      </c>
      <c r="G135" s="9" t="n">
        <v>454.397040112075</v>
      </c>
    </row>
    <row r="136" customFormat="false" ht="12.75" hidden="false" customHeight="false" outlineLevel="0" collapsed="false">
      <c r="A136" s="6" t="n">
        <v>1996</v>
      </c>
      <c r="B136" s="7" t="n">
        <v>8</v>
      </c>
      <c r="C136" s="8" t="n">
        <v>3974.21100183618</v>
      </c>
      <c r="D136" s="8" t="n">
        <v>1470.27086487367</v>
      </c>
      <c r="E136" s="8" t="n">
        <v>624.735323416984</v>
      </c>
      <c r="F136" s="8" t="n">
        <v>167.120866005125</v>
      </c>
      <c r="G136" s="9" t="n">
        <v>457.614457411859</v>
      </c>
    </row>
    <row r="137" customFormat="false" ht="12.75" hidden="false" customHeight="false" outlineLevel="0" collapsed="false">
      <c r="A137" s="6" t="n">
        <v>1996</v>
      </c>
      <c r="B137" s="7" t="n">
        <v>9</v>
      </c>
      <c r="C137" s="8" t="n">
        <v>3982.48814544484</v>
      </c>
      <c r="D137" s="8" t="n">
        <v>1468.07532791631</v>
      </c>
      <c r="E137" s="8" t="n">
        <v>642.122314728308</v>
      </c>
      <c r="F137" s="8" t="n">
        <v>188.010974255766</v>
      </c>
      <c r="G137" s="9" t="n">
        <v>454.111340472543</v>
      </c>
    </row>
    <row r="138" customFormat="false" ht="12.75" hidden="false" customHeight="false" outlineLevel="0" collapsed="false">
      <c r="A138" s="6" t="n">
        <v>1996</v>
      </c>
      <c r="B138" s="7" t="n">
        <v>10</v>
      </c>
      <c r="C138" s="8" t="n">
        <v>3990.76528905349</v>
      </c>
      <c r="D138" s="8" t="n">
        <v>1465.87979095895</v>
      </c>
      <c r="E138" s="8" t="n">
        <v>668.420055482647</v>
      </c>
      <c r="F138" s="8" t="n">
        <v>208.901082506406</v>
      </c>
      <c r="G138" s="9" t="n">
        <v>459.518972976241</v>
      </c>
    </row>
    <row r="139" customFormat="false" ht="12.75" hidden="false" customHeight="false" outlineLevel="0" collapsed="false">
      <c r="A139" s="6" t="n">
        <v>1996</v>
      </c>
      <c r="B139" s="7" t="n">
        <v>11</v>
      </c>
      <c r="C139" s="8" t="n">
        <v>3999.04243266215</v>
      </c>
      <c r="D139" s="8" t="n">
        <v>1463.68425400158</v>
      </c>
      <c r="E139" s="8" t="n">
        <v>695.303226577399</v>
      </c>
      <c r="F139" s="8" t="n">
        <v>229.791190757047</v>
      </c>
      <c r="G139" s="9" t="n">
        <v>465.512035820352</v>
      </c>
    </row>
    <row r="140" customFormat="false" ht="12.75" hidden="false" customHeight="false" outlineLevel="0" collapsed="false">
      <c r="A140" s="6" t="n">
        <v>1996</v>
      </c>
      <c r="B140" s="7" t="n">
        <v>12</v>
      </c>
      <c r="C140" s="8" t="n">
        <v>4007.3195762708</v>
      </c>
      <c r="D140" s="8" t="n">
        <v>1461.48871704422</v>
      </c>
      <c r="E140" s="8" t="n">
        <v>730.318199862849</v>
      </c>
      <c r="F140" s="8" t="n">
        <v>261.126353133008</v>
      </c>
      <c r="G140" s="9" t="n">
        <v>469.191846729841</v>
      </c>
    </row>
    <row r="141" customFormat="false" ht="12.75" hidden="false" customHeight="false" outlineLevel="0" collapsed="false">
      <c r="A141" s="6" t="n">
        <v>1997</v>
      </c>
      <c r="B141" s="7" t="n">
        <v>1</v>
      </c>
      <c r="C141" s="8" t="n">
        <v>4015.59671987946</v>
      </c>
      <c r="D141" s="8" t="n">
        <v>1459.29318008686</v>
      </c>
      <c r="E141" s="8" t="n">
        <v>747.961700355442</v>
      </c>
      <c r="F141" s="8" t="n">
        <v>271.7301972364</v>
      </c>
      <c r="G141" s="9" t="n">
        <v>476.231503119043</v>
      </c>
    </row>
    <row r="142" customFormat="false" ht="12.75" hidden="false" customHeight="false" outlineLevel="0" collapsed="false">
      <c r="A142" s="6" t="n">
        <v>1997</v>
      </c>
      <c r="B142" s="7" t="n">
        <v>2</v>
      </c>
      <c r="C142" s="8" t="n">
        <v>4023.87386348811</v>
      </c>
      <c r="D142" s="8" t="n">
        <v>1457.0976431295</v>
      </c>
      <c r="E142" s="8" t="n">
        <v>734.131578704256</v>
      </c>
      <c r="F142" s="8" t="n">
        <v>261.279035804231</v>
      </c>
      <c r="G142" s="9" t="n">
        <v>472.852542900026</v>
      </c>
    </row>
    <row r="143" customFormat="false" ht="12.75" hidden="false" customHeight="false" outlineLevel="0" collapsed="false">
      <c r="A143" s="6" t="n">
        <v>1997</v>
      </c>
      <c r="B143" s="7" t="n">
        <v>3</v>
      </c>
      <c r="C143" s="8" t="n">
        <v>4032.15100709677</v>
      </c>
      <c r="D143" s="8" t="n">
        <v>1454.90210617213</v>
      </c>
      <c r="E143" s="8" t="n">
        <v>720.421506561964</v>
      </c>
      <c r="F143" s="8" t="n">
        <v>250.827874372061</v>
      </c>
      <c r="G143" s="9" t="n">
        <v>469.593632189902</v>
      </c>
    </row>
    <row r="144" customFormat="false" ht="12.75" hidden="false" customHeight="false" outlineLevel="0" collapsed="false">
      <c r="A144" s="6" t="n">
        <v>1997</v>
      </c>
      <c r="B144" s="7" t="n">
        <v>4</v>
      </c>
      <c r="C144" s="8" t="n">
        <v>4040.42815070543</v>
      </c>
      <c r="D144" s="8" t="n">
        <v>1452.70656921477</v>
      </c>
      <c r="E144" s="8" t="n">
        <v>694.869694650448</v>
      </c>
      <c r="F144" s="8" t="n">
        <v>229.925551507723</v>
      </c>
      <c r="G144" s="9" t="n">
        <v>464.944143142725</v>
      </c>
    </row>
    <row r="145" customFormat="false" ht="12.75" hidden="false" customHeight="false" outlineLevel="0" collapsed="false">
      <c r="A145" s="6" t="n">
        <v>1997</v>
      </c>
      <c r="B145" s="7" t="n">
        <v>5</v>
      </c>
      <c r="C145" s="8" t="n">
        <v>4048.70529431408</v>
      </c>
      <c r="D145" s="8" t="n">
        <v>1450.51103225741</v>
      </c>
      <c r="E145" s="8" t="n">
        <v>679.28658679392</v>
      </c>
      <c r="F145" s="8" t="n">
        <v>219.474390075554</v>
      </c>
      <c r="G145" s="9" t="n">
        <v>459.812196718367</v>
      </c>
    </row>
    <row r="146" customFormat="false" ht="12.75" hidden="false" customHeight="false" outlineLevel="0" collapsed="false">
      <c r="A146" s="6" t="n">
        <v>1997</v>
      </c>
      <c r="B146" s="7" t="n">
        <v>6</v>
      </c>
      <c r="C146" s="8" t="n">
        <v>4056.98243792274</v>
      </c>
      <c r="D146" s="8" t="n">
        <v>1448.31549530005</v>
      </c>
      <c r="E146" s="8" t="n">
        <v>665.457222827025</v>
      </c>
      <c r="F146" s="8" t="n">
        <v>209.023228643384</v>
      </c>
      <c r="G146" s="9" t="n">
        <v>456.433994183641</v>
      </c>
    </row>
    <row r="147" customFormat="false" ht="12.75" hidden="false" customHeight="false" outlineLevel="0" collapsed="false">
      <c r="A147" s="6" t="n">
        <v>1997</v>
      </c>
      <c r="B147" s="7" t="n">
        <v>7</v>
      </c>
      <c r="C147" s="8" t="n">
        <v>4065.0388411383</v>
      </c>
      <c r="D147" s="8" t="n">
        <v>1446.17650822844</v>
      </c>
      <c r="E147" s="8" t="n">
        <v>636.527797094625</v>
      </c>
      <c r="F147" s="8" t="n">
        <v>177.669744346877</v>
      </c>
      <c r="G147" s="9" t="n">
        <v>458.858052747748</v>
      </c>
    </row>
    <row r="148" customFormat="false" ht="12.75" hidden="false" customHeight="false" outlineLevel="0" collapsed="false">
      <c r="A148" s="6" t="n">
        <v>1997</v>
      </c>
      <c r="B148" s="7" t="n">
        <v>8</v>
      </c>
      <c r="C148" s="8" t="n">
        <v>4073.09524435387</v>
      </c>
      <c r="D148" s="8" t="n">
        <v>1444.03752115683</v>
      </c>
      <c r="E148" s="8" t="n">
        <v>629.310220888368</v>
      </c>
      <c r="F148" s="8" t="n">
        <v>167.218582914708</v>
      </c>
      <c r="G148" s="9" t="n">
        <v>462.091637973661</v>
      </c>
    </row>
    <row r="149" customFormat="false" ht="12.75" hidden="false" customHeight="false" outlineLevel="0" collapsed="false">
      <c r="A149" s="6" t="n">
        <v>1997</v>
      </c>
      <c r="B149" s="7" t="n">
        <v>9</v>
      </c>
      <c r="C149" s="8" t="n">
        <v>4081.15164756943</v>
      </c>
      <c r="D149" s="8" t="n">
        <v>1441.89853408523</v>
      </c>
      <c r="E149" s="8" t="n">
        <v>646.886126614294</v>
      </c>
      <c r="F149" s="8" t="n">
        <v>188.120905779046</v>
      </c>
      <c r="G149" s="9" t="n">
        <v>458.765220835248</v>
      </c>
    </row>
    <row r="150" customFormat="false" ht="12.75" hidden="false" customHeight="false" outlineLevel="0" collapsed="false">
      <c r="A150" s="6" t="n">
        <v>1997</v>
      </c>
      <c r="B150" s="7" t="n">
        <v>10</v>
      </c>
      <c r="C150" s="8" t="n">
        <v>4089.208050785</v>
      </c>
      <c r="D150" s="8" t="n">
        <v>1439.75954701362</v>
      </c>
      <c r="E150" s="8" t="n">
        <v>673.313803656465</v>
      </c>
      <c r="F150" s="8" t="n">
        <v>209.023228643384</v>
      </c>
      <c r="G150" s="9" t="n">
        <v>464.29057501308</v>
      </c>
    </row>
    <row r="151" customFormat="false" ht="12.75" hidden="false" customHeight="false" outlineLevel="0" collapsed="false">
      <c r="A151" s="6" t="n">
        <v>1997</v>
      </c>
      <c r="B151" s="7" t="n">
        <v>11</v>
      </c>
      <c r="C151" s="8" t="n">
        <v>4097.26445400056</v>
      </c>
      <c r="D151" s="8" t="n">
        <v>1437.62055994202</v>
      </c>
      <c r="E151" s="8" t="n">
        <v>700.291501340269</v>
      </c>
      <c r="F151" s="8" t="n">
        <v>229.925551507723</v>
      </c>
      <c r="G151" s="9" t="n">
        <v>470.365949832546</v>
      </c>
    </row>
    <row r="152" customFormat="false" ht="12.75" hidden="false" customHeight="false" outlineLevel="0" collapsed="false">
      <c r="A152" s="6" t="n">
        <v>1997</v>
      </c>
      <c r="B152" s="7" t="n">
        <v>12</v>
      </c>
      <c r="C152" s="8" t="n">
        <v>4105.32085721613</v>
      </c>
      <c r="D152" s="8" t="n">
        <v>1435.48157287041</v>
      </c>
      <c r="E152" s="8" t="n">
        <v>735.38227601933</v>
      </c>
      <c r="F152" s="8" t="n">
        <v>261.279035804231</v>
      </c>
      <c r="G152" s="9" t="n">
        <v>474.1032402151</v>
      </c>
    </row>
    <row r="153" customFormat="false" ht="12.75" hidden="false" customHeight="false" outlineLevel="0" collapsed="false">
      <c r="A153" s="6" t="n">
        <v>1998</v>
      </c>
      <c r="B153" s="7" t="n">
        <v>1</v>
      </c>
      <c r="C153" s="8" t="n">
        <v>4113.37726043169</v>
      </c>
      <c r="D153" s="8" t="n">
        <v>1433.3425857988</v>
      </c>
      <c r="E153" s="8" t="n">
        <v>753.106634289019</v>
      </c>
      <c r="F153" s="8" t="n">
        <v>271.891205101844</v>
      </c>
      <c r="G153" s="9" t="n">
        <v>481.215429187175</v>
      </c>
    </row>
    <row r="154" customFormat="false" ht="12.75" hidden="false" customHeight="false" outlineLevel="0" collapsed="false">
      <c r="A154" s="6" t="n">
        <v>1998</v>
      </c>
      <c r="B154" s="7" t="n">
        <v>2</v>
      </c>
      <c r="C154" s="8" t="n">
        <v>4121.43366364726</v>
      </c>
      <c r="D154" s="8" t="n">
        <v>1431.2035987272</v>
      </c>
      <c r="E154" s="8" t="n">
        <v>739.237221316776</v>
      </c>
      <c r="F154" s="8" t="n">
        <v>261.433851059465</v>
      </c>
      <c r="G154" s="9" t="n">
        <v>477.803370257311</v>
      </c>
    </row>
    <row r="155" customFormat="false" ht="12.75" hidden="false" customHeight="false" outlineLevel="0" collapsed="false">
      <c r="A155" s="6" t="n">
        <v>1998</v>
      </c>
      <c r="B155" s="7" t="n">
        <v>3</v>
      </c>
      <c r="C155" s="8" t="n">
        <v>4129.49006686282</v>
      </c>
      <c r="D155" s="8" t="n">
        <v>1429.06461165559</v>
      </c>
      <c r="E155" s="8" t="n">
        <v>725.469090298903</v>
      </c>
      <c r="F155" s="8" t="n">
        <v>250.976497017087</v>
      </c>
      <c r="G155" s="9" t="n">
        <v>474.492593281816</v>
      </c>
    </row>
    <row r="156" customFormat="false" ht="12.75" hidden="false" customHeight="false" outlineLevel="0" collapsed="false">
      <c r="A156" s="6" t="n">
        <v>1998</v>
      </c>
      <c r="B156" s="7" t="n">
        <v>4</v>
      </c>
      <c r="C156" s="8" t="n">
        <v>4137.54647007839</v>
      </c>
      <c r="D156" s="8" t="n">
        <v>1426.92562458399</v>
      </c>
      <c r="E156" s="8" t="n">
        <v>699.846039070757</v>
      </c>
      <c r="F156" s="8" t="n">
        <v>230.061788932329</v>
      </c>
      <c r="G156" s="9" t="n">
        <v>469.784250138428</v>
      </c>
    </row>
    <row r="157" customFormat="false" ht="12.75" hidden="false" customHeight="false" outlineLevel="0" collapsed="false">
      <c r="A157" s="6" t="n">
        <v>1998</v>
      </c>
      <c r="B157" s="7" t="n">
        <v>5</v>
      </c>
      <c r="C157" s="8" t="n">
        <v>4145.60287329395</v>
      </c>
      <c r="D157" s="8" t="n">
        <v>1424.78663751238</v>
      </c>
      <c r="E157" s="8" t="n">
        <v>684.171281581997</v>
      </c>
      <c r="F157" s="8" t="n">
        <v>219.604434889951</v>
      </c>
      <c r="G157" s="9" t="n">
        <v>464.566846692047</v>
      </c>
    </row>
    <row r="158" customFormat="false" ht="12.75" hidden="false" customHeight="false" outlineLevel="0" collapsed="false">
      <c r="A158" s="6" t="n">
        <v>1998</v>
      </c>
      <c r="B158" s="7" t="n">
        <v>6</v>
      </c>
      <c r="C158" s="8" t="n">
        <v>4153.65927650952</v>
      </c>
      <c r="D158" s="8" t="n">
        <v>1422.64765044078</v>
      </c>
      <c r="E158" s="8" t="n">
        <v>670.188101106951</v>
      </c>
      <c r="F158" s="8" t="n">
        <v>209.147080847572</v>
      </c>
      <c r="G158" s="9" t="n">
        <v>461.041020259379</v>
      </c>
    </row>
    <row r="159" customFormat="false" ht="12.75" hidden="false" customHeight="false" outlineLevel="0" collapsed="false">
      <c r="A159" s="6" t="n">
        <v>1998</v>
      </c>
      <c r="B159" s="7" t="n">
        <v>7</v>
      </c>
      <c r="C159" s="8" t="n">
        <v>4154.06455860138</v>
      </c>
      <c r="D159" s="8" t="n">
        <v>1419.09145224896</v>
      </c>
      <c r="E159" s="8" t="n">
        <v>641.099008111407</v>
      </c>
      <c r="F159" s="8" t="n">
        <v>177.775018720436</v>
      </c>
      <c r="G159" s="9" t="n">
        <v>463.32398939097</v>
      </c>
    </row>
    <row r="160" customFormat="false" ht="12.75" hidden="false" customHeight="false" outlineLevel="0" collapsed="false">
      <c r="A160" s="6" t="n">
        <v>1998</v>
      </c>
      <c r="B160" s="7" t="n">
        <v>8</v>
      </c>
      <c r="C160" s="8" t="n">
        <v>4154.46984069325</v>
      </c>
      <c r="D160" s="8" t="n">
        <v>1415.53525405715</v>
      </c>
      <c r="E160" s="8" t="n">
        <v>633.89148846693</v>
      </c>
      <c r="F160" s="8" t="n">
        <v>167.317664678058</v>
      </c>
      <c r="G160" s="9" t="n">
        <v>466.573823788872</v>
      </c>
    </row>
    <row r="161" customFormat="false" ht="12.75" hidden="false" customHeight="false" outlineLevel="0" collapsed="false">
      <c r="A161" s="6" t="n">
        <v>1998</v>
      </c>
      <c r="B161" s="7" t="n">
        <v>9</v>
      </c>
      <c r="C161" s="8" t="n">
        <v>4154.87512278511</v>
      </c>
      <c r="D161" s="8" t="n">
        <v>1411.97905586533</v>
      </c>
      <c r="E161" s="8" t="n">
        <v>651.676002727117</v>
      </c>
      <c r="F161" s="8" t="n">
        <v>188.232372762815</v>
      </c>
      <c r="G161" s="9" t="n">
        <v>463.443629964302</v>
      </c>
    </row>
    <row r="162" customFormat="false" ht="12.75" hidden="false" customHeight="false" outlineLevel="0" collapsed="false">
      <c r="A162" s="6" t="n">
        <v>1998</v>
      </c>
      <c r="B162" s="7" t="n">
        <v>10</v>
      </c>
      <c r="C162" s="8" t="n">
        <v>4155.28040487698</v>
      </c>
      <c r="D162" s="8" t="n">
        <v>1408.42285767352</v>
      </c>
      <c r="E162" s="8" t="n">
        <v>678.242240571889</v>
      </c>
      <c r="F162" s="8" t="n">
        <v>209.147080847572</v>
      </c>
      <c r="G162" s="9" t="n">
        <v>469.095159724317</v>
      </c>
    </row>
    <row r="163" customFormat="false" ht="12.75" hidden="false" customHeight="false" outlineLevel="0" collapsed="false">
      <c r="A163" s="6" t="n">
        <v>1998</v>
      </c>
      <c r="B163" s="7" t="n">
        <v>11</v>
      </c>
      <c r="C163" s="8" t="n">
        <v>4155.68568696885</v>
      </c>
      <c r="D163" s="8" t="n">
        <v>1404.86665948171</v>
      </c>
      <c r="E163" s="8" t="n">
        <v>705.322521344342</v>
      </c>
      <c r="F163" s="8" t="n">
        <v>230.061788932329</v>
      </c>
      <c r="G163" s="9" t="n">
        <v>475.260732412012</v>
      </c>
    </row>
    <row r="164" customFormat="false" ht="12.75" hidden="false" customHeight="false" outlineLevel="0" collapsed="false">
      <c r="A164" s="6" t="n">
        <v>1998</v>
      </c>
      <c r="B164" s="7" t="n">
        <v>12</v>
      </c>
      <c r="C164" s="8" t="n">
        <v>4156.09096906071</v>
      </c>
      <c r="D164" s="8" t="n">
        <v>1401.31046128989</v>
      </c>
      <c r="E164" s="8" t="n">
        <v>740.494203542981</v>
      </c>
      <c r="F164" s="8" t="n">
        <v>261.433851059465</v>
      </c>
      <c r="G164" s="9" t="n">
        <v>479.060352483516</v>
      </c>
    </row>
    <row r="165" customFormat="false" ht="12.75" hidden="false" customHeight="false" outlineLevel="0" collapsed="false">
      <c r="A165" s="6" t="n">
        <v>1999</v>
      </c>
      <c r="B165" s="7" t="n">
        <v>1</v>
      </c>
      <c r="C165" s="8" t="n">
        <v>4156.49625115258</v>
      </c>
      <c r="D165" s="8" t="n">
        <v>1397.75426309808</v>
      </c>
      <c r="E165" s="8" t="n">
        <v>759.772225226793</v>
      </c>
      <c r="F165" s="8" t="n">
        <v>272.648376267434</v>
      </c>
      <c r="G165" s="9" t="n">
        <v>487.123848959359</v>
      </c>
    </row>
    <row r="166" customFormat="false" ht="12.75" hidden="false" customHeight="false" outlineLevel="0" collapsed="false">
      <c r="A166" s="6" t="n">
        <v>1999</v>
      </c>
      <c r="B166" s="7" t="n">
        <v>2</v>
      </c>
      <c r="C166" s="8" t="n">
        <v>4156.90153324444</v>
      </c>
      <c r="D166" s="8" t="n">
        <v>1394.19806490627</v>
      </c>
      <c r="E166" s="8" t="n">
        <v>745.836180929373</v>
      </c>
      <c r="F166" s="8" t="n">
        <v>262.161900257148</v>
      </c>
      <c r="G166" s="9" t="n">
        <v>483.674280672225</v>
      </c>
    </row>
    <row r="167" customFormat="false" ht="12.75" hidden="false" customHeight="false" outlineLevel="0" collapsed="false">
      <c r="A167" s="6" t="n">
        <v>1999</v>
      </c>
      <c r="B167" s="7" t="n">
        <v>3</v>
      </c>
      <c r="C167" s="8" t="n">
        <v>4157.30681533631</v>
      </c>
      <c r="D167" s="8" t="n">
        <v>1390.64186671445</v>
      </c>
      <c r="E167" s="8" t="n">
        <v>731.98188395192</v>
      </c>
      <c r="F167" s="8" t="n">
        <v>251.675424246863</v>
      </c>
      <c r="G167" s="9" t="n">
        <v>480.306459705057</v>
      </c>
    </row>
    <row r="168" customFormat="false" ht="12.75" hidden="false" customHeight="false" outlineLevel="0" collapsed="false">
      <c r="A168" s="6" t="n">
        <v>1999</v>
      </c>
      <c r="B168" s="7" t="n">
        <v>4</v>
      </c>
      <c r="C168" s="8" t="n">
        <v>4157.71209742818</v>
      </c>
      <c r="D168" s="8" t="n">
        <v>1387.08566852264</v>
      </c>
      <c r="E168" s="8" t="n">
        <v>706.23652185072</v>
      </c>
      <c r="F168" s="8" t="n">
        <v>230.702472226291</v>
      </c>
      <c r="G168" s="9" t="n">
        <v>475.534049624429</v>
      </c>
    </row>
    <row r="169" customFormat="false" ht="12.75" hidden="false" customHeight="false" outlineLevel="0" collapsed="false">
      <c r="A169" s="6" t="n">
        <v>1999</v>
      </c>
      <c r="B169" s="7" t="n">
        <v>5</v>
      </c>
      <c r="C169" s="8" t="n">
        <v>4158.11737952004</v>
      </c>
      <c r="D169" s="8" t="n">
        <v>1383.52947033083</v>
      </c>
      <c r="E169" s="8" t="n">
        <v>690.435472366092</v>
      </c>
      <c r="F169" s="8" t="n">
        <v>220.215996216005</v>
      </c>
      <c r="G169" s="9" t="n">
        <v>470.219476150087</v>
      </c>
    </row>
    <row r="170" customFormat="false" ht="12.75" hidden="false" customHeight="false" outlineLevel="0" collapsed="false">
      <c r="A170" s="6" t="n">
        <v>1999</v>
      </c>
      <c r="B170" s="7" t="n">
        <v>6</v>
      </c>
      <c r="C170" s="8" t="n">
        <v>4158.52266161191</v>
      </c>
      <c r="D170" s="8" t="n">
        <v>1379.97327213901</v>
      </c>
      <c r="E170" s="8" t="n">
        <v>676.253686439293</v>
      </c>
      <c r="F170" s="8" t="n">
        <v>209.729520205719</v>
      </c>
      <c r="G170" s="9" t="n">
        <v>466.524166233574</v>
      </c>
    </row>
    <row r="171" customFormat="false" ht="12.75" hidden="false" customHeight="false" outlineLevel="0" collapsed="false">
      <c r="A171" s="6" t="n">
        <v>1999</v>
      </c>
      <c r="B171" s="7" t="n">
        <v>7</v>
      </c>
      <c r="C171" s="8" t="n">
        <v>4158.84832220551</v>
      </c>
      <c r="D171" s="8" t="n">
        <v>1376.54625711738</v>
      </c>
      <c r="E171" s="8" t="n">
        <v>646.917210138242</v>
      </c>
      <c r="F171" s="8" t="n">
        <v>178.270092174861</v>
      </c>
      <c r="G171" s="9" t="n">
        <v>468.647117963381</v>
      </c>
    </row>
    <row r="172" customFormat="false" ht="12.75" hidden="false" customHeight="false" outlineLevel="0" collapsed="false">
      <c r="A172" s="6" t="n">
        <v>1999</v>
      </c>
      <c r="B172" s="7" t="n">
        <v>8</v>
      </c>
      <c r="C172" s="8" t="n">
        <v>4159.1739827991</v>
      </c>
      <c r="D172" s="8" t="n">
        <v>1373.11924209575</v>
      </c>
      <c r="E172" s="8" t="n">
        <v>639.696899351978</v>
      </c>
      <c r="F172" s="8" t="n">
        <v>167.783616164575</v>
      </c>
      <c r="G172" s="9" t="n">
        <v>471.913283187403</v>
      </c>
    </row>
    <row r="173" customFormat="false" ht="12.75" hidden="false" customHeight="false" outlineLevel="0" collapsed="false">
      <c r="A173" s="6" t="n">
        <v>1999</v>
      </c>
      <c r="B173" s="7" t="n">
        <v>9</v>
      </c>
      <c r="C173" s="8" t="n">
        <v>4159.49964339269</v>
      </c>
      <c r="D173" s="8" t="n">
        <v>1369.69222707411</v>
      </c>
      <c r="E173" s="8" t="n">
        <v>657.766369459436</v>
      </c>
      <c r="F173" s="8" t="n">
        <v>188.756568185147</v>
      </c>
      <c r="G173" s="9" t="n">
        <v>469.009801274289</v>
      </c>
    </row>
    <row r="174" customFormat="false" ht="12.75" hidden="false" customHeight="false" outlineLevel="0" collapsed="false">
      <c r="A174" s="6" t="n">
        <v>1999</v>
      </c>
      <c r="B174" s="7" t="n">
        <v>10</v>
      </c>
      <c r="C174" s="8" t="n">
        <v>4159.82530398629</v>
      </c>
      <c r="D174" s="8" t="n">
        <v>1366.26521205248</v>
      </c>
      <c r="E174" s="8" t="n">
        <v>684.530289985143</v>
      </c>
      <c r="F174" s="8" t="n">
        <v>209.729520205719</v>
      </c>
      <c r="G174" s="9" t="n">
        <v>474.800769779424</v>
      </c>
    </row>
    <row r="175" customFormat="false" ht="12.75" hidden="false" customHeight="false" outlineLevel="0" collapsed="false">
      <c r="A175" s="6" t="n">
        <v>1999</v>
      </c>
      <c r="B175" s="7" t="n">
        <v>11</v>
      </c>
      <c r="C175" s="8" t="n">
        <v>4160.15096457988</v>
      </c>
      <c r="D175" s="8" t="n">
        <v>1362.83819703085</v>
      </c>
      <c r="E175" s="8" t="n">
        <v>711.770749390925</v>
      </c>
      <c r="F175" s="8" t="n">
        <v>230.702472226291</v>
      </c>
      <c r="G175" s="9" t="n">
        <v>481.068277164634</v>
      </c>
    </row>
    <row r="176" customFormat="false" ht="12.75" hidden="false" customHeight="false" outlineLevel="0" collapsed="false">
      <c r="A176" s="6" t="n">
        <v>1999</v>
      </c>
      <c r="B176" s="7" t="n">
        <v>12</v>
      </c>
      <c r="C176" s="8" t="n">
        <v>4160.47662517348</v>
      </c>
      <c r="D176" s="8" t="n">
        <v>1359.41118200921</v>
      </c>
      <c r="E176" s="8" t="n">
        <v>747.099479649178</v>
      </c>
      <c r="F176" s="8" t="n">
        <v>262.161900257148</v>
      </c>
      <c r="G176" s="9" t="n">
        <v>484.937579392029</v>
      </c>
    </row>
    <row r="177" customFormat="false" ht="12.75" hidden="false" customHeight="false" outlineLevel="0" collapsed="false">
      <c r="A177" s="6" t="n">
        <v>2000</v>
      </c>
      <c r="B177" s="7" t="n">
        <v>1</v>
      </c>
      <c r="C177" s="8" t="n">
        <v>4160.80228576707</v>
      </c>
      <c r="D177" s="8" t="n">
        <v>1355.98416698758</v>
      </c>
      <c r="E177" s="8" t="n">
        <v>767.082815619921</v>
      </c>
      <c r="F177" s="8" t="n">
        <v>273.409769239962</v>
      </c>
      <c r="G177" s="9" t="n">
        <v>493.673046379959</v>
      </c>
    </row>
    <row r="178" customFormat="false" ht="12.75" hidden="false" customHeight="false" outlineLevel="0" collapsed="false">
      <c r="A178" s="6" t="n">
        <v>2000</v>
      </c>
      <c r="B178" s="7" t="n">
        <v>2</v>
      </c>
      <c r="C178" s="8" t="n">
        <v>4161.12794636067</v>
      </c>
      <c r="D178" s="8" t="n">
        <v>1352.55715196595</v>
      </c>
      <c r="E178" s="8" t="n">
        <v>753.075930628153</v>
      </c>
      <c r="F178" s="8" t="n">
        <v>262.894008884579</v>
      </c>
      <c r="G178" s="9" t="n">
        <v>490.181921743574</v>
      </c>
    </row>
    <row r="179" customFormat="false" ht="12.75" hidden="false" customHeight="false" outlineLevel="0" collapsed="false">
      <c r="A179" s="6" t="n">
        <v>2000</v>
      </c>
      <c r="B179" s="7" t="n">
        <v>3</v>
      </c>
      <c r="C179" s="8" t="n">
        <v>4161.45360695426</v>
      </c>
      <c r="D179" s="8" t="n">
        <v>1349.13013694432</v>
      </c>
      <c r="E179" s="8" t="n">
        <v>739.130961607526</v>
      </c>
      <c r="F179" s="8" t="n">
        <v>252.378248529196</v>
      </c>
      <c r="G179" s="9" t="n">
        <v>486.75271307833</v>
      </c>
    </row>
    <row r="180" customFormat="false" ht="12.75" hidden="false" customHeight="false" outlineLevel="0" collapsed="false">
      <c r="A180" s="6" t="n">
        <v>2000</v>
      </c>
      <c r="B180" s="7" t="n">
        <v>4</v>
      </c>
      <c r="C180" s="8" t="n">
        <v>4161.77926754786</v>
      </c>
      <c r="D180" s="8" t="n">
        <v>1345.70312192268</v>
      </c>
      <c r="E180" s="8" t="n">
        <v>713.258584881304</v>
      </c>
      <c r="F180" s="8" t="n">
        <v>231.34672781843</v>
      </c>
      <c r="G180" s="9" t="n">
        <v>481.911857062874</v>
      </c>
    </row>
    <row r="181" customFormat="false" ht="12.75" hidden="false" customHeight="false" outlineLevel="0" collapsed="false">
      <c r="A181" s="6" t="n">
        <v>2000</v>
      </c>
      <c r="B181" s="7" t="n">
        <v>5</v>
      </c>
      <c r="C181" s="8" t="n">
        <v>4162.10492814145</v>
      </c>
      <c r="D181" s="8" t="n">
        <v>1342.27610690105</v>
      </c>
      <c r="E181" s="8" t="n">
        <v>697.32074792472</v>
      </c>
      <c r="F181" s="8" t="n">
        <v>220.830967463047</v>
      </c>
      <c r="G181" s="9" t="n">
        <v>476.489780461674</v>
      </c>
    </row>
    <row r="182" customFormat="false" ht="12.75" hidden="false" customHeight="false" outlineLevel="0" collapsed="false">
      <c r="A182" s="6" t="n">
        <v>2000</v>
      </c>
      <c r="B182" s="7" t="n">
        <v>6</v>
      </c>
      <c r="C182" s="8" t="n">
        <v>4162.43058873505</v>
      </c>
      <c r="D182" s="8" t="n">
        <v>1338.84909187942</v>
      </c>
      <c r="E182" s="8" t="n">
        <v>682.921383579521</v>
      </c>
      <c r="F182" s="8" t="n">
        <v>210.315207107663</v>
      </c>
      <c r="G182" s="9" t="n">
        <v>472.606176471858</v>
      </c>
    </row>
    <row r="183" customFormat="false" ht="12.75" hidden="false" customHeight="false" outlineLevel="0" collapsed="false">
      <c r="A183" s="6" t="n">
        <v>2000</v>
      </c>
      <c r="B183" s="7" t="n">
        <v>7</v>
      </c>
      <c r="C183" s="8" t="n">
        <v>4162.69191325893</v>
      </c>
      <c r="D183" s="8" t="n">
        <v>1330.78959556612</v>
      </c>
      <c r="E183" s="8" t="n">
        <v>653.321735222075</v>
      </c>
      <c r="F183" s="8" t="n">
        <v>178.767926041514</v>
      </c>
      <c r="G183" s="9" t="n">
        <v>474.553809180561</v>
      </c>
    </row>
    <row r="184" customFormat="false" ht="12.75" hidden="false" customHeight="false" outlineLevel="0" collapsed="false">
      <c r="A184" s="6" t="n">
        <v>2000</v>
      </c>
      <c r="B184" s="7" t="n">
        <v>8</v>
      </c>
      <c r="C184" s="8" t="n">
        <v>4162.9532377828</v>
      </c>
      <c r="D184" s="8" t="n">
        <v>1322.73009925282</v>
      </c>
      <c r="E184" s="8" t="n">
        <v>646.088552981287</v>
      </c>
      <c r="F184" s="8" t="n">
        <v>168.252165686131</v>
      </c>
      <c r="G184" s="9" t="n">
        <v>477.836387295156</v>
      </c>
    </row>
    <row r="185" customFormat="false" ht="12.75" hidden="false" customHeight="false" outlineLevel="0" collapsed="false">
      <c r="A185" s="6" t="n">
        <v>2000</v>
      </c>
      <c r="B185" s="7" t="n">
        <v>9</v>
      </c>
      <c r="C185" s="8" t="n">
        <v>4163.21456230668</v>
      </c>
      <c r="D185" s="8" t="n">
        <v>1314.67060293952</v>
      </c>
      <c r="E185" s="8" t="n">
        <v>664.468785265306</v>
      </c>
      <c r="F185" s="8" t="n">
        <v>189.283686396897</v>
      </c>
      <c r="G185" s="9" t="n">
        <v>475.185098868409</v>
      </c>
    </row>
    <row r="186" customFormat="false" ht="12.75" hidden="false" customHeight="false" outlineLevel="0" collapsed="false">
      <c r="A186" s="6" t="n">
        <v>2000</v>
      </c>
      <c r="B186" s="7" t="n">
        <v>10</v>
      </c>
      <c r="C186" s="8" t="n">
        <v>4163.47588683055</v>
      </c>
      <c r="D186" s="8" t="n">
        <v>1306.61110662622</v>
      </c>
      <c r="E186" s="8" t="n">
        <v>691.441655831702</v>
      </c>
      <c r="F186" s="8" t="n">
        <v>210.315207107663</v>
      </c>
      <c r="G186" s="9" t="n">
        <v>481.126448724038</v>
      </c>
    </row>
    <row r="187" customFormat="false" ht="12.75" hidden="false" customHeight="false" outlineLevel="0" collapsed="false">
      <c r="A187" s="6" t="n">
        <v>2000</v>
      </c>
      <c r="B187" s="7" t="n">
        <v>11</v>
      </c>
      <c r="C187" s="8" t="n">
        <v>4163.73721135443</v>
      </c>
      <c r="D187" s="8" t="n">
        <v>1298.55161031292</v>
      </c>
      <c r="E187" s="8" t="n">
        <v>718.852975667154</v>
      </c>
      <c r="F187" s="8" t="n">
        <v>231.34672781843</v>
      </c>
      <c r="G187" s="9" t="n">
        <v>487.506247848724</v>
      </c>
    </row>
    <row r="188" customFormat="false" ht="12.75" hidden="false" customHeight="false" outlineLevel="0" collapsed="false">
      <c r="A188" s="6" t="n">
        <v>2000</v>
      </c>
      <c r="B188" s="7" t="n">
        <v>12</v>
      </c>
      <c r="C188" s="8" t="n">
        <v>4163.9985358783</v>
      </c>
      <c r="D188" s="8" t="n">
        <v>1290.49211399961</v>
      </c>
      <c r="E188" s="8" t="n">
        <v>754.345577582731</v>
      </c>
      <c r="F188" s="8" t="n">
        <v>262.894008884579</v>
      </c>
      <c r="G188" s="9" t="n">
        <v>491.451568698151</v>
      </c>
    </row>
    <row r="189" customFormat="false" ht="12.75" hidden="false" customHeight="false" outlineLevel="0" collapsed="false">
      <c r="A189" s="6" t="n">
        <v>2001</v>
      </c>
      <c r="B189" s="7" t="n">
        <v>1</v>
      </c>
      <c r="C189" s="8" t="n">
        <v>4164.25986040217</v>
      </c>
      <c r="D189" s="8" t="n">
        <v>1282.43261768631</v>
      </c>
      <c r="E189" s="8" t="n">
        <v>774.00988677464</v>
      </c>
      <c r="F189" s="8" t="n">
        <v>273.872774011694</v>
      </c>
      <c r="G189" s="9" t="n">
        <v>500.137112762947</v>
      </c>
    </row>
    <row r="190" customFormat="false" ht="12.75" hidden="false" customHeight="false" outlineLevel="0" collapsed="false">
      <c r="A190" s="6" t="n">
        <v>2001</v>
      </c>
      <c r="B190" s="7" t="n">
        <v>2</v>
      </c>
      <c r="C190" s="8" t="n">
        <v>4164.52118492605</v>
      </c>
      <c r="D190" s="8" t="n">
        <v>1274.37312137301</v>
      </c>
      <c r="E190" s="8" t="n">
        <v>759.942431891061</v>
      </c>
      <c r="F190" s="8" t="n">
        <v>263.339205780475</v>
      </c>
      <c r="G190" s="9" t="n">
        <v>496.603226110586</v>
      </c>
    </row>
    <row r="191" customFormat="false" ht="12.75" hidden="false" customHeight="false" outlineLevel="0" collapsed="false">
      <c r="A191" s="6" t="n">
        <v>2001</v>
      </c>
      <c r="B191" s="7" t="n">
        <v>3</v>
      </c>
      <c r="C191" s="8" t="n">
        <v>4164.78250944992</v>
      </c>
      <c r="D191" s="8" t="n">
        <v>1266.31362505971</v>
      </c>
      <c r="E191" s="8" t="n">
        <v>745.91732459848</v>
      </c>
      <c r="F191" s="8" t="n">
        <v>252.805637549256</v>
      </c>
      <c r="G191" s="9" t="n">
        <v>493.111687049224</v>
      </c>
    </row>
    <row r="192" customFormat="false" ht="12.75" hidden="false" customHeight="false" outlineLevel="0" collapsed="false">
      <c r="A192" s="6" t="n">
        <v>2001</v>
      </c>
      <c r="B192" s="7" t="n">
        <v>4</v>
      </c>
      <c r="C192" s="8" t="n">
        <v>4165.0438339738</v>
      </c>
      <c r="D192" s="8" t="n">
        <v>1258.25412874641</v>
      </c>
      <c r="E192" s="8" t="n">
        <v>719.93990801919</v>
      </c>
      <c r="F192" s="8" t="n">
        <v>231.738501086818</v>
      </c>
      <c r="G192" s="9" t="n">
        <v>488.201406932373</v>
      </c>
    </row>
    <row r="193" customFormat="false" ht="12.75" hidden="false" customHeight="false" outlineLevel="0" collapsed="false">
      <c r="A193" s="6" t="n">
        <v>2001</v>
      </c>
      <c r="B193" s="7" t="n">
        <v>5</v>
      </c>
      <c r="C193" s="8" t="n">
        <v>4165.30515849767</v>
      </c>
      <c r="D193" s="8" t="n">
        <v>1250.19463243311</v>
      </c>
      <c r="E193" s="8" t="n">
        <v>703.874090364773</v>
      </c>
      <c r="F193" s="8" t="n">
        <v>221.204932855599</v>
      </c>
      <c r="G193" s="9" t="n">
        <v>482.669157509174</v>
      </c>
    </row>
    <row r="194" customFormat="false" ht="12.75" hidden="false" customHeight="false" outlineLevel="0" collapsed="false">
      <c r="A194" s="6" t="n">
        <v>2001</v>
      </c>
      <c r="B194" s="7" t="n">
        <v>6</v>
      </c>
      <c r="C194" s="8" t="n">
        <v>4165.56648302155</v>
      </c>
      <c r="D194" s="8" t="n">
        <v>1242.13513611981</v>
      </c>
      <c r="E194" s="8" t="n">
        <v>689.264279956347</v>
      </c>
      <c r="F194" s="8" t="n">
        <v>210.67136462438</v>
      </c>
      <c r="G194" s="9" t="n">
        <v>478.592915331968</v>
      </c>
    </row>
    <row r="195" customFormat="false" ht="12.75" hidden="false" customHeight="false" outlineLevel="0" collapsed="false">
      <c r="A195" s="6" t="n">
        <v>2001</v>
      </c>
      <c r="B195" s="7" t="n">
        <v>7</v>
      </c>
      <c r="C195" s="8" t="n">
        <v>4170.90967396876</v>
      </c>
      <c r="D195" s="8" t="n">
        <v>1243.01326843103</v>
      </c>
      <c r="E195" s="8" t="n">
        <v>659.433332125722</v>
      </c>
      <c r="F195" s="8" t="n">
        <v>179.070659930723</v>
      </c>
      <c r="G195" s="9" t="n">
        <v>480.362672195</v>
      </c>
    </row>
    <row r="196" customFormat="false" ht="12.75" hidden="false" customHeight="false" outlineLevel="0" collapsed="false">
      <c r="A196" s="6" t="n">
        <v>2001</v>
      </c>
      <c r="B196" s="7" t="n">
        <v>8</v>
      </c>
      <c r="C196" s="8" t="n">
        <v>4176.25286491598</v>
      </c>
      <c r="D196" s="8" t="n">
        <v>1243.89140074224</v>
      </c>
      <c r="E196" s="8" t="n">
        <v>652.198837376509</v>
      </c>
      <c r="F196" s="8" t="n">
        <v>168.537091699504</v>
      </c>
      <c r="G196" s="9" t="n">
        <v>483.661745677005</v>
      </c>
    </row>
    <row r="197" customFormat="false" ht="12.75" hidden="false" customHeight="false" outlineLevel="0" collapsed="false">
      <c r="A197" s="6" t="n">
        <v>2001</v>
      </c>
      <c r="B197" s="7" t="n">
        <v>9</v>
      </c>
      <c r="C197" s="8" t="n">
        <v>4181.5960558632</v>
      </c>
      <c r="D197" s="8" t="n">
        <v>1244.76953305346</v>
      </c>
      <c r="E197" s="8" t="n">
        <v>670.8719515054</v>
      </c>
      <c r="F197" s="8" t="n">
        <v>189.604228161942</v>
      </c>
      <c r="G197" s="9" t="n">
        <v>481.267723343458</v>
      </c>
    </row>
    <row r="198" customFormat="false" ht="12.75" hidden="false" customHeight="false" outlineLevel="0" collapsed="false">
      <c r="A198" s="6" t="n">
        <v>2001</v>
      </c>
      <c r="B198" s="7" t="n">
        <v>10</v>
      </c>
      <c r="C198" s="8" t="n">
        <v>4186.93924681041</v>
      </c>
      <c r="D198" s="8" t="n">
        <v>1245.64766536467</v>
      </c>
      <c r="E198" s="8" t="n">
        <v>698.032979090156</v>
      </c>
      <c r="F198" s="8" t="n">
        <v>210.67136462438</v>
      </c>
      <c r="G198" s="9" t="n">
        <v>487.361614465776</v>
      </c>
    </row>
    <row r="199" customFormat="false" ht="12.75" hidden="false" customHeight="false" outlineLevel="0" collapsed="false">
      <c r="A199" s="6" t="n">
        <v>2001</v>
      </c>
      <c r="B199" s="7" t="n">
        <v>11</v>
      </c>
      <c r="C199" s="8" t="n">
        <v>4192.28243775763</v>
      </c>
      <c r="D199" s="8" t="n">
        <v>1246.52579767589</v>
      </c>
      <c r="E199" s="8" t="n">
        <v>725.594900175276</v>
      </c>
      <c r="F199" s="8" t="n">
        <v>231.738501086818</v>
      </c>
      <c r="G199" s="9" t="n">
        <v>493.856399088458</v>
      </c>
    </row>
    <row r="200" customFormat="false" ht="12.75" hidden="false" customHeight="false" outlineLevel="0" collapsed="false">
      <c r="A200" s="6" t="n">
        <v>2001</v>
      </c>
      <c r="B200" s="7" t="n">
        <v>12</v>
      </c>
      <c r="C200" s="8" t="n">
        <v>4197.62562870485</v>
      </c>
      <c r="D200" s="8" t="n">
        <v>1247.40392998711</v>
      </c>
      <c r="E200" s="8" t="n">
        <v>761.218458981089</v>
      </c>
      <c r="F200" s="8" t="n">
        <v>263.339205780475</v>
      </c>
      <c r="G200" s="9" t="n">
        <v>497.879253200614</v>
      </c>
    </row>
    <row r="201" customFormat="false" ht="12.75" hidden="false" customHeight="false" outlineLevel="0" collapsed="false">
      <c r="A201" s="6" t="n">
        <v>2002</v>
      </c>
      <c r="B201" s="7" t="n">
        <v>1</v>
      </c>
      <c r="C201" s="8" t="n">
        <v>4202.96881965207</v>
      </c>
      <c r="D201" s="8" t="n">
        <v>1248.28206229832</v>
      </c>
      <c r="E201" s="8" t="n">
        <v>781.147066826267</v>
      </c>
      <c r="F201" s="8" t="n">
        <v>275.124082185738</v>
      </c>
      <c r="G201" s="9" t="n">
        <v>506.022984640529</v>
      </c>
    </row>
    <row r="202" customFormat="false" ht="12.75" hidden="false" customHeight="false" outlineLevel="0" collapsed="false">
      <c r="A202" s="6" t="n">
        <v>2002</v>
      </c>
      <c r="B202" s="7" t="n">
        <v>2</v>
      </c>
      <c r="C202" s="8" t="n">
        <v>4208.31201059928</v>
      </c>
      <c r="D202" s="8" t="n">
        <v>1249.16019460954</v>
      </c>
      <c r="E202" s="8" t="n">
        <v>766.959207987185</v>
      </c>
      <c r="F202" s="8" t="n">
        <v>264.542386717056</v>
      </c>
      <c r="G202" s="9" t="n">
        <v>502.416821270129</v>
      </c>
    </row>
    <row r="203" customFormat="false" ht="12.75" hidden="false" customHeight="false" outlineLevel="0" collapsed="false">
      <c r="A203" s="6" t="n">
        <v>2002</v>
      </c>
      <c r="B203" s="7" t="n">
        <v>3</v>
      </c>
      <c r="C203" s="8" t="n">
        <v>4213.6552015465</v>
      </c>
      <c r="D203" s="8" t="n">
        <v>1250.03832692075</v>
      </c>
      <c r="E203" s="8" t="n">
        <v>752.790415924149</v>
      </c>
      <c r="F203" s="8" t="n">
        <v>253.960691248374</v>
      </c>
      <c r="G203" s="9" t="n">
        <v>498.829724675775</v>
      </c>
    </row>
    <row r="204" customFormat="false" ht="12.75" hidden="false" customHeight="false" outlineLevel="0" collapsed="false">
      <c r="A204" s="6" t="n">
        <v>2002</v>
      </c>
      <c r="B204" s="7" t="n">
        <v>4</v>
      </c>
      <c r="C204" s="8" t="n">
        <v>4218.99839249372</v>
      </c>
      <c r="D204" s="8" t="n">
        <v>1250.91645923197</v>
      </c>
      <c r="E204" s="8" t="n">
        <v>726.608682472654</v>
      </c>
      <c r="F204" s="8" t="n">
        <v>232.797300311009</v>
      </c>
      <c r="G204" s="9" t="n">
        <v>493.811382161645</v>
      </c>
    </row>
    <row r="205" customFormat="false" ht="12.75" hidden="false" customHeight="false" outlineLevel="0" collapsed="false">
      <c r="A205" s="6" t="n">
        <v>2002</v>
      </c>
      <c r="B205" s="7" t="n">
        <v>5</v>
      </c>
      <c r="C205" s="8" t="n">
        <v>4224.34158344094</v>
      </c>
      <c r="D205" s="8" t="n">
        <v>1251.79459154318</v>
      </c>
      <c r="E205" s="8" t="n">
        <v>710.319499850288</v>
      </c>
      <c r="F205" s="8" t="n">
        <v>222.215604842327</v>
      </c>
      <c r="G205" s="9" t="n">
        <v>488.103895007961</v>
      </c>
    </row>
    <row r="206" customFormat="false" ht="12.75" hidden="false" customHeight="false" outlineLevel="0" collapsed="false">
      <c r="A206" s="6" t="n">
        <v>2002</v>
      </c>
      <c r="B206" s="7" t="n">
        <v>6</v>
      </c>
      <c r="C206" s="8" t="n">
        <v>4229.68477438815</v>
      </c>
      <c r="D206" s="8" t="n">
        <v>1252.6727238544</v>
      </c>
      <c r="E206" s="8" t="n">
        <v>695.369591985943</v>
      </c>
      <c r="F206" s="8" t="n">
        <v>211.633909373645</v>
      </c>
      <c r="G206" s="9" t="n">
        <v>483.735682612298</v>
      </c>
    </row>
    <row r="207" customFormat="false" ht="12.75" hidden="false" customHeight="false" outlineLevel="0" collapsed="false">
      <c r="A207" s="6" t="n">
        <v>2002</v>
      </c>
      <c r="B207" s="7" t="n">
        <v>7</v>
      </c>
      <c r="C207" s="8" t="n">
        <v>4231.9411286263</v>
      </c>
      <c r="D207" s="8" t="n">
        <v>1253.81967087278</v>
      </c>
      <c r="E207" s="8" t="n">
        <v>665.147639894438</v>
      </c>
      <c r="F207" s="8" t="n">
        <v>179.888822967598</v>
      </c>
      <c r="G207" s="9" t="n">
        <v>485.25881692684</v>
      </c>
    </row>
    <row r="208" customFormat="false" ht="12.75" hidden="false" customHeight="false" outlineLevel="0" collapsed="false">
      <c r="A208" s="6" t="n">
        <v>2002</v>
      </c>
      <c r="B208" s="7" t="n">
        <v>8</v>
      </c>
      <c r="C208" s="8" t="n">
        <v>4234.19748286444</v>
      </c>
      <c r="D208" s="8" t="n">
        <v>1254.96661789116</v>
      </c>
      <c r="E208" s="8" t="n">
        <v>657.89409612891</v>
      </c>
      <c r="F208" s="8" t="n">
        <v>169.307127498916</v>
      </c>
      <c r="G208" s="9" t="n">
        <v>488.586968629994</v>
      </c>
    </row>
    <row r="209" customFormat="false" ht="12.75" hidden="false" customHeight="false" outlineLevel="0" collapsed="false">
      <c r="A209" s="6" t="n">
        <v>2002</v>
      </c>
      <c r="B209" s="7" t="n">
        <v>9</v>
      </c>
      <c r="C209" s="8" t="n">
        <v>4236.45383710258</v>
      </c>
      <c r="D209" s="8" t="n">
        <v>1256.11356490954</v>
      </c>
      <c r="E209" s="8" t="n">
        <v>677.03106113957</v>
      </c>
      <c r="F209" s="8" t="n">
        <v>190.47051843628</v>
      </c>
      <c r="G209" s="9" t="n">
        <v>486.560542703289</v>
      </c>
    </row>
    <row r="210" customFormat="false" ht="12.75" hidden="false" customHeight="false" outlineLevel="0" collapsed="false">
      <c r="A210" s="6" t="n">
        <v>2002</v>
      </c>
      <c r="B210" s="7" t="n">
        <v>10</v>
      </c>
      <c r="C210" s="8" t="n">
        <v>4238.71019134072</v>
      </c>
      <c r="D210" s="8" t="n">
        <v>1257.26051192792</v>
      </c>
      <c r="E210" s="8" t="n">
        <v>704.515839409642</v>
      </c>
      <c r="F210" s="8" t="n">
        <v>211.633909373645</v>
      </c>
      <c r="G210" s="9" t="n">
        <v>492.881930035997</v>
      </c>
    </row>
    <row r="211" customFormat="false" ht="12.75" hidden="false" customHeight="false" outlineLevel="0" collapsed="false">
      <c r="A211" s="6" t="n">
        <v>2002</v>
      </c>
      <c r="B211" s="7" t="n">
        <v>11</v>
      </c>
      <c r="C211" s="8" t="n">
        <v>4240.96654557886</v>
      </c>
      <c r="D211" s="8" t="n">
        <v>1258.4074589463</v>
      </c>
      <c r="E211" s="8" t="n">
        <v>732.35773654012</v>
      </c>
      <c r="F211" s="8" t="n">
        <v>232.797300311009</v>
      </c>
      <c r="G211" s="9" t="n">
        <v>499.560436229111</v>
      </c>
    </row>
    <row r="212" customFormat="false" ht="12.75" hidden="false" customHeight="false" outlineLevel="0" collapsed="false">
      <c r="A212" s="6" t="n">
        <v>2002</v>
      </c>
      <c r="B212" s="7" t="n">
        <v>12</v>
      </c>
      <c r="C212" s="8" t="n">
        <v>4243.22289981701</v>
      </c>
      <c r="D212" s="8" t="n">
        <v>1259.55440596469</v>
      </c>
      <c r="E212" s="8" t="n">
        <v>768.246482052498</v>
      </c>
      <c r="F212" s="8" t="n">
        <v>264.542386717056</v>
      </c>
      <c r="G212" s="9" t="n">
        <v>503.704095335442</v>
      </c>
    </row>
    <row r="213" customFormat="false" ht="12.75" hidden="false" customHeight="false" outlineLevel="0" collapsed="false">
      <c r="A213" s="6" t="n">
        <v>2003</v>
      </c>
      <c r="B213" s="7" t="n">
        <v>1</v>
      </c>
      <c r="C213" s="8" t="n">
        <v>4245.47925405515</v>
      </c>
      <c r="D213" s="8" t="n">
        <v>1260.70135298307</v>
      </c>
      <c r="E213" s="8" t="n">
        <v>785.319295379182</v>
      </c>
      <c r="F213" s="8" t="n">
        <v>275.844054578949</v>
      </c>
      <c r="G213" s="9" t="n">
        <v>509.475240800233</v>
      </c>
    </row>
    <row r="214" customFormat="false" ht="12.75" hidden="false" customHeight="false" outlineLevel="0" collapsed="false">
      <c r="A214" s="6" t="n">
        <v>2003</v>
      </c>
      <c r="B214" s="7" t="n">
        <v>2</v>
      </c>
      <c r="C214" s="8" t="n">
        <v>4247.73560829329</v>
      </c>
      <c r="D214" s="8" t="n">
        <v>1261.84830000145</v>
      </c>
      <c r="E214" s="8" t="n">
        <v>771.030060107831</v>
      </c>
      <c r="F214" s="8" t="n">
        <v>265.234667864374</v>
      </c>
      <c r="G214" s="9" t="n">
        <v>505.795392243457</v>
      </c>
    </row>
    <row r="215" customFormat="false" ht="12.75" hidden="false" customHeight="false" outlineLevel="0" collapsed="false">
      <c r="A215" s="6" t="n">
        <v>2003</v>
      </c>
      <c r="B215" s="7" t="n">
        <v>3</v>
      </c>
      <c r="C215" s="8" t="n">
        <v>4249.99196253143</v>
      </c>
      <c r="D215" s="8" t="n">
        <v>1262.99524701983</v>
      </c>
      <c r="E215" s="8" t="n">
        <v>756.737813643539</v>
      </c>
      <c r="F215" s="8" t="n">
        <v>254.625281149799</v>
      </c>
      <c r="G215" s="9" t="n">
        <v>502.11253249374</v>
      </c>
    </row>
    <row r="216" customFormat="false" ht="12.75" hidden="false" customHeight="false" outlineLevel="0" collapsed="false">
      <c r="A216" s="6" t="n">
        <v>2003</v>
      </c>
      <c r="B216" s="7" t="n">
        <v>4</v>
      </c>
      <c r="C216" s="8" t="n">
        <v>4252.24831676958</v>
      </c>
      <c r="D216" s="8" t="n">
        <v>1264.14219403821</v>
      </c>
      <c r="E216" s="8" t="n">
        <v>730.394991422753</v>
      </c>
      <c r="F216" s="8" t="n">
        <v>233.406507720649</v>
      </c>
      <c r="G216" s="9" t="n">
        <v>496.988483702103</v>
      </c>
    </row>
    <row r="217" customFormat="false" ht="12.75" hidden="false" customHeight="false" outlineLevel="0" collapsed="false">
      <c r="A217" s="6" t="n">
        <v>2003</v>
      </c>
      <c r="B217" s="7" t="n">
        <v>5</v>
      </c>
      <c r="C217" s="8" t="n">
        <v>4254.50467100772</v>
      </c>
      <c r="D217" s="8" t="n">
        <v>1265.28914105659</v>
      </c>
      <c r="E217" s="8" t="n">
        <v>713.89467488171</v>
      </c>
      <c r="F217" s="8" t="n">
        <v>222.797121006075</v>
      </c>
      <c r="G217" s="9" t="n">
        <v>491.097553875636</v>
      </c>
    </row>
    <row r="218" customFormat="false" ht="12.75" hidden="false" customHeight="false" outlineLevel="0" collapsed="false">
      <c r="A218" s="6" t="n">
        <v>2003</v>
      </c>
      <c r="B218" s="7" t="n">
        <v>6</v>
      </c>
      <c r="C218" s="8" t="n">
        <v>4256.76102524586</v>
      </c>
      <c r="D218" s="8" t="n">
        <v>1266.43608807497</v>
      </c>
      <c r="E218" s="8" t="n">
        <v>698.601251376941</v>
      </c>
      <c r="F218" s="8" t="n">
        <v>212.1877342915</v>
      </c>
      <c r="G218" s="9" t="n">
        <v>486.413517085442</v>
      </c>
    </row>
    <row r="219" customFormat="false" ht="12.75" hidden="false" customHeight="false" outlineLevel="0" collapsed="false">
      <c r="A219" s="6" t="n">
        <v>2003</v>
      </c>
      <c r="B219" s="7" t="n">
        <v>7</v>
      </c>
      <c r="C219" s="8" t="n">
        <v>4262.28761013167</v>
      </c>
      <c r="D219" s="8" t="n">
        <v>1267.68263120551</v>
      </c>
      <c r="E219" s="8" t="n">
        <v>668.025541059582</v>
      </c>
      <c r="F219" s="8" t="n">
        <v>180.359574147775</v>
      </c>
      <c r="G219" s="9" t="n">
        <v>487.665966911808</v>
      </c>
    </row>
    <row r="220" customFormat="false" ht="12.75" hidden="false" customHeight="false" outlineLevel="0" collapsed="false">
      <c r="A220" s="6" t="n">
        <v>2003</v>
      </c>
      <c r="B220" s="7" t="n">
        <v>8</v>
      </c>
      <c r="C220" s="8" t="n">
        <v>4267.81419501747</v>
      </c>
      <c r="D220" s="8" t="n">
        <v>1268.92917433605</v>
      </c>
      <c r="E220" s="8" t="n">
        <v>660.76742731505</v>
      </c>
      <c r="F220" s="8" t="n">
        <v>169.7501874332</v>
      </c>
      <c r="G220" s="9" t="n">
        <v>491.017239881851</v>
      </c>
    </row>
    <row r="221" customFormat="false" ht="12.75" hidden="false" customHeight="false" outlineLevel="0" collapsed="false">
      <c r="A221" s="6" t="n">
        <v>2003</v>
      </c>
      <c r="B221" s="7" t="n">
        <v>9</v>
      </c>
      <c r="C221" s="8" t="n">
        <v>4273.34077990328</v>
      </c>
      <c r="D221" s="8" t="n">
        <v>1270.17571746658</v>
      </c>
      <c r="E221" s="8" t="n">
        <v>680.370754584274</v>
      </c>
      <c r="F221" s="8" t="n">
        <v>190.96896086235</v>
      </c>
      <c r="G221" s="9" t="n">
        <v>489.401793721924</v>
      </c>
    </row>
    <row r="222" customFormat="false" ht="12.75" hidden="false" customHeight="false" outlineLevel="0" collapsed="false">
      <c r="A222" s="6" t="n">
        <v>2003</v>
      </c>
      <c r="B222" s="7" t="n">
        <v>10</v>
      </c>
      <c r="C222" s="8" t="n">
        <v>4278.86736478908</v>
      </c>
      <c r="D222" s="8" t="n">
        <v>1271.42226059712</v>
      </c>
      <c r="E222" s="8" t="n">
        <v>708.143043752183</v>
      </c>
      <c r="F222" s="8" t="n">
        <v>212.1877342915</v>
      </c>
      <c r="G222" s="9" t="n">
        <v>495.955309460683</v>
      </c>
    </row>
    <row r="223" customFormat="false" ht="12.75" hidden="false" customHeight="false" outlineLevel="0" collapsed="false">
      <c r="A223" s="6" t="n">
        <v>2003</v>
      </c>
      <c r="B223" s="7" t="n">
        <v>11</v>
      </c>
      <c r="C223" s="8" t="n">
        <v>4284.39394967488</v>
      </c>
      <c r="D223" s="8" t="n">
        <v>1272.66880372766</v>
      </c>
      <c r="E223" s="8" t="n">
        <v>736.23051189068</v>
      </c>
      <c r="F223" s="8" t="n">
        <v>233.406507720649</v>
      </c>
      <c r="G223" s="9" t="n">
        <v>502.82400417003</v>
      </c>
    </row>
    <row r="224" customFormat="false" ht="12.75" hidden="false" customHeight="false" outlineLevel="0" collapsed="false">
      <c r="A224" s="6" t="n">
        <v>2003</v>
      </c>
      <c r="B224" s="7" t="n">
        <v>12</v>
      </c>
      <c r="C224" s="8" t="n">
        <v>4289.92053456069</v>
      </c>
      <c r="D224" s="8" t="n">
        <v>1273.91534685819</v>
      </c>
      <c r="E224" s="8" t="n">
        <v>772.326277096988</v>
      </c>
      <c r="F224" s="8" t="n">
        <v>265.234667864374</v>
      </c>
      <c r="G224" s="9" t="n">
        <v>507.091609232614</v>
      </c>
    </row>
    <row r="225" customFormat="false" ht="12.75" hidden="false" customHeight="false" outlineLevel="0" collapsed="false">
      <c r="A225" s="6" t="n">
        <v>2004</v>
      </c>
      <c r="B225" s="7" t="n">
        <v>1</v>
      </c>
      <c r="C225" s="8" t="n">
        <v>4295.44711944649</v>
      </c>
      <c r="D225" s="8" t="n">
        <v>1275.16188998873</v>
      </c>
      <c r="E225" s="8" t="n">
        <v>787.213350625546</v>
      </c>
      <c r="F225" s="8" t="n">
        <v>275.325161006877</v>
      </c>
      <c r="G225" s="9" t="n">
        <v>511.888189618669</v>
      </c>
    </row>
    <row r="226" customFormat="false" ht="12.75" hidden="false" customHeight="false" outlineLevel="0" collapsed="false">
      <c r="A226" s="6" t="n">
        <v>2004</v>
      </c>
      <c r="B226" s="7" t="n">
        <v>2</v>
      </c>
      <c r="C226" s="8" t="n">
        <v>4300.9737043323</v>
      </c>
      <c r="D226" s="8" t="n">
        <v>1276.40843311927</v>
      </c>
      <c r="E226" s="8" t="n">
        <v>772.884026972592</v>
      </c>
      <c r="F226" s="8" t="n">
        <v>264.735731737382</v>
      </c>
      <c r="G226" s="9" t="n">
        <v>508.14829523521</v>
      </c>
    </row>
    <row r="227" customFormat="false" ht="12.75" hidden="false" customHeight="false" outlineLevel="0" collapsed="false">
      <c r="A227" s="6" t="n">
        <v>2004</v>
      </c>
      <c r="B227" s="7" t="n">
        <v>3</v>
      </c>
      <c r="C227" s="8" t="n">
        <v>4306.5002892181</v>
      </c>
      <c r="D227" s="8" t="n">
        <v>1277.65497624981</v>
      </c>
      <c r="E227" s="8" t="n">
        <v>758.532064953364</v>
      </c>
      <c r="F227" s="8" t="n">
        <v>254.146302467887</v>
      </c>
      <c r="G227" s="9" t="n">
        <v>504.385762485478</v>
      </c>
    </row>
    <row r="228" customFormat="false" ht="12.75" hidden="false" customHeight="false" outlineLevel="0" collapsed="false">
      <c r="A228" s="6" t="n">
        <v>2004</v>
      </c>
      <c r="B228" s="7" t="n">
        <v>4</v>
      </c>
      <c r="C228" s="8" t="n">
        <v>4312.02687410391</v>
      </c>
      <c r="D228" s="8" t="n">
        <v>1278.90151938034</v>
      </c>
      <c r="E228" s="8" t="n">
        <v>732.145447482539</v>
      </c>
      <c r="F228" s="8" t="n">
        <v>232.967443928896</v>
      </c>
      <c r="G228" s="9" t="n">
        <v>499.178003553643</v>
      </c>
    </row>
    <row r="229" customFormat="false" ht="12.75" hidden="false" customHeight="false" outlineLevel="0" collapsed="false">
      <c r="A229" s="6" t="n">
        <v>2004</v>
      </c>
      <c r="B229" s="7" t="n">
        <v>5</v>
      </c>
      <c r="C229" s="8" t="n">
        <v>4317.55345898971</v>
      </c>
      <c r="D229" s="8" t="n">
        <v>1280.14806251088</v>
      </c>
      <c r="E229" s="8" t="n">
        <v>715.50462357544</v>
      </c>
      <c r="F229" s="8" t="n">
        <v>222.378014659401</v>
      </c>
      <c r="G229" s="9" t="n">
        <v>493.12660891604</v>
      </c>
    </row>
    <row r="230" customFormat="false" ht="12.75" hidden="false" customHeight="false" outlineLevel="0" collapsed="false">
      <c r="A230" s="6" t="n">
        <v>2004</v>
      </c>
      <c r="B230" s="7" t="n">
        <v>6</v>
      </c>
      <c r="C230" s="8" t="n">
        <v>4323.08004387552</v>
      </c>
      <c r="D230" s="8" t="n">
        <v>1281.39460564142</v>
      </c>
      <c r="E230" s="8" t="n">
        <v>699.935360791238</v>
      </c>
      <c r="F230" s="8" t="n">
        <v>211.788585389905</v>
      </c>
      <c r="G230" s="9" t="n">
        <v>488.146775401333</v>
      </c>
    </row>
    <row r="231" customFormat="false" ht="12.75" hidden="false" customHeight="false" outlineLevel="0" collapsed="false">
      <c r="A231" s="6" t="n">
        <v>2004</v>
      </c>
      <c r="B231" s="7" t="n">
        <v>7</v>
      </c>
      <c r="C231" s="8" t="n">
        <v>4320.7840223473</v>
      </c>
      <c r="D231" s="8" t="n">
        <v>1283.36880534237</v>
      </c>
      <c r="E231" s="8" t="n">
        <v>669.150855856921</v>
      </c>
      <c r="F231" s="8" t="n">
        <v>180.02029758142</v>
      </c>
      <c r="G231" s="9" t="n">
        <v>489.130558275501</v>
      </c>
    </row>
    <row r="232" customFormat="false" ht="12.75" hidden="false" customHeight="false" outlineLevel="0" collapsed="false">
      <c r="A232" s="6" t="n">
        <v>2004</v>
      </c>
      <c r="B232" s="7" t="n">
        <v>8</v>
      </c>
      <c r="C232" s="8" t="n">
        <v>4318.48800081909</v>
      </c>
      <c r="D232" s="8" t="n">
        <v>1285.34300504333</v>
      </c>
      <c r="E232" s="8" t="n">
        <v>661.922087332685</v>
      </c>
      <c r="F232" s="8" t="n">
        <v>169.430868311924</v>
      </c>
      <c r="G232" s="9" t="n">
        <v>492.49121902076</v>
      </c>
    </row>
    <row r="233" customFormat="false" ht="12.75" hidden="false" customHeight="false" outlineLevel="0" collapsed="false">
      <c r="A233" s="6" t="n">
        <v>2004</v>
      </c>
      <c r="B233" s="7" t="n">
        <v>9</v>
      </c>
      <c r="C233" s="8" t="n">
        <v>4316.19197929088</v>
      </c>
      <c r="D233" s="8" t="n">
        <v>1287.31720474429</v>
      </c>
      <c r="E233" s="8" t="n">
        <v>681.897112623728</v>
      </c>
      <c r="F233" s="8" t="n">
        <v>190.609726850915</v>
      </c>
      <c r="G233" s="9" t="n">
        <v>491.287385772813</v>
      </c>
    </row>
    <row r="234" customFormat="false" ht="12.75" hidden="false" customHeight="false" outlineLevel="0" collapsed="false">
      <c r="A234" s="6" t="n">
        <v>2004</v>
      </c>
      <c r="B234" s="7" t="n">
        <v>10</v>
      </c>
      <c r="C234" s="8" t="n">
        <v>4313.89595776266</v>
      </c>
      <c r="D234" s="8" t="n">
        <v>1289.29140444524</v>
      </c>
      <c r="E234" s="8" t="n">
        <v>709.83104526213</v>
      </c>
      <c r="F234" s="8" t="n">
        <v>211.788585389905</v>
      </c>
      <c r="G234" s="9" t="n">
        <v>498.042459872225</v>
      </c>
    </row>
    <row r="235" customFormat="false" ht="12.75" hidden="false" customHeight="false" outlineLevel="0" collapsed="false">
      <c r="A235" s="6" t="n">
        <v>2004</v>
      </c>
      <c r="B235" s="7" t="n">
        <v>11</v>
      </c>
      <c r="C235" s="8" t="n">
        <v>4311.59993623445</v>
      </c>
      <c r="D235" s="8" t="n">
        <v>1291.2656041462</v>
      </c>
      <c r="E235" s="8" t="n">
        <v>738.041802291844</v>
      </c>
      <c r="F235" s="8" t="n">
        <v>232.967443928896</v>
      </c>
      <c r="G235" s="9" t="n">
        <v>505.074358362948</v>
      </c>
    </row>
    <row r="236" customFormat="false" ht="12.75" hidden="false" customHeight="false" outlineLevel="0" collapsed="false">
      <c r="A236" s="6" t="n">
        <v>2004</v>
      </c>
      <c r="B236" s="7" t="n">
        <v>12</v>
      </c>
      <c r="C236" s="8" t="n">
        <v>4309.30391470623</v>
      </c>
      <c r="D236" s="8" t="n">
        <v>1293.23980384716</v>
      </c>
      <c r="E236" s="8" t="n">
        <v>774.183874998025</v>
      </c>
      <c r="F236" s="8" t="n">
        <v>264.735731737382</v>
      </c>
      <c r="G236" s="9" t="n">
        <v>509.448143260643</v>
      </c>
    </row>
    <row r="237" customFormat="false" ht="12.75" hidden="false" customHeight="false" outlineLevel="0" collapsed="false">
      <c r="A237" s="6" t="n">
        <v>2005</v>
      </c>
      <c r="B237" s="7" t="n">
        <v>1</v>
      </c>
      <c r="C237" s="8" t="n">
        <v>4307.00789317802</v>
      </c>
      <c r="D237" s="8" t="n">
        <v>1295.21400354812</v>
      </c>
      <c r="E237" s="8" t="n">
        <v>792.085408736402</v>
      </c>
      <c r="F237" s="8" t="n">
        <v>274.591266755229</v>
      </c>
      <c r="G237" s="9" t="n">
        <v>517.494141981173</v>
      </c>
    </row>
    <row r="238" customFormat="false" ht="12.75" hidden="false" customHeight="false" outlineLevel="0" collapsed="false">
      <c r="A238" s="6" t="n">
        <v>2005</v>
      </c>
      <c r="B238" s="7" t="n">
        <v>2</v>
      </c>
      <c r="C238" s="8" t="n">
        <v>4304.71187164981</v>
      </c>
      <c r="D238" s="8" t="n">
        <v>1297.18820324907</v>
      </c>
      <c r="E238" s="8" t="n">
        <v>777.748715972487</v>
      </c>
      <c r="F238" s="8" t="n">
        <v>264.03006418772</v>
      </c>
      <c r="G238" s="9" t="n">
        <v>513.718651784767</v>
      </c>
    </row>
    <row r="239" customFormat="false" ht="12.75" hidden="false" customHeight="false" outlineLevel="0" collapsed="false">
      <c r="A239" s="6" t="n">
        <v>2005</v>
      </c>
      <c r="B239" s="7" t="n">
        <v>3</v>
      </c>
      <c r="C239" s="8" t="n">
        <v>4302.41585012159</v>
      </c>
      <c r="D239" s="8" t="n">
        <v>1299.16240295003</v>
      </c>
      <c r="E239" s="8" t="n">
        <v>763.380367416427</v>
      </c>
      <c r="F239" s="8" t="n">
        <v>253.468861620211</v>
      </c>
      <c r="G239" s="9" t="n">
        <v>509.911505796216</v>
      </c>
    </row>
    <row r="240" customFormat="false" ht="12.75" hidden="false" customHeight="false" outlineLevel="0" collapsed="false">
      <c r="A240" s="6" t="n">
        <v>2005</v>
      </c>
      <c r="B240" s="7" t="n">
        <v>4</v>
      </c>
      <c r="C240" s="8" t="n">
        <v>4300.11982859338</v>
      </c>
      <c r="D240" s="8" t="n">
        <v>1301.13660265099</v>
      </c>
      <c r="E240" s="8" t="n">
        <v>737.000237658027</v>
      </c>
      <c r="F240" s="8" t="n">
        <v>232.346456485193</v>
      </c>
      <c r="G240" s="9" t="n">
        <v>504.653781172833</v>
      </c>
    </row>
    <row r="241" customFormat="false" ht="12.75" hidden="false" customHeight="false" outlineLevel="0" collapsed="false">
      <c r="A241" s="6" t="n">
        <v>2005</v>
      </c>
      <c r="B241" s="7" t="n">
        <v>5</v>
      </c>
      <c r="C241" s="8" t="n">
        <v>4297.82380706517</v>
      </c>
      <c r="D241" s="8" t="n">
        <v>1303.11080235194</v>
      </c>
      <c r="E241" s="8" t="n">
        <v>720.301932875225</v>
      </c>
      <c r="F241" s="8" t="n">
        <v>221.785253917685</v>
      </c>
      <c r="G241" s="9" t="n">
        <v>498.51667895754</v>
      </c>
    </row>
    <row r="242" customFormat="false" ht="12.75" hidden="false" customHeight="false" outlineLevel="0" collapsed="false">
      <c r="A242" s="6" t="n">
        <v>2005</v>
      </c>
      <c r="B242" s="7" t="n">
        <v>6</v>
      </c>
      <c r="C242" s="8" t="n">
        <v>4295.52778553695</v>
      </c>
      <c r="D242" s="8" t="n">
        <v>1305.0850020529</v>
      </c>
      <c r="E242" s="8" t="n">
        <v>704.617800686792</v>
      </c>
      <c r="F242" s="8" t="n">
        <v>211.224051350176</v>
      </c>
      <c r="G242" s="9" t="n">
        <v>493.393749336616</v>
      </c>
    </row>
    <row r="243" customFormat="false" ht="12.75" hidden="false" customHeight="false" outlineLevel="0" collapsed="false">
      <c r="A243" s="6" t="n">
        <v>2005</v>
      </c>
      <c r="B243" s="7" t="n">
        <v>7</v>
      </c>
      <c r="C243" s="8" t="n">
        <v>4294.41453575013</v>
      </c>
      <c r="D243" s="8" t="n">
        <v>1303.12677185314</v>
      </c>
      <c r="E243" s="8" t="n">
        <v>673.800844040623</v>
      </c>
      <c r="F243" s="8" t="n">
        <v>179.540443647649</v>
      </c>
      <c r="G243" s="9" t="n">
        <v>494.260400392973</v>
      </c>
    </row>
    <row r="244" customFormat="false" ht="12.75" hidden="false" customHeight="false" outlineLevel="0" collapsed="false">
      <c r="A244" s="6" t="n">
        <v>2005</v>
      </c>
      <c r="B244" s="7" t="n">
        <v>8</v>
      </c>
      <c r="C244" s="8" t="n">
        <v>4293.3012859633</v>
      </c>
      <c r="D244" s="8" t="n">
        <v>1301.16854165339</v>
      </c>
      <c r="E244" s="8" t="n">
        <v>666.612748559302</v>
      </c>
      <c r="F244" s="8" t="n">
        <v>168.979241080141</v>
      </c>
      <c r="G244" s="9" t="n">
        <v>497.633507479161</v>
      </c>
    </row>
    <row r="245" customFormat="false" ht="12.75" hidden="false" customHeight="false" outlineLevel="0" collapsed="false">
      <c r="A245" s="6" t="n">
        <v>2005</v>
      </c>
      <c r="B245" s="7" t="n">
        <v>9</v>
      </c>
      <c r="C245" s="8" t="n">
        <v>4292.18803617648</v>
      </c>
      <c r="D245" s="8" t="n">
        <v>1299.21031145363</v>
      </c>
      <c r="E245" s="8" t="n">
        <v>686.710933295474</v>
      </c>
      <c r="F245" s="8" t="n">
        <v>190.101646215158</v>
      </c>
      <c r="G245" s="9" t="n">
        <v>496.609287080316</v>
      </c>
    </row>
    <row r="246" customFormat="false" ht="12.75" hidden="false" customHeight="false" outlineLevel="0" collapsed="false">
      <c r="A246" s="6" t="n">
        <v>2005</v>
      </c>
      <c r="B246" s="7" t="n">
        <v>10</v>
      </c>
      <c r="C246" s="8" t="n">
        <v>4291.07478638966</v>
      </c>
      <c r="D246" s="8" t="n">
        <v>1297.25208125388</v>
      </c>
      <c r="E246" s="8" t="n">
        <v>714.694593380068</v>
      </c>
      <c r="F246" s="8" t="n">
        <v>211.224051350176</v>
      </c>
      <c r="G246" s="9" t="n">
        <v>503.470542029892</v>
      </c>
    </row>
    <row r="247" customFormat="false" ht="12.75" hidden="false" customHeight="false" outlineLevel="0" collapsed="false">
      <c r="A247" s="6" t="n">
        <v>2005</v>
      </c>
      <c r="B247" s="7" t="n">
        <v>11</v>
      </c>
      <c r="C247" s="8" t="n">
        <v>4289.96153660284</v>
      </c>
      <c r="D247" s="8" t="n">
        <v>1295.29385105412</v>
      </c>
      <c r="E247" s="8" t="n">
        <v>742.938235918573</v>
      </c>
      <c r="F247" s="8" t="n">
        <v>232.346456485193</v>
      </c>
      <c r="G247" s="9" t="n">
        <v>510.59177943338</v>
      </c>
    </row>
    <row r="248" customFormat="false" ht="12.75" hidden="false" customHeight="false" outlineLevel="0" collapsed="false">
      <c r="A248" s="6" t="n">
        <v>2005</v>
      </c>
      <c r="B248" s="7" t="n">
        <v>12</v>
      </c>
      <c r="C248" s="8" t="n">
        <v>4288.84828681601</v>
      </c>
      <c r="D248" s="8" t="n">
        <v>1293.33562085437</v>
      </c>
      <c r="E248" s="8" t="n">
        <v>779.053378036856</v>
      </c>
      <c r="F248" s="8" t="n">
        <v>264.03006418772</v>
      </c>
      <c r="G248" s="9" t="n">
        <v>515.023313849137</v>
      </c>
    </row>
    <row r="249" customFormat="false" ht="12.75" hidden="false" customHeight="false" outlineLevel="0" collapsed="false">
      <c r="A249" s="6" t="n">
        <v>2006</v>
      </c>
      <c r="B249" s="7" t="n">
        <v>1</v>
      </c>
      <c r="C249" s="8" t="n">
        <v>4287.73503702919</v>
      </c>
      <c r="D249" s="8" t="n">
        <v>1291.37739065461</v>
      </c>
      <c r="E249" s="8" t="n">
        <v>795.947374888115</v>
      </c>
      <c r="F249" s="8" t="n">
        <v>273.732765120107</v>
      </c>
      <c r="G249" s="9" t="n">
        <v>522.214609768008</v>
      </c>
    </row>
    <row r="250" customFormat="false" ht="12.75" hidden="false" customHeight="false" outlineLevel="0" collapsed="false">
      <c r="A250" s="6" t="n">
        <v>2006</v>
      </c>
      <c r="B250" s="7" t="n">
        <v>2</v>
      </c>
      <c r="C250" s="8" t="n">
        <v>4286.62178724237</v>
      </c>
      <c r="D250" s="8" t="n">
        <v>1289.41916045486</v>
      </c>
      <c r="E250" s="8" t="n">
        <v>781.578694954149</v>
      </c>
      <c r="F250" s="8" t="n">
        <v>263.204581846257</v>
      </c>
      <c r="G250" s="9" t="n">
        <v>518.374113107892</v>
      </c>
    </row>
    <row r="251" customFormat="false" ht="12.75" hidden="false" customHeight="false" outlineLevel="0" collapsed="false">
      <c r="A251" s="6" t="n">
        <v>2006</v>
      </c>
      <c r="B251" s="7" t="n">
        <v>3</v>
      </c>
      <c r="C251" s="8" t="n">
        <v>4285.50853745554</v>
      </c>
      <c r="D251" s="8" t="n">
        <v>1287.4609302551</v>
      </c>
      <c r="E251" s="8" t="n">
        <v>767.169606463324</v>
      </c>
      <c r="F251" s="8" t="n">
        <v>252.676398572407</v>
      </c>
      <c r="G251" s="9" t="n">
        <v>514.493207890917</v>
      </c>
    </row>
    <row r="252" customFormat="false" ht="12.75" hidden="false" customHeight="false" outlineLevel="0" collapsed="false">
      <c r="A252" s="6" t="n">
        <v>2006</v>
      </c>
      <c r="B252" s="7" t="n">
        <v>4</v>
      </c>
      <c r="C252" s="8" t="n">
        <v>4284.39528766872</v>
      </c>
      <c r="D252" s="8" t="n">
        <v>1285.50270005535</v>
      </c>
      <c r="E252" s="8" t="n">
        <v>740.770179542453</v>
      </c>
      <c r="F252" s="8" t="n">
        <v>231.620032024706</v>
      </c>
      <c r="G252" s="9" t="n">
        <v>509.150147517747</v>
      </c>
    </row>
    <row r="253" customFormat="false" ht="12.75" hidden="false" customHeight="false" outlineLevel="0" collapsed="false">
      <c r="A253" s="6" t="n">
        <v>2006</v>
      </c>
      <c r="B253" s="7" t="n">
        <v>5</v>
      </c>
      <c r="C253" s="8" t="n">
        <v>4283.2820378819</v>
      </c>
      <c r="D253" s="8" t="n">
        <v>1283.54446985559</v>
      </c>
      <c r="E253" s="8" t="n">
        <v>723.960226773256</v>
      </c>
      <c r="F253" s="8" t="n">
        <v>221.091848750856</v>
      </c>
      <c r="G253" s="9" t="n">
        <v>502.8683780224</v>
      </c>
    </row>
    <row r="254" customFormat="false" ht="12.75" hidden="false" customHeight="false" outlineLevel="0" collapsed="false">
      <c r="A254" s="6" t="n">
        <v>2006</v>
      </c>
      <c r="B254" s="7" t="n">
        <v>6</v>
      </c>
      <c r="C254" s="8" t="n">
        <v>4282.16878809507</v>
      </c>
      <c r="D254" s="8" t="n">
        <v>1281.58623965584</v>
      </c>
      <c r="E254" s="8" t="n">
        <v>708.085788665272</v>
      </c>
      <c r="F254" s="8" t="n">
        <v>210.563665477006</v>
      </c>
      <c r="G254" s="9" t="n">
        <v>497.522123188267</v>
      </c>
    </row>
    <row r="255" customFormat="false" ht="12.75" hidden="false" customHeight="false" outlineLevel="0" collapsed="false">
      <c r="A255" s="6" t="n">
        <v>2006</v>
      </c>
      <c r="B255" s="7" t="n">
        <v>7</v>
      </c>
      <c r="C255" s="8" t="n">
        <v>4281.31303132403</v>
      </c>
      <c r="D255" s="8" t="n">
        <v>1279.93963562559</v>
      </c>
      <c r="E255" s="8" t="n">
        <v>677.210240708687</v>
      </c>
      <c r="F255" s="8" t="n">
        <v>178.979115655455</v>
      </c>
      <c r="G255" s="9" t="n">
        <v>498.231125053232</v>
      </c>
    </row>
    <row r="256" customFormat="false" ht="12.75" hidden="false" customHeight="false" outlineLevel="0" collapsed="false">
      <c r="A256" s="6" t="n">
        <v>2006</v>
      </c>
      <c r="B256" s="7" t="n">
        <v>8</v>
      </c>
      <c r="C256" s="8" t="n">
        <v>4280.45727455298</v>
      </c>
      <c r="D256" s="8" t="n">
        <v>1278.29303159534</v>
      </c>
      <c r="E256" s="8" t="n">
        <v>670.082084017361</v>
      </c>
      <c r="F256" s="8" t="n">
        <v>168.450932381605</v>
      </c>
      <c r="G256" s="9" t="n">
        <v>501.631151635757</v>
      </c>
    </row>
    <row r="257" customFormat="false" ht="12.75" hidden="false" customHeight="false" outlineLevel="0" collapsed="false">
      <c r="A257" s="6" t="n">
        <v>2006</v>
      </c>
      <c r="B257" s="7" t="n">
        <v>9</v>
      </c>
      <c r="C257" s="8" t="n">
        <v>4279.60151778194</v>
      </c>
      <c r="D257" s="8" t="n">
        <v>1276.64642756509</v>
      </c>
      <c r="E257" s="8" t="n">
        <v>690.366311236411</v>
      </c>
      <c r="F257" s="8" t="n">
        <v>189.507298929305</v>
      </c>
      <c r="G257" s="9" t="n">
        <v>500.859012307105</v>
      </c>
    </row>
    <row r="258" customFormat="false" ht="12.75" hidden="false" customHeight="false" outlineLevel="0" collapsed="false">
      <c r="A258" s="6" t="n">
        <v>2006</v>
      </c>
      <c r="B258" s="7" t="n">
        <v>10</v>
      </c>
      <c r="C258" s="8" t="n">
        <v>4278.74576101089</v>
      </c>
      <c r="D258" s="8" t="n">
        <v>1274.99982353484</v>
      </c>
      <c r="E258" s="8" t="n">
        <v>718.451379467317</v>
      </c>
      <c r="F258" s="8" t="n">
        <v>210.563665477006</v>
      </c>
      <c r="G258" s="9" t="n">
        <v>507.887713990311</v>
      </c>
    </row>
    <row r="259" customFormat="false" ht="12.75" hidden="false" customHeight="false" outlineLevel="0" collapsed="false">
      <c r="A259" s="6" t="n">
        <v>2006</v>
      </c>
      <c r="B259" s="7" t="n">
        <v>11</v>
      </c>
      <c r="C259" s="8" t="n">
        <v>4277.89000423984</v>
      </c>
      <c r="D259" s="8" t="n">
        <v>1273.35321950459</v>
      </c>
      <c r="E259" s="8" t="n">
        <v>746.781504710578</v>
      </c>
      <c r="F259" s="8" t="n">
        <v>231.620032024706</v>
      </c>
      <c r="G259" s="9" t="n">
        <v>515.161472685871</v>
      </c>
    </row>
    <row r="260" customFormat="false" ht="12.75" hidden="false" customHeight="false" outlineLevel="0" collapsed="false">
      <c r="A260" s="6" t="n">
        <v>2006</v>
      </c>
      <c r="B260" s="7" t="n">
        <v>12</v>
      </c>
      <c r="C260" s="8" t="n">
        <v>4277.0342474688</v>
      </c>
      <c r="D260" s="8" t="n">
        <v>1271.70661547434</v>
      </c>
      <c r="E260" s="8" t="n">
        <v>782.89376903473</v>
      </c>
      <c r="F260" s="8" t="n">
        <v>263.204581846257</v>
      </c>
      <c r="G260" s="9" t="n">
        <v>519.689187188473</v>
      </c>
    </row>
    <row r="261" customFormat="false" ht="12.75" hidden="false" customHeight="false" outlineLevel="0" collapsed="false">
      <c r="A261" s="6" t="n">
        <v>2007</v>
      </c>
      <c r="B261" s="7" t="n">
        <v>1</v>
      </c>
      <c r="C261" s="8" t="n">
        <v>4276.17849069775</v>
      </c>
      <c r="D261" s="8" t="n">
        <v>1270.06001144409</v>
      </c>
      <c r="E261" s="8" t="n">
        <v>801.240466751897</v>
      </c>
      <c r="F261" s="8" t="n">
        <v>272.944406731496</v>
      </c>
      <c r="G261" s="9" t="n">
        <v>528.296060020401</v>
      </c>
    </row>
    <row r="262" customFormat="false" ht="12.75" hidden="false" customHeight="false" outlineLevel="0" collapsed="false">
      <c r="A262" s="6" t="n">
        <v>2007</v>
      </c>
      <c r="B262" s="7" t="n">
        <v>2</v>
      </c>
      <c r="C262" s="8" t="n">
        <v>4275.32273392671</v>
      </c>
      <c r="D262" s="8" t="n">
        <v>1268.41340741384</v>
      </c>
      <c r="E262" s="8" t="n">
        <v>786.794190486211</v>
      </c>
      <c r="F262" s="8" t="n">
        <v>262.44654493413</v>
      </c>
      <c r="G262" s="9" t="n">
        <v>524.34764555208</v>
      </c>
    </row>
    <row r="263" customFormat="false" ht="12.75" hidden="false" customHeight="false" outlineLevel="0" collapsed="false">
      <c r="A263" s="6" t="n">
        <v>2007</v>
      </c>
      <c r="B263" s="7" t="n">
        <v>3</v>
      </c>
      <c r="C263" s="8" t="n">
        <v>4274.46697715566</v>
      </c>
      <c r="D263" s="8" t="n">
        <v>1266.76680338359</v>
      </c>
      <c r="E263" s="8" t="n">
        <v>772.300933509085</v>
      </c>
      <c r="F263" s="8" t="n">
        <v>251.948683136765</v>
      </c>
      <c r="G263" s="9" t="n">
        <v>520.352250372319</v>
      </c>
    </row>
    <row r="264" customFormat="false" ht="12.75" hidden="false" customHeight="false" outlineLevel="0" collapsed="false">
      <c r="A264" s="6" t="n">
        <v>2007</v>
      </c>
      <c r="B264" s="7" t="n">
        <v>4</v>
      </c>
      <c r="C264" s="8" t="n">
        <v>4273.61122038462</v>
      </c>
      <c r="D264" s="8" t="n">
        <v>1265.12019935334</v>
      </c>
      <c r="E264" s="8" t="n">
        <v>745.823550156297</v>
      </c>
      <c r="F264" s="8" t="n">
        <v>230.952959542035</v>
      </c>
      <c r="G264" s="9" t="n">
        <v>514.870590614262</v>
      </c>
    </row>
    <row r="265" customFormat="false" ht="12.75" hidden="false" customHeight="false" outlineLevel="0" collapsed="false">
      <c r="A265" s="6" t="n">
        <v>2007</v>
      </c>
      <c r="B265" s="7" t="n">
        <v>5</v>
      </c>
      <c r="C265" s="8" t="n">
        <v>4272.75546361357</v>
      </c>
      <c r="D265" s="8" t="n">
        <v>1263.47359532309</v>
      </c>
      <c r="E265" s="8" t="n">
        <v>728.82295313684</v>
      </c>
      <c r="F265" s="8" t="n">
        <v>220.45509774467</v>
      </c>
      <c r="G265" s="9" t="n">
        <v>508.36785539217</v>
      </c>
    </row>
    <row r="266" customFormat="false" ht="12.75" hidden="false" customHeight="false" outlineLevel="0" collapsed="false">
      <c r="A266" s="6" t="n">
        <v>2007</v>
      </c>
      <c r="B266" s="7" t="n">
        <v>6</v>
      </c>
      <c r="C266" s="8" t="n">
        <v>4271.89970684252</v>
      </c>
      <c r="D266" s="8" t="n">
        <v>1261.82699129284</v>
      </c>
      <c r="E266" s="8" t="n">
        <v>712.672300723702</v>
      </c>
      <c r="F266" s="8" t="n">
        <v>209.957235947304</v>
      </c>
      <c r="G266" s="9" t="n">
        <v>502.715064776398</v>
      </c>
    </row>
    <row r="267" customFormat="false" ht="12.75" hidden="false" customHeight="false" outlineLevel="0" collapsed="false">
      <c r="A267" s="6" t="n">
        <v>2007</v>
      </c>
      <c r="B267" s="7" t="n">
        <v>7</v>
      </c>
      <c r="C267" s="8" t="n">
        <v>4271.18897827184</v>
      </c>
      <c r="D267" s="8" t="n">
        <v>1260.23087142184</v>
      </c>
      <c r="E267" s="8" t="n">
        <v>681.713806600442</v>
      </c>
      <c r="F267" s="8" t="n">
        <v>178.463650555209</v>
      </c>
      <c r="G267" s="9" t="n">
        <v>503.250156045233</v>
      </c>
    </row>
    <row r="268" customFormat="false" ht="12.75" hidden="false" customHeight="false" outlineLevel="0" collapsed="false">
      <c r="A268" s="6" t="n">
        <v>2007</v>
      </c>
      <c r="B268" s="7" t="n">
        <v>8</v>
      </c>
      <c r="C268" s="8" t="n">
        <v>4270.47824970115</v>
      </c>
      <c r="D268" s="8" t="n">
        <v>1258.63475155084</v>
      </c>
      <c r="E268" s="8" t="n">
        <v>674.672034297723</v>
      </c>
      <c r="F268" s="8" t="n">
        <v>167.965788757843</v>
      </c>
      <c r="G268" s="9" t="n">
        <v>506.70624553988</v>
      </c>
    </row>
    <row r="269" customFormat="false" ht="12.75" hidden="false" customHeight="false" outlineLevel="0" collapsed="false">
      <c r="A269" s="6" t="n">
        <v>2007</v>
      </c>
      <c r="B269" s="7" t="n">
        <v>9</v>
      </c>
      <c r="C269" s="8" t="n">
        <v>4269.76752113046</v>
      </c>
      <c r="D269" s="8" t="n">
        <v>1257.03863167984</v>
      </c>
      <c r="E269" s="8" t="n">
        <v>695.185873951332</v>
      </c>
      <c r="F269" s="8" t="n">
        <v>188.961512352574</v>
      </c>
      <c r="G269" s="9" t="n">
        <v>506.224361598758</v>
      </c>
    </row>
    <row r="270" customFormat="false" ht="12.75" hidden="false" customHeight="false" outlineLevel="0" collapsed="false">
      <c r="A270" s="6" t="n">
        <v>2007</v>
      </c>
      <c r="B270" s="7" t="n">
        <v>10</v>
      </c>
      <c r="C270" s="8" t="n">
        <v>4269.05679255978</v>
      </c>
      <c r="D270" s="8" t="n">
        <v>1255.44251180883</v>
      </c>
      <c r="E270" s="8" t="n">
        <v>723.455392811908</v>
      </c>
      <c r="F270" s="8" t="n">
        <v>209.957235947304</v>
      </c>
      <c r="G270" s="9" t="n">
        <v>513.498156864604</v>
      </c>
    </row>
    <row r="271" customFormat="false" ht="12.75" hidden="false" customHeight="false" outlineLevel="0" collapsed="false">
      <c r="A271" s="6" t="n">
        <v>2007</v>
      </c>
      <c r="B271" s="7" t="n">
        <v>11</v>
      </c>
      <c r="C271" s="8" t="n">
        <v>4268.34606398909</v>
      </c>
      <c r="D271" s="8" t="n">
        <v>1253.84639193783</v>
      </c>
      <c r="E271" s="8" t="n">
        <v>751.962197702047</v>
      </c>
      <c r="F271" s="8" t="n">
        <v>230.952959542035</v>
      </c>
      <c r="G271" s="9" t="n">
        <v>521.009238160012</v>
      </c>
    </row>
    <row r="272" customFormat="false" ht="12.75" hidden="false" customHeight="false" outlineLevel="0" collapsed="false">
      <c r="A272" s="6" t="n">
        <v>2007</v>
      </c>
      <c r="B272" s="7" t="n">
        <v>12</v>
      </c>
      <c r="C272" s="8" t="n">
        <v>4267.63533541841</v>
      </c>
      <c r="D272" s="8" t="n">
        <v>1252.25027206683</v>
      </c>
      <c r="E272" s="8" t="n">
        <v>788.130948774495</v>
      </c>
      <c r="F272" s="8" t="n">
        <v>262.44654493413</v>
      </c>
      <c r="G272" s="9" t="n">
        <v>525.684403840364</v>
      </c>
    </row>
    <row r="273" customFormat="false" ht="12.75" hidden="false" customHeight="false" outlineLevel="0" collapsed="false">
      <c r="A273" s="6" t="n">
        <v>2008</v>
      </c>
      <c r="B273" s="7" t="n">
        <v>1</v>
      </c>
      <c r="C273" s="8" t="n">
        <v>4266.92460684772</v>
      </c>
      <c r="D273" s="8" t="n">
        <v>1250.65415219583</v>
      </c>
      <c r="E273" s="8" t="n">
        <v>807.699267068394</v>
      </c>
      <c r="F273" s="8" t="n">
        <v>272.197400718631</v>
      </c>
      <c r="G273" s="9" t="n">
        <v>535.501866349763</v>
      </c>
    </row>
    <row r="274" customFormat="false" ht="12.75" hidden="false" customHeight="false" outlineLevel="0" collapsed="false">
      <c r="A274" s="6" t="n">
        <v>2008</v>
      </c>
      <c r="B274" s="7" t="n">
        <v>2</v>
      </c>
      <c r="C274" s="8" t="n">
        <v>4266.21387827703</v>
      </c>
      <c r="D274" s="8" t="n">
        <v>1249.05803232483</v>
      </c>
      <c r="E274" s="8" t="n">
        <v>793.171189550207</v>
      </c>
      <c r="F274" s="8" t="n">
        <v>261.728269921761</v>
      </c>
      <c r="G274" s="9" t="n">
        <v>531.442919628447</v>
      </c>
    </row>
    <row r="275" customFormat="false" ht="12.75" hidden="false" customHeight="false" outlineLevel="0" collapsed="false">
      <c r="A275" s="6" t="n">
        <v>2008</v>
      </c>
      <c r="B275" s="7" t="n">
        <v>3</v>
      </c>
      <c r="C275" s="8" t="n">
        <v>4265.50314970635</v>
      </c>
      <c r="D275" s="8" t="n">
        <v>1247.46191245383</v>
      </c>
      <c r="E275" s="8" t="n">
        <v>778.591122883808</v>
      </c>
      <c r="F275" s="8" t="n">
        <v>251.25913912489</v>
      </c>
      <c r="G275" s="9" t="n">
        <v>527.331983758918</v>
      </c>
    </row>
    <row r="276" customFormat="false" ht="12.75" hidden="false" customHeight="false" outlineLevel="0" collapsed="false">
      <c r="A276" s="6" t="n">
        <v>2008</v>
      </c>
      <c r="B276" s="7" t="n">
        <v>4</v>
      </c>
      <c r="C276" s="8" t="n">
        <v>4264.79242113566</v>
      </c>
      <c r="D276" s="8" t="n">
        <v>1245.86579258283</v>
      </c>
      <c r="E276" s="8" t="n">
        <v>752.029491555506</v>
      </c>
      <c r="F276" s="8" t="n">
        <v>230.320877531149</v>
      </c>
      <c r="G276" s="9" t="n">
        <v>521.708614024356</v>
      </c>
    </row>
    <row r="277" customFormat="false" ht="12.75" hidden="false" customHeight="false" outlineLevel="0" collapsed="false">
      <c r="A277" s="6" t="n">
        <v>2008</v>
      </c>
      <c r="B277" s="7" t="n">
        <v>5</v>
      </c>
      <c r="C277" s="8" t="n">
        <v>4264.08169256497</v>
      </c>
      <c r="D277" s="8" t="n">
        <v>1244.26967271183</v>
      </c>
      <c r="E277" s="8" t="n">
        <v>734.836420770659</v>
      </c>
      <c r="F277" s="8" t="n">
        <v>219.851746734279</v>
      </c>
      <c r="G277" s="9" t="n">
        <v>514.98467403638</v>
      </c>
    </row>
    <row r="278" customFormat="false" ht="12.75" hidden="false" customHeight="false" outlineLevel="0" collapsed="false">
      <c r="A278" s="6" t="n">
        <v>2008</v>
      </c>
      <c r="B278" s="7" t="n">
        <v>6</v>
      </c>
      <c r="C278" s="8" t="n">
        <v>4263.37096399429</v>
      </c>
      <c r="D278" s="8" t="n">
        <v>1242.67355284083</v>
      </c>
      <c r="E278" s="8" t="n">
        <v>718.41787575859</v>
      </c>
      <c r="F278" s="8" t="n">
        <v>209.382615937409</v>
      </c>
      <c r="G278" s="9" t="n">
        <v>509.035259821182</v>
      </c>
    </row>
    <row r="279" customFormat="false" ht="12.75" hidden="false" customHeight="false" outlineLevel="0" collapsed="false">
      <c r="A279" s="6" t="n">
        <v>2008</v>
      </c>
      <c r="B279" s="7" t="n">
        <v>7</v>
      </c>
      <c r="C279" s="8" t="n">
        <v>4262.92177345477</v>
      </c>
      <c r="D279" s="8" t="n">
        <v>1241.19499059666</v>
      </c>
      <c r="E279" s="8" t="n">
        <v>687.390552081708</v>
      </c>
      <c r="F279" s="8" t="n">
        <v>177.975223546797</v>
      </c>
      <c r="G279" s="9" t="n">
        <v>509.415328534911</v>
      </c>
    </row>
    <row r="280" customFormat="false" ht="12.75" hidden="false" customHeight="false" outlineLevel="0" collapsed="false">
      <c r="A280" s="6" t="n">
        <v>2008</v>
      </c>
      <c r="B280" s="7" t="n">
        <v>8</v>
      </c>
      <c r="C280" s="8" t="n">
        <v>4262.47258291526</v>
      </c>
      <c r="D280" s="8" t="n">
        <v>1239.71642835249</v>
      </c>
      <c r="E280" s="8" t="n">
        <v>680.438363603599</v>
      </c>
      <c r="F280" s="8" t="n">
        <v>167.506092749927</v>
      </c>
      <c r="G280" s="9" t="n">
        <v>512.932270853672</v>
      </c>
    </row>
    <row r="281" customFormat="false" ht="12.75" hidden="false" customHeight="false" outlineLevel="0" collapsed="false">
      <c r="A281" s="6" t="n">
        <v>2008</v>
      </c>
      <c r="B281" s="7" t="n">
        <v>9</v>
      </c>
      <c r="C281" s="8" t="n">
        <v>4262.02339237574</v>
      </c>
      <c r="D281" s="8" t="n">
        <v>1238.23786610832</v>
      </c>
      <c r="E281" s="8" t="n">
        <v>701.157409021767</v>
      </c>
      <c r="F281" s="8" t="n">
        <v>188.444354343668</v>
      </c>
      <c r="G281" s="9" t="n">
        <v>512.713054678099</v>
      </c>
    </row>
    <row r="282" customFormat="false" ht="12.75" hidden="false" customHeight="false" outlineLevel="0" collapsed="false">
      <c r="A282" s="6" t="n">
        <v>2008</v>
      </c>
      <c r="B282" s="7" t="n">
        <v>10</v>
      </c>
      <c r="C282" s="8" t="n">
        <v>4261.57420183622</v>
      </c>
      <c r="D282" s="8" t="n">
        <v>1236.75930386415</v>
      </c>
      <c r="E282" s="8" t="n">
        <v>729.612609481528</v>
      </c>
      <c r="F282" s="8" t="n">
        <v>209.382615937409</v>
      </c>
      <c r="G282" s="9" t="n">
        <v>520.229993544119</v>
      </c>
    </row>
    <row r="283" customFormat="false" ht="12.75" hidden="false" customHeight="false" outlineLevel="0" collapsed="false">
      <c r="A283" s="6" t="n">
        <v>2008</v>
      </c>
      <c r="B283" s="7" t="n">
        <v>11</v>
      </c>
      <c r="C283" s="8" t="n">
        <v>4261.1250112967</v>
      </c>
      <c r="D283" s="8" t="n">
        <v>1235.28074161998</v>
      </c>
      <c r="E283" s="8" t="n">
        <v>758.300911510787</v>
      </c>
      <c r="F283" s="8" t="n">
        <v>230.320877531149</v>
      </c>
      <c r="G283" s="9" t="n">
        <v>527.980033979638</v>
      </c>
    </row>
    <row r="284" customFormat="false" ht="12.75" hidden="false" customHeight="false" outlineLevel="0" collapsed="false">
      <c r="A284" s="6" t="n">
        <v>2008</v>
      </c>
      <c r="B284" s="7" t="n">
        <v>12</v>
      </c>
      <c r="C284" s="8" t="n">
        <v>4260.67582075718</v>
      </c>
      <c r="D284" s="8" t="n">
        <v>1233.80217937581</v>
      </c>
      <c r="E284" s="8" t="n">
        <v>794.531484704978</v>
      </c>
      <c r="F284" s="8" t="n">
        <v>261.728269921761</v>
      </c>
      <c r="G284" s="9" t="n">
        <v>532.803214783217</v>
      </c>
    </row>
    <row r="285" customFormat="false" ht="12.75" hidden="false" customHeight="false" outlineLevel="0" collapsed="false">
      <c r="A285" s="6" t="n">
        <v>2009</v>
      </c>
      <c r="B285" s="7" t="n">
        <v>1</v>
      </c>
      <c r="C285" s="8" t="n">
        <v>4260.22663021766</v>
      </c>
      <c r="D285" s="8" t="n">
        <v>1232.32361713165</v>
      </c>
      <c r="E285" s="8" t="n">
        <v>811.215778761872</v>
      </c>
      <c r="F285" s="8" t="n">
        <v>271.483016769282</v>
      </c>
      <c r="G285" s="9" t="n">
        <v>539.73276199259</v>
      </c>
    </row>
    <row r="286" customFormat="false" ht="12.75" hidden="false" customHeight="false" outlineLevel="0" collapsed="false">
      <c r="A286" s="6" t="n">
        <v>2009</v>
      </c>
      <c r="B286" s="7" t="n">
        <v>2</v>
      </c>
      <c r="C286" s="8" t="n">
        <v>4259.77743967814</v>
      </c>
      <c r="D286" s="8" t="n">
        <v>1230.84505488748</v>
      </c>
      <c r="E286" s="8" t="n">
        <v>796.635830726617</v>
      </c>
      <c r="F286" s="8" t="n">
        <v>261.041362278156</v>
      </c>
      <c r="G286" s="9" t="n">
        <v>535.594468448461</v>
      </c>
    </row>
    <row r="287" customFormat="false" ht="12.75" hidden="false" customHeight="false" outlineLevel="0" collapsed="false">
      <c r="A287" s="6" t="n">
        <v>2009</v>
      </c>
      <c r="B287" s="7" t="n">
        <v>3</v>
      </c>
      <c r="C287" s="8" t="n">
        <v>4259.32824913862</v>
      </c>
      <c r="D287" s="8" t="n">
        <v>1229.36649264331</v>
      </c>
      <c r="E287" s="8" t="n">
        <v>782.000361146754</v>
      </c>
      <c r="F287" s="8" t="n">
        <v>250.599707787029</v>
      </c>
      <c r="G287" s="9" t="n">
        <v>531.400653359725</v>
      </c>
    </row>
    <row r="288" customFormat="false" ht="12.75" hidden="false" customHeight="false" outlineLevel="0" collapsed="false">
      <c r="A288" s="6" t="n">
        <v>2009</v>
      </c>
      <c r="B288" s="7" t="n">
        <v>4</v>
      </c>
      <c r="C288" s="8" t="n">
        <v>4258.8790585991</v>
      </c>
      <c r="D288" s="8" t="n">
        <v>1227.88793039914</v>
      </c>
      <c r="E288" s="8" t="n">
        <v>755.394932027099</v>
      </c>
      <c r="F288" s="8" t="n">
        <v>229.716398804777</v>
      </c>
      <c r="G288" s="9" t="n">
        <v>525.678533222322</v>
      </c>
    </row>
    <row r="289" customFormat="false" ht="12.75" hidden="false" customHeight="false" outlineLevel="0" collapsed="false">
      <c r="A289" s="6" t="n">
        <v>2009</v>
      </c>
      <c r="B289" s="7" t="n">
        <v>5</v>
      </c>
      <c r="C289" s="8" t="n">
        <v>4258.42986805959</v>
      </c>
      <c r="D289" s="8" t="n">
        <v>1226.40936815497</v>
      </c>
      <c r="E289" s="8" t="n">
        <v>738.063908426423</v>
      </c>
      <c r="F289" s="8" t="n">
        <v>219.274744313651</v>
      </c>
      <c r="G289" s="9" t="n">
        <v>518.789164112772</v>
      </c>
    </row>
    <row r="290" customFormat="false" ht="12.75" hidden="false" customHeight="false" outlineLevel="0" collapsed="false">
      <c r="A290" s="6" t="n">
        <v>2009</v>
      </c>
      <c r="B290" s="7" t="n">
        <v>6</v>
      </c>
      <c r="C290" s="8" t="n">
        <v>4257.98067752007</v>
      </c>
      <c r="D290" s="8" t="n">
        <v>1224.9308059108</v>
      </c>
      <c r="E290" s="8" t="n">
        <v>721.436058586902</v>
      </c>
      <c r="F290" s="8" t="n">
        <v>208.833089822525</v>
      </c>
      <c r="G290" s="9" t="n">
        <v>512.602968764377</v>
      </c>
    </row>
    <row r="291" customFormat="false" ht="12.75" hidden="false" customHeight="false" outlineLevel="0" collapsed="false">
      <c r="A291" s="6" t="n">
        <v>2009</v>
      </c>
      <c r="B291" s="7" t="n">
        <v>7</v>
      </c>
      <c r="C291" s="8" t="n">
        <v>4257.49720183384</v>
      </c>
      <c r="D291" s="8" t="n">
        <v>1223.51351785441</v>
      </c>
      <c r="E291" s="8" t="n">
        <v>690.351582412452</v>
      </c>
      <c r="F291" s="8" t="n">
        <v>177.508126349146</v>
      </c>
      <c r="G291" s="9" t="n">
        <v>512.843456063306</v>
      </c>
    </row>
    <row r="292" customFormat="false" ht="12.75" hidden="false" customHeight="false" outlineLevel="0" collapsed="false">
      <c r="A292" s="6" t="n">
        <v>2009</v>
      </c>
      <c r="B292" s="7" t="n">
        <v>8</v>
      </c>
      <c r="C292" s="8" t="n">
        <v>4257.01372614762</v>
      </c>
      <c r="D292" s="8" t="n">
        <v>1222.09622979801</v>
      </c>
      <c r="E292" s="8" t="n">
        <v>683.463776341348</v>
      </c>
      <c r="F292" s="8" t="n">
        <v>167.06647185802</v>
      </c>
      <c r="G292" s="9" t="n">
        <v>516.397304483328</v>
      </c>
    </row>
    <row r="293" customFormat="false" ht="12.75" hidden="false" customHeight="false" outlineLevel="0" collapsed="false">
      <c r="A293" s="6" t="n">
        <v>2009</v>
      </c>
      <c r="B293" s="7" t="n">
        <v>9</v>
      </c>
      <c r="C293" s="8" t="n">
        <v>4256.5302504614</v>
      </c>
      <c r="D293" s="8" t="n">
        <v>1220.67894174161</v>
      </c>
      <c r="E293" s="8" t="n">
        <v>704.364007935009</v>
      </c>
      <c r="F293" s="8" t="n">
        <v>187.949780840272</v>
      </c>
      <c r="G293" s="9" t="n">
        <v>516.414227094737</v>
      </c>
    </row>
    <row r="294" customFormat="false" ht="12.75" hidden="false" customHeight="false" outlineLevel="0" collapsed="false">
      <c r="A294" s="6" t="n">
        <v>2009</v>
      </c>
      <c r="B294" s="7" t="n">
        <v>10</v>
      </c>
      <c r="C294" s="8" t="n">
        <v>4256.04677477517</v>
      </c>
      <c r="D294" s="8" t="n">
        <v>1219.26165368521</v>
      </c>
      <c r="E294" s="8" t="n">
        <v>732.943980144167</v>
      </c>
      <c r="F294" s="8" t="n">
        <v>208.833089822525</v>
      </c>
      <c r="G294" s="9" t="n">
        <v>524.110890321642</v>
      </c>
    </row>
    <row r="295" customFormat="false" ht="12.75" hidden="false" customHeight="false" outlineLevel="0" collapsed="false">
      <c r="A295" s="6" t="n">
        <v>2009</v>
      </c>
      <c r="B295" s="7" t="n">
        <v>11</v>
      </c>
      <c r="C295" s="8" t="n">
        <v>4255.56329908895</v>
      </c>
      <c r="D295" s="8" t="n">
        <v>1217.84436562881</v>
      </c>
      <c r="E295" s="8" t="n">
        <v>761.753526379876</v>
      </c>
      <c r="F295" s="8" t="n">
        <v>229.716398804777</v>
      </c>
      <c r="G295" s="9" t="n">
        <v>532.037127575099</v>
      </c>
    </row>
    <row r="296" customFormat="false" ht="12.75" hidden="false" customHeight="false" outlineLevel="0" collapsed="false">
      <c r="A296" s="6" t="n">
        <v>2009</v>
      </c>
      <c r="B296" s="7" t="n">
        <v>12</v>
      </c>
      <c r="C296" s="8" t="n">
        <v>4255.07982340273</v>
      </c>
      <c r="D296" s="8" t="n">
        <v>1216.42707757241</v>
      </c>
      <c r="E296" s="8" t="n">
        <v>798.010400551307</v>
      </c>
      <c r="F296" s="8" t="n">
        <v>261.041362278156</v>
      </c>
      <c r="G296" s="9" t="n">
        <v>536.969038273151</v>
      </c>
    </row>
    <row r="297" customFormat="false" ht="12.75" hidden="false" customHeight="false" outlineLevel="0" collapsed="false">
      <c r="A297" s="6" t="n">
        <v>2010</v>
      </c>
      <c r="B297" s="7" t="n">
        <v>1</v>
      </c>
      <c r="C297" s="8" t="n">
        <v>4254.59634771651</v>
      </c>
      <c r="D297" s="8" t="n">
        <v>1215.00978951601</v>
      </c>
      <c r="E297" s="8" t="n">
        <v>815.430421213206</v>
      </c>
      <c r="F297" s="8" t="n">
        <v>270.819540921267</v>
      </c>
      <c r="G297" s="9" t="n">
        <v>544.610880291939</v>
      </c>
    </row>
    <row r="298" customFormat="false" ht="12.75" hidden="false" customHeight="false" outlineLevel="0" collapsed="false">
      <c r="A298" s="6" t="n">
        <v>2010</v>
      </c>
      <c r="B298" s="7" t="n">
        <v>2</v>
      </c>
      <c r="C298" s="8" t="n">
        <v>4254.11287203028</v>
      </c>
      <c r="D298" s="8" t="n">
        <v>1213.59250145962</v>
      </c>
      <c r="E298" s="8" t="n">
        <v>800.796412960288</v>
      </c>
      <c r="F298" s="8" t="n">
        <v>260.403404731987</v>
      </c>
      <c r="G298" s="9" t="n">
        <v>540.393008228301</v>
      </c>
    </row>
    <row r="299" customFormat="false" ht="12.75" hidden="false" customHeight="false" outlineLevel="0" collapsed="false">
      <c r="A299" s="6" t="n">
        <v>2010</v>
      </c>
      <c r="B299" s="7" t="n">
        <v>3</v>
      </c>
      <c r="C299" s="8" t="n">
        <v>4253.62939634406</v>
      </c>
      <c r="D299" s="8" t="n">
        <v>1212.17521340322</v>
      </c>
      <c r="E299" s="8" t="n">
        <v>786.105104068544</v>
      </c>
      <c r="F299" s="8" t="n">
        <v>249.987268542708</v>
      </c>
      <c r="G299" s="9" t="n">
        <v>536.117835525837</v>
      </c>
    </row>
    <row r="300" customFormat="false" ht="12.75" hidden="false" customHeight="false" outlineLevel="0" collapsed="false">
      <c r="A300" s="6" t="n">
        <v>2010</v>
      </c>
      <c r="B300" s="7" t="n">
        <v>4</v>
      </c>
      <c r="C300" s="8" t="n">
        <v>4253.14592065784</v>
      </c>
      <c r="D300" s="8" t="n">
        <v>1210.75792534682</v>
      </c>
      <c r="E300" s="8" t="n">
        <v>759.452439620657</v>
      </c>
      <c r="F300" s="8" t="n">
        <v>229.154996164149</v>
      </c>
      <c r="G300" s="9" t="n">
        <v>530.297443456508</v>
      </c>
    </row>
    <row r="301" customFormat="false" ht="12.75" hidden="false" customHeight="false" outlineLevel="0" collapsed="false">
      <c r="A301" s="6" t="n">
        <v>2010</v>
      </c>
      <c r="B301" s="7" t="n">
        <v>5</v>
      </c>
      <c r="C301" s="8" t="n">
        <v>4252.66244497161</v>
      </c>
      <c r="D301" s="8" t="n">
        <v>1209.34063729042</v>
      </c>
      <c r="E301" s="8" t="n">
        <v>741.985076275588</v>
      </c>
      <c r="F301" s="8" t="n">
        <v>218.738859974869</v>
      </c>
      <c r="G301" s="9" t="n">
        <v>523.246216300719</v>
      </c>
    </row>
    <row r="302" customFormat="false" ht="12.75" hidden="false" customHeight="false" outlineLevel="0" collapsed="false">
      <c r="A302" s="6" t="n">
        <v>2010</v>
      </c>
      <c r="B302" s="7" t="n">
        <v>6</v>
      </c>
      <c r="C302" s="8" t="n">
        <v>4252.17896928539</v>
      </c>
      <c r="D302" s="8" t="n">
        <v>1207.92334923402</v>
      </c>
      <c r="E302" s="8" t="n">
        <v>725.158782759468</v>
      </c>
      <c r="F302" s="8" t="n">
        <v>208.32272378559</v>
      </c>
      <c r="G302" s="9" t="n">
        <v>516.836058973879</v>
      </c>
    </row>
    <row r="303" customFormat="false" ht="12.75" hidden="false" customHeight="false" outlineLevel="0" collapsed="false">
      <c r="A303" s="6" t="n">
        <v>2010</v>
      </c>
      <c r="B303" s="7" t="n">
        <v>7</v>
      </c>
      <c r="C303" s="8" t="n">
        <v>4251.79206746697</v>
      </c>
      <c r="D303" s="8" t="n">
        <v>1206.60037702061</v>
      </c>
      <c r="E303" s="8" t="n">
        <v>694.029475248226</v>
      </c>
      <c r="F303" s="8" t="n">
        <v>177.074315217751</v>
      </c>
      <c r="G303" s="9" t="n">
        <v>516.955160030475</v>
      </c>
    </row>
    <row r="304" customFormat="false" ht="12.75" hidden="false" customHeight="false" outlineLevel="0" collapsed="false">
      <c r="A304" s="6" t="n">
        <v>2010</v>
      </c>
      <c r="B304" s="7" t="n">
        <v>8</v>
      </c>
      <c r="C304" s="8" t="n">
        <v>4251.40516564854</v>
      </c>
      <c r="D304" s="8" t="n">
        <v>1205.27740480721</v>
      </c>
      <c r="E304" s="8" t="n">
        <v>687.206519236102</v>
      </c>
      <c r="F304" s="8" t="n">
        <v>166.658179028472</v>
      </c>
      <c r="G304" s="9" t="n">
        <v>520.54834020763</v>
      </c>
    </row>
    <row r="305" customFormat="false" ht="12.75" hidden="false" customHeight="false" outlineLevel="0" collapsed="false">
      <c r="A305" s="6" t="n">
        <v>2010</v>
      </c>
      <c r="B305" s="7" t="n">
        <v>9</v>
      </c>
      <c r="C305" s="8" t="n">
        <v>4251.01826383012</v>
      </c>
      <c r="D305" s="8" t="n">
        <v>1203.9544325938</v>
      </c>
      <c r="E305" s="8" t="n">
        <v>708.265560165102</v>
      </c>
      <c r="F305" s="8" t="n">
        <v>187.490451407031</v>
      </c>
      <c r="G305" s="9" t="n">
        <v>520.775108758072</v>
      </c>
    </row>
    <row r="306" customFormat="false" ht="12.75" hidden="false" customHeight="false" outlineLevel="0" collapsed="false">
      <c r="A306" s="6" t="n">
        <v>2010</v>
      </c>
      <c r="B306" s="7" t="n">
        <v>10</v>
      </c>
      <c r="C306" s="8" t="n">
        <v>4250.63136201169</v>
      </c>
      <c r="D306" s="8" t="n">
        <v>1202.63146038039</v>
      </c>
      <c r="E306" s="8" t="n">
        <v>736.967617673327</v>
      </c>
      <c r="F306" s="8" t="n">
        <v>208.32272378559</v>
      </c>
      <c r="G306" s="9" t="n">
        <v>528.644893887737</v>
      </c>
    </row>
    <row r="307" customFormat="false" ht="12.75" hidden="false" customHeight="false" outlineLevel="0" collapsed="false">
      <c r="A307" s="6" t="n">
        <v>2010</v>
      </c>
      <c r="B307" s="7" t="n">
        <v>11</v>
      </c>
      <c r="C307" s="8" t="n">
        <v>4250.24446019327</v>
      </c>
      <c r="D307" s="8" t="n">
        <v>1201.30848816698</v>
      </c>
      <c r="E307" s="8" t="n">
        <v>765.89946075548</v>
      </c>
      <c r="F307" s="8" t="n">
        <v>229.154996164149</v>
      </c>
      <c r="G307" s="9" t="n">
        <v>536.744464591332</v>
      </c>
    </row>
    <row r="308" customFormat="false" ht="12.75" hidden="false" customHeight="false" outlineLevel="0" collapsed="false">
      <c r="A308" s="6" t="n">
        <v>2010</v>
      </c>
      <c r="B308" s="7" t="n">
        <v>12</v>
      </c>
      <c r="C308" s="8" t="n">
        <v>4249.85755837484</v>
      </c>
      <c r="D308" s="8" t="n">
        <v>1199.98551595358</v>
      </c>
      <c r="E308" s="8" t="n">
        <v>802.186195658494</v>
      </c>
      <c r="F308" s="8" t="n">
        <v>260.403404731987</v>
      </c>
      <c r="G308" s="9" t="n">
        <v>541.782790926507</v>
      </c>
    </row>
    <row r="309" customFormat="false" ht="12.75" hidden="false" customHeight="false" outlineLevel="0" collapsed="false">
      <c r="A309" s="6" t="n">
        <v>2011</v>
      </c>
      <c r="B309" s="7" t="n">
        <v>1</v>
      </c>
      <c r="C309" s="8" t="n">
        <v>4249.47065655641</v>
      </c>
      <c r="D309" s="8" t="n">
        <v>1198.66254374017</v>
      </c>
      <c r="E309" s="8" t="n">
        <v>818.954557686145</v>
      </c>
      <c r="F309" s="8" t="n">
        <v>270.222928644196</v>
      </c>
      <c r="G309" s="9" t="n">
        <v>548.731629041949</v>
      </c>
    </row>
    <row r="310" customFormat="false" ht="12.75" hidden="false" customHeight="false" outlineLevel="0" collapsed="false">
      <c r="A310" s="6" t="n">
        <v>2011</v>
      </c>
      <c r="B310" s="7" t="n">
        <v>2</v>
      </c>
      <c r="C310" s="8" t="n">
        <v>4249.08375473799</v>
      </c>
      <c r="D310" s="8" t="n">
        <v>1197.33957152676</v>
      </c>
      <c r="E310" s="8" t="n">
        <v>804.280752863044</v>
      </c>
      <c r="F310" s="8" t="n">
        <v>259.829739080958</v>
      </c>
      <c r="G310" s="9" t="n">
        <v>544.451013782087</v>
      </c>
    </row>
    <row r="311" customFormat="false" ht="12.75" hidden="false" customHeight="false" outlineLevel="0" collapsed="false">
      <c r="A311" s="6" t="n">
        <v>2011</v>
      </c>
      <c r="B311" s="7" t="n">
        <v>3</v>
      </c>
      <c r="C311" s="8" t="n">
        <v>4248.69685291956</v>
      </c>
      <c r="D311" s="8" t="n">
        <v>1196.01659931335</v>
      </c>
      <c r="E311" s="8" t="n">
        <v>789.548695119671</v>
      </c>
      <c r="F311" s="8" t="n">
        <v>249.43654951772</v>
      </c>
      <c r="G311" s="9" t="n">
        <v>540.112145601951</v>
      </c>
    </row>
    <row r="312" customFormat="false" ht="12.75" hidden="false" customHeight="false" outlineLevel="0" collapsed="false">
      <c r="A312" s="6" t="n">
        <v>2011</v>
      </c>
      <c r="B312" s="7" t="n">
        <v>4</v>
      </c>
      <c r="C312" s="8" t="n">
        <v>4248.30995110114</v>
      </c>
      <c r="D312" s="8" t="n">
        <v>1194.69362709995</v>
      </c>
      <c r="E312" s="8" t="n">
        <v>762.865343920573</v>
      </c>
      <c r="F312" s="8" t="n">
        <v>228.650170391243</v>
      </c>
      <c r="G312" s="9" t="n">
        <v>534.21517352933</v>
      </c>
    </row>
    <row r="313" customFormat="false" ht="12.75" hidden="false" customHeight="false" outlineLevel="0" collapsed="false">
      <c r="A313" s="6" t="n">
        <v>2011</v>
      </c>
      <c r="B313" s="7" t="n">
        <v>5</v>
      </c>
      <c r="C313" s="8" t="n">
        <v>4247.92304928271</v>
      </c>
      <c r="D313" s="8" t="n">
        <v>1193.37065488654</v>
      </c>
      <c r="E313" s="8" t="n">
        <v>745.292724231429</v>
      </c>
      <c r="F313" s="8" t="n">
        <v>218.256980828005</v>
      </c>
      <c r="G313" s="9" t="n">
        <v>527.035743403425</v>
      </c>
    </row>
    <row r="314" customFormat="false" ht="12.75" hidden="false" customHeight="false" outlineLevel="0" collapsed="false">
      <c r="A314" s="6" t="n">
        <v>2011</v>
      </c>
      <c r="B314" s="7" t="n">
        <v>6</v>
      </c>
      <c r="C314" s="8" t="n">
        <v>4247.53614746429</v>
      </c>
      <c r="D314" s="8" t="n">
        <v>1192.04768267313</v>
      </c>
      <c r="E314" s="8" t="n">
        <v>728.310424330207</v>
      </c>
      <c r="F314" s="8" t="n">
        <v>207.863791264766</v>
      </c>
      <c r="G314" s="9" t="n">
        <v>520.446633065441</v>
      </c>
    </row>
    <row r="315" customFormat="false" ht="12.75" hidden="false" customHeight="false" outlineLevel="0" collapsed="false">
      <c r="A315" s="6" t="n">
        <v>2011</v>
      </c>
      <c r="B315" s="7" t="n">
        <v>7</v>
      </c>
      <c r="C315" s="8" t="n">
        <v>4247.17530413439</v>
      </c>
      <c r="D315" s="8" t="n">
        <v>1190.79003895479</v>
      </c>
      <c r="E315" s="8" t="n">
        <v>697.152070967733</v>
      </c>
      <c r="F315" s="8" t="n">
        <v>176.684222575051</v>
      </c>
      <c r="G315" s="9" t="n">
        <v>520.467848392682</v>
      </c>
    </row>
    <row r="316" customFormat="false" ht="12.75" hidden="false" customHeight="false" outlineLevel="0" collapsed="false">
      <c r="A316" s="6" t="n">
        <v>2011</v>
      </c>
      <c r="B316" s="7" t="n">
        <v>8</v>
      </c>
      <c r="C316" s="8" t="n">
        <v>4246.8144608045</v>
      </c>
      <c r="D316" s="8" t="n">
        <v>1189.53239523644</v>
      </c>
      <c r="E316" s="8" t="n">
        <v>690.382022649349</v>
      </c>
      <c r="F316" s="8" t="n">
        <v>166.291033011813</v>
      </c>
      <c r="G316" s="9" t="n">
        <v>524.090989637536</v>
      </c>
    </row>
    <row r="317" customFormat="false" ht="12.75" hidden="false" customHeight="false" outlineLevel="0" collapsed="false">
      <c r="A317" s="6" t="n">
        <v>2011</v>
      </c>
      <c r="B317" s="7" t="n">
        <v>9</v>
      </c>
      <c r="C317" s="8" t="n">
        <v>4246.45361747461</v>
      </c>
      <c r="D317" s="8" t="n">
        <v>1188.2747515181</v>
      </c>
      <c r="E317" s="8" t="n">
        <v>711.565347643186</v>
      </c>
      <c r="F317" s="8" t="n">
        <v>187.07741213829</v>
      </c>
      <c r="G317" s="9" t="n">
        <v>524.487935504897</v>
      </c>
    </row>
    <row r="318" customFormat="false" ht="12.75" hidden="false" customHeight="false" outlineLevel="0" collapsed="false">
      <c r="A318" s="6" t="n">
        <v>2011</v>
      </c>
      <c r="B318" s="7" t="n">
        <v>10</v>
      </c>
      <c r="C318" s="8" t="n">
        <v>4246.09277414471</v>
      </c>
      <c r="D318" s="8" t="n">
        <v>1187.01710779975</v>
      </c>
      <c r="E318" s="8" t="n">
        <v>740.357489244924</v>
      </c>
      <c r="F318" s="8" t="n">
        <v>207.863791264766</v>
      </c>
      <c r="G318" s="9" t="n">
        <v>532.493697980158</v>
      </c>
    </row>
    <row r="319" customFormat="false" ht="12.75" hidden="false" customHeight="false" outlineLevel="0" collapsed="false">
      <c r="A319" s="6" t="n">
        <v>2011</v>
      </c>
      <c r="B319" s="7" t="n">
        <v>11</v>
      </c>
      <c r="C319" s="8" t="n">
        <v>4245.73193081482</v>
      </c>
      <c r="D319" s="8" t="n">
        <v>1185.75946408141</v>
      </c>
      <c r="E319" s="8" t="n">
        <v>769.380383463704</v>
      </c>
      <c r="F319" s="8" t="n">
        <v>228.650170391243</v>
      </c>
      <c r="G319" s="9" t="n">
        <v>540.730213072461</v>
      </c>
    </row>
    <row r="320" customFormat="false" ht="12.75" hidden="false" customHeight="false" outlineLevel="0" collapsed="false">
      <c r="A320" s="6" t="n">
        <v>2011</v>
      </c>
      <c r="B320" s="7" t="n">
        <v>12</v>
      </c>
      <c r="C320" s="8" t="n">
        <v>4245.37108748493</v>
      </c>
      <c r="D320" s="8" t="n">
        <v>1184.50182036306</v>
      </c>
      <c r="E320" s="8" t="n">
        <v>805.682124006987</v>
      </c>
      <c r="F320" s="8" t="n">
        <v>259.829739080958</v>
      </c>
      <c r="G320" s="9" t="n">
        <v>545.852384926029</v>
      </c>
    </row>
    <row r="321" customFormat="false" ht="12.75" hidden="false" customHeight="false" outlineLevel="0" collapsed="false">
      <c r="A321" s="6" t="n">
        <v>2012</v>
      </c>
      <c r="B321" s="7" t="n">
        <v>1</v>
      </c>
      <c r="C321" s="8" t="n">
        <v>4245.01024415503</v>
      </c>
      <c r="D321" s="8" t="n">
        <v>1183.24417664472</v>
      </c>
      <c r="E321" s="8" t="n">
        <v>823.953123290573</v>
      </c>
      <c r="F321" s="8" t="n">
        <v>269.687177098963</v>
      </c>
      <c r="G321" s="9" t="n">
        <v>554.26594619161</v>
      </c>
    </row>
    <row r="322" customFormat="false" ht="12.75" hidden="false" customHeight="false" outlineLevel="0" collapsed="false">
      <c r="A322" s="6" t="n">
        <v>2012</v>
      </c>
      <c r="B322" s="7" t="n">
        <v>2</v>
      </c>
      <c r="C322" s="8" t="n">
        <v>4244.64940082514</v>
      </c>
      <c r="D322" s="8" t="n">
        <v>1181.98653292637</v>
      </c>
      <c r="E322" s="8" t="n">
        <v>809.230736131084</v>
      </c>
      <c r="F322" s="8" t="n">
        <v>259.314593364388</v>
      </c>
      <c r="G322" s="9" t="n">
        <v>549.916142766696</v>
      </c>
    </row>
    <row r="323" customFormat="false" ht="12.75" hidden="false" customHeight="false" outlineLevel="0" collapsed="false">
      <c r="A323" s="6" t="n">
        <v>2012</v>
      </c>
      <c r="B323" s="7" t="n">
        <v>3</v>
      </c>
      <c r="C323" s="8" t="n">
        <v>4244.28855749525</v>
      </c>
      <c r="D323" s="8" t="n">
        <v>1180.72888920802</v>
      </c>
      <c r="E323" s="8" t="n">
        <v>794.449558829399</v>
      </c>
      <c r="F323" s="8" t="n">
        <v>248.942009629812</v>
      </c>
      <c r="G323" s="9" t="n">
        <v>545.507549199587</v>
      </c>
    </row>
    <row r="324" customFormat="false" ht="12.75" hidden="false" customHeight="false" outlineLevel="0" collapsed="false">
      <c r="A324" s="6" t="n">
        <v>2012</v>
      </c>
      <c r="B324" s="7" t="n">
        <v>4</v>
      </c>
      <c r="C324" s="8" t="n">
        <v>4243.92771416535</v>
      </c>
      <c r="D324" s="8" t="n">
        <v>1179.47124548968</v>
      </c>
      <c r="E324" s="8" t="n">
        <v>767.721401186876</v>
      </c>
      <c r="F324" s="8" t="n">
        <v>228.196842160661</v>
      </c>
      <c r="G324" s="9" t="n">
        <v>539.524559026215</v>
      </c>
    </row>
    <row r="325" customFormat="false" ht="12.75" hidden="false" customHeight="false" outlineLevel="0" collapsed="false">
      <c r="A325" s="6" t="n">
        <v>2012</v>
      </c>
      <c r="B325" s="7" t="n">
        <v>5</v>
      </c>
      <c r="C325" s="8" t="n">
        <v>4243.56687083546</v>
      </c>
      <c r="D325" s="8" t="n">
        <v>1178.21360177133</v>
      </c>
      <c r="E325" s="8" t="n">
        <v>750.033318656189</v>
      </c>
      <c r="F325" s="8" t="n">
        <v>217.824258426086</v>
      </c>
      <c r="G325" s="9" t="n">
        <v>532.209060230104</v>
      </c>
    </row>
    <row r="326" customFormat="false" ht="12.75" hidden="false" customHeight="false" outlineLevel="0" collapsed="false">
      <c r="A326" s="6" t="n">
        <v>2012</v>
      </c>
      <c r="B326" s="7" t="n">
        <v>6</v>
      </c>
      <c r="C326" s="8" t="n">
        <v>4243.20602750557</v>
      </c>
      <c r="D326" s="8" t="n">
        <v>1176.95595805299</v>
      </c>
      <c r="E326" s="8" t="n">
        <v>732.893018950434</v>
      </c>
      <c r="F326" s="8" t="n">
        <v>207.45167469151</v>
      </c>
      <c r="G326" s="9" t="n">
        <v>525.441344258924</v>
      </c>
    </row>
    <row r="327" customFormat="false" ht="12.75" hidden="false" customHeight="false" outlineLevel="0" collapsed="false">
      <c r="A327" s="6" t="n">
        <v>2012</v>
      </c>
      <c r="B327" s="7" t="n">
        <v>7</v>
      </c>
      <c r="C327" s="8" t="n">
        <v>4242.81288123885</v>
      </c>
      <c r="D327" s="8" t="n">
        <v>1175.73929315669</v>
      </c>
      <c r="E327" s="8" t="n">
        <v>701.711570650801</v>
      </c>
      <c r="F327" s="8" t="n">
        <v>176.333923487784</v>
      </c>
      <c r="G327" s="9" t="n">
        <v>525.377647163017</v>
      </c>
    </row>
    <row r="328" customFormat="false" ht="12.75" hidden="false" customHeight="false" outlineLevel="0" collapsed="false">
      <c r="A328" s="6" t="n">
        <v>2012</v>
      </c>
      <c r="B328" s="7" t="n">
        <v>8</v>
      </c>
      <c r="C328" s="8" t="n">
        <v>4242.41973497214</v>
      </c>
      <c r="D328" s="8" t="n">
        <v>1174.5226282604</v>
      </c>
      <c r="E328" s="8" t="n">
        <v>695.000014468635</v>
      </c>
      <c r="F328" s="8" t="n">
        <v>165.961339753208</v>
      </c>
      <c r="G328" s="9" t="n">
        <v>529.038674715426</v>
      </c>
    </row>
    <row r="329" customFormat="false" ht="12.75" hidden="false" customHeight="false" outlineLevel="0" collapsed="false">
      <c r="A329" s="6" t="n">
        <v>2012</v>
      </c>
      <c r="B329" s="7" t="n">
        <v>9</v>
      </c>
      <c r="C329" s="8" t="n">
        <v>4242.02658870542</v>
      </c>
      <c r="D329" s="8" t="n">
        <v>1173.3059633641</v>
      </c>
      <c r="E329" s="8" t="n">
        <v>716.292407952308</v>
      </c>
      <c r="F329" s="8" t="n">
        <v>186.706507222359</v>
      </c>
      <c r="G329" s="9" t="n">
        <v>529.585900729949</v>
      </c>
    </row>
    <row r="330" customFormat="false" ht="12.75" hidden="false" customHeight="false" outlineLevel="0" collapsed="false">
      <c r="A330" s="6" t="n">
        <v>2012</v>
      </c>
      <c r="B330" s="7" t="n">
        <v>10</v>
      </c>
      <c r="C330" s="8" t="n">
        <v>4241.6334424387</v>
      </c>
      <c r="D330" s="8" t="n">
        <v>1172.0892984678</v>
      </c>
      <c r="E330" s="8" t="n">
        <v>745.187903494081</v>
      </c>
      <c r="F330" s="8" t="n">
        <v>207.45167469151</v>
      </c>
      <c r="G330" s="9" t="n">
        <v>537.736228802571</v>
      </c>
    </row>
    <row r="331" customFormat="false" ht="12.75" hidden="false" customHeight="false" outlineLevel="0" collapsed="false">
      <c r="A331" s="6" t="n">
        <v>2012</v>
      </c>
      <c r="B331" s="7" t="n">
        <v>11</v>
      </c>
      <c r="C331" s="8" t="n">
        <v>4241.24029617199</v>
      </c>
      <c r="D331" s="8" t="n">
        <v>1170.87263357151</v>
      </c>
      <c r="E331" s="8" t="n">
        <v>774.316708406358</v>
      </c>
      <c r="F331" s="8" t="n">
        <v>228.196842160661</v>
      </c>
      <c r="G331" s="9" t="n">
        <v>546.119866245697</v>
      </c>
    </row>
    <row r="332" customFormat="false" ht="12.75" hidden="false" customHeight="false" outlineLevel="0" collapsed="false">
      <c r="A332" s="6" t="n">
        <v>2012</v>
      </c>
      <c r="B332" s="7" t="n">
        <v>12</v>
      </c>
      <c r="C332" s="8" t="n">
        <v>4240.84714990527</v>
      </c>
      <c r="D332" s="8" t="n">
        <v>1169.65596867521</v>
      </c>
      <c r="E332" s="8" t="n">
        <v>810.646761072538</v>
      </c>
      <c r="F332" s="8" t="n">
        <v>259.314593364388</v>
      </c>
      <c r="G332" s="9" t="n">
        <v>551.33216770815</v>
      </c>
    </row>
    <row r="333" customFormat="false" ht="12.75" hidden="false" customHeight="false" outlineLevel="0" collapsed="false">
      <c r="A333" s="6" t="n">
        <v>2013</v>
      </c>
      <c r="B333" s="7" t="n">
        <v>1</v>
      </c>
      <c r="C333" s="8" t="n">
        <v>4240.45400363855</v>
      </c>
      <c r="D333" s="8" t="n">
        <v>1168.43930377891</v>
      </c>
      <c r="E333" s="8" t="n">
        <v>827.012359746429</v>
      </c>
      <c r="F333" s="8" t="n">
        <v>269.197122654309</v>
      </c>
      <c r="G333" s="9" t="n">
        <v>557.81523709212</v>
      </c>
    </row>
    <row r="334" customFormat="false" ht="12.75" hidden="false" customHeight="false" outlineLevel="0" collapsed="false">
      <c r="A334" s="6" t="n">
        <v>2013</v>
      </c>
      <c r="B334" s="7" t="n">
        <v>2</v>
      </c>
      <c r="C334" s="8" t="n">
        <v>4240.06085737184</v>
      </c>
      <c r="D334" s="8" t="n">
        <v>1167.22263888262</v>
      </c>
      <c r="E334" s="8" t="n">
        <v>812.271214484499</v>
      </c>
      <c r="F334" s="8" t="n">
        <v>258.843387167605</v>
      </c>
      <c r="G334" s="9" t="n">
        <v>553.427827316894</v>
      </c>
    </row>
    <row r="335" customFormat="false" ht="12.75" hidden="false" customHeight="false" outlineLevel="0" collapsed="false">
      <c r="A335" s="6" t="n">
        <v>2013</v>
      </c>
      <c r="B335" s="7" t="n">
        <v>3</v>
      </c>
      <c r="C335" s="8" t="n">
        <v>4239.66771110512</v>
      </c>
      <c r="D335" s="8" t="n">
        <v>1166.00597398632</v>
      </c>
      <c r="E335" s="8" t="n">
        <v>797.470968702844</v>
      </c>
      <c r="F335" s="8" t="n">
        <v>248.489651680901</v>
      </c>
      <c r="G335" s="9" t="n">
        <v>548.981317021944</v>
      </c>
    </row>
    <row r="336" customFormat="false" ht="12.75" hidden="false" customHeight="false" outlineLevel="0" collapsed="false">
      <c r="A336" s="6" t="n">
        <v>2013</v>
      </c>
      <c r="B336" s="7" t="n">
        <v>4</v>
      </c>
      <c r="C336" s="8" t="n">
        <v>4239.2745648384</v>
      </c>
      <c r="D336" s="8" t="n">
        <v>1164.78930909002</v>
      </c>
      <c r="E336" s="8" t="n">
        <v>770.736404535071</v>
      </c>
      <c r="F336" s="8" t="n">
        <v>227.782180707492</v>
      </c>
      <c r="G336" s="9" t="n">
        <v>542.954223827578</v>
      </c>
    </row>
    <row r="337" customFormat="false" ht="12.75" hidden="false" customHeight="false" outlineLevel="0" collapsed="false">
      <c r="A337" s="6" t="n">
        <v>2013</v>
      </c>
      <c r="B337" s="7" t="n">
        <v>5</v>
      </c>
      <c r="C337" s="8" t="n">
        <v>4238.88141857168</v>
      </c>
      <c r="D337" s="8" t="n">
        <v>1163.57264419372</v>
      </c>
      <c r="E337" s="8" t="n">
        <v>752.987059458194</v>
      </c>
      <c r="F337" s="8" t="n">
        <v>217.428445220788</v>
      </c>
      <c r="G337" s="9" t="n">
        <v>535.558614237406</v>
      </c>
    </row>
    <row r="338" customFormat="false" ht="12.75" hidden="false" customHeight="false" outlineLevel="0" collapsed="false">
      <c r="A338" s="6" t="n">
        <v>2013</v>
      </c>
      <c r="B338" s="7" t="n">
        <v>6</v>
      </c>
      <c r="C338" s="8" t="n">
        <v>4238.48827230497</v>
      </c>
      <c r="D338" s="8" t="n">
        <v>1162.35597929743</v>
      </c>
      <c r="E338" s="8" t="n">
        <v>735.74646162557</v>
      </c>
      <c r="F338" s="8" t="n">
        <v>207.074709734084</v>
      </c>
      <c r="G338" s="9" t="n">
        <v>528.671751891486</v>
      </c>
    </row>
    <row r="339" customFormat="false" ht="12.75" hidden="false" customHeight="false" outlineLevel="0" collapsed="false">
      <c r="A339" s="6" t="n">
        <v>2013</v>
      </c>
      <c r="B339" s="7" t="n">
        <v>7</v>
      </c>
      <c r="C339" s="8" t="n">
        <v>4238.03213026271</v>
      </c>
      <c r="D339" s="8" t="n">
        <v>1161.20728979791</v>
      </c>
      <c r="E339" s="8" t="n">
        <v>704.549109743053</v>
      </c>
      <c r="F339" s="8" t="n">
        <v>176.013503273971</v>
      </c>
      <c r="G339" s="9" t="n">
        <v>528.535606469082</v>
      </c>
    </row>
    <row r="340" customFormat="false" ht="12.75" hidden="false" customHeight="false" outlineLevel="0" collapsed="false">
      <c r="A340" s="6" t="n">
        <v>2013</v>
      </c>
      <c r="B340" s="7" t="n">
        <v>8</v>
      </c>
      <c r="C340" s="8" t="n">
        <v>4237.57598822046</v>
      </c>
      <c r="D340" s="8" t="n">
        <v>1160.0586002984</v>
      </c>
      <c r="E340" s="8" t="n">
        <v>697.870787122843</v>
      </c>
      <c r="F340" s="8" t="n">
        <v>165.659767787267</v>
      </c>
      <c r="G340" s="9" t="n">
        <v>532.211019335576</v>
      </c>
    </row>
    <row r="341" customFormat="false" ht="12.75" hidden="false" customHeight="false" outlineLevel="0" collapsed="false">
      <c r="A341" s="6" t="n">
        <v>2013</v>
      </c>
      <c r="B341" s="7" t="n">
        <v>9</v>
      </c>
      <c r="C341" s="8" t="n">
        <v>4237.1198461782</v>
      </c>
      <c r="D341" s="8" t="n">
        <v>1158.90991079888</v>
      </c>
      <c r="E341" s="8" t="n">
        <v>719.251198300203</v>
      </c>
      <c r="F341" s="8" t="n">
        <v>186.367238760676</v>
      </c>
      <c r="G341" s="9" t="n">
        <v>532.883959539528</v>
      </c>
    </row>
    <row r="342" customFormat="false" ht="12.75" hidden="false" customHeight="false" outlineLevel="0" collapsed="false">
      <c r="A342" s="6" t="n">
        <v>2013</v>
      </c>
      <c r="B342" s="7" t="n">
        <v>10</v>
      </c>
      <c r="C342" s="8" t="n">
        <v>4236.66370413595</v>
      </c>
      <c r="D342" s="8" t="n">
        <v>1157.76122129936</v>
      </c>
      <c r="E342" s="8" t="n">
        <v>748.192547189366</v>
      </c>
      <c r="F342" s="8" t="n">
        <v>207.074709734084</v>
      </c>
      <c r="G342" s="9" t="n">
        <v>541.117837455282</v>
      </c>
    </row>
    <row r="343" customFormat="false" ht="12.75" hidden="false" customHeight="false" outlineLevel="0" collapsed="false">
      <c r="A343" s="6" t="n">
        <v>2013</v>
      </c>
      <c r="B343" s="7" t="n">
        <v>11</v>
      </c>
      <c r="C343" s="8" t="n">
        <v>4236.2075620937</v>
      </c>
      <c r="D343" s="8" t="n">
        <v>1156.61253179985</v>
      </c>
      <c r="E343" s="8" t="n">
        <v>777.367963448387</v>
      </c>
      <c r="F343" s="8" t="n">
        <v>227.782180707492</v>
      </c>
      <c r="G343" s="9" t="n">
        <v>549.585782740894</v>
      </c>
    </row>
    <row r="344" customFormat="false" ht="12.75" hidden="false" customHeight="false" outlineLevel="0" collapsed="false">
      <c r="A344" s="6" t="n">
        <v>2013</v>
      </c>
      <c r="B344" s="7" t="n">
        <v>12</v>
      </c>
      <c r="C344" s="8" t="n">
        <v>4235.75142005144</v>
      </c>
      <c r="D344" s="8" t="n">
        <v>1155.46384230033</v>
      </c>
      <c r="E344" s="8" t="n">
        <v>813.692803427656</v>
      </c>
      <c r="F344" s="8" t="n">
        <v>258.843387167605</v>
      </c>
      <c r="G344" s="9" t="n">
        <v>554.849416260052</v>
      </c>
    </row>
    <row r="345" customFormat="false" ht="12.75" hidden="false" customHeight="false" outlineLevel="0" collapsed="false">
      <c r="A345" s="6" t="n">
        <v>2014</v>
      </c>
      <c r="B345" s="7" t="n">
        <v>1</v>
      </c>
      <c r="C345" s="8" t="n">
        <v>4235.29527800919</v>
      </c>
      <c r="D345" s="8" t="n">
        <v>1154.31515280082</v>
      </c>
      <c r="E345" s="8" t="n">
        <v>830.340166590894</v>
      </c>
      <c r="F345" s="8" t="n">
        <v>268.75031164304</v>
      </c>
      <c r="G345" s="9" t="n">
        <v>561.589854947854</v>
      </c>
    </row>
    <row r="346" customFormat="false" ht="12.75" hidden="false" customHeight="false" outlineLevel="0" collapsed="false">
      <c r="A346" s="6" t="n">
        <v>2014</v>
      </c>
      <c r="B346" s="7" t="n">
        <v>2</v>
      </c>
      <c r="C346" s="8" t="n">
        <v>4234.83913596693</v>
      </c>
      <c r="D346" s="8" t="n">
        <v>1153.1664633013</v>
      </c>
      <c r="E346" s="8" t="n">
        <v>815.576054498819</v>
      </c>
      <c r="F346" s="8" t="n">
        <v>258.413761195231</v>
      </c>
      <c r="G346" s="9" t="n">
        <v>557.162293303588</v>
      </c>
    </row>
    <row r="347" customFormat="false" ht="12.75" hidden="false" customHeight="false" outlineLevel="0" collapsed="false">
      <c r="A347" s="6" t="n">
        <v>2014</v>
      </c>
      <c r="B347" s="7" t="n">
        <v>3</v>
      </c>
      <c r="C347" s="8" t="n">
        <v>4234.38299392468</v>
      </c>
      <c r="D347" s="8" t="n">
        <v>1152.01777380178</v>
      </c>
      <c r="E347" s="8" t="n">
        <v>800.752090083265</v>
      </c>
      <c r="F347" s="8" t="n">
        <v>248.077210747421</v>
      </c>
      <c r="G347" s="9" t="n">
        <v>552.674879335844</v>
      </c>
    </row>
    <row r="348" customFormat="false" ht="12.75" hidden="false" customHeight="false" outlineLevel="0" collapsed="false">
      <c r="A348" s="6" t="n">
        <v>2014</v>
      </c>
      <c r="B348" s="7" t="n">
        <v>4</v>
      </c>
      <c r="C348" s="8" t="n">
        <v>4233.92685188243</v>
      </c>
      <c r="D348" s="8" t="n">
        <v>1150.86908430227</v>
      </c>
      <c r="E348" s="8" t="n">
        <v>774.002517977639</v>
      </c>
      <c r="F348" s="8" t="n">
        <v>227.404109851803</v>
      </c>
      <c r="G348" s="9" t="n">
        <v>546.598408125836</v>
      </c>
    </row>
    <row r="349" customFormat="false" ht="12.75" hidden="false" customHeight="false" outlineLevel="0" collapsed="false">
      <c r="A349" s="6" t="n">
        <v>2014</v>
      </c>
      <c r="B349" s="7" t="n">
        <v>5</v>
      </c>
      <c r="C349" s="8" t="n">
        <v>4233.47070984017</v>
      </c>
      <c r="D349" s="8" t="n">
        <v>1149.72039480275</v>
      </c>
      <c r="E349" s="8" t="n">
        <v>756.188699623153</v>
      </c>
      <c r="F349" s="8" t="n">
        <v>217.067559403994</v>
      </c>
      <c r="G349" s="9" t="n">
        <v>539.12114021916</v>
      </c>
    </row>
    <row r="350" customFormat="false" ht="12.75" hidden="false" customHeight="false" outlineLevel="0" collapsed="false">
      <c r="A350" s="6" t="n">
        <v>2014</v>
      </c>
      <c r="B350" s="7" t="n">
        <v>6</v>
      </c>
      <c r="C350" s="8" t="n">
        <v>4233.01456779792</v>
      </c>
      <c r="D350" s="8" t="n">
        <v>1148.57170530324</v>
      </c>
      <c r="E350" s="8" t="n">
        <v>738.852229028907</v>
      </c>
      <c r="F350" s="8" t="n">
        <v>206.731008956185</v>
      </c>
      <c r="G350" s="9" t="n">
        <v>532.121220072722</v>
      </c>
    </row>
    <row r="351" customFormat="false" ht="12.75" hidden="false" customHeight="false" outlineLevel="0" collapsed="false">
      <c r="A351" s="6" t="n">
        <v>2014</v>
      </c>
      <c r="B351" s="7" t="n">
        <v>7</v>
      </c>
      <c r="C351" s="8" t="n">
        <v>4232.71575692685</v>
      </c>
      <c r="D351" s="8" t="n">
        <v>1147.55052060249</v>
      </c>
      <c r="E351" s="8" t="n">
        <v>707.64532740502</v>
      </c>
      <c r="F351" s="8" t="n">
        <v>175.721357612757</v>
      </c>
      <c r="G351" s="9" t="n">
        <v>531.923969792264</v>
      </c>
    </row>
    <row r="352" customFormat="false" ht="12.75" hidden="false" customHeight="false" outlineLevel="0" collapsed="false">
      <c r="A352" s="6" t="n">
        <v>2014</v>
      </c>
      <c r="B352" s="7" t="n">
        <v>8</v>
      </c>
      <c r="C352" s="8" t="n">
        <v>4232.41694605578</v>
      </c>
      <c r="D352" s="8" t="n">
        <v>1146.52933590174</v>
      </c>
      <c r="E352" s="8" t="n">
        <v>701.003895660552</v>
      </c>
      <c r="F352" s="8" t="n">
        <v>165.384807164948</v>
      </c>
      <c r="G352" s="9" t="n">
        <v>535.619088495604</v>
      </c>
    </row>
    <row r="353" customFormat="false" ht="12.75" hidden="false" customHeight="false" outlineLevel="0" collapsed="false">
      <c r="A353" s="6" t="n">
        <v>2014</v>
      </c>
      <c r="B353" s="7" t="n">
        <v>9</v>
      </c>
      <c r="C353" s="8" t="n">
        <v>4232.11813518471</v>
      </c>
      <c r="D353" s="8" t="n">
        <v>1145.50815120098</v>
      </c>
      <c r="E353" s="8" t="n">
        <v>722.455926192387</v>
      </c>
      <c r="F353" s="8" t="n">
        <v>186.057908060566</v>
      </c>
      <c r="G353" s="9" t="n">
        <v>536.398018131821</v>
      </c>
    </row>
    <row r="354" customFormat="false" ht="12.75" hidden="false" customHeight="false" outlineLevel="0" collapsed="false">
      <c r="A354" s="6" t="n">
        <v>2014</v>
      </c>
      <c r="B354" s="7" t="n">
        <v>10</v>
      </c>
      <c r="C354" s="8" t="n">
        <v>4231.81932431364</v>
      </c>
      <c r="D354" s="8" t="n">
        <v>1144.48696650023</v>
      </c>
      <c r="E354" s="8" t="n">
        <v>751.449927590229</v>
      </c>
      <c r="F354" s="8" t="n">
        <v>206.731008956185</v>
      </c>
      <c r="G354" s="9" t="n">
        <v>544.718918634044</v>
      </c>
    </row>
    <row r="355" customFormat="false" ht="12.75" hidden="false" customHeight="false" outlineLevel="0" collapsed="false">
      <c r="A355" s="6" t="n">
        <v>2014</v>
      </c>
      <c r="B355" s="7" t="n">
        <v>11</v>
      </c>
      <c r="C355" s="8" t="n">
        <v>4231.52051344257</v>
      </c>
      <c r="D355" s="8" t="n">
        <v>1143.46578179948</v>
      </c>
      <c r="E355" s="8" t="n">
        <v>780.678381448111</v>
      </c>
      <c r="F355" s="8" t="n">
        <v>227.404109851803</v>
      </c>
      <c r="G355" s="9" t="n">
        <v>553.274271596308</v>
      </c>
    </row>
    <row r="356" customFormat="false" ht="12.75" hidden="false" customHeight="false" outlineLevel="0" collapsed="false">
      <c r="A356" s="6" t="n">
        <v>2014</v>
      </c>
      <c r="B356" s="7" t="n">
        <v>12</v>
      </c>
      <c r="C356" s="8" t="n">
        <v>4231.2217025715</v>
      </c>
      <c r="D356" s="8" t="n">
        <v>1142.44459709873</v>
      </c>
      <c r="E356" s="8" t="n">
        <v>817.005265333936</v>
      </c>
      <c r="F356" s="8" t="n">
        <v>258.413761195231</v>
      </c>
      <c r="G356" s="9" t="n">
        <v>558.591504138705</v>
      </c>
    </row>
    <row r="357" customFormat="false" ht="12.75" hidden="false" customHeight="false" outlineLevel="0" collapsed="false">
      <c r="A357" s="6" t="n">
        <v>2015</v>
      </c>
      <c r="B357" s="7" t="n">
        <v>1</v>
      </c>
      <c r="C357" s="8" t="n">
        <v>4230.92289170043</v>
      </c>
      <c r="D357" s="8" t="n">
        <v>1141.42341239798</v>
      </c>
      <c r="E357" s="8" t="n">
        <v>833.729811222418</v>
      </c>
      <c r="F357" s="8" t="n">
        <v>268.347331007644</v>
      </c>
      <c r="G357" s="9" t="n">
        <v>565.382480214774</v>
      </c>
    </row>
    <row r="358" customFormat="false" ht="12.75" hidden="false" customHeight="false" outlineLevel="0" collapsed="false">
      <c r="A358" s="6" t="n">
        <v>2015</v>
      </c>
      <c r="B358" s="7" t="n">
        <v>2</v>
      </c>
      <c r="C358" s="8" t="n">
        <v>4230.62408082936</v>
      </c>
      <c r="D358" s="8" t="n">
        <v>1140.40222769723</v>
      </c>
      <c r="E358" s="8" t="n">
        <v>818.946107347009</v>
      </c>
      <c r="F358" s="8" t="n">
        <v>258.026279815042</v>
      </c>
      <c r="G358" s="9" t="n">
        <v>560.919827531967</v>
      </c>
    </row>
    <row r="359" customFormat="false" ht="12.75" hidden="false" customHeight="false" outlineLevel="0" collapsed="false">
      <c r="A359" s="6" t="n">
        <v>2015</v>
      </c>
      <c r="B359" s="7" t="n">
        <v>3</v>
      </c>
      <c r="C359" s="8" t="n">
        <v>4230.32526995829</v>
      </c>
      <c r="D359" s="8" t="n">
        <v>1139.38104299647</v>
      </c>
      <c r="E359" s="8" t="n">
        <v>804.101431427259</v>
      </c>
      <c r="F359" s="8" t="n">
        <v>247.70522862244</v>
      </c>
      <c r="G359" s="9" t="n">
        <v>556.396202804819</v>
      </c>
    </row>
    <row r="360" customFormat="false" ht="12.75" hidden="false" customHeight="false" outlineLevel="0" collapsed="false">
      <c r="A360" s="6" t="n">
        <v>2015</v>
      </c>
      <c r="B360" s="7" t="n">
        <v>4</v>
      </c>
      <c r="C360" s="8" t="n">
        <v>4230.02645908722</v>
      </c>
      <c r="D360" s="8" t="n">
        <v>1138.35985829572</v>
      </c>
      <c r="E360" s="8" t="n">
        <v>777.338969614645</v>
      </c>
      <c r="F360" s="8" t="n">
        <v>227.063126237237</v>
      </c>
      <c r="G360" s="9" t="n">
        <v>550.275843377408</v>
      </c>
    </row>
    <row r="361" customFormat="false" ht="12.75" hidden="false" customHeight="false" outlineLevel="0" collapsed="false">
      <c r="A361" s="6" t="n">
        <v>2015</v>
      </c>
      <c r="B361" s="7" t="n">
        <v>5</v>
      </c>
      <c r="C361" s="8" t="n">
        <v>4229.72764821615</v>
      </c>
      <c r="D361" s="8" t="n">
        <v>1137.33867359497</v>
      </c>
      <c r="E361" s="8" t="n">
        <v>759.469445199372</v>
      </c>
      <c r="F361" s="8" t="n">
        <v>216.742075044635</v>
      </c>
      <c r="G361" s="9" t="n">
        <v>542.727370154736</v>
      </c>
    </row>
    <row r="362" customFormat="false" ht="12.75" hidden="false" customHeight="false" outlineLevel="0" collapsed="false">
      <c r="A362" s="6" t="n">
        <v>2015</v>
      </c>
      <c r="B362" s="7" t="n">
        <v>6</v>
      </c>
      <c r="C362" s="8" t="n">
        <v>4229.42883734508</v>
      </c>
      <c r="D362" s="8" t="n">
        <v>1136.31748889422</v>
      </c>
      <c r="E362" s="8" t="n">
        <v>742.050514783738</v>
      </c>
      <c r="F362" s="8" t="n">
        <v>206.421023852034</v>
      </c>
      <c r="G362" s="9" t="n">
        <v>535.629490931704</v>
      </c>
    </row>
    <row r="363" customFormat="false" ht="12.75" hidden="false" customHeight="false" outlineLevel="0" collapsed="false">
      <c r="A363" s="6" t="n">
        <v>2015</v>
      </c>
      <c r="B363" s="7" t="n">
        <v>7</v>
      </c>
      <c r="C363" s="8" t="n">
        <v>4229.15760359141</v>
      </c>
      <c r="D363" s="8" t="n">
        <v>1135.39318067667</v>
      </c>
      <c r="E363" s="8" t="n">
        <v>710.837057020928</v>
      </c>
      <c r="F363" s="8" t="n">
        <v>175.457870274229</v>
      </c>
      <c r="G363" s="9" t="n">
        <v>535.3791867467</v>
      </c>
    </row>
    <row r="364" customFormat="false" ht="12.75" hidden="false" customHeight="false" outlineLevel="0" collapsed="false">
      <c r="A364" s="6" t="n">
        <v>2015</v>
      </c>
      <c r="B364" s="7" t="n">
        <v>8</v>
      </c>
      <c r="C364" s="8" t="n">
        <v>4228.88636983774</v>
      </c>
      <c r="D364" s="8" t="n">
        <v>1134.46887245913</v>
      </c>
      <c r="E364" s="8" t="n">
        <v>704.228977330105</v>
      </c>
      <c r="F364" s="8" t="n">
        <v>165.136819081627</v>
      </c>
      <c r="G364" s="9" t="n">
        <v>539.092158248478</v>
      </c>
    </row>
    <row r="365" customFormat="false" ht="12.75" hidden="false" customHeight="false" outlineLevel="0" collapsed="false">
      <c r="A365" s="6" t="n">
        <v>2015</v>
      </c>
      <c r="B365" s="7" t="n">
        <v>9</v>
      </c>
      <c r="C365" s="8" t="n">
        <v>4228.61513608408</v>
      </c>
      <c r="D365" s="8" t="n">
        <v>1133.54456424158</v>
      </c>
      <c r="E365" s="8" t="n">
        <v>725.740952848704</v>
      </c>
      <c r="F365" s="8" t="n">
        <v>185.77892146683</v>
      </c>
      <c r="G365" s="9" t="n">
        <v>539.962031381873</v>
      </c>
    </row>
    <row r="366" customFormat="false" ht="12.75" hidden="false" customHeight="false" outlineLevel="0" collapsed="false">
      <c r="A366" s="6" t="n">
        <v>2015</v>
      </c>
      <c r="B366" s="7" t="n">
        <v>10</v>
      </c>
      <c r="C366" s="8" t="n">
        <v>4228.34390233041</v>
      </c>
      <c r="D366" s="8" t="n">
        <v>1132.62025602403</v>
      </c>
      <c r="E366" s="8" t="n">
        <v>754.780898118902</v>
      </c>
      <c r="F366" s="8" t="n">
        <v>206.421023852034</v>
      </c>
      <c r="G366" s="9" t="n">
        <v>548.359874266868</v>
      </c>
    </row>
    <row r="367" customFormat="false" ht="12.75" hidden="false" customHeight="false" outlineLevel="0" collapsed="false">
      <c r="A367" s="6" t="n">
        <v>2015</v>
      </c>
      <c r="B367" s="7" t="n">
        <v>11</v>
      </c>
      <c r="C367" s="8" t="n">
        <v>4228.07266857674</v>
      </c>
      <c r="D367" s="8" t="n">
        <v>1131.69594780649</v>
      </c>
      <c r="E367" s="8" t="n">
        <v>784.054767501417</v>
      </c>
      <c r="F367" s="8" t="n">
        <v>227.063126237237</v>
      </c>
      <c r="G367" s="9" t="n">
        <v>556.99164126418</v>
      </c>
    </row>
    <row r="368" customFormat="false" ht="12.75" hidden="false" customHeight="false" outlineLevel="0" collapsed="false">
      <c r="A368" s="6" t="n">
        <v>2015</v>
      </c>
      <c r="B368" s="7" t="n">
        <v>12</v>
      </c>
      <c r="C368" s="8" t="n">
        <v>4227.80143482308</v>
      </c>
      <c r="D368" s="8" t="n">
        <v>1130.77163958894</v>
      </c>
      <c r="E368" s="8" t="n">
        <v>820.38222334946</v>
      </c>
      <c r="F368" s="8" t="n">
        <v>258.026279815042</v>
      </c>
      <c r="G368" s="9" t="n">
        <v>562.355943534418</v>
      </c>
    </row>
    <row r="369" customFormat="false" ht="12.75" hidden="false" customHeight="false" outlineLevel="0" collapsed="false">
      <c r="A369" s="6" t="n">
        <v>2016</v>
      </c>
      <c r="B369" s="7" t="n">
        <v>1</v>
      </c>
      <c r="C369" s="8" t="n">
        <v>4227.53020106941</v>
      </c>
      <c r="D369" s="8" t="n">
        <v>1129.84733137139</v>
      </c>
      <c r="E369" s="8" t="n">
        <v>837.509300794855</v>
      </c>
      <c r="F369" s="8" t="n">
        <v>267.990365572978</v>
      </c>
      <c r="G369" s="9" t="n">
        <v>569.518935221877</v>
      </c>
    </row>
    <row r="370" customFormat="false" ht="12.75" hidden="false" customHeight="false" outlineLevel="0" collapsed="false">
      <c r="A370" s="6" t="n">
        <v>2016</v>
      </c>
      <c r="B370" s="7" t="n">
        <v>2</v>
      </c>
      <c r="C370" s="8" t="n">
        <v>4227.25896731574</v>
      </c>
      <c r="D370" s="8" t="n">
        <v>1128.92302315385</v>
      </c>
      <c r="E370" s="8" t="n">
        <v>822.704652402522</v>
      </c>
      <c r="F370" s="8" t="n">
        <v>257.683043820171</v>
      </c>
      <c r="G370" s="9" t="n">
        <v>565.021608582351</v>
      </c>
    </row>
    <row r="371" customFormat="false" ht="12.75" hidden="false" customHeight="false" outlineLevel="0" collapsed="false">
      <c r="A371" s="6" t="n">
        <v>2016</v>
      </c>
      <c r="B371" s="7" t="n">
        <v>3</v>
      </c>
      <c r="C371" s="8" t="n">
        <v>4226.98773356208</v>
      </c>
      <c r="D371" s="8" t="n">
        <v>1127.9987149363</v>
      </c>
      <c r="E371" s="8" t="n">
        <v>807.837430434776</v>
      </c>
      <c r="F371" s="8" t="n">
        <v>247.375722067364</v>
      </c>
      <c r="G371" s="9" t="n">
        <v>560.461708367412</v>
      </c>
    </row>
    <row r="372" customFormat="false" ht="12.75" hidden="false" customHeight="false" outlineLevel="0" collapsed="false">
      <c r="A372" s="6" t="n">
        <v>2016</v>
      </c>
      <c r="B372" s="7" t="n">
        <v>4</v>
      </c>
      <c r="C372" s="8" t="n">
        <v>4226.71649980841</v>
      </c>
      <c r="D372" s="8" t="n">
        <v>1127.07440671875</v>
      </c>
      <c r="E372" s="8" t="n">
        <v>781.057082734269</v>
      </c>
      <c r="F372" s="8" t="n">
        <v>226.76107856175</v>
      </c>
      <c r="G372" s="9" t="n">
        <v>554.296004172518</v>
      </c>
    </row>
    <row r="373" customFormat="false" ht="12.75" hidden="false" customHeight="false" outlineLevel="0" collapsed="false">
      <c r="A373" s="6" t="n">
        <v>2016</v>
      </c>
      <c r="B373" s="7" t="n">
        <v>5</v>
      </c>
      <c r="C373" s="8" t="n">
        <v>4226.44526605474</v>
      </c>
      <c r="D373" s="8" t="n">
        <v>1126.15009850121</v>
      </c>
      <c r="E373" s="8" t="n">
        <v>763.133841598852</v>
      </c>
      <c r="F373" s="8" t="n">
        <v>216.453756808944</v>
      </c>
      <c r="G373" s="9" t="n">
        <v>546.680084789908</v>
      </c>
    </row>
    <row r="374" customFormat="false" ht="12.75" hidden="false" customHeight="false" outlineLevel="0" collapsed="false">
      <c r="A374" s="6" t="n">
        <v>2016</v>
      </c>
      <c r="B374" s="7" t="n">
        <v>6</v>
      </c>
      <c r="C374" s="8" t="n">
        <v>4226.17403230108</v>
      </c>
      <c r="D374" s="8" t="n">
        <v>1125.22579028366</v>
      </c>
      <c r="E374" s="8" t="n">
        <v>745.642590206834</v>
      </c>
      <c r="F374" s="8" t="n">
        <v>206.146435056137</v>
      </c>
      <c r="G374" s="9" t="n">
        <v>539.496155150697</v>
      </c>
    </row>
    <row r="375" customFormat="false" ht="12.75" hidden="false" customHeight="false" outlineLevel="0" collapsed="false">
      <c r="A375" s="6" t="n">
        <v>2016</v>
      </c>
      <c r="B375" s="7" t="n">
        <v>7</v>
      </c>
      <c r="C375" s="8" t="n">
        <v>4225.80655518431</v>
      </c>
      <c r="D375" s="8" t="n">
        <v>1124.35144156282</v>
      </c>
      <c r="E375" s="8" t="n">
        <v>714.429979970957</v>
      </c>
      <c r="F375" s="8" t="n">
        <v>175.224469797716</v>
      </c>
      <c r="G375" s="9" t="n">
        <v>539.205510173241</v>
      </c>
    </row>
    <row r="376" customFormat="false" ht="12.75" hidden="false" customHeight="false" outlineLevel="0" collapsed="false">
      <c r="A376" s="6" t="n">
        <v>2016</v>
      </c>
      <c r="B376" s="7" t="n">
        <v>8</v>
      </c>
      <c r="C376" s="8" t="n">
        <v>4225.43907806755</v>
      </c>
      <c r="D376" s="8" t="n">
        <v>1123.47709284199</v>
      </c>
      <c r="E376" s="8" t="n">
        <v>707.856718994826</v>
      </c>
      <c r="F376" s="8" t="n">
        <v>164.917148044909</v>
      </c>
      <c r="G376" s="9" t="n">
        <v>542.939570949917</v>
      </c>
    </row>
    <row r="377" customFormat="false" ht="12.75" hidden="false" customHeight="false" outlineLevel="0" collapsed="false">
      <c r="A377" s="6" t="n">
        <v>2016</v>
      </c>
      <c r="B377" s="7" t="n">
        <v>9</v>
      </c>
      <c r="C377" s="8" t="n">
        <v>4225.07160095078</v>
      </c>
      <c r="D377" s="8" t="n">
        <v>1122.60274412115</v>
      </c>
      <c r="E377" s="8" t="n">
        <v>729.409667162434</v>
      </c>
      <c r="F377" s="8" t="n">
        <v>185.531791550523</v>
      </c>
      <c r="G377" s="9" t="n">
        <v>543.877875611911</v>
      </c>
    </row>
    <row r="378" customFormat="false" ht="12.75" hidden="false" customHeight="false" outlineLevel="0" collapsed="false">
      <c r="A378" s="6" t="n">
        <v>2016</v>
      </c>
      <c r="B378" s="7" t="n">
        <v>10</v>
      </c>
      <c r="C378" s="8" t="n">
        <v>4224.70412383401</v>
      </c>
      <c r="D378" s="8" t="n">
        <v>1121.72839540031</v>
      </c>
      <c r="E378" s="8" t="n">
        <v>758.496934473385</v>
      </c>
      <c r="F378" s="8" t="n">
        <v>206.146435056137</v>
      </c>
      <c r="G378" s="9" t="n">
        <v>552.350499417248</v>
      </c>
    </row>
    <row r="379" customFormat="false" ht="12.75" hidden="false" customHeight="false" outlineLevel="0" collapsed="false">
      <c r="A379" s="6" t="n">
        <v>2016</v>
      </c>
      <c r="B379" s="7" t="n">
        <v>11</v>
      </c>
      <c r="C379" s="8" t="n">
        <v>4224.33664671725</v>
      </c>
      <c r="D379" s="8" t="n">
        <v>1120.85404667947</v>
      </c>
      <c r="E379" s="8" t="n">
        <v>787.816944127242</v>
      </c>
      <c r="F379" s="8" t="n">
        <v>226.76107856175</v>
      </c>
      <c r="G379" s="9" t="n">
        <v>561.055865565492</v>
      </c>
    </row>
    <row r="380" customFormat="false" ht="12.75" hidden="false" customHeight="false" outlineLevel="0" collapsed="false">
      <c r="A380" s="6" t="n">
        <v>2016</v>
      </c>
      <c r="B380" s="7" t="n">
        <v>12</v>
      </c>
      <c r="C380" s="8" t="n">
        <v>4223.96916960048</v>
      </c>
      <c r="D380" s="8" t="n">
        <v>1119.97969795864</v>
      </c>
      <c r="E380" s="8" t="n">
        <v>824.148925387903</v>
      </c>
      <c r="F380" s="8" t="n">
        <v>257.683043820171</v>
      </c>
      <c r="G380" s="9" t="n">
        <v>566.465881567732</v>
      </c>
    </row>
    <row r="381" customFormat="false" ht="12.75" hidden="false" customHeight="false" outlineLevel="0" collapsed="false">
      <c r="A381" s="6" t="n">
        <v>2017</v>
      </c>
      <c r="B381" s="7" t="n">
        <v>1</v>
      </c>
      <c r="C381" s="8" t="n">
        <v>4223.60169248371</v>
      </c>
      <c r="D381" s="8" t="n">
        <v>1119.1053492378</v>
      </c>
      <c r="E381" s="8" t="n">
        <v>839.505302901383</v>
      </c>
      <c r="F381" s="8" t="n">
        <v>267.678559780121</v>
      </c>
      <c r="G381" s="9" t="n">
        <v>571.826743121262</v>
      </c>
    </row>
    <row r="382" customFormat="false" ht="12.75" hidden="false" customHeight="false" outlineLevel="0" collapsed="false">
      <c r="A382" s="6" t="n">
        <v>2017</v>
      </c>
      <c r="B382" s="7" t="n">
        <v>2</v>
      </c>
      <c r="C382" s="8" t="n">
        <v>4223.23421536695</v>
      </c>
      <c r="D382" s="8" t="n">
        <v>1118.23100051696</v>
      </c>
      <c r="E382" s="8" t="n">
        <v>824.707973929028</v>
      </c>
      <c r="F382" s="8" t="n">
        <v>257.383230557808</v>
      </c>
      <c r="G382" s="9" t="n">
        <v>567.32474337122</v>
      </c>
    </row>
    <row r="383" customFormat="false" ht="12.75" hidden="false" customHeight="false" outlineLevel="0" collapsed="false">
      <c r="A383" s="6" t="n">
        <v>2017</v>
      </c>
      <c r="B383" s="7" t="n">
        <v>3</v>
      </c>
      <c r="C383" s="8" t="n">
        <v>4222.86673825018</v>
      </c>
      <c r="D383" s="8" t="n">
        <v>1117.35665179613</v>
      </c>
      <c r="E383" s="8" t="n">
        <v>809.846374167768</v>
      </c>
      <c r="F383" s="8" t="n">
        <v>247.087901335496</v>
      </c>
      <c r="G383" s="9" t="n">
        <v>562.758472832272</v>
      </c>
    </row>
    <row r="384" customFormat="false" ht="12.75" hidden="false" customHeight="false" outlineLevel="0" collapsed="false">
      <c r="A384" s="6" t="n">
        <v>2017</v>
      </c>
      <c r="B384" s="7" t="n">
        <v>4</v>
      </c>
      <c r="C384" s="8" t="n">
        <v>4222.49926113342</v>
      </c>
      <c r="D384" s="8" t="n">
        <v>1116.48230307529</v>
      </c>
      <c r="E384" s="8" t="n">
        <v>783.084303332362</v>
      </c>
      <c r="F384" s="8" t="n">
        <v>226.497242890871</v>
      </c>
      <c r="G384" s="9" t="n">
        <v>556.58706044149</v>
      </c>
    </row>
    <row r="385" customFormat="false" ht="12.75" hidden="false" customHeight="false" outlineLevel="0" collapsed="false">
      <c r="A385" s="6" t="n">
        <v>2017</v>
      </c>
      <c r="B385" s="7" t="n">
        <v>5</v>
      </c>
      <c r="C385" s="8" t="n">
        <v>4222.13178401665</v>
      </c>
      <c r="D385" s="8" t="n">
        <v>1115.60795435445</v>
      </c>
      <c r="E385" s="8" t="n">
        <v>765.158153235995</v>
      </c>
      <c r="F385" s="8" t="n">
        <v>216.201913668559</v>
      </c>
      <c r="G385" s="9" t="n">
        <v>548.956239567436</v>
      </c>
    </row>
    <row r="386" customFormat="false" ht="12.75" hidden="false" customHeight="false" outlineLevel="0" collapsed="false">
      <c r="A386" s="6" t="n">
        <v>2017</v>
      </c>
      <c r="B386" s="7" t="n">
        <v>6</v>
      </c>
      <c r="C386" s="8" t="n">
        <v>4221.76430689989</v>
      </c>
      <c r="D386" s="8" t="n">
        <v>1114.73360563361</v>
      </c>
      <c r="E386" s="8" t="n">
        <v>747.647313703937</v>
      </c>
      <c r="F386" s="8" t="n">
        <v>205.906584446247</v>
      </c>
      <c r="G386" s="9" t="n">
        <v>541.74072925769</v>
      </c>
    </row>
    <row r="387" customFormat="false" ht="12.75" hidden="false" customHeight="false" outlineLevel="0" collapsed="false">
      <c r="A387" s="6" t="n">
        <v>2017</v>
      </c>
      <c r="B387" s="7" t="n">
        <v>7</v>
      </c>
      <c r="C387" s="8" t="n">
        <v>4221.56032514675</v>
      </c>
      <c r="D387" s="8" t="n">
        <v>1113.96325943636</v>
      </c>
      <c r="E387" s="8" t="n">
        <v>716.439339534308</v>
      </c>
      <c r="F387" s="8" t="n">
        <v>175.02059677931</v>
      </c>
      <c r="G387" s="9" t="n">
        <v>541.418742754998</v>
      </c>
    </row>
    <row r="388" customFormat="false" ht="12.75" hidden="false" customHeight="false" outlineLevel="0" collapsed="false">
      <c r="A388" s="6" t="n">
        <v>2017</v>
      </c>
      <c r="B388" s="7" t="n">
        <v>8</v>
      </c>
      <c r="C388" s="8" t="n">
        <v>4221.35634339362</v>
      </c>
      <c r="D388" s="8" t="n">
        <v>1113.19291323911</v>
      </c>
      <c r="E388" s="8" t="n">
        <v>709.876531407195</v>
      </c>
      <c r="F388" s="8" t="n">
        <v>164.725267556997</v>
      </c>
      <c r="G388" s="9" t="n">
        <v>545.151263850197</v>
      </c>
    </row>
    <row r="389" customFormat="false" ht="12.75" hidden="false" customHeight="false" outlineLevel="0" collapsed="false">
      <c r="A389" s="6" t="n">
        <v>2017</v>
      </c>
      <c r="B389" s="7" t="n">
        <v>9</v>
      </c>
      <c r="C389" s="8" t="n">
        <v>4221.15236164048</v>
      </c>
      <c r="D389" s="8" t="n">
        <v>1112.42256704186</v>
      </c>
      <c r="E389" s="8" t="n">
        <v>731.45461078324</v>
      </c>
      <c r="F389" s="8" t="n">
        <v>185.315926001622</v>
      </c>
      <c r="G389" s="9" t="n">
        <v>546.138684781618</v>
      </c>
    </row>
    <row r="390" customFormat="false" ht="12.75" hidden="false" customHeight="false" outlineLevel="0" collapsed="false">
      <c r="A390" s="6" t="n">
        <v>2017</v>
      </c>
      <c r="B390" s="7" t="n">
        <v>10</v>
      </c>
      <c r="C390" s="8" t="n">
        <v>4220.94837988735</v>
      </c>
      <c r="D390" s="8" t="n">
        <v>1111.6522208446</v>
      </c>
      <c r="E390" s="8" t="n">
        <v>760.535887305448</v>
      </c>
      <c r="F390" s="8" t="n">
        <v>205.906584446247</v>
      </c>
      <c r="G390" s="9" t="n">
        <v>554.629302859202</v>
      </c>
    </row>
    <row r="391" customFormat="false" ht="12.75" hidden="false" customHeight="false" outlineLevel="0" collapsed="false">
      <c r="A391" s="6" t="n">
        <v>2017</v>
      </c>
      <c r="B391" s="7" t="n">
        <v>11</v>
      </c>
      <c r="C391" s="8" t="n">
        <v>4220.74439813421</v>
      </c>
      <c r="D391" s="8" t="n">
        <v>1110.88187464735</v>
      </c>
      <c r="E391" s="8" t="n">
        <v>789.846364173451</v>
      </c>
      <c r="F391" s="8" t="n">
        <v>226.497242890871</v>
      </c>
      <c r="G391" s="9" t="n">
        <v>563.34912128258</v>
      </c>
    </row>
    <row r="392" customFormat="false" ht="12.75" hidden="false" customHeight="false" outlineLevel="0" collapsed="false">
      <c r="A392" s="6" t="n">
        <v>2017</v>
      </c>
      <c r="B392" s="7" t="n">
        <v>12</v>
      </c>
      <c r="C392" s="8" t="n">
        <v>4220.54041638108</v>
      </c>
      <c r="D392" s="8" t="n">
        <v>1110.1115284501</v>
      </c>
      <c r="E392" s="8" t="n">
        <v>826.151651391065</v>
      </c>
      <c r="F392" s="8" t="n">
        <v>257.383230557808</v>
      </c>
      <c r="G392" s="9" t="n">
        <v>568.768420833257</v>
      </c>
    </row>
    <row r="393" customFormat="false" ht="12.75" hidden="false" customHeight="false" outlineLevel="0" collapsed="false">
      <c r="A393" s="6" t="n">
        <v>2018</v>
      </c>
      <c r="B393" s="7" t="n">
        <v>1</v>
      </c>
      <c r="C393" s="8" t="n">
        <v>4220.33643462794</v>
      </c>
      <c r="D393" s="8" t="n">
        <v>1109.34118225284</v>
      </c>
      <c r="E393" s="8" t="n">
        <v>842.220796269798</v>
      </c>
      <c r="F393" s="8" t="n">
        <v>267.410741960069</v>
      </c>
      <c r="G393" s="9" t="n">
        <v>574.810054309729</v>
      </c>
    </row>
    <row r="394" customFormat="false" ht="12.75" hidden="false" customHeight="false" outlineLevel="0" collapsed="false">
      <c r="A394" s="6" t="n">
        <v>2018</v>
      </c>
      <c r="B394" s="7" t="n">
        <v>2</v>
      </c>
      <c r="C394" s="8" t="n">
        <v>4220.13245287481</v>
      </c>
      <c r="D394" s="8" t="n">
        <v>1108.57083605559</v>
      </c>
      <c r="E394" s="8" t="n">
        <v>827.417267118037</v>
      </c>
      <c r="F394" s="8" t="n">
        <v>257.125713423144</v>
      </c>
      <c r="G394" s="9" t="n">
        <v>570.291553694893</v>
      </c>
    </row>
    <row r="395" customFormat="false" ht="12.75" hidden="false" customHeight="false" outlineLevel="0" collapsed="false">
      <c r="A395" s="6" t="n">
        <v>2018</v>
      </c>
      <c r="B395" s="7" t="n">
        <v>3</v>
      </c>
      <c r="C395" s="8" t="n">
        <v>4219.92847112167</v>
      </c>
      <c r="D395" s="8" t="n">
        <v>1107.80048985834</v>
      </c>
      <c r="E395" s="8" t="n">
        <v>812.547126646006</v>
      </c>
      <c r="F395" s="8" t="n">
        <v>246.840684886218</v>
      </c>
      <c r="G395" s="9" t="n">
        <v>565.706441759788</v>
      </c>
    </row>
    <row r="396" customFormat="false" ht="12.75" hidden="false" customHeight="false" outlineLevel="0" collapsed="false">
      <c r="A396" s="6" t="n">
        <v>2018</v>
      </c>
      <c r="B396" s="7" t="n">
        <v>4</v>
      </c>
      <c r="C396" s="8" t="n">
        <v>4219.72448936854</v>
      </c>
      <c r="D396" s="8" t="n">
        <v>1107.03014366108</v>
      </c>
      <c r="E396" s="8" t="n">
        <v>785.782718125913</v>
      </c>
      <c r="F396" s="8" t="n">
        <v>226.270627812366</v>
      </c>
      <c r="G396" s="9" t="n">
        <v>559.512090313547</v>
      </c>
    </row>
    <row r="397" customFormat="false" ht="12.75" hidden="false" customHeight="false" outlineLevel="0" collapsed="false">
      <c r="A397" s="6" t="n">
        <v>2018</v>
      </c>
      <c r="B397" s="7" t="n">
        <v>5</v>
      </c>
      <c r="C397" s="8" t="n">
        <v>4219.5205076154</v>
      </c>
      <c r="D397" s="8" t="n">
        <v>1106.25979746383</v>
      </c>
      <c r="E397" s="8" t="n">
        <v>767.832692017141</v>
      </c>
      <c r="F397" s="8" t="n">
        <v>215.985599275441</v>
      </c>
      <c r="G397" s="9" t="n">
        <v>551.847092741701</v>
      </c>
    </row>
    <row r="398" customFormat="false" ht="12.75" hidden="false" customHeight="false" outlineLevel="0" collapsed="false">
      <c r="A398" s="6" t="n">
        <v>2018</v>
      </c>
      <c r="B398" s="7" t="n">
        <v>6</v>
      </c>
      <c r="C398" s="8" t="n">
        <v>4219.31652586226</v>
      </c>
      <c r="D398" s="8" t="n">
        <v>1105.48945126658</v>
      </c>
      <c r="E398" s="8" t="n">
        <v>750.284667752381</v>
      </c>
      <c r="F398" s="8" t="n">
        <v>205.700570738515</v>
      </c>
      <c r="G398" s="9" t="n">
        <v>544.584097013866</v>
      </c>
    </row>
    <row r="399" customFormat="false" ht="12.75" hidden="false" customHeight="false" outlineLevel="0" collapsed="false">
      <c r="A399" s="6" t="n">
        <v>2018</v>
      </c>
      <c r="B399" s="7" t="n">
        <v>7</v>
      </c>
      <c r="C399" s="8" t="n">
        <v>4219.02036842199</v>
      </c>
      <c r="D399" s="8" t="n">
        <v>1104.74377769586</v>
      </c>
      <c r="E399" s="8" t="n">
        <v>719.078363329938</v>
      </c>
      <c r="F399" s="8" t="n">
        <v>174.845485127738</v>
      </c>
      <c r="G399" s="9" t="n">
        <v>544.2328782022</v>
      </c>
    </row>
    <row r="400" customFormat="false" ht="12.75" hidden="false" customHeight="false" outlineLevel="0" collapsed="false">
      <c r="A400" s="6" t="n">
        <v>2018</v>
      </c>
      <c r="B400" s="7" t="n">
        <v>8</v>
      </c>
      <c r="C400" s="8" t="n">
        <v>4218.72421098171</v>
      </c>
      <c r="D400" s="8" t="n">
        <v>1103.99810412514</v>
      </c>
      <c r="E400" s="8" t="n">
        <v>712.535384391731</v>
      </c>
      <c r="F400" s="8" t="n">
        <v>164.560456590812</v>
      </c>
      <c r="G400" s="9" t="n">
        <v>547.974927800919</v>
      </c>
    </row>
    <row r="401" customFormat="false" ht="12.75" hidden="false" customHeight="false" outlineLevel="0" collapsed="false">
      <c r="A401" s="6" t="n">
        <v>2018</v>
      </c>
      <c r="B401" s="7" t="n">
        <v>9</v>
      </c>
      <c r="C401" s="8" t="n">
        <v>4218.42805354144</v>
      </c>
      <c r="D401" s="8" t="n">
        <v>1103.25243055442</v>
      </c>
      <c r="E401" s="8" t="n">
        <v>734.13848993447</v>
      </c>
      <c r="F401" s="8" t="n">
        <v>185.130513664663</v>
      </c>
      <c r="G401" s="9" t="n">
        <v>549.007976269807</v>
      </c>
    </row>
    <row r="402" customFormat="false" ht="12.75" hidden="false" customHeight="false" outlineLevel="0" collapsed="false">
      <c r="A402" s="6" t="n">
        <v>2018</v>
      </c>
      <c r="B402" s="7" t="n">
        <v>10</v>
      </c>
      <c r="C402" s="8" t="n">
        <v>4218.13189610116</v>
      </c>
      <c r="D402" s="8" t="n">
        <v>1102.5067569837</v>
      </c>
      <c r="E402" s="8" t="n">
        <v>763.239889620015</v>
      </c>
      <c r="F402" s="8" t="n">
        <v>205.700570738515</v>
      </c>
      <c r="G402" s="9" t="n">
        <v>557.5393188815</v>
      </c>
    </row>
    <row r="403" customFormat="false" ht="12.75" hidden="false" customHeight="false" outlineLevel="0" collapsed="false">
      <c r="A403" s="6" t="n">
        <v>2018</v>
      </c>
      <c r="B403" s="7" t="n">
        <v>11</v>
      </c>
      <c r="C403" s="8" t="n">
        <v>4217.83573866088</v>
      </c>
      <c r="D403" s="8" t="n">
        <v>1101.76108341298</v>
      </c>
      <c r="E403" s="8" t="n">
        <v>792.566721844061</v>
      </c>
      <c r="F403" s="8" t="n">
        <v>226.270627812366</v>
      </c>
      <c r="G403" s="9" t="n">
        <v>566.296094031695</v>
      </c>
    </row>
    <row r="404" customFormat="false" ht="12.75" hidden="false" customHeight="false" outlineLevel="0" collapsed="false">
      <c r="A404" s="6" t="n">
        <v>2018</v>
      </c>
      <c r="B404" s="7" t="n">
        <v>12</v>
      </c>
      <c r="C404" s="8" t="n">
        <v>4217.53958122061</v>
      </c>
      <c r="D404" s="8" t="n">
        <v>1101.01540984226</v>
      </c>
      <c r="E404" s="8" t="n">
        <v>828.864630047731</v>
      </c>
      <c r="F404" s="8" t="n">
        <v>257.125713423144</v>
      </c>
      <c r="G404" s="9" t="n">
        <v>571.738916624587</v>
      </c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6" t="n">
        <v>2019</v>
      </c>
      <c r="B405" s="7" t="n">
        <v>1</v>
      </c>
      <c r="C405" s="8" t="n">
        <v>4217.24342378033</v>
      </c>
      <c r="D405" s="8" t="n">
        <v>1100.26973627154</v>
      </c>
      <c r="E405" s="8" t="n">
        <v>845.367098628286</v>
      </c>
      <c r="F405" s="8" t="n">
        <v>267.185740363075</v>
      </c>
      <c r="G405" s="9" t="n">
        <v>578.18135826521</v>
      </c>
    </row>
    <row r="406" customFormat="false" ht="12.75" hidden="false" customHeight="false" outlineLevel="0" collapsed="false">
      <c r="A406" s="6" t="n">
        <v>2019</v>
      </c>
      <c r="B406" s="7" t="n">
        <v>2</v>
      </c>
      <c r="C406" s="8" t="n">
        <v>4216.94726634006</v>
      </c>
      <c r="D406" s="8" t="n">
        <v>1099.52406270082</v>
      </c>
      <c r="E406" s="8" t="n">
        <v>830.555079313569</v>
      </c>
      <c r="F406" s="8" t="n">
        <v>256.909365733726</v>
      </c>
      <c r="G406" s="9" t="n">
        <v>573.645713579843</v>
      </c>
    </row>
    <row r="407" customFormat="false" ht="12.75" hidden="false" customHeight="false" outlineLevel="0" collapsed="false">
      <c r="A407" s="6" t="n">
        <v>2019</v>
      </c>
      <c r="B407" s="7" t="n">
        <v>3</v>
      </c>
      <c r="C407" s="8" t="n">
        <v>4216.65110889978</v>
      </c>
      <c r="D407" s="8" t="n">
        <v>1098.7783891301</v>
      </c>
      <c r="E407" s="8" t="n">
        <v>815.673508691105</v>
      </c>
      <c r="F407" s="8" t="n">
        <v>246.632991104377</v>
      </c>
      <c r="G407" s="9" t="n">
        <v>569.040517586727</v>
      </c>
    </row>
    <row r="408" customFormat="false" ht="12.75" hidden="false" customHeight="false" outlineLevel="0" collapsed="false">
      <c r="A408" s="6" t="n">
        <v>2019</v>
      </c>
      <c r="B408" s="7" t="n">
        <v>4</v>
      </c>
      <c r="C408" s="8" t="n">
        <v>4216.3549514595</v>
      </c>
      <c r="D408" s="8" t="n">
        <v>1098.03271555938</v>
      </c>
      <c r="E408" s="8" t="n">
        <v>788.901569891396</v>
      </c>
      <c r="F408" s="8" t="n">
        <v>226.080241845679</v>
      </c>
      <c r="G408" s="9" t="n">
        <v>562.821328045717</v>
      </c>
    </row>
    <row r="409" customFormat="false" ht="12.75" hidden="false" customHeight="false" outlineLevel="0" collapsed="false">
      <c r="A409" s="6" t="n">
        <v>2019</v>
      </c>
      <c r="B409" s="7" t="n">
        <v>5</v>
      </c>
      <c r="C409" s="8" t="n">
        <v>4216.05879401923</v>
      </c>
      <c r="D409" s="8" t="n">
        <v>1097.28704198866</v>
      </c>
      <c r="E409" s="8" t="n">
        <v>770.925321809186</v>
      </c>
      <c r="F409" s="8" t="n">
        <v>215.80386721633</v>
      </c>
      <c r="G409" s="9" t="n">
        <v>555.121454592855</v>
      </c>
    </row>
    <row r="410" customFormat="false" ht="12.75" hidden="false" customHeight="false" outlineLevel="0" collapsed="false">
      <c r="A410" s="6" t="n">
        <v>2019</v>
      </c>
      <c r="B410" s="7" t="n">
        <v>6</v>
      </c>
      <c r="C410" s="8" t="n">
        <v>4215.76263657895</v>
      </c>
      <c r="D410" s="8" t="n">
        <v>1096.54136841794</v>
      </c>
      <c r="E410" s="8" t="n">
        <v>753.339185851441</v>
      </c>
      <c r="F410" s="8" t="n">
        <v>205.527492586981</v>
      </c>
      <c r="G410" s="9" t="n">
        <v>547.81169326446</v>
      </c>
    </row>
    <row r="411" customFormat="false" ht="12.75" hidden="false" customHeight="false" outlineLevel="0" collapsed="false">
      <c r="A411" s="6" t="n">
        <v>2019</v>
      </c>
      <c r="B411" s="7" t="n">
        <v>7</v>
      </c>
      <c r="C411" s="8" t="n">
        <v>4215.56855148293</v>
      </c>
      <c r="D411" s="8" t="n">
        <v>1095.78815635921</v>
      </c>
      <c r="E411" s="8" t="n">
        <v>722.130805463507</v>
      </c>
      <c r="F411" s="8" t="n">
        <v>174.698368698934</v>
      </c>
      <c r="G411" s="9" t="n">
        <v>547.432436764573</v>
      </c>
    </row>
    <row r="412" customFormat="false" ht="12.75" hidden="false" customHeight="false" outlineLevel="0" collapsed="false">
      <c r="A412" s="6" t="n">
        <v>2019</v>
      </c>
      <c r="B412" s="7" t="n">
        <v>8</v>
      </c>
      <c r="C412" s="8" t="n">
        <v>4215.37446638692</v>
      </c>
      <c r="D412" s="8" t="n">
        <v>1095.03494430047</v>
      </c>
      <c r="E412" s="8" t="n">
        <v>715.607535245554</v>
      </c>
      <c r="F412" s="8" t="n">
        <v>164.421994069585</v>
      </c>
      <c r="G412" s="9" t="n">
        <v>551.185541175969</v>
      </c>
    </row>
    <row r="413" customFormat="false" ht="12.75" hidden="false" customHeight="false" outlineLevel="0" collapsed="false">
      <c r="A413" s="6" t="n">
        <v>2019</v>
      </c>
      <c r="B413" s="7" t="n">
        <v>9</v>
      </c>
      <c r="C413" s="8" t="n">
        <v>4215.1803812909</v>
      </c>
      <c r="D413" s="8" t="n">
        <v>1094.28173224173</v>
      </c>
      <c r="E413" s="8" t="n">
        <v>737.235616774877</v>
      </c>
      <c r="F413" s="8" t="n">
        <v>184.974743328283</v>
      </c>
      <c r="G413" s="9" t="n">
        <v>552.260873446594</v>
      </c>
    </row>
    <row r="414" customFormat="false" ht="12.75" hidden="false" customHeight="false" outlineLevel="0" collapsed="false">
      <c r="A414" s="6" t="n">
        <v>2019</v>
      </c>
      <c r="B414" s="7" t="n">
        <v>10</v>
      </c>
      <c r="C414" s="8" t="n">
        <v>4214.98629619489</v>
      </c>
      <c r="D414" s="8" t="n">
        <v>1093.52852018299</v>
      </c>
      <c r="E414" s="8" t="n">
        <v>766.36263030118</v>
      </c>
      <c r="F414" s="8" t="n">
        <v>205.527492586981</v>
      </c>
      <c r="G414" s="9" t="n">
        <v>560.835137714199</v>
      </c>
    </row>
    <row r="415" customFormat="false" ht="12.75" hidden="false" customHeight="false" outlineLevel="0" collapsed="false">
      <c r="A415" s="6" t="n">
        <v>2019</v>
      </c>
      <c r="B415" s="7" t="n">
        <v>11</v>
      </c>
      <c r="C415" s="8" t="n">
        <v>4214.79221109887</v>
      </c>
      <c r="D415" s="8" t="n">
        <v>1092.77530812425</v>
      </c>
      <c r="E415" s="8" t="n">
        <v>795.710255934926</v>
      </c>
      <c r="F415" s="8" t="n">
        <v>226.080241845679</v>
      </c>
      <c r="G415" s="9" t="n">
        <v>569.630014089247</v>
      </c>
    </row>
    <row r="416" customFormat="false" ht="12.75" hidden="false" customHeight="false" outlineLevel="0" collapsed="false">
      <c r="A416" s="6" t="n">
        <v>2019</v>
      </c>
      <c r="B416" s="7" t="n">
        <v>12</v>
      </c>
      <c r="C416" s="8" t="n">
        <v>4214.59812600286</v>
      </c>
      <c r="D416" s="8" t="n">
        <v>1092.02209606552</v>
      </c>
      <c r="E416" s="8" t="n">
        <v>832.006718062074</v>
      </c>
      <c r="F416" s="8" t="n">
        <v>256.909365733726</v>
      </c>
      <c r="G416" s="9" t="n">
        <v>575.097352328348</v>
      </c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6" t="n">
        <v>2020</v>
      </c>
      <c r="B417" s="7" t="n">
        <v>1</v>
      </c>
      <c r="C417" s="8" t="n">
        <v>4214.40404090684</v>
      </c>
      <c r="D417" s="8" t="n">
        <v>1091.26888400678</v>
      </c>
      <c r="E417" s="8" t="n">
        <v>850.342812623595</v>
      </c>
      <c r="F417" s="8" t="n">
        <v>266.965586613859</v>
      </c>
      <c r="G417" s="9" t="n">
        <v>583.377226009737</v>
      </c>
    </row>
    <row r="418" customFormat="false" ht="12.75" hidden="false" customHeight="false" outlineLevel="0" collapsed="false">
      <c r="A418" s="6" t="n">
        <v>2020</v>
      </c>
      <c r="B418" s="7" t="n">
        <v>2</v>
      </c>
      <c r="C418" s="8" t="n">
        <v>4214.20995581083</v>
      </c>
      <c r="D418" s="8" t="n">
        <v>1090.51567194804</v>
      </c>
      <c r="E418" s="8" t="n">
        <v>835.509900507291</v>
      </c>
      <c r="F418" s="8" t="n">
        <v>256.697679436403</v>
      </c>
      <c r="G418" s="9" t="n">
        <v>578.812221070889</v>
      </c>
    </row>
    <row r="419" customFormat="false" ht="12.75" hidden="false" customHeight="false" outlineLevel="0" collapsed="false">
      <c r="A419" s="6" t="n">
        <v>2020</v>
      </c>
      <c r="B419" s="7" t="n">
        <v>3</v>
      </c>
      <c r="C419" s="8" t="n">
        <v>4214.01587071482</v>
      </c>
      <c r="D419" s="8" t="n">
        <v>1089.7624598893</v>
      </c>
      <c r="E419" s="8" t="n">
        <v>820.604076737435</v>
      </c>
      <c r="F419" s="8" t="n">
        <v>246.429772258947</v>
      </c>
      <c r="G419" s="9" t="n">
        <v>574.174304478488</v>
      </c>
    </row>
    <row r="420" customFormat="false" ht="12.75" hidden="false" customHeight="false" outlineLevel="0" collapsed="false">
      <c r="A420" s="6" t="n">
        <v>2020</v>
      </c>
      <c r="B420" s="7" t="n">
        <v>4</v>
      </c>
      <c r="C420" s="8" t="n">
        <v>4213.8217856188</v>
      </c>
      <c r="D420" s="8" t="n">
        <v>1089.00924783056</v>
      </c>
      <c r="E420" s="8" t="n">
        <v>793.806960081999</v>
      </c>
      <c r="F420" s="8" t="n">
        <v>225.893957904034</v>
      </c>
      <c r="G420" s="9" t="n">
        <v>567.913002177964</v>
      </c>
    </row>
    <row r="421" customFormat="false" ht="12.75" hidden="false" customHeight="false" outlineLevel="0" collapsed="false">
      <c r="A421" s="6" t="n">
        <v>2020</v>
      </c>
      <c r="B421" s="7" t="n">
        <v>5</v>
      </c>
      <c r="C421" s="8" t="n">
        <v>4213.62770052279</v>
      </c>
      <c r="D421" s="8" t="n">
        <v>1088.25603577183</v>
      </c>
      <c r="E421" s="8" t="n">
        <v>775.784000681053</v>
      </c>
      <c r="F421" s="8" t="n">
        <v>215.626050726578</v>
      </c>
      <c r="G421" s="9" t="n">
        <v>560.157949954475</v>
      </c>
    </row>
    <row r="422" customFormat="false" ht="12.75" hidden="false" customHeight="false" outlineLevel="0" collapsed="false">
      <c r="A422" s="6" t="n">
        <v>2020</v>
      </c>
      <c r="B422" s="7" t="n">
        <v>6</v>
      </c>
      <c r="C422" s="8" t="n">
        <v>4213.43361542678</v>
      </c>
      <c r="D422" s="8" t="n">
        <v>1087.50282371309</v>
      </c>
      <c r="E422" s="8" t="n">
        <v>758.141579512907</v>
      </c>
      <c r="F422" s="8" t="n">
        <v>205.358143549122</v>
      </c>
      <c r="G422" s="9" t="n">
        <v>552.783435963785</v>
      </c>
    </row>
    <row r="423" customFormat="false" ht="12.75" hidden="false" customHeight="false" outlineLevel="0" collapsed="false">
      <c r="A423" s="6" t="n">
        <v>2020</v>
      </c>
      <c r="B423" s="7" t="n">
        <v>7</v>
      </c>
      <c r="C423" s="8" t="n">
        <v>4213.23953033076</v>
      </c>
      <c r="D423" s="8" t="n">
        <v>1086.74961165435</v>
      </c>
      <c r="E423" s="8" t="n">
        <v>726.931234030405</v>
      </c>
      <c r="F423" s="8" t="n">
        <v>174.554422016754</v>
      </c>
      <c r="G423" s="9" t="n">
        <v>552.376812013651</v>
      </c>
    </row>
    <row r="424" customFormat="false" ht="12.75" hidden="false" customHeight="false" outlineLevel="0" collapsed="false">
      <c r="A424" s="6" t="n">
        <v>2020</v>
      </c>
      <c r="B424" s="7" t="n">
        <v>8</v>
      </c>
      <c r="C424" s="8" t="n">
        <v>4213.04544523475</v>
      </c>
      <c r="D424" s="8" t="n">
        <v>1085.99639959561</v>
      </c>
      <c r="E424" s="8" t="n">
        <v>720.438271350405</v>
      </c>
      <c r="F424" s="8" t="n">
        <v>164.286514839298</v>
      </c>
      <c r="G424" s="9" t="n">
        <v>556.151756511108</v>
      </c>
    </row>
    <row r="425" customFormat="false" ht="12.75" hidden="false" customHeight="false" outlineLevel="0" collapsed="false">
      <c r="A425" s="6" t="n">
        <v>2020</v>
      </c>
      <c r="B425" s="7" t="n">
        <v>9</v>
      </c>
      <c r="C425" s="8" t="n">
        <v>4212.85136013873</v>
      </c>
      <c r="D425" s="8" t="n">
        <v>1085.24318753687</v>
      </c>
      <c r="E425" s="8" t="n">
        <v>742.0912076584</v>
      </c>
      <c r="F425" s="8" t="n">
        <v>184.82232919421</v>
      </c>
      <c r="G425" s="9" t="n">
        <v>557.268878464191</v>
      </c>
    </row>
    <row r="426" customFormat="false" ht="12.75" hidden="false" customHeight="false" outlineLevel="0" collapsed="false">
      <c r="A426" s="6" t="n">
        <v>2020</v>
      </c>
      <c r="B426" s="7" t="n">
        <v>10</v>
      </c>
      <c r="C426" s="8" t="n">
        <v>4212.65727504272</v>
      </c>
      <c r="D426" s="8" t="n">
        <v>1084.48997547814</v>
      </c>
      <c r="E426" s="8" t="n">
        <v>771.267464536331</v>
      </c>
      <c r="F426" s="8" t="n">
        <v>205.358143549122</v>
      </c>
      <c r="G426" s="9" t="n">
        <v>565.909320987209</v>
      </c>
    </row>
    <row r="427" customFormat="false" ht="12.75" hidden="false" customHeight="false" outlineLevel="0" collapsed="false">
      <c r="A427" s="6" t="n">
        <v>2020</v>
      </c>
      <c r="B427" s="7" t="n">
        <v>11</v>
      </c>
      <c r="C427" s="8" t="n">
        <v>4212.4631899467</v>
      </c>
      <c r="D427" s="8" t="n">
        <v>1083.7367634194</v>
      </c>
      <c r="E427" s="8" t="n">
        <v>800.659706084013</v>
      </c>
      <c r="F427" s="8" t="n">
        <v>225.893957904034</v>
      </c>
      <c r="G427" s="9" t="n">
        <v>574.765748179979</v>
      </c>
    </row>
    <row r="428" customFormat="false" ht="12.75" hidden="false" customHeight="false" outlineLevel="0" collapsed="false">
      <c r="A428" s="6" t="n">
        <v>2020</v>
      </c>
      <c r="B428" s="7" t="n">
        <v>12</v>
      </c>
      <c r="C428" s="8" t="n">
        <v>4212.26910485069</v>
      </c>
      <c r="D428" s="8" t="n">
        <v>1082.98355136066</v>
      </c>
      <c r="E428" s="8" t="n">
        <v>836.969986640073</v>
      </c>
      <c r="F428" s="8" t="n">
        <v>256.697679436403</v>
      </c>
      <c r="G428" s="9" t="n">
        <v>580.272307203671</v>
      </c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A429" s="12" t="n">
        <v>2021</v>
      </c>
      <c r="B429" s="7" t="n">
        <v>1</v>
      </c>
      <c r="C429" s="13" t="n">
        <v>4211.98177087763</v>
      </c>
      <c r="D429" s="13" t="n">
        <v>1082.26018102114</v>
      </c>
      <c r="E429" s="13" t="n">
        <v>853.347140806533</v>
      </c>
      <c r="F429" s="13" t="n">
        <v>266.787727833949</v>
      </c>
      <c r="G429" s="13" t="n">
        <v>586.559412972584</v>
      </c>
    </row>
    <row r="430" customFormat="false" ht="12.75" hidden="false" customHeight="false" outlineLevel="0" collapsed="false">
      <c r="A430" s="12" t="n">
        <v>2021</v>
      </c>
      <c r="B430" s="7" t="n">
        <v>2</v>
      </c>
      <c r="C430" s="13" t="n">
        <v>4211.69443690457</v>
      </c>
      <c r="D430" s="13" t="n">
        <v>1081.53681068163</v>
      </c>
      <c r="E430" s="13" t="n">
        <v>838.514955468801</v>
      </c>
      <c r="F430" s="13" t="n">
        <v>256.526661378797</v>
      </c>
      <c r="G430" s="13" t="n">
        <v>581.988294090004</v>
      </c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2" t="n">
        <v>2021</v>
      </c>
      <c r="B431" s="7" t="n">
        <v>3</v>
      </c>
      <c r="C431" s="13" t="n">
        <v>4211.40710293151</v>
      </c>
      <c r="D431" s="13" t="n">
        <v>1080.81344034211</v>
      </c>
      <c r="E431" s="13" t="n">
        <v>823.606438369709</v>
      </c>
      <c r="F431" s="13" t="n">
        <v>246.265594923645</v>
      </c>
      <c r="G431" s="13" t="n">
        <v>577.340843446064</v>
      </c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2" t="n">
        <v>2021</v>
      </c>
      <c r="B432" s="7" t="n">
        <v>4</v>
      </c>
      <c r="C432" s="13" t="n">
        <v>4211.11976895845</v>
      </c>
      <c r="D432" s="13" t="n">
        <v>1080.0900700026</v>
      </c>
      <c r="E432" s="13" t="n">
        <v>796.812171165709</v>
      </c>
      <c r="F432" s="13" t="n">
        <v>225.743462013341</v>
      </c>
      <c r="G432" s="13" t="n">
        <v>571.068709152368</v>
      </c>
    </row>
    <row r="433" customFormat="false" ht="12.75" hidden="false" customHeight="false" outlineLevel="0" collapsed="false">
      <c r="A433" s="12" t="n">
        <v>2021</v>
      </c>
      <c r="B433" s="7" t="n">
        <v>5</v>
      </c>
      <c r="C433" s="13" t="n">
        <v>4210.83243498539</v>
      </c>
      <c r="D433" s="13" t="n">
        <v>1079.36669966308</v>
      </c>
      <c r="E433" s="13" t="n">
        <v>778.780330055016</v>
      </c>
      <c r="F433" s="13" t="n">
        <v>215.482395558189</v>
      </c>
      <c r="G433" s="13" t="n">
        <v>563.297934496827</v>
      </c>
    </row>
    <row r="434" customFormat="false" ht="12.75" hidden="false" customHeight="false" outlineLevel="0" collapsed="false">
      <c r="A434" s="12" t="n">
        <v>2021</v>
      </c>
      <c r="B434" s="7" t="n">
        <v>6</v>
      </c>
      <c r="C434" s="13" t="n">
        <v>4209.98560775007</v>
      </c>
      <c r="D434" s="13" t="n">
        <v>1078.8223796389</v>
      </c>
      <c r="E434" s="13" t="n">
        <v>761.117679609227</v>
      </c>
      <c r="F434" s="13" t="n">
        <v>205.221329103037</v>
      </c>
      <c r="G434" s="13" t="n">
        <v>555.89635050619</v>
      </c>
    </row>
    <row r="435" customFormat="false" ht="12.75" hidden="false" customHeight="false" outlineLevel="0" collapsed="false">
      <c r="A435" s="12" t="n">
        <v>2021</v>
      </c>
      <c r="B435" s="7" t="n">
        <v>7</v>
      </c>
      <c r="C435" s="13" t="n">
        <v>4209.69827377701</v>
      </c>
      <c r="D435" s="13" t="n">
        <v>1078.09900929939</v>
      </c>
      <c r="E435" s="13" t="n">
        <v>729.902097784453</v>
      </c>
      <c r="F435" s="13" t="n">
        <v>174.438129737582</v>
      </c>
      <c r="G435" s="13" t="n">
        <v>555.463968046871</v>
      </c>
    </row>
    <row r="436" customFormat="false" ht="12.75" hidden="false" customHeight="false" outlineLevel="0" collapsed="false">
      <c r="A436" s="12" t="n">
        <v>2021</v>
      </c>
      <c r="B436" s="7" t="n">
        <v>8</v>
      </c>
      <c r="C436" s="13" t="n">
        <v>4209.41093980395</v>
      </c>
      <c r="D436" s="13" t="n">
        <v>1077.37563895987</v>
      </c>
      <c r="E436" s="13" t="n">
        <v>723.418993998962</v>
      </c>
      <c r="F436" s="13" t="n">
        <v>164.17706328243</v>
      </c>
      <c r="G436" s="13" t="n">
        <v>559.241930716532</v>
      </c>
    </row>
    <row r="437" customFormat="false" ht="12.75" hidden="false" customHeight="false" outlineLevel="0" collapsed="false">
      <c r="A437" s="12" t="n">
        <v>2021</v>
      </c>
      <c r="B437" s="7" t="n">
        <v>9</v>
      </c>
      <c r="C437" s="13" t="n">
        <v>4209.12360583089</v>
      </c>
      <c r="D437" s="13" t="n">
        <v>1076.65226862035</v>
      </c>
      <c r="E437" s="13" t="n">
        <v>745.094097488261</v>
      </c>
      <c r="F437" s="13" t="n">
        <v>184.699196192734</v>
      </c>
      <c r="G437" s="13" t="n">
        <v>560.394901295528</v>
      </c>
    </row>
    <row r="438" customFormat="false" ht="12.75" hidden="false" customHeight="false" outlineLevel="0" collapsed="false">
      <c r="A438" s="12" t="n">
        <v>2021</v>
      </c>
      <c r="B438" s="7" t="n">
        <v>10</v>
      </c>
      <c r="C438" s="13" t="n">
        <v>4208.83627185783</v>
      </c>
      <c r="D438" s="13" t="n">
        <v>1075.92889828084</v>
      </c>
      <c r="E438" s="13" t="n">
        <v>774.279826873451</v>
      </c>
      <c r="F438" s="13" t="n">
        <v>205.221329103037</v>
      </c>
      <c r="G438" s="13" t="n">
        <v>569.058497770414</v>
      </c>
    </row>
    <row r="439" customFormat="false" ht="12.75" hidden="false" customHeight="false" outlineLevel="0" collapsed="false">
      <c r="A439" s="12" t="n">
        <v>2021</v>
      </c>
      <c r="B439" s="7" t="n">
        <v>11</v>
      </c>
      <c r="C439" s="13" t="n">
        <v>4208.54893788477</v>
      </c>
      <c r="D439" s="13" t="n">
        <v>1075.20552794132</v>
      </c>
      <c r="E439" s="13" t="n">
        <v>803.67498998823</v>
      </c>
      <c r="F439" s="13" t="n">
        <v>225.743462013341</v>
      </c>
      <c r="G439" s="13" t="n">
        <v>577.931527974889</v>
      </c>
    </row>
    <row r="440" customFormat="false" ht="12.75" hidden="false" customHeight="false" outlineLevel="0" collapsed="false">
      <c r="A440" s="12" t="n">
        <v>2021</v>
      </c>
      <c r="B440" s="7" t="n">
        <v>12</v>
      </c>
      <c r="C440" s="13" t="n">
        <v>4208.26160391171</v>
      </c>
      <c r="D440" s="13" t="n">
        <v>1074.48215760181</v>
      </c>
      <c r="E440" s="13" t="n">
        <v>839.976208980702</v>
      </c>
      <c r="F440" s="13" t="n">
        <v>256.526661378797</v>
      </c>
      <c r="G440" s="13" t="n">
        <v>583.449547601905</v>
      </c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12" t="n">
        <v>2022</v>
      </c>
      <c r="B441" s="7" t="n">
        <v>1</v>
      </c>
      <c r="C441" s="13" t="n">
        <v>4207.99672541742</v>
      </c>
      <c r="D441" s="13" t="n">
        <v>1073.81046778345</v>
      </c>
      <c r="E441" s="13" t="n">
        <v>857.001251943701</v>
      </c>
      <c r="F441" s="13" t="n">
        <v>266.650586189939</v>
      </c>
      <c r="G441" s="13" t="n">
        <v>590.350665753762</v>
      </c>
    </row>
    <row r="442" customFormat="false" ht="12.75" hidden="false" customHeight="false" outlineLevel="0" collapsed="false">
      <c r="A442" s="12" t="n">
        <v>2022</v>
      </c>
      <c r="B442" s="7" t="n">
        <v>2</v>
      </c>
      <c r="C442" s="13" t="n">
        <v>4207.73184692313</v>
      </c>
      <c r="D442" s="13" t="n">
        <v>1073.13877796509</v>
      </c>
      <c r="E442" s="13" t="n">
        <v>842.153893005143</v>
      </c>
      <c r="F442" s="13" t="n">
        <v>256.394794413403</v>
      </c>
      <c r="G442" s="13" t="n">
        <v>585.759098591741</v>
      </c>
    </row>
    <row r="443" customFormat="false" ht="12.75" hidden="false" customHeight="false" outlineLevel="0" collapsed="false">
      <c r="A443" s="12" t="n">
        <v>2022</v>
      </c>
      <c r="B443" s="7" t="n">
        <v>3</v>
      </c>
      <c r="C443" s="13" t="n">
        <v>4207.46696842885</v>
      </c>
      <c r="D443" s="13" t="n">
        <v>1072.46708814673</v>
      </c>
      <c r="E443" s="13" t="n">
        <v>827.226079728751</v>
      </c>
      <c r="F443" s="13" t="n">
        <v>246.139002636867</v>
      </c>
      <c r="G443" s="13" t="n">
        <v>581.087077091885</v>
      </c>
    </row>
    <row r="444" customFormat="false" ht="12.75" hidden="false" customHeight="false" outlineLevel="0" collapsed="false">
      <c r="A444" s="12" t="n">
        <v>2022</v>
      </c>
      <c r="B444" s="7" t="n">
        <v>4</v>
      </c>
      <c r="C444" s="13" t="n">
        <v>4207.20208993456</v>
      </c>
      <c r="D444" s="13" t="n">
        <v>1071.79539832837</v>
      </c>
      <c r="E444" s="13" t="n">
        <v>800.41122883995</v>
      </c>
      <c r="F444" s="13" t="n">
        <v>225.627419083794</v>
      </c>
      <c r="G444" s="13" t="n">
        <v>574.783809756156</v>
      </c>
    </row>
    <row r="445" customFormat="false" ht="12.75" hidden="false" customHeight="false" outlineLevel="0" collapsed="false">
      <c r="A445" s="12" t="n">
        <v>2022</v>
      </c>
      <c r="B445" s="7" t="n">
        <v>5</v>
      </c>
      <c r="C445" s="13" t="n">
        <v>4206.93721144027</v>
      </c>
      <c r="D445" s="13" t="n">
        <v>1071.12370851001</v>
      </c>
      <c r="E445" s="13" t="n">
        <v>782.344498355045</v>
      </c>
      <c r="F445" s="13" t="n">
        <v>215.371627307258</v>
      </c>
      <c r="G445" s="13" t="n">
        <v>566.972871047787</v>
      </c>
    </row>
    <row r="446" customFormat="false" ht="12.75" hidden="false" customHeight="false" outlineLevel="0" collapsed="false">
      <c r="A446" s="12" t="n">
        <v>2022</v>
      </c>
      <c r="B446" s="7" t="n">
        <v>6</v>
      </c>
      <c r="C446" s="13" t="n">
        <v>4206.80706581862</v>
      </c>
      <c r="D446" s="13" t="n">
        <v>1070.76210181858</v>
      </c>
      <c r="E446" s="13" t="n">
        <v>764.636850619154</v>
      </c>
      <c r="F446" s="13" t="n">
        <v>205.115835530722</v>
      </c>
      <c r="G446" s="13" t="n">
        <v>559.521015088432</v>
      </c>
    </row>
    <row r="447" customFormat="false" ht="12.75" hidden="false" customHeight="false" outlineLevel="0" collapsed="false">
      <c r="A447" s="12" t="n">
        <v>2022</v>
      </c>
      <c r="B447" s="7" t="n">
        <v>7</v>
      </c>
      <c r="C447" s="13" t="n">
        <v>4206.54218732433</v>
      </c>
      <c r="D447" s="13" t="n">
        <v>1070.09041200022</v>
      </c>
      <c r="E447" s="13" t="n">
        <v>733.409326591291</v>
      </c>
      <c r="F447" s="13" t="n">
        <v>174.348460201114</v>
      </c>
      <c r="G447" s="13" t="n">
        <v>559.060866390177</v>
      </c>
    </row>
    <row r="448" customFormat="false" ht="12.75" hidden="false" customHeight="false" outlineLevel="0" collapsed="false">
      <c r="A448" s="12" t="n">
        <v>2022</v>
      </c>
      <c r="B448" s="7" t="n">
        <v>8</v>
      </c>
      <c r="C448" s="13" t="n">
        <v>4206.27730883004</v>
      </c>
      <c r="D448" s="13" t="n">
        <v>1069.41872218186</v>
      </c>
      <c r="E448" s="13" t="n">
        <v>726.946756882262</v>
      </c>
      <c r="F448" s="13" t="n">
        <v>164.092668424578</v>
      </c>
      <c r="G448" s="13" t="n">
        <v>562.854088457684</v>
      </c>
    </row>
    <row r="449" customFormat="false" ht="12.75" hidden="false" customHeight="false" outlineLevel="0" collapsed="false">
      <c r="A449" s="12" t="n">
        <v>2022</v>
      </c>
      <c r="B449" s="7" t="n">
        <v>9</v>
      </c>
      <c r="C449" s="13" t="n">
        <v>4206.01243033575</v>
      </c>
      <c r="D449" s="13" t="n">
        <v>1068.7470323635</v>
      </c>
      <c r="E449" s="13" t="n">
        <v>748.650765217089</v>
      </c>
      <c r="F449" s="13" t="n">
        <v>184.60425197765</v>
      </c>
      <c r="G449" s="13" t="n">
        <v>564.046513239439</v>
      </c>
    </row>
    <row r="450" customFormat="false" ht="12.75" hidden="false" customHeight="false" outlineLevel="0" collapsed="false">
      <c r="A450" s="12" t="n">
        <v>2022</v>
      </c>
      <c r="B450" s="7" t="n">
        <v>10</v>
      </c>
      <c r="C450" s="13" t="n">
        <v>4205.74755184147</v>
      </c>
      <c r="D450" s="13" t="n">
        <v>1068.07534254514</v>
      </c>
      <c r="E450" s="13" t="n">
        <v>777.877343990665</v>
      </c>
      <c r="F450" s="13" t="n">
        <v>205.115835530722</v>
      </c>
      <c r="G450" s="13" t="n">
        <v>572.761508459942</v>
      </c>
    </row>
    <row r="451" customFormat="false" ht="12.75" hidden="false" customHeight="false" outlineLevel="0" collapsed="false">
      <c r="A451" s="12" t="n">
        <v>2022</v>
      </c>
      <c r="B451" s="7" t="n">
        <v>11</v>
      </c>
      <c r="C451" s="13" t="n">
        <v>4205.48267334718</v>
      </c>
      <c r="D451" s="13" t="n">
        <v>1067.40365272678</v>
      </c>
      <c r="E451" s="13" t="n">
        <v>807.306573871486</v>
      </c>
      <c r="F451" s="13" t="n">
        <v>225.627419083794</v>
      </c>
      <c r="G451" s="13" t="n">
        <v>581.679154787692</v>
      </c>
    </row>
    <row r="452" customFormat="false" ht="12.75" hidden="false" customHeight="false" outlineLevel="0" collapsed="false">
      <c r="A452" s="12" t="n">
        <v>2022</v>
      </c>
      <c r="B452" s="7" t="n">
        <v>12</v>
      </c>
      <c r="C452" s="13" t="n">
        <v>4205.21779485289</v>
      </c>
      <c r="D452" s="13" t="n">
        <v>1066.73196290842</v>
      </c>
      <c r="E452" s="13" t="n">
        <v>843.621048599897</v>
      </c>
      <c r="F452" s="13" t="n">
        <v>256.394794413403</v>
      </c>
      <c r="G452" s="13" t="n">
        <v>587.226254186495</v>
      </c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12" t="n">
        <f aca="false">+A441+1</f>
        <v>2023</v>
      </c>
      <c r="B453" s="7" t="n">
        <f aca="false">+B441</f>
        <v>1</v>
      </c>
      <c r="C453" s="13" t="n">
        <v>4204.97730570002</v>
      </c>
      <c r="D453" s="13" t="n">
        <v>1066.10692604984</v>
      </c>
      <c r="E453" s="13" t="n">
        <v>861.01744268954</v>
      </c>
      <c r="F453" s="13" t="n">
        <v>266.553516518691</v>
      </c>
      <c r="G453" s="13" t="n">
        <v>594.463926170849</v>
      </c>
    </row>
    <row r="454" customFormat="false" ht="12.75" hidden="false" customHeight="false" outlineLevel="0" collapsed="false">
      <c r="A454" s="12" t="n">
        <f aca="false">+A442+1</f>
        <v>2023</v>
      </c>
      <c r="B454" s="7" t="n">
        <f aca="false">+B442</f>
        <v>2</v>
      </c>
      <c r="C454" s="13" t="n">
        <v>4204.73681654715</v>
      </c>
      <c r="D454" s="13" t="n">
        <v>1065.48188919125</v>
      </c>
      <c r="E454" s="13" t="n">
        <v>846.152987880595</v>
      </c>
      <c r="F454" s="13" t="n">
        <v>256.301458191049</v>
      </c>
      <c r="G454" s="13" t="n">
        <v>589.851529689546</v>
      </c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2" t="n">
        <f aca="false">+A443+1</f>
        <v>2023</v>
      </c>
      <c r="B455" s="7" t="n">
        <f aca="false">+B443</f>
        <v>3</v>
      </c>
      <c r="C455" s="13" t="n">
        <v>4204.49632739428</v>
      </c>
      <c r="D455" s="13" t="n">
        <v>1064.85685233267</v>
      </c>
      <c r="E455" s="13" t="n">
        <v>831.203420643396</v>
      </c>
      <c r="F455" s="13" t="n">
        <v>246.049399863407</v>
      </c>
      <c r="G455" s="13" t="n">
        <v>585.154020779989</v>
      </c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2" t="n">
        <f aca="false">+A444+1</f>
        <v>2023</v>
      </c>
      <c r="B456" s="7" t="n">
        <f aca="false">+B444</f>
        <v>4</v>
      </c>
      <c r="C456" s="13" t="n">
        <v>4204.25583824141</v>
      </c>
      <c r="D456" s="13" t="n">
        <v>1064.23181547409</v>
      </c>
      <c r="E456" s="13" t="n">
        <v>804.363547595897</v>
      </c>
      <c r="F456" s="13" t="n">
        <v>225.545283208123</v>
      </c>
      <c r="G456" s="13" t="n">
        <v>578.818264387774</v>
      </c>
    </row>
    <row r="457" customFormat="false" ht="12.75" hidden="false" customHeight="false" outlineLevel="0" collapsed="false">
      <c r="A457" s="12" t="n">
        <f aca="false">+A445+1</f>
        <v>2023</v>
      </c>
      <c r="B457" s="7" t="n">
        <f aca="false">+B445</f>
        <v>5</v>
      </c>
      <c r="C457" s="13" t="n">
        <v>4204.01534908854</v>
      </c>
      <c r="D457" s="13" t="n">
        <v>1063.60677861551</v>
      </c>
      <c r="E457" s="13" t="n">
        <v>786.259908228491</v>
      </c>
      <c r="F457" s="13" t="n">
        <v>215.293224880481</v>
      </c>
      <c r="G457" s="13" t="n">
        <v>570.96668334801</v>
      </c>
    </row>
    <row r="458" customFormat="false" ht="12.75" hidden="false" customHeight="false" outlineLevel="0" collapsed="false">
      <c r="A458" s="12" t="n">
        <f aca="false">+A446+1</f>
        <v>2023</v>
      </c>
      <c r="B458" s="7" t="n">
        <f aca="false">+B446</f>
        <v>6</v>
      </c>
      <c r="C458" s="13" t="n">
        <v>4203.92119598417</v>
      </c>
      <c r="D458" s="13" t="n">
        <v>1063.26165951559</v>
      </c>
      <c r="E458" s="13" t="n">
        <v>768.506024626794</v>
      </c>
      <c r="F458" s="13" t="n">
        <v>205.041166552839</v>
      </c>
      <c r="G458" s="13" t="n">
        <v>563.464858073955</v>
      </c>
    </row>
    <row r="459" customFormat="false" ht="12.75" hidden="false" customHeight="false" outlineLevel="0" collapsed="false">
      <c r="A459" s="12" t="n">
        <f aca="false">+A447+1</f>
        <v>2023</v>
      </c>
      <c r="B459" s="7" t="n">
        <f aca="false">+B447</f>
        <v>7</v>
      </c>
      <c r="C459" s="13" t="n">
        <v>4203.6807068313</v>
      </c>
      <c r="D459" s="13" t="n">
        <v>1062.63662265701</v>
      </c>
      <c r="E459" s="13" t="n">
        <v>737.262237323959</v>
      </c>
      <c r="F459" s="13" t="n">
        <v>174.284991569913</v>
      </c>
      <c r="G459" s="13" t="n">
        <v>562.977245754045</v>
      </c>
    </row>
    <row r="460" customFormat="false" ht="12.75" hidden="false" customHeight="false" outlineLevel="0" collapsed="false">
      <c r="A460" s="12" t="n">
        <f aca="false">+A448+1</f>
        <v>2023</v>
      </c>
      <c r="B460" s="7" t="n">
        <f aca="false">+B448</f>
        <v>8</v>
      </c>
      <c r="C460" s="13" t="n">
        <v>4203.44021767843</v>
      </c>
      <c r="D460" s="13" t="n">
        <v>1062.01158579843</v>
      </c>
      <c r="E460" s="13" t="n">
        <v>730.819682362761</v>
      </c>
      <c r="F460" s="13" t="n">
        <v>164.032933242271</v>
      </c>
      <c r="G460" s="13" t="n">
        <v>566.78674912049</v>
      </c>
    </row>
    <row r="461" customFormat="false" ht="12.75" hidden="false" customHeight="false" outlineLevel="0" collapsed="false">
      <c r="A461" s="12" t="n">
        <f aca="false">+A449+1</f>
        <v>2023</v>
      </c>
      <c r="B461" s="7" t="n">
        <f aca="false">+B449</f>
        <v>9</v>
      </c>
      <c r="C461" s="13" t="n">
        <v>4203.19972852556</v>
      </c>
      <c r="D461" s="13" t="n">
        <v>1061.38654893985</v>
      </c>
      <c r="E461" s="13" t="n">
        <v>752.553946658946</v>
      </c>
      <c r="F461" s="13" t="n">
        <v>184.537049897555</v>
      </c>
      <c r="G461" s="13" t="n">
        <v>568.01689676139</v>
      </c>
    </row>
    <row r="462" customFormat="false" ht="12.75" hidden="false" customHeight="false" outlineLevel="0" collapsed="false">
      <c r="A462" s="12" t="n">
        <f aca="false">+A450+1</f>
        <v>2023</v>
      </c>
      <c r="B462" s="7" t="n">
        <f aca="false">+B450</f>
        <v>10</v>
      </c>
      <c r="C462" s="13" t="n">
        <v>4202.95923937269</v>
      </c>
      <c r="D462" s="13" t="n">
        <v>1060.76151208127</v>
      </c>
      <c r="E462" s="13" t="n">
        <v>781.826206792219</v>
      </c>
      <c r="F462" s="13" t="n">
        <v>205.041166552839</v>
      </c>
      <c r="G462" s="13" t="n">
        <v>576.78504023938</v>
      </c>
    </row>
    <row r="463" customFormat="false" ht="12.75" hidden="false" customHeight="false" outlineLevel="0" collapsed="false">
      <c r="A463" s="12" t="n">
        <f aca="false">+A451+1</f>
        <v>2023</v>
      </c>
      <c r="B463" s="7" t="n">
        <f aca="false">+B451</f>
        <v>11</v>
      </c>
      <c r="C463" s="13" t="n">
        <v>4202.71875021982</v>
      </c>
      <c r="D463" s="13" t="n">
        <v>1060.13647522268</v>
      </c>
      <c r="E463" s="13" t="n">
        <v>811.293362326188</v>
      </c>
      <c r="F463" s="13" t="n">
        <v>225.545283208123</v>
      </c>
      <c r="G463" s="13" t="n">
        <v>585.748079118065</v>
      </c>
    </row>
    <row r="464" customFormat="false" ht="12.75" hidden="false" customHeight="false" outlineLevel="0" collapsed="false">
      <c r="A464" s="12" t="n">
        <f aca="false">+A452+1</f>
        <v>2023</v>
      </c>
      <c r="B464" s="7" t="n">
        <f aca="false">+B452</f>
        <v>12</v>
      </c>
      <c r="C464" s="13" t="n">
        <v>4202.47826106695</v>
      </c>
      <c r="D464" s="13" t="n">
        <v>1059.5114383641</v>
      </c>
      <c r="E464" s="13" t="n">
        <v>847.626440812653</v>
      </c>
      <c r="F464" s="13" t="n">
        <v>256.301458191049</v>
      </c>
      <c r="G464" s="13" t="n">
        <v>591.324982621603</v>
      </c>
    </row>
    <row r="465" customFormat="false" ht="12.75" hidden="false" customHeight="false" outlineLevel="0" collapsed="false">
      <c r="A465" s="12" t="n">
        <f aca="false">+A453+1</f>
        <v>2024</v>
      </c>
      <c r="B465" s="7" t="n">
        <f aca="false">+B453</f>
        <v>1</v>
      </c>
      <c r="C465" s="13" t="n">
        <v>4202.26958542521</v>
      </c>
      <c r="D465" s="13" t="n">
        <v>1058.93868233693</v>
      </c>
      <c r="E465" s="13" t="n">
        <v>866.845282369254</v>
      </c>
      <c r="F465" s="13" t="n">
        <v>266.494991157915</v>
      </c>
      <c r="G465" s="13" t="n">
        <v>600.350291211339</v>
      </c>
    </row>
    <row r="466" customFormat="false" ht="12.75" hidden="false" customHeight="false" outlineLevel="0" collapsed="false">
      <c r="A466" s="12" t="n">
        <f aca="false">+A454+1</f>
        <v>2024</v>
      </c>
      <c r="B466" s="7" t="n">
        <f aca="false">+B454</f>
        <v>2</v>
      </c>
      <c r="C466" s="13" t="n">
        <v>4202.06090978348</v>
      </c>
      <c r="D466" s="13" t="n">
        <v>1058.36592630975</v>
      </c>
      <c r="E466" s="13" t="n">
        <v>851.950751405657</v>
      </c>
      <c r="F466" s="13" t="n">
        <v>256.245183805687</v>
      </c>
      <c r="G466" s="13" t="n">
        <v>595.70556759997</v>
      </c>
    </row>
    <row r="467" customFormat="false" ht="12.75" hidden="false" customHeight="false" outlineLevel="0" collapsed="false">
      <c r="A467" s="12" t="n">
        <f aca="false">+A455+1</f>
        <v>2024</v>
      </c>
      <c r="B467" s="7" t="n">
        <f aca="false">+B455</f>
        <v>3</v>
      </c>
      <c r="C467" s="13" t="n">
        <v>4201.85223414174</v>
      </c>
      <c r="D467" s="13" t="n">
        <v>1057.79317028257</v>
      </c>
      <c r="E467" s="13" t="n">
        <v>836.965681057235</v>
      </c>
      <c r="F467" s="13" t="n">
        <v>245.99537645346</v>
      </c>
      <c r="G467" s="13" t="n">
        <v>590.970304603775</v>
      </c>
    </row>
    <row r="468" customFormat="false" ht="12.75" hidden="false" customHeight="false" outlineLevel="0" collapsed="false">
      <c r="A468" s="12" t="n">
        <f aca="false">+A456+1</f>
        <v>2024</v>
      </c>
      <c r="B468" s="7" t="n">
        <f aca="false">+B456</f>
        <v>4</v>
      </c>
      <c r="C468" s="13" t="n">
        <v>4201.6435585</v>
      </c>
      <c r="D468" s="13" t="n">
        <v>1057.2204142554</v>
      </c>
      <c r="E468" s="13" t="n">
        <v>810.081044279193</v>
      </c>
      <c r="F468" s="13" t="n">
        <v>225.495761749005</v>
      </c>
      <c r="G468" s="13" t="n">
        <v>584.585282530188</v>
      </c>
    </row>
    <row r="469" customFormat="false" ht="12.75" hidden="false" customHeight="false" outlineLevel="0" collapsed="false">
      <c r="A469" s="12" t="n">
        <f aca="false">+A457+1</f>
        <v>2024</v>
      </c>
      <c r="B469" s="7" t="n">
        <f aca="false">+B457</f>
        <v>5</v>
      </c>
      <c r="C469" s="13" t="n">
        <v>4201.43488285826</v>
      </c>
      <c r="D469" s="13" t="n">
        <v>1056.64765822822</v>
      </c>
      <c r="E469" s="13" t="n">
        <v>791.919863554744</v>
      </c>
      <c r="F469" s="13" t="n">
        <v>215.245954396777</v>
      </c>
      <c r="G469" s="13" t="n">
        <v>576.673909157967</v>
      </c>
    </row>
    <row r="470" customFormat="false" ht="12.75" hidden="false" customHeight="false" outlineLevel="0" collapsed="false">
      <c r="A470" s="12" t="n">
        <f aca="false">+A458+1</f>
        <v>2024</v>
      </c>
      <c r="B470" s="7" t="n">
        <f aca="false">+B458</f>
        <v>6</v>
      </c>
      <c r="C470" s="13" t="n">
        <v>4201.41708828332</v>
      </c>
      <c r="D470" s="13" t="n">
        <v>1056.38858718948</v>
      </c>
      <c r="E470" s="13" t="n">
        <v>774.101404743897</v>
      </c>
      <c r="F470" s="13" t="n">
        <v>204.99614704455</v>
      </c>
      <c r="G470" s="13" t="n">
        <v>569.105257699347</v>
      </c>
    </row>
    <row r="471" customFormat="false" ht="12.75" hidden="false" customHeight="false" outlineLevel="0" collapsed="false">
      <c r="A471" s="12" t="n">
        <f aca="false">+A459+1</f>
        <v>2024</v>
      </c>
      <c r="B471" s="7" t="n">
        <f aca="false">+B459</f>
        <v>7</v>
      </c>
      <c r="C471" s="13" t="n">
        <v>4201.20841264159</v>
      </c>
      <c r="D471" s="13" t="n">
        <v>1055.81583116231</v>
      </c>
      <c r="E471" s="13" t="n">
        <v>742.837090552672</v>
      </c>
      <c r="F471" s="13" t="n">
        <v>174.246724987867</v>
      </c>
      <c r="G471" s="13" t="n">
        <v>568.590365564804</v>
      </c>
    </row>
    <row r="472" customFormat="false" ht="12.75" hidden="false" customHeight="false" outlineLevel="0" collapsed="false">
      <c r="A472" s="12" t="n">
        <f aca="false">+A460+1</f>
        <v>2024</v>
      </c>
      <c r="B472" s="7" t="n">
        <f aca="false">+B460</f>
        <v>8</v>
      </c>
      <c r="C472" s="13" t="n">
        <v>4200.99973699985</v>
      </c>
      <c r="D472" s="13" t="n">
        <v>1055.24307513513</v>
      </c>
      <c r="E472" s="13" t="n">
        <v>736.423555085904</v>
      </c>
      <c r="F472" s="13" t="n">
        <v>163.99691763564</v>
      </c>
      <c r="G472" s="13" t="n">
        <v>572.426637450264</v>
      </c>
    </row>
    <row r="473" customFormat="false" ht="12.75" hidden="false" customHeight="false" outlineLevel="0" collapsed="false">
      <c r="A473" s="12" t="n">
        <f aca="false">+A461+1</f>
        <v>2024</v>
      </c>
      <c r="B473" s="7" t="n">
        <f aca="false">+B461</f>
        <v>9</v>
      </c>
      <c r="C473" s="13" t="n">
        <v>4200.79106135811</v>
      </c>
      <c r="D473" s="13" t="n">
        <v>1054.67031910796</v>
      </c>
      <c r="E473" s="13" t="n">
        <v>758.190435921088</v>
      </c>
      <c r="F473" s="13" t="n">
        <v>184.496532340095</v>
      </c>
      <c r="G473" s="13" t="n">
        <v>573.693903580994</v>
      </c>
    </row>
    <row r="474" customFormat="false" ht="12.75" hidden="false" customHeight="false" outlineLevel="0" collapsed="false">
      <c r="A474" s="12" t="n">
        <f aca="false">+A462+1</f>
        <v>2024</v>
      </c>
      <c r="B474" s="7" t="n">
        <f aca="false">+B462</f>
        <v>10</v>
      </c>
      <c r="C474" s="13" t="n">
        <v>4200.58238571637</v>
      </c>
      <c r="D474" s="13" t="n">
        <v>1054.09756308078</v>
      </c>
      <c r="E474" s="13" t="n">
        <v>787.534084694611</v>
      </c>
      <c r="F474" s="13" t="n">
        <v>204.99614704455</v>
      </c>
      <c r="G474" s="13" t="n">
        <v>582.537937650061</v>
      </c>
    </row>
    <row r="475" customFormat="false" ht="12.75" hidden="false" customHeight="false" outlineLevel="0" collapsed="false">
      <c r="A475" s="12" t="n">
        <f aca="false">+A463+1</f>
        <v>2024</v>
      </c>
      <c r="B475" s="7" t="n">
        <f aca="false">+B463</f>
        <v>11</v>
      </c>
      <c r="C475" s="13" t="n">
        <v>4200.37371007464</v>
      </c>
      <c r="D475" s="13" t="n">
        <v>1053.5248070536</v>
      </c>
      <c r="E475" s="13" t="n">
        <v>817.064340573197</v>
      </c>
      <c r="F475" s="13" t="n">
        <v>225.495761749005</v>
      </c>
      <c r="G475" s="13" t="n">
        <v>591.568578824192</v>
      </c>
    </row>
    <row r="476" customFormat="false" ht="12.75" hidden="false" customHeight="false" outlineLevel="0" collapsed="false">
      <c r="A476" s="12" t="n">
        <f aca="false">+A464+1</f>
        <v>2024</v>
      </c>
      <c r="B476" s="7" t="n">
        <f aca="false">+B464</f>
        <v>12</v>
      </c>
      <c r="C476" s="13" t="n">
        <v>4200.1650344329</v>
      </c>
      <c r="D476" s="13" t="n">
        <v>1052.95205102643</v>
      </c>
      <c r="E476" s="13" t="n">
        <v>853.434557958393</v>
      </c>
      <c r="F476" s="13" t="n">
        <v>256.245183805687</v>
      </c>
      <c r="G476" s="13" t="n">
        <v>597.189374152706</v>
      </c>
    </row>
    <row r="477" customFormat="false" ht="12.75" hidden="false" customHeight="false" outlineLevel="0" collapsed="false">
      <c r="A477" s="12" t="n">
        <f aca="false">+A465+1</f>
        <v>2025</v>
      </c>
      <c r="B477" s="7" t="n">
        <f aca="false">+B465</f>
        <v>1</v>
      </c>
      <c r="C477" s="13" t="n">
        <v>4200.05289760157</v>
      </c>
      <c r="D477" s="13" t="n">
        <v>1052.44842241698</v>
      </c>
      <c r="E477" s="13" t="n">
        <v>869.673607712513</v>
      </c>
      <c r="F477" s="13" t="n">
        <v>266.480435191486</v>
      </c>
      <c r="G477" s="13" t="n">
        <v>603.193172521028</v>
      </c>
    </row>
    <row r="478" customFormat="false" ht="12.75" hidden="false" customHeight="false" outlineLevel="0" collapsed="false">
      <c r="A478" s="12" t="n">
        <f aca="false">+A466+1</f>
        <v>2025</v>
      </c>
      <c r="B478" s="7" t="n">
        <f aca="false">+B466</f>
        <v>2</v>
      </c>
      <c r="C478" s="13" t="n">
        <v>4199.94076077024</v>
      </c>
      <c r="D478" s="13" t="n">
        <v>1051.94479380754</v>
      </c>
      <c r="E478" s="13" t="n">
        <v>854.775015818904</v>
      </c>
      <c r="F478" s="13" t="n">
        <v>256.231187684121</v>
      </c>
      <c r="G478" s="13" t="n">
        <v>598.543828134783</v>
      </c>
    </row>
    <row r="479" customFormat="false" ht="12.75" hidden="false" customHeight="false" outlineLevel="0" collapsed="false">
      <c r="A479" s="12" t="n">
        <f aca="false">+A467+1</f>
        <v>2025</v>
      </c>
      <c r="B479" s="7" t="n">
        <f aca="false">+B467</f>
        <v>3</v>
      </c>
      <c r="C479" s="13" t="n">
        <v>4199.82862393891</v>
      </c>
      <c r="D479" s="13" t="n">
        <v>1051.44116519809</v>
      </c>
      <c r="E479" s="13" t="n">
        <v>839.780061400156</v>
      </c>
      <c r="F479" s="13" t="n">
        <v>245.981940176756</v>
      </c>
      <c r="G479" s="13" t="n">
        <v>593.7981212234</v>
      </c>
    </row>
    <row r="480" customFormat="false" ht="12.75" hidden="false" customHeight="false" outlineLevel="0" collapsed="false">
      <c r="A480" s="12" t="n">
        <f aca="false">+A468+1</f>
        <v>2025</v>
      </c>
      <c r="B480" s="7" t="n">
        <f aca="false">+B468</f>
        <v>4</v>
      </c>
      <c r="C480" s="13" t="n">
        <v>4199.71648710759</v>
      </c>
      <c r="D480" s="13" t="n">
        <v>1050.93753658865</v>
      </c>
      <c r="E480" s="13" t="n">
        <v>812.883898093131</v>
      </c>
      <c r="F480" s="13" t="n">
        <v>225.483445162026</v>
      </c>
      <c r="G480" s="13" t="n">
        <v>587.400452931105</v>
      </c>
    </row>
    <row r="481" customFormat="false" ht="12.75" hidden="false" customHeight="false" outlineLevel="0" collapsed="false">
      <c r="A481" s="12" t="n">
        <f aca="false">+A469+1</f>
        <v>2025</v>
      </c>
      <c r="B481" s="7" t="n">
        <f aca="false">+B469</f>
        <v>5</v>
      </c>
      <c r="C481" s="13" t="n">
        <v>4199.60435027626</v>
      </c>
      <c r="D481" s="13" t="n">
        <v>1050.43390797921</v>
      </c>
      <c r="E481" s="13" t="n">
        <v>794.710962800833</v>
      </c>
      <c r="F481" s="13" t="n">
        <v>215.234197654662</v>
      </c>
      <c r="G481" s="13" t="n">
        <v>579.476765146171</v>
      </c>
    </row>
    <row r="482" customFormat="false" ht="12.75" hidden="false" customHeight="false" outlineLevel="0" collapsed="false">
      <c r="A482" s="12" t="n">
        <f aca="false">+A470+1</f>
        <v>2025</v>
      </c>
      <c r="B482" s="7" t="n">
        <f aca="false">+B470</f>
        <v>6</v>
      </c>
      <c r="C482" s="13" t="n">
        <v>4200.07144630739</v>
      </c>
      <c r="D482" s="13" t="n">
        <v>1050.34504387615</v>
      </c>
      <c r="E482" s="13" t="n">
        <v>776.872961535072</v>
      </c>
      <c r="F482" s="13" t="n">
        <v>204.984950147297</v>
      </c>
      <c r="G482" s="13" t="n">
        <v>571.888011387776</v>
      </c>
    </row>
    <row r="483" customFormat="false" ht="12.75" hidden="false" customHeight="false" outlineLevel="0" collapsed="false">
      <c r="A483" s="12" t="n">
        <f aca="false">+A471+1</f>
        <v>2025</v>
      </c>
      <c r="B483" s="7" t="n">
        <f aca="false">+B471</f>
        <v>7</v>
      </c>
      <c r="C483" s="13" t="n">
        <v>4199.95930947606</v>
      </c>
      <c r="D483" s="13" t="n">
        <v>1049.84141526671</v>
      </c>
      <c r="E483" s="13" t="n">
        <v>745.586656679729</v>
      </c>
      <c r="F483" s="13" t="n">
        <v>174.237207625202</v>
      </c>
      <c r="G483" s="13" t="n">
        <v>571.349449054527</v>
      </c>
    </row>
    <row r="484" customFormat="false" ht="12.75" hidden="false" customHeight="false" outlineLevel="0" collapsed="false">
      <c r="A484" s="12" t="n">
        <f aca="false">+A472+1</f>
        <v>2025</v>
      </c>
      <c r="B484" s="7" t="n">
        <f aca="false">+B472</f>
        <v>8</v>
      </c>
      <c r="C484" s="13" t="n">
        <v>4199.84717264473</v>
      </c>
      <c r="D484" s="13" t="n">
        <v>1049.33778665726</v>
      </c>
      <c r="E484" s="13" t="n">
        <v>739.178802190472</v>
      </c>
      <c r="F484" s="13" t="n">
        <v>163.987960117837</v>
      </c>
      <c r="G484" s="13" t="n">
        <v>575.190842072635</v>
      </c>
    </row>
    <row r="485" customFormat="false" ht="12.75" hidden="false" customHeight="false" outlineLevel="0" collapsed="false">
      <c r="A485" s="12" t="n">
        <f aca="false">+A473+1</f>
        <v>2025</v>
      </c>
      <c r="B485" s="7" t="n">
        <f aca="false">+B473</f>
        <v>9</v>
      </c>
      <c r="C485" s="13" t="n">
        <v>4199.73503581341</v>
      </c>
      <c r="D485" s="13" t="n">
        <v>1048.83415804782</v>
      </c>
      <c r="E485" s="13" t="n">
        <v>760.970991224957</v>
      </c>
      <c r="F485" s="13" t="n">
        <v>184.486455132567</v>
      </c>
      <c r="G485" s="13" t="n">
        <v>576.48453609239</v>
      </c>
    </row>
    <row r="486" customFormat="false" ht="12.75" hidden="false" customHeight="false" outlineLevel="0" collapsed="false">
      <c r="A486" s="12" t="n">
        <f aca="false">+A474+1</f>
        <v>2025</v>
      </c>
      <c r="B486" s="7" t="n">
        <f aca="false">+B474</f>
        <v>10</v>
      </c>
      <c r="C486" s="13" t="n">
        <v>4199.62289898208</v>
      </c>
      <c r="D486" s="13" t="n">
        <v>1048.33052943837</v>
      </c>
      <c r="E486" s="13" t="n">
        <v>790.338484307089</v>
      </c>
      <c r="F486" s="13" t="n">
        <v>204.984950147297</v>
      </c>
      <c r="G486" s="13" t="n">
        <v>585.353534159792</v>
      </c>
    </row>
    <row r="487" customFormat="false" ht="12.75" hidden="false" customHeight="false" outlineLevel="0" collapsed="false">
      <c r="A487" s="12" t="n">
        <f aca="false">+A475+1</f>
        <v>2025</v>
      </c>
      <c r="B487" s="7" t="n">
        <f aca="false">+B475</f>
        <v>11</v>
      </c>
      <c r="C487" s="13" t="n">
        <v>4199.51076215075</v>
      </c>
      <c r="D487" s="13" t="n">
        <v>1047.82690082893</v>
      </c>
      <c r="E487" s="13" t="n">
        <v>819.881429046474</v>
      </c>
      <c r="F487" s="13" t="n">
        <v>225.483445162026</v>
      </c>
      <c r="G487" s="13" t="n">
        <v>594.397983884448</v>
      </c>
    </row>
    <row r="488" customFormat="false" ht="12.75" hidden="false" customHeight="false" outlineLevel="0" collapsed="false">
      <c r="A488" s="12" t="n">
        <f aca="false">+A476+1</f>
        <v>2025</v>
      </c>
      <c r="B488" s="7" t="n">
        <f aca="false">+B476</f>
        <v>12</v>
      </c>
      <c r="C488" s="13" t="n">
        <v>4199.39862531942</v>
      </c>
      <c r="D488" s="13" t="n">
        <v>1047.32327221948</v>
      </c>
      <c r="E488" s="13" t="n">
        <v>856.260803141098</v>
      </c>
      <c r="F488" s="13" t="n">
        <v>256.231187684121</v>
      </c>
      <c r="G488" s="13" t="n">
        <v>600.029615456977</v>
      </c>
    </row>
    <row r="489" customFormat="false" ht="12.75" hidden="false" customHeight="false" outlineLevel="0" collapsed="false">
      <c r="A489" s="12" t="n">
        <f aca="false">+A477+1</f>
        <v>2026</v>
      </c>
      <c r="B489" s="7" t="n">
        <f aca="false">+B477</f>
        <v>1</v>
      </c>
      <c r="C489" s="13" t="n">
        <v>4199.25843577252</v>
      </c>
      <c r="D489" s="13" t="n">
        <v>1046.8152820437</v>
      </c>
      <c r="E489" s="13" t="n">
        <v>872.498616990386</v>
      </c>
      <c r="F489" s="13" t="n">
        <v>266.465888715466</v>
      </c>
      <c r="G489" s="13" t="n">
        <v>606.03272827492</v>
      </c>
    </row>
    <row r="490" customFormat="false" ht="12.75" hidden="false" customHeight="false" outlineLevel="0" collapsed="false">
      <c r="A490" s="12" t="n">
        <f aca="false">+A478+1</f>
        <v>2026</v>
      </c>
      <c r="B490" s="7" t="n">
        <f aca="false">+B478</f>
        <v>2</v>
      </c>
      <c r="C490" s="13" t="n">
        <v>4199.11824622561</v>
      </c>
      <c r="D490" s="13" t="n">
        <v>1046.30729186792</v>
      </c>
      <c r="E490" s="13" t="n">
        <v>857.595891792362</v>
      </c>
      <c r="F490" s="13" t="n">
        <v>256.217200687948</v>
      </c>
      <c r="G490" s="13" t="n">
        <v>601.378691104413</v>
      </c>
    </row>
    <row r="491" customFormat="false" ht="12.75" hidden="false" customHeight="false" outlineLevel="0" collapsed="false">
      <c r="A491" s="12" t="n">
        <f aca="false">+A479+1</f>
        <v>2026</v>
      </c>
      <c r="B491" s="7" t="n">
        <f aca="false">+B479</f>
        <v>3</v>
      </c>
      <c r="C491" s="13" t="n">
        <v>4198.97805667871</v>
      </c>
      <c r="D491" s="13" t="n">
        <v>1045.79930169214</v>
      </c>
      <c r="E491" s="13" t="n">
        <v>842.591022907127</v>
      </c>
      <c r="F491" s="13" t="n">
        <v>245.96851266043</v>
      </c>
      <c r="G491" s="13" t="n">
        <v>596.622510246697</v>
      </c>
    </row>
    <row r="492" customFormat="false" ht="12.75" hidden="false" customHeight="false" outlineLevel="0" collapsed="false">
      <c r="A492" s="12" t="n">
        <f aca="false">+A480+1</f>
        <v>2026</v>
      </c>
      <c r="B492" s="7" t="n">
        <f aca="false">+B480</f>
        <v>4</v>
      </c>
      <c r="C492" s="13" t="n">
        <v>4198.8378671318</v>
      </c>
      <c r="D492" s="13" t="n">
        <v>1045.29131151636</v>
      </c>
      <c r="E492" s="13" t="n">
        <v>815.683302309945</v>
      </c>
      <c r="F492" s="13" t="n">
        <v>225.471136605394</v>
      </c>
      <c r="G492" s="13" t="n">
        <v>590.21216570455</v>
      </c>
    </row>
    <row r="493" customFormat="false" ht="12.75" hidden="false" customHeight="false" outlineLevel="0" collapsed="false">
      <c r="A493" s="12" t="n">
        <f aca="false">+A481+1</f>
        <v>2026</v>
      </c>
      <c r="B493" s="7" t="n">
        <f aca="false">+B481</f>
        <v>5</v>
      </c>
      <c r="C493" s="13" t="n">
        <v>4198.6976775849</v>
      </c>
      <c r="D493" s="13" t="n">
        <v>1044.78332134057</v>
      </c>
      <c r="E493" s="13" t="n">
        <v>797.498474039556</v>
      </c>
      <c r="F493" s="13" t="n">
        <v>215.222448577876</v>
      </c>
      <c r="G493" s="13" t="n">
        <v>582.276025461679</v>
      </c>
    </row>
    <row r="494" customFormat="false" ht="12.75" hidden="false" customHeight="false" outlineLevel="0" collapsed="false">
      <c r="A494" s="12" t="n">
        <f aca="false">+A482+1</f>
        <v>2026</v>
      </c>
      <c r="B494" s="7" t="n">
        <f aca="false">+B482</f>
        <v>6</v>
      </c>
      <c r="C494" s="13" t="n">
        <v>4198.38917174453</v>
      </c>
      <c r="D494" s="13" t="n">
        <v>1044.24916176677</v>
      </c>
      <c r="E494" s="13" t="n">
        <v>779.640731846354</v>
      </c>
      <c r="F494" s="13" t="n">
        <v>204.973760550358</v>
      </c>
      <c r="G494" s="13" t="n">
        <v>574.666971295995</v>
      </c>
    </row>
    <row r="495" customFormat="false" ht="12.75" hidden="false" customHeight="false" outlineLevel="0" collapsed="false">
      <c r="A495" s="12" t="n">
        <f aca="false">+A483+1</f>
        <v>2026</v>
      </c>
      <c r="B495" s="7" t="n">
        <f aca="false">+B483</f>
        <v>7</v>
      </c>
      <c r="C495" s="13" t="n">
        <v>4198.24898219762</v>
      </c>
      <c r="D495" s="13" t="n">
        <v>1043.74117159099</v>
      </c>
      <c r="E495" s="13" t="n">
        <v>748.332393090205</v>
      </c>
      <c r="F495" s="13" t="n">
        <v>174.227696467805</v>
      </c>
      <c r="G495" s="13" t="n">
        <v>574.104696622401</v>
      </c>
    </row>
    <row r="496" customFormat="false" ht="12.75" hidden="false" customHeight="false" outlineLevel="0" collapsed="false">
      <c r="A496" s="12" t="n">
        <f aca="false">+A484+1</f>
        <v>2026</v>
      </c>
      <c r="B496" s="7" t="n">
        <f aca="false">+B484</f>
        <v>8</v>
      </c>
      <c r="C496" s="13" t="n">
        <v>4198.10879265072</v>
      </c>
      <c r="D496" s="13" t="n">
        <v>1043.2331814152</v>
      </c>
      <c r="E496" s="13" t="n">
        <v>741.930219213444</v>
      </c>
      <c r="F496" s="13" t="n">
        <v>163.979008440287</v>
      </c>
      <c r="G496" s="13" t="n">
        <v>577.951210773157</v>
      </c>
    </row>
    <row r="497" customFormat="false" ht="12.75" hidden="false" customHeight="false" outlineLevel="0" collapsed="false">
      <c r="A497" s="12" t="n">
        <f aca="false">+A485+1</f>
        <v>2026</v>
      </c>
      <c r="B497" s="7" t="n">
        <f aca="false">+B485</f>
        <v>9</v>
      </c>
      <c r="C497" s="13" t="n">
        <v>4197.96860310381</v>
      </c>
      <c r="D497" s="13" t="n">
        <v>1042.72519123942</v>
      </c>
      <c r="E497" s="13" t="n">
        <v>763.747897364125</v>
      </c>
      <c r="F497" s="13" t="n">
        <v>184.476384495323</v>
      </c>
      <c r="G497" s="13" t="n">
        <v>579.271512868802</v>
      </c>
    </row>
    <row r="498" customFormat="false" ht="12.75" hidden="false" customHeight="false" outlineLevel="0" collapsed="false">
      <c r="A498" s="12" t="n">
        <f aca="false">+A486+1</f>
        <v>2026</v>
      </c>
      <c r="B498" s="7" t="n">
        <f aca="false">+B486</f>
        <v>10</v>
      </c>
      <c r="C498" s="13" t="n">
        <v>4197.82841355691</v>
      </c>
      <c r="D498" s="13" t="n">
        <v>1042.21720106364</v>
      </c>
      <c r="E498" s="13" t="n">
        <v>793.139289573637</v>
      </c>
      <c r="F498" s="13" t="n">
        <v>204.973760550358</v>
      </c>
      <c r="G498" s="13" t="n">
        <v>588.165529023278</v>
      </c>
    </row>
    <row r="499" customFormat="false" ht="12.75" hidden="false" customHeight="false" outlineLevel="0" collapsed="false">
      <c r="A499" s="12" t="n">
        <f aca="false">+A487+1</f>
        <v>2026</v>
      </c>
      <c r="B499" s="7" t="n">
        <f aca="false">+B487</f>
        <v>11</v>
      </c>
      <c r="C499" s="13" t="n">
        <v>4197.68822401</v>
      </c>
      <c r="D499" s="13" t="n">
        <v>1041.70921088786</v>
      </c>
      <c r="E499" s="13" t="n">
        <v>822.695061949078</v>
      </c>
      <c r="F499" s="13" t="n">
        <v>225.471136605394</v>
      </c>
      <c r="G499" s="13" t="n">
        <v>597.223925343683</v>
      </c>
    </row>
    <row r="500" customFormat="false" ht="12.75" hidden="false" customHeight="false" outlineLevel="0" collapsed="false">
      <c r="A500" s="12" t="n">
        <f aca="false">+A488+1</f>
        <v>2026</v>
      </c>
      <c r="B500" s="7" t="n">
        <f aca="false">+B488</f>
        <v>12</v>
      </c>
      <c r="C500" s="13" t="n">
        <v>4197.5480344631</v>
      </c>
      <c r="D500" s="13" t="n">
        <v>1041.20122071208</v>
      </c>
      <c r="E500" s="13" t="n">
        <v>859.083659884013</v>
      </c>
      <c r="F500" s="13" t="n">
        <v>256.217200687948</v>
      </c>
      <c r="G500" s="13" t="n">
        <v>602.866459196064</v>
      </c>
    </row>
    <row r="501" customFormat="false" ht="12.75" hidden="false" customHeight="false" outlineLevel="0" collapsed="false">
      <c r="A501" s="12" t="n">
        <f aca="false">+A489+1</f>
        <v>2027</v>
      </c>
      <c r="B501" s="7" t="n">
        <f aca="false">+B489</f>
        <v>1</v>
      </c>
      <c r="C501" s="13" t="n">
        <v>4197.37972513984</v>
      </c>
      <c r="D501" s="13" t="n">
        <v>1040.6889373327</v>
      </c>
      <c r="E501" s="13" t="n">
        <v>875.320310193593</v>
      </c>
      <c r="F501" s="13" t="n">
        <v>266.451351720577</v>
      </c>
      <c r="G501" s="13" t="n">
        <v>608.868958473016</v>
      </c>
    </row>
    <row r="502" customFormat="false" ht="12.75" hidden="false" customHeight="false" outlineLevel="0" collapsed="false">
      <c r="A502" s="12" t="n">
        <f aca="false">+A490+1</f>
        <v>2027</v>
      </c>
      <c r="B502" s="7" t="n">
        <f aca="false">+B490</f>
        <v>2</v>
      </c>
      <c r="C502" s="13" t="n">
        <v>4197.21141581659</v>
      </c>
      <c r="D502" s="13" t="n">
        <v>1040.17665395332</v>
      </c>
      <c r="E502" s="13" t="n">
        <v>860.413379317108</v>
      </c>
      <c r="F502" s="13" t="n">
        <v>256.203222808247</v>
      </c>
      <c r="G502" s="13" t="n">
        <v>604.210156508861</v>
      </c>
    </row>
    <row r="503" customFormat="false" ht="12.75" hidden="false" customHeight="false" outlineLevel="0" collapsed="false">
      <c r="A503" s="12" t="n">
        <f aca="false">+A491+1</f>
        <v>2027</v>
      </c>
      <c r="B503" s="7" t="n">
        <f aca="false">+B491</f>
        <v>3</v>
      </c>
      <c r="C503" s="13" t="n">
        <v>4197.04310649333</v>
      </c>
      <c r="D503" s="13" t="n">
        <v>1039.66437057394</v>
      </c>
      <c r="E503" s="13" t="n">
        <v>845.398565569584</v>
      </c>
      <c r="F503" s="13" t="n">
        <v>245.955093895917</v>
      </c>
      <c r="G503" s="13" t="n">
        <v>599.443471673667</v>
      </c>
    </row>
    <row r="504" customFormat="false" ht="12.75" hidden="false" customHeight="false" outlineLevel="0" collapsed="false">
      <c r="A504" s="12" t="n">
        <f aca="false">+A492+1</f>
        <v>2027</v>
      </c>
      <c r="B504" s="7" t="n">
        <f aca="false">+B492</f>
        <v>4</v>
      </c>
      <c r="C504" s="13" t="n">
        <v>4196.87479717007</v>
      </c>
      <c r="D504" s="13" t="n">
        <v>1039.15208719457</v>
      </c>
      <c r="E504" s="13" t="n">
        <v>818.479256921782</v>
      </c>
      <c r="F504" s="13" t="n">
        <v>225.458836071257</v>
      </c>
      <c r="G504" s="13" t="n">
        <v>593.020420850525</v>
      </c>
    </row>
    <row r="505" customFormat="false" ht="12.75" hidden="false" customHeight="false" outlineLevel="0" collapsed="false">
      <c r="A505" s="12" t="n">
        <f aca="false">+A493+1</f>
        <v>2027</v>
      </c>
      <c r="B505" s="7" t="n">
        <f aca="false">+B493</f>
        <v>5</v>
      </c>
      <c r="C505" s="13" t="n">
        <v>4196.70648784682</v>
      </c>
      <c r="D505" s="13" t="n">
        <v>1038.63980381519</v>
      </c>
      <c r="E505" s="13" t="n">
        <v>800.282397263419</v>
      </c>
      <c r="F505" s="13" t="n">
        <v>215.210707158928</v>
      </c>
      <c r="G505" s="13" t="n">
        <v>585.071690104492</v>
      </c>
    </row>
    <row r="506" customFormat="false" ht="12.75" hidden="false" customHeight="false" outlineLevel="0" collapsed="false">
      <c r="A506" s="12" t="n">
        <f aca="false">+A494+1</f>
        <v>2027</v>
      </c>
      <c r="B506" s="7" t="n">
        <f aca="false">+B494</f>
        <v>6</v>
      </c>
      <c r="C506" s="13" t="n">
        <v>4196.36945986546</v>
      </c>
      <c r="D506" s="13" t="n">
        <v>1038.10176121424</v>
      </c>
      <c r="E506" s="13" t="n">
        <v>782.404715670604</v>
      </c>
      <c r="F506" s="13" t="n">
        <v>204.962578246598</v>
      </c>
      <c r="G506" s="13" t="n">
        <v>577.442137424007</v>
      </c>
    </row>
    <row r="507" customFormat="false" ht="12.75" hidden="false" customHeight="false" outlineLevel="0" collapsed="false">
      <c r="A507" s="12" t="n">
        <f aca="false">+A495+1</f>
        <v>2027</v>
      </c>
      <c r="B507" s="7" t="n">
        <f aca="false">+B495</f>
        <v>7</v>
      </c>
      <c r="C507" s="13" t="n">
        <v>4196.2011505422</v>
      </c>
      <c r="D507" s="13" t="n">
        <v>1037.58947783486</v>
      </c>
      <c r="E507" s="13" t="n">
        <v>751.074299778034</v>
      </c>
      <c r="F507" s="13" t="n">
        <v>174.218191509608</v>
      </c>
      <c r="G507" s="13" t="n">
        <v>576.856108268426</v>
      </c>
    </row>
    <row r="508" customFormat="false" ht="12.75" hidden="false" customHeight="false" outlineLevel="0" collapsed="false">
      <c r="A508" s="12" t="n">
        <f aca="false">+A496+1</f>
        <v>2027</v>
      </c>
      <c r="B508" s="7" t="n">
        <f aca="false">+B496</f>
        <v>8</v>
      </c>
      <c r="C508" s="13" t="n">
        <v>4196.03284121895</v>
      </c>
      <c r="D508" s="13" t="n">
        <v>1037.07719445549</v>
      </c>
      <c r="E508" s="13" t="n">
        <v>744.677806149109</v>
      </c>
      <c r="F508" s="13" t="n">
        <v>163.970062597278</v>
      </c>
      <c r="G508" s="13" t="n">
        <v>580.707743551831</v>
      </c>
    </row>
    <row r="509" customFormat="false" ht="12.75" hidden="false" customHeight="false" outlineLevel="0" collapsed="false">
      <c r="A509" s="12" t="n">
        <f aca="false">+A497+1</f>
        <v>2027</v>
      </c>
      <c r="B509" s="7" t="n">
        <f aca="false">+B497</f>
        <v>9</v>
      </c>
      <c r="C509" s="13" t="n">
        <v>4195.86453189569</v>
      </c>
      <c r="D509" s="13" t="n">
        <v>1036.56491107611</v>
      </c>
      <c r="E509" s="13" t="n">
        <v>766.521154332168</v>
      </c>
      <c r="F509" s="13" t="n">
        <v>184.466320421938</v>
      </c>
      <c r="G509" s="13" t="n">
        <v>582.054833910231</v>
      </c>
    </row>
    <row r="510" customFormat="false" ht="12.75" hidden="false" customHeight="false" outlineLevel="0" collapsed="false">
      <c r="A510" s="12" t="n">
        <f aca="false">+A498+1</f>
        <v>2027</v>
      </c>
      <c r="B510" s="7" t="n">
        <f aca="false">+B498</f>
        <v>10</v>
      </c>
      <c r="C510" s="13" t="n">
        <v>4195.69622257243</v>
      </c>
      <c r="D510" s="13" t="n">
        <v>1036.05262769673</v>
      </c>
      <c r="E510" s="13" t="n">
        <v>795.936500487116</v>
      </c>
      <c r="F510" s="13" t="n">
        <v>204.962578246598</v>
      </c>
      <c r="G510" s="13" t="n">
        <v>590.973922240518</v>
      </c>
    </row>
    <row r="511" customFormat="false" ht="12.75" hidden="false" customHeight="false" outlineLevel="0" collapsed="false">
      <c r="A511" s="12" t="n">
        <f aca="false">+A499+1</f>
        <v>2027</v>
      </c>
      <c r="B511" s="7" t="n">
        <f aca="false">+B499</f>
        <v>11</v>
      </c>
      <c r="C511" s="13" t="n">
        <v>4195.52791324918</v>
      </c>
      <c r="D511" s="13" t="n">
        <v>1035.54034431736</v>
      </c>
      <c r="E511" s="13" t="n">
        <v>825.505239273155</v>
      </c>
      <c r="F511" s="13" t="n">
        <v>225.458836071257</v>
      </c>
      <c r="G511" s="13" t="n">
        <v>600.046403201898</v>
      </c>
    </row>
    <row r="512" customFormat="false" ht="12.75" hidden="false" customHeight="false" outlineLevel="0" collapsed="false">
      <c r="A512" s="12" t="n">
        <f aca="false">+A500+1</f>
        <v>2027</v>
      </c>
      <c r="B512" s="7" t="n">
        <f aca="false">+B500</f>
        <v>12</v>
      </c>
      <c r="C512" s="13" t="n">
        <v>4195.35960392592</v>
      </c>
      <c r="D512" s="13" t="n">
        <v>1035.02806093798</v>
      </c>
      <c r="E512" s="13" t="n">
        <v>861.903128178216</v>
      </c>
      <c r="F512" s="13" t="n">
        <v>256.203222808247</v>
      </c>
      <c r="G512" s="13" t="n">
        <v>605.699905369969</v>
      </c>
    </row>
    <row r="513" customFormat="false" ht="12.75" hidden="false" customHeight="false" outlineLevel="0" collapsed="false">
      <c r="A513" s="12" t="n">
        <f aca="false">+A501+1</f>
        <v>2028</v>
      </c>
      <c r="B513" s="7" t="n">
        <f aca="false">+B501</f>
        <v>1</v>
      </c>
      <c r="C513" s="13" t="n">
        <v>4195.16310832859</v>
      </c>
      <c r="D513" s="13" t="n">
        <v>1034.51155256445</v>
      </c>
      <c r="E513" s="13" t="n">
        <v>878.138687312869</v>
      </c>
      <c r="F513" s="13" t="n">
        <v>266.436824197552</v>
      </c>
      <c r="G513" s="13" t="n">
        <v>611.701863115316</v>
      </c>
    </row>
    <row r="514" customFormat="false" ht="12.75" hidden="false" customHeight="false" outlineLevel="0" collapsed="false">
      <c r="A514" s="12" t="n">
        <f aca="false">+A502+1</f>
        <v>2028</v>
      </c>
      <c r="B514" s="7" t="n">
        <f aca="false">+B502</f>
        <v>2</v>
      </c>
      <c r="C514" s="13" t="n">
        <v>4194.96661273126</v>
      </c>
      <c r="D514" s="13" t="n">
        <v>1033.99504419093</v>
      </c>
      <c r="E514" s="13" t="n">
        <v>863.227478384232</v>
      </c>
      <c r="F514" s="13" t="n">
        <v>256.189254036108</v>
      </c>
      <c r="G514" s="13" t="n">
        <v>607.038224348124</v>
      </c>
    </row>
    <row r="515" customFormat="false" ht="12.75" hidden="false" customHeight="false" outlineLevel="0" collapsed="false">
      <c r="A515" s="12" t="n">
        <f aca="false">+A503+1</f>
        <v>2028</v>
      </c>
      <c r="B515" s="7" t="n">
        <f aca="false">+B503</f>
        <v>3</v>
      </c>
      <c r="C515" s="13" t="n">
        <v>4194.77011713393</v>
      </c>
      <c r="D515" s="13" t="n">
        <v>1033.4785358174</v>
      </c>
      <c r="E515" s="13" t="n">
        <v>848.202689378974</v>
      </c>
      <c r="F515" s="13" t="n">
        <v>245.941683874664</v>
      </c>
      <c r="G515" s="13" t="n">
        <v>602.26100550431</v>
      </c>
    </row>
    <row r="516" customFormat="false" ht="12.75" hidden="false" customHeight="false" outlineLevel="0" collapsed="false">
      <c r="A516" s="12" t="n">
        <f aca="false">+A504+1</f>
        <v>2028</v>
      </c>
      <c r="B516" s="7" t="n">
        <f aca="false">+B504</f>
        <v>4</v>
      </c>
      <c r="C516" s="13" t="n">
        <v>4194.57362153659</v>
      </c>
      <c r="D516" s="13" t="n">
        <v>1032.96202744387</v>
      </c>
      <c r="E516" s="13" t="n">
        <v>821.271761920803</v>
      </c>
      <c r="F516" s="13" t="n">
        <v>225.446543551775</v>
      </c>
      <c r="G516" s="13" t="n">
        <v>595.825218369028</v>
      </c>
    </row>
    <row r="517" customFormat="false" ht="12.75" hidden="false" customHeight="false" outlineLevel="0" collapsed="false">
      <c r="A517" s="12" t="n">
        <f aca="false">+A505+1</f>
        <v>2028</v>
      </c>
      <c r="B517" s="7" t="n">
        <f aca="false">+B505</f>
        <v>5</v>
      </c>
      <c r="C517" s="13" t="n">
        <v>4194.37712593926</v>
      </c>
      <c r="D517" s="13" t="n">
        <v>1032.44551907035</v>
      </c>
      <c r="E517" s="13" t="n">
        <v>803.062732464939</v>
      </c>
      <c r="F517" s="13" t="n">
        <v>215.198973390331</v>
      </c>
      <c r="G517" s="13" t="n">
        <v>587.863759074608</v>
      </c>
    </row>
    <row r="518" customFormat="false" ht="12.75" hidden="false" customHeight="false" outlineLevel="0" collapsed="false">
      <c r="A518" s="12" t="n">
        <f aca="false">+A506+1</f>
        <v>2028</v>
      </c>
      <c r="B518" s="7" t="n">
        <f aca="false">+B506</f>
        <v>6</v>
      </c>
      <c r="C518" s="13" t="n">
        <v>4194.01151269748</v>
      </c>
      <c r="D518" s="13" t="n">
        <v>1031.90366073193</v>
      </c>
      <c r="E518" s="13" t="n">
        <v>785.164913000695</v>
      </c>
      <c r="F518" s="13" t="n">
        <v>204.951403228886</v>
      </c>
      <c r="G518" s="13" t="n">
        <v>580.213509771809</v>
      </c>
    </row>
    <row r="519" customFormat="false" ht="12.75" hidden="false" customHeight="false" outlineLevel="0" collapsed="false">
      <c r="A519" s="12" t="n">
        <f aca="false">+A507+1</f>
        <v>2028</v>
      </c>
      <c r="B519" s="7" t="n">
        <f aca="false">+B507</f>
        <v>7</v>
      </c>
      <c r="C519" s="13" t="n">
        <v>4193.81501710015</v>
      </c>
      <c r="D519" s="13" t="n">
        <v>1031.3871523584</v>
      </c>
      <c r="E519" s="13" t="n">
        <v>753.812376737155</v>
      </c>
      <c r="F519" s="13" t="n">
        <v>174.208692744553</v>
      </c>
      <c r="G519" s="13" t="n">
        <v>579.603683992602</v>
      </c>
    </row>
    <row r="520" customFormat="false" ht="12.75" hidden="false" customHeight="false" outlineLevel="0" collapsed="false">
      <c r="A520" s="12" t="n">
        <f aca="false">+A508+1</f>
        <v>2028</v>
      </c>
      <c r="B520" s="7" t="n">
        <f aca="false">+B508</f>
        <v>8</v>
      </c>
      <c r="C520" s="13" t="n">
        <v>4193.61852150281</v>
      </c>
      <c r="D520" s="13" t="n">
        <v>1030.87064398487</v>
      </c>
      <c r="E520" s="13" t="n">
        <v>747.421562991764</v>
      </c>
      <c r="F520" s="13" t="n">
        <v>163.961122583109</v>
      </c>
      <c r="G520" s="13" t="n">
        <v>583.460440408655</v>
      </c>
    </row>
    <row r="521" customFormat="false" ht="12.75" hidden="false" customHeight="false" outlineLevel="0" collapsed="false">
      <c r="A521" s="12" t="n">
        <f aca="false">+A509+1</f>
        <v>2028</v>
      </c>
      <c r="B521" s="7" t="n">
        <f aca="false">+B509</f>
        <v>9</v>
      </c>
      <c r="C521" s="13" t="n">
        <v>4193.42202590548</v>
      </c>
      <c r="D521" s="13" t="n">
        <v>1030.35413561135</v>
      </c>
      <c r="E521" s="13" t="n">
        <v>769.290762122672</v>
      </c>
      <c r="F521" s="13" t="n">
        <v>184.456262905998</v>
      </c>
      <c r="G521" s="13" t="n">
        <v>584.834499216674</v>
      </c>
    </row>
    <row r="522" customFormat="false" ht="12.75" hidden="false" customHeight="false" outlineLevel="0" collapsed="false">
      <c r="A522" s="12" t="n">
        <f aca="false">+A510+1</f>
        <v>2028</v>
      </c>
      <c r="B522" s="7" t="n">
        <f aca="false">+B510</f>
        <v>10</v>
      </c>
      <c r="C522" s="13" t="n">
        <v>4193.22553030815</v>
      </c>
      <c r="D522" s="13" t="n">
        <v>1029.83762723782</v>
      </c>
      <c r="E522" s="13" t="n">
        <v>798.7301170404</v>
      </c>
      <c r="F522" s="13" t="n">
        <v>204.951403228886</v>
      </c>
      <c r="G522" s="13" t="n">
        <v>593.778713811513</v>
      </c>
    </row>
    <row r="523" customFormat="false" ht="12.75" hidden="false" customHeight="false" outlineLevel="0" collapsed="false">
      <c r="A523" s="12" t="n">
        <f aca="false">+A511+1</f>
        <v>2028</v>
      </c>
      <c r="B523" s="7" t="n">
        <f aca="false">+B511</f>
        <v>11</v>
      </c>
      <c r="C523" s="13" t="n">
        <v>4193.02903471082</v>
      </c>
      <c r="D523" s="13" t="n">
        <v>1029.32111886429</v>
      </c>
      <c r="E523" s="13" t="n">
        <v>828.311961010867</v>
      </c>
      <c r="F523" s="13" t="n">
        <v>225.446543551775</v>
      </c>
      <c r="G523" s="13" t="n">
        <v>602.865417459092</v>
      </c>
    </row>
    <row r="524" customFormat="false" ht="12.75" hidden="false" customHeight="false" outlineLevel="0" collapsed="false">
      <c r="A524" s="12" t="n">
        <f aca="false">+A512+1</f>
        <v>2028</v>
      </c>
      <c r="B524" s="7" t="n">
        <f aca="false">+B512</f>
        <v>12</v>
      </c>
      <c r="C524" s="13" t="n">
        <v>4192.83253911349</v>
      </c>
      <c r="D524" s="13" t="n">
        <v>1028.80461049077</v>
      </c>
      <c r="E524" s="13" t="n">
        <v>864.719208014798</v>
      </c>
      <c r="F524" s="13" t="n">
        <v>256.189254036108</v>
      </c>
      <c r="G524" s="13" t="n">
        <v>608.52995397869</v>
      </c>
    </row>
    <row r="525" customFormat="false" ht="12.75" hidden="false" customHeight="false" outlineLevel="0" collapsed="false">
      <c r="A525" s="12" t="n">
        <f aca="false">+A513+1</f>
        <v>2029</v>
      </c>
      <c r="B525" s="7" t="n">
        <f aca="false">+B513</f>
        <v>1</v>
      </c>
      <c r="C525" s="13" t="n">
        <v>4192.60779130135</v>
      </c>
      <c r="D525" s="13" t="n">
        <v>1028.28394518137</v>
      </c>
      <c r="E525" s="13" t="n">
        <v>880.953748338958</v>
      </c>
      <c r="F525" s="13" t="n">
        <v>266.422306137138</v>
      </c>
      <c r="G525" s="13" t="n">
        <v>614.531442201821</v>
      </c>
    </row>
    <row r="526" customFormat="false" ht="12.75" hidden="false" customHeight="false" outlineLevel="0" collapsed="false">
      <c r="A526" s="12" t="n">
        <f aca="false">+A514+1</f>
        <v>2029</v>
      </c>
      <c r="B526" s="7" t="n">
        <f aca="false">+B514</f>
        <v>2</v>
      </c>
      <c r="C526" s="13" t="n">
        <v>4192.38304348922</v>
      </c>
      <c r="D526" s="13" t="n">
        <v>1027.76327987198</v>
      </c>
      <c r="E526" s="13" t="n">
        <v>866.038188984837</v>
      </c>
      <c r="F526" s="13" t="n">
        <v>256.175294362632</v>
      </c>
      <c r="G526" s="13" t="n">
        <v>609.862894622205</v>
      </c>
    </row>
    <row r="527" customFormat="false" ht="12.75" hidden="false" customHeight="false" outlineLevel="0" collapsed="false">
      <c r="A527" s="12" t="n">
        <f aca="false">+A515+1</f>
        <v>2029</v>
      </c>
      <c r="B527" s="7" t="n">
        <f aca="false">+B515</f>
        <v>3</v>
      </c>
      <c r="C527" s="13" t="n">
        <v>4192.15829567709</v>
      </c>
      <c r="D527" s="13" t="n">
        <v>1027.24261456259</v>
      </c>
      <c r="E527" s="13" t="n">
        <v>851.003394326753</v>
      </c>
      <c r="F527" s="13" t="n">
        <v>245.928282588127</v>
      </c>
      <c r="G527" s="13" t="n">
        <v>605.075111738626</v>
      </c>
    </row>
    <row r="528" customFormat="false" ht="12.75" hidden="false" customHeight="false" outlineLevel="0" collapsed="false">
      <c r="A528" s="12" t="n">
        <f aca="false">+A516+1</f>
        <v>2029</v>
      </c>
      <c r="B528" s="7" t="n">
        <f aca="false">+B516</f>
        <v>4</v>
      </c>
      <c r="C528" s="13" t="n">
        <v>4191.93354786496</v>
      </c>
      <c r="D528" s="13" t="n">
        <v>1026.72194925319</v>
      </c>
      <c r="E528" s="13" t="n">
        <v>824.060817299175</v>
      </c>
      <c r="F528" s="13" t="n">
        <v>225.434259039116</v>
      </c>
      <c r="G528" s="13" t="n">
        <v>598.626558260059</v>
      </c>
    </row>
    <row r="529" customFormat="false" ht="12.75" hidden="false" customHeight="false" outlineLevel="0" collapsed="false">
      <c r="A529" s="12" t="n">
        <f aca="false">+A517+1</f>
        <v>2029</v>
      </c>
      <c r="B529" s="7" t="n">
        <f aca="false">+B517</f>
        <v>5</v>
      </c>
      <c r="C529" s="13" t="n">
        <v>4191.70880005282</v>
      </c>
      <c r="D529" s="13" t="n">
        <v>1026.2012839438</v>
      </c>
      <c r="E529" s="13" t="n">
        <v>805.83947963664</v>
      </c>
      <c r="F529" s="13" t="n">
        <v>215.187247264611</v>
      </c>
      <c r="G529" s="13" t="n">
        <v>590.652232372028</v>
      </c>
    </row>
    <row r="530" customFormat="false" ht="12.75" hidden="false" customHeight="false" outlineLevel="0" collapsed="false">
      <c r="A530" s="12" t="n">
        <f aca="false">+A518+1</f>
        <v>2029</v>
      </c>
      <c r="B530" s="7" t="n">
        <f aca="false">+B518</f>
        <v>6</v>
      </c>
      <c r="C530" s="13" t="n">
        <v>4191.31453895188</v>
      </c>
      <c r="D530" s="13" t="n">
        <v>1025.6556770192</v>
      </c>
      <c r="E530" s="13" t="n">
        <v>787.921323829508</v>
      </c>
      <c r="F530" s="13" t="n">
        <v>204.940235490106</v>
      </c>
      <c r="G530" s="13" t="n">
        <v>582.981088339402</v>
      </c>
    </row>
    <row r="531" customFormat="false" ht="12.75" hidden="false" customHeight="false" outlineLevel="0" collapsed="false">
      <c r="A531" s="12" t="n">
        <f aca="false">+A519+1</f>
        <v>2029</v>
      </c>
      <c r="B531" s="7" t="n">
        <f aca="false">+B519</f>
        <v>7</v>
      </c>
      <c r="C531" s="13" t="n">
        <v>4191.08979113975</v>
      </c>
      <c r="D531" s="13" t="n">
        <v>1025.13501170981</v>
      </c>
      <c r="E531" s="13" t="n">
        <v>756.546623961519</v>
      </c>
      <c r="F531" s="13" t="n">
        <v>174.19920016659</v>
      </c>
      <c r="G531" s="13" t="n">
        <v>582.34742379493</v>
      </c>
    </row>
    <row r="532" customFormat="false" ht="12.75" hidden="false" customHeight="false" outlineLevel="0" collapsed="false">
      <c r="A532" s="12" t="n">
        <f aca="false">+A520+1</f>
        <v>2029</v>
      </c>
      <c r="B532" s="7" t="n">
        <f aca="false">+B520</f>
        <v>8</v>
      </c>
      <c r="C532" s="13" t="n">
        <v>4190.86504332762</v>
      </c>
      <c r="D532" s="13" t="n">
        <v>1024.61434640042</v>
      </c>
      <c r="E532" s="13" t="n">
        <v>750.161489735716</v>
      </c>
      <c r="F532" s="13" t="n">
        <v>163.952188392085</v>
      </c>
      <c r="G532" s="13" t="n">
        <v>586.209301343631</v>
      </c>
    </row>
    <row r="533" customFormat="false" ht="12.75" hidden="false" customHeight="false" outlineLevel="0" collapsed="false">
      <c r="A533" s="12" t="n">
        <f aca="false">+A521+1</f>
        <v>2029</v>
      </c>
      <c r="B533" s="7" t="n">
        <f aca="false">+B521</f>
        <v>9</v>
      </c>
      <c r="C533" s="13" t="n">
        <v>4190.64029551548</v>
      </c>
      <c r="D533" s="13" t="n">
        <v>1024.09368109102</v>
      </c>
      <c r="E533" s="13" t="n">
        <v>772.056720729229</v>
      </c>
      <c r="F533" s="13" t="n">
        <v>184.446211941095</v>
      </c>
      <c r="G533" s="13" t="n">
        <v>587.610508788134</v>
      </c>
    </row>
    <row r="534" customFormat="false" ht="12.75" hidden="false" customHeight="false" outlineLevel="0" collapsed="false">
      <c r="A534" s="12" t="n">
        <f aca="false">+A522+1</f>
        <v>2029</v>
      </c>
      <c r="B534" s="7" t="n">
        <f aca="false">+B522</f>
        <v>10</v>
      </c>
      <c r="C534" s="13" t="n">
        <v>4190.41554770335</v>
      </c>
      <c r="D534" s="13" t="n">
        <v>1023.57301578163</v>
      </c>
      <c r="E534" s="13" t="n">
        <v>801.520139226368</v>
      </c>
      <c r="F534" s="13" t="n">
        <v>204.940235490106</v>
      </c>
      <c r="G534" s="13" t="n">
        <v>596.579903736262</v>
      </c>
    </row>
    <row r="535" customFormat="false" ht="12.75" hidden="false" customHeight="false" outlineLevel="0" collapsed="false">
      <c r="A535" s="12" t="n">
        <f aca="false">+A523+1</f>
        <v>2029</v>
      </c>
      <c r="B535" s="7" t="n">
        <f aca="false">+B523</f>
        <v>11</v>
      </c>
      <c r="C535" s="13" t="n">
        <v>4190.19079989122</v>
      </c>
      <c r="D535" s="13" t="n">
        <v>1023.05235047223</v>
      </c>
      <c r="E535" s="13" t="n">
        <v>831.115227154381</v>
      </c>
      <c r="F535" s="13" t="n">
        <v>225.434259039116</v>
      </c>
      <c r="G535" s="13" t="n">
        <v>605.680968115265</v>
      </c>
    </row>
    <row r="536" customFormat="false" ht="12.75" hidden="false" customHeight="false" outlineLevel="0" collapsed="false">
      <c r="A536" s="12" t="n">
        <f aca="false">+A524+1</f>
        <v>2029</v>
      </c>
      <c r="B536" s="7" t="n">
        <f aca="false">+B524</f>
        <v>12</v>
      </c>
      <c r="C536" s="13" t="n">
        <v>4189.96605207909</v>
      </c>
      <c r="D536" s="13" t="n">
        <v>1022.53168516284</v>
      </c>
      <c r="E536" s="13" t="n">
        <v>867.531899384861</v>
      </c>
      <c r="F536" s="13" t="n">
        <v>256.175294362632</v>
      </c>
      <c r="G536" s="13" t="n">
        <v>611.356605022228</v>
      </c>
    </row>
    <row r="537" customFormat="false" ht="12.75" hidden="false" customHeight="false" outlineLevel="0" collapsed="false">
      <c r="A537" s="12" t="n">
        <f aca="false">+A525+1</f>
        <v>2030</v>
      </c>
      <c r="B537" s="7" t="n">
        <f aca="false">+B525</f>
        <v>1</v>
      </c>
      <c r="C537" s="13" t="n">
        <v>4189.71298666245</v>
      </c>
      <c r="D537" s="13" t="n">
        <v>1022.00693082679</v>
      </c>
      <c r="E537" s="13" t="n">
        <v>883.765493262619</v>
      </c>
      <c r="F537" s="13" t="n">
        <v>266.407797530091</v>
      </c>
      <c r="G537" s="13" t="n">
        <v>617.357695732529</v>
      </c>
    </row>
    <row r="538" customFormat="false" ht="12.75" hidden="false" customHeight="false" outlineLevel="0" collapsed="false">
      <c r="A538" s="12" t="n">
        <f aca="false">+A526+1</f>
        <v>2030</v>
      </c>
      <c r="B538" s="7" t="n">
        <f aca="false">+B526</f>
        <v>2</v>
      </c>
      <c r="C538" s="13" t="n">
        <v>4189.45992124582</v>
      </c>
      <c r="D538" s="13" t="n">
        <v>1021.48217649074</v>
      </c>
      <c r="E538" s="13" t="n">
        <v>868.845511110036</v>
      </c>
      <c r="F538" s="13" t="n">
        <v>256.161343778933</v>
      </c>
      <c r="G538" s="13" t="n">
        <v>612.684167331103</v>
      </c>
    </row>
    <row r="539" customFormat="false" ht="12.75" hidden="false" customHeight="false" outlineLevel="0" collapsed="false">
      <c r="A539" s="12" t="n">
        <f aca="false">+A527+1</f>
        <v>2030</v>
      </c>
      <c r="B539" s="7" t="n">
        <f aca="false">+B527</f>
        <v>3</v>
      </c>
      <c r="C539" s="13" t="n">
        <v>4189.20685582919</v>
      </c>
      <c r="D539" s="13" t="n">
        <v>1020.95742215468</v>
      </c>
      <c r="E539" s="13" t="n">
        <v>853.80068040439</v>
      </c>
      <c r="F539" s="13" t="n">
        <v>245.914890027776</v>
      </c>
      <c r="G539" s="13" t="n">
        <v>607.885790376614</v>
      </c>
    </row>
    <row r="540" customFormat="false" ht="12.75" hidden="false" customHeight="false" outlineLevel="0" collapsed="false">
      <c r="A540" s="12" t="n">
        <f aca="false">+A528+1</f>
        <v>2030</v>
      </c>
      <c r="B540" s="7" t="n">
        <f aca="false">+B528</f>
        <v>4</v>
      </c>
      <c r="C540" s="13" t="n">
        <v>4188.95379041256</v>
      </c>
      <c r="D540" s="13" t="n">
        <v>1020.43266781863</v>
      </c>
      <c r="E540" s="13" t="n">
        <v>826.84642304908</v>
      </c>
      <c r="F540" s="13" t="n">
        <v>225.421982525461</v>
      </c>
      <c r="G540" s="13" t="n">
        <v>601.424440523619</v>
      </c>
    </row>
    <row r="541" customFormat="false" ht="12.75" hidden="false" customHeight="false" outlineLevel="0" collapsed="false">
      <c r="A541" s="12" t="n">
        <f aca="false">+A529+1</f>
        <v>2030</v>
      </c>
      <c r="B541" s="7" t="n">
        <f aca="false">+B529</f>
        <v>5</v>
      </c>
      <c r="C541" s="13" t="n">
        <v>4188.70072499593</v>
      </c>
      <c r="D541" s="13" t="n">
        <v>1019.90791348258</v>
      </c>
      <c r="E541" s="13" t="n">
        <v>808.612638771057</v>
      </c>
      <c r="F541" s="13" t="n">
        <v>215.175528774304</v>
      </c>
      <c r="G541" s="13" t="n">
        <v>593.437109996753</v>
      </c>
    </row>
    <row r="542" customFormat="false" ht="12.75" hidden="false" customHeight="false" outlineLevel="0" collapsed="false">
      <c r="A542" s="12" t="n">
        <f aca="false">+A530+1</f>
        <v>2030</v>
      </c>
      <c r="B542" s="7" t="n">
        <f aca="false">+B530</f>
        <v>6</v>
      </c>
      <c r="C542" s="13" t="n">
        <v>4188.2777539523</v>
      </c>
      <c r="D542" s="13" t="n">
        <v>1019.35862498657</v>
      </c>
      <c r="E542" s="13" t="n">
        <v>790.673948149934</v>
      </c>
      <c r="F542" s="13" t="n">
        <v>204.929075023147</v>
      </c>
      <c r="G542" s="13" t="n">
        <v>585.744873126787</v>
      </c>
    </row>
    <row r="543" customFormat="false" ht="12.75" hidden="false" customHeight="false" outlineLevel="0" collapsed="false">
      <c r="A543" s="12" t="n">
        <f aca="false">+A531+1</f>
        <v>2030</v>
      </c>
      <c r="B543" s="7" t="n">
        <f aca="false">+B531</f>
        <v>7</v>
      </c>
      <c r="C543" s="13" t="n">
        <v>4188.02468853566</v>
      </c>
      <c r="D543" s="13" t="n">
        <v>1018.83387065052</v>
      </c>
      <c r="E543" s="13" t="n">
        <v>759.277041445083</v>
      </c>
      <c r="F543" s="13" t="n">
        <v>174.189713769675</v>
      </c>
      <c r="G543" s="13" t="n">
        <v>585.087327675408</v>
      </c>
    </row>
    <row r="544" customFormat="false" ht="12.75" hidden="false" customHeight="false" outlineLevel="0" collapsed="false">
      <c r="A544" s="12" t="n">
        <f aca="false">+A532+1</f>
        <v>2030</v>
      </c>
      <c r="B544" s="7" t="n">
        <f aca="false">+B532</f>
        <v>8</v>
      </c>
      <c r="C544" s="13" t="n">
        <v>4187.77162311903</v>
      </c>
      <c r="D544" s="13" t="n">
        <v>1018.30911631447</v>
      </c>
      <c r="E544" s="13" t="n">
        <v>752.897586375275</v>
      </c>
      <c r="F544" s="13" t="n">
        <v>163.943260018517</v>
      </c>
      <c r="G544" s="13" t="n">
        <v>588.954326356758</v>
      </c>
    </row>
    <row r="545" customFormat="false" ht="12.75" hidden="false" customHeight="false" outlineLevel="0" collapsed="false">
      <c r="A545" s="12" t="n">
        <f aca="false">+A533+1</f>
        <v>2030</v>
      </c>
      <c r="B545" s="7" t="n">
        <f aca="false">+B533</f>
        <v>9</v>
      </c>
      <c r="C545" s="13" t="n">
        <v>4187.5185577024</v>
      </c>
      <c r="D545" s="13" t="n">
        <v>1017.78436197842</v>
      </c>
      <c r="E545" s="13" t="n">
        <v>774.819030145442</v>
      </c>
      <c r="F545" s="13" t="n">
        <v>184.436167520832</v>
      </c>
      <c r="G545" s="13" t="n">
        <v>590.38286262461</v>
      </c>
    </row>
    <row r="546" customFormat="false" ht="12.75" hidden="false" customHeight="false" outlineLevel="0" collapsed="false">
      <c r="A546" s="12" t="n">
        <f aca="false">+A534+1</f>
        <v>2030</v>
      </c>
      <c r="B546" s="7" t="n">
        <f aca="false">+B534</f>
        <v>10</v>
      </c>
      <c r="C546" s="13" t="n">
        <v>4187.26549228577</v>
      </c>
      <c r="D546" s="13" t="n">
        <v>1017.25960764236</v>
      </c>
      <c r="E546" s="13" t="n">
        <v>804.306567037913</v>
      </c>
      <c r="F546" s="13" t="n">
        <v>204.929075023147</v>
      </c>
      <c r="G546" s="13" t="n">
        <v>599.377492014767</v>
      </c>
    </row>
    <row r="547" customFormat="false" ht="12.75" hidden="false" customHeight="false" outlineLevel="0" collapsed="false">
      <c r="A547" s="12" t="n">
        <f aca="false">+A535+1</f>
        <v>2030</v>
      </c>
      <c r="B547" s="7" t="n">
        <f aca="false">+B535</f>
        <v>11</v>
      </c>
      <c r="C547" s="13" t="n">
        <v>4187.01242686914</v>
      </c>
      <c r="D547" s="13" t="n">
        <v>1016.73485330631</v>
      </c>
      <c r="E547" s="13" t="n">
        <v>833.915037695878</v>
      </c>
      <c r="F547" s="13" t="n">
        <v>225.421982525461</v>
      </c>
      <c r="G547" s="13" t="n">
        <v>608.493055170417</v>
      </c>
    </row>
    <row r="548" customFormat="false" ht="12.75" hidden="false" customHeight="false" outlineLevel="0" collapsed="false">
      <c r="A548" s="12" t="n">
        <f aca="false">+A536+1</f>
        <v>2030</v>
      </c>
      <c r="B548" s="7" t="n">
        <f aca="false">+B536</f>
        <v>12</v>
      </c>
      <c r="C548" s="13" t="n">
        <v>4186.7593614525</v>
      </c>
      <c r="D548" s="13" t="n">
        <v>1016.21009897026</v>
      </c>
      <c r="E548" s="13" t="n">
        <v>870.341202279516</v>
      </c>
      <c r="F548" s="13" t="n">
        <v>256.161343778933</v>
      </c>
      <c r="G548" s="13" t="n">
        <v>614.179858500583</v>
      </c>
    </row>
    <row r="549" customFormat="false" ht="12.75" hidden="false" customHeight="false" outlineLevel="0" collapsed="false">
      <c r="A549" s="12" t="n">
        <f aca="false">+A537+1</f>
        <v>2031</v>
      </c>
      <c r="B549" s="15" t="n">
        <f aca="false">+B537</f>
        <v>1</v>
      </c>
      <c r="C549" s="13" t="n">
        <v>4186.47791358681</v>
      </c>
      <c r="D549" s="13" t="n">
        <v>1015.68132336973</v>
      </c>
      <c r="E549" s="13" t="n">
        <v>886.573922074621</v>
      </c>
      <c r="F549" s="13" t="n">
        <v>266.393298367181</v>
      </c>
      <c r="G549" s="13" t="n">
        <v>620.18062370744</v>
      </c>
    </row>
    <row r="550" customFormat="false" ht="12.75" hidden="false" customHeight="false" outlineLevel="0" collapsed="false">
      <c r="A550" s="12" t="n">
        <f aca="false">+A538+1</f>
        <v>2031</v>
      </c>
      <c r="B550" s="15" t="n">
        <f aca="false">+B538</f>
        <v>2</v>
      </c>
      <c r="C550" s="13" t="n">
        <v>4186.19646572111</v>
      </c>
      <c r="D550" s="13" t="n">
        <v>1015.1525477692</v>
      </c>
      <c r="E550" s="13" t="n">
        <v>871.649444750952</v>
      </c>
      <c r="F550" s="13" t="n">
        <v>256.147402276135</v>
      </c>
      <c r="G550" s="13" t="n">
        <v>615.502042474817</v>
      </c>
    </row>
    <row r="551" customFormat="false" ht="12.75" hidden="false" customHeight="false" outlineLevel="0" collapsed="false">
      <c r="A551" s="12" t="n">
        <f aca="false">+A539+1</f>
        <v>2031</v>
      </c>
      <c r="B551" s="15" t="n">
        <f aca="false">+B539</f>
        <v>3</v>
      </c>
      <c r="C551" s="13" t="n">
        <v>4185.91501785542</v>
      </c>
      <c r="D551" s="13" t="n">
        <v>1014.62377216868</v>
      </c>
      <c r="E551" s="13" t="n">
        <v>856.594547603365</v>
      </c>
      <c r="F551" s="13" t="n">
        <v>245.90150618509</v>
      </c>
      <c r="G551" s="13" t="n">
        <v>610.693041418275</v>
      </c>
    </row>
    <row r="552" customFormat="false" ht="12.75" hidden="false" customHeight="false" outlineLevel="0" collapsed="false">
      <c r="A552" s="12" t="n">
        <f aca="false">+A540+1</f>
        <v>2031</v>
      </c>
      <c r="B552" s="15" t="n">
        <f aca="false">+B540</f>
        <v>4</v>
      </c>
      <c r="C552" s="13" t="n">
        <v>4185.63356998972</v>
      </c>
      <c r="D552" s="13" t="n">
        <v>1014.09499656815</v>
      </c>
      <c r="E552" s="13" t="n">
        <v>829.628579162707</v>
      </c>
      <c r="F552" s="13" t="n">
        <v>225.409714002999</v>
      </c>
      <c r="G552" s="13" t="n">
        <v>604.218865159708</v>
      </c>
    </row>
    <row r="553" customFormat="false" ht="12.75" hidden="false" customHeight="false" outlineLevel="0" collapsed="false">
      <c r="A553" s="12" t="n">
        <f aca="false">+A541+1</f>
        <v>2031</v>
      </c>
      <c r="B553" s="15" t="n">
        <f aca="false">+B541</f>
        <v>5</v>
      </c>
      <c r="C553" s="13" t="n">
        <v>4185.35212212403</v>
      </c>
      <c r="D553" s="13" t="n">
        <v>1013.56622096762</v>
      </c>
      <c r="E553" s="13" t="n">
        <v>811.382209860735</v>
      </c>
      <c r="F553" s="13" t="n">
        <v>215.163817911954</v>
      </c>
      <c r="G553" s="13" t="n">
        <v>596.218391948781</v>
      </c>
    </row>
    <row r="554" customFormat="false" ht="12.75" hidden="false" customHeight="false" outlineLevel="0" collapsed="false">
      <c r="A554" s="12" t="n">
        <f aca="false">+A542+1</f>
        <v>2031</v>
      </c>
      <c r="B554" s="15" t="n">
        <f aca="false">+B542</f>
        <v>6</v>
      </c>
      <c r="C554" s="13" t="n">
        <v>4185.07067425834</v>
      </c>
      <c r="D554" s="13" t="n">
        <v>1013.0374453671</v>
      </c>
      <c r="E554" s="13" t="n">
        <v>793.422785954871</v>
      </c>
      <c r="F554" s="13" t="n">
        <v>204.917921820908</v>
      </c>
      <c r="G554" s="13" t="n">
        <v>588.504864133963</v>
      </c>
    </row>
    <row r="555" customFormat="false" ht="12.75" hidden="false" customHeight="false" outlineLevel="0" collapsed="false">
      <c r="A555" s="12" t="n">
        <f aca="false">+A543+1</f>
        <v>2031</v>
      </c>
      <c r="B555" s="15" t="n">
        <f aca="false">+B543</f>
        <v>7</v>
      </c>
      <c r="C555" s="13" t="n">
        <v>4184.78922639264</v>
      </c>
      <c r="D555" s="13" t="n">
        <v>1012.50866976657</v>
      </c>
      <c r="E555" s="13" t="n">
        <v>762.00362918181</v>
      </c>
      <c r="F555" s="13" t="n">
        <v>174.180233547772</v>
      </c>
      <c r="G555" s="13" t="n">
        <v>587.823395634038</v>
      </c>
    </row>
    <row r="556" customFormat="false" ht="12.75" hidden="false" customHeight="false" outlineLevel="0" collapsed="false">
      <c r="A556" s="12" t="n">
        <f aca="false">+A544+1</f>
        <v>2031</v>
      </c>
      <c r="B556" s="15" t="n">
        <f aca="false">+B544</f>
        <v>8</v>
      </c>
      <c r="C556" s="13" t="n">
        <v>4184.50777852695</v>
      </c>
      <c r="D556" s="13" t="n">
        <v>1011.97989416604</v>
      </c>
      <c r="E556" s="13" t="n">
        <v>755.629852904763</v>
      </c>
      <c r="F556" s="13" t="n">
        <v>163.934337456727</v>
      </c>
      <c r="G556" s="13" t="n">
        <v>591.695515448036</v>
      </c>
    </row>
    <row r="557" customFormat="false" ht="12.75" hidden="false" customHeight="false" outlineLevel="0" collapsed="false">
      <c r="A557" s="12" t="n">
        <f aca="false">+A545+1</f>
        <v>2031</v>
      </c>
      <c r="B557" s="15" t="n">
        <f aca="false">+B545</f>
        <v>9</v>
      </c>
      <c r="C557" s="13" t="n">
        <v>4184.22633066125</v>
      </c>
      <c r="D557" s="13" t="n">
        <v>1011.45111856552</v>
      </c>
      <c r="E557" s="13" t="n">
        <v>777.577690364918</v>
      </c>
      <c r="F557" s="13" t="n">
        <v>184.426129638817</v>
      </c>
      <c r="G557" s="13" t="n">
        <v>593.151560726101</v>
      </c>
    </row>
    <row r="558" customFormat="false" ht="12.75" hidden="false" customHeight="false" outlineLevel="0" collapsed="false">
      <c r="A558" s="12" t="n">
        <f aca="false">+A546+1</f>
        <v>2031</v>
      </c>
      <c r="B558" s="15" t="n">
        <f aca="false">+B546</f>
        <v>10</v>
      </c>
      <c r="C558" s="13" t="n">
        <v>4183.94488279556</v>
      </c>
      <c r="D558" s="13" t="n">
        <v>1010.92234296499</v>
      </c>
      <c r="E558" s="13" t="n">
        <v>807.089400467933</v>
      </c>
      <c r="F558" s="13" t="n">
        <v>204.917921820908</v>
      </c>
      <c r="G558" s="13" t="n">
        <v>602.171478647025</v>
      </c>
    </row>
    <row r="559" customFormat="false" ht="12.75" hidden="false" customHeight="false" outlineLevel="0" collapsed="false">
      <c r="A559" s="12" t="n">
        <f aca="false">+A547+1</f>
        <v>2031</v>
      </c>
      <c r="B559" s="15" t="n">
        <f aca="false">+B547</f>
        <v>11</v>
      </c>
      <c r="C559" s="13" t="n">
        <v>4183.66343492986</v>
      </c>
      <c r="D559" s="13" t="n">
        <v>1010.39356736446</v>
      </c>
      <c r="E559" s="13" t="n">
        <v>836.711392627547</v>
      </c>
      <c r="F559" s="13" t="n">
        <v>225.409714002999</v>
      </c>
      <c r="G559" s="13" t="n">
        <v>611.301678624548</v>
      </c>
    </row>
    <row r="560" customFormat="false" ht="12.75" hidden="false" customHeight="false" outlineLevel="0" collapsed="false">
      <c r="A560" s="12" t="n">
        <f aca="false">+A548+1</f>
        <v>2031</v>
      </c>
      <c r="B560" s="15" t="n">
        <f aca="false">+B548</f>
        <v>12</v>
      </c>
      <c r="C560" s="13" t="n">
        <v>4183.38198706417</v>
      </c>
      <c r="D560" s="13" t="n">
        <v>1009.86479176393</v>
      </c>
      <c r="E560" s="13" t="n">
        <v>873.14711668989</v>
      </c>
      <c r="F560" s="13" t="n">
        <v>256.147402276135</v>
      </c>
      <c r="G560" s="13" t="n">
        <v>616.999714413755</v>
      </c>
    </row>
    <row r="561" customFormat="false" ht="12.75" hidden="false" customHeight="false" outlineLevel="0" collapsed="false">
      <c r="A561" s="12" t="n">
        <f aca="false">+A549+1</f>
        <v>2032</v>
      </c>
      <c r="B561" s="15" t="n">
        <f aca="false">+B549</f>
        <v>1</v>
      </c>
      <c r="C561" s="13" t="n">
        <v>4183.07209244417</v>
      </c>
      <c r="D561" s="13" t="n">
        <v>1009.3320625161</v>
      </c>
      <c r="E561" s="13" t="n">
        <v>889.379034765746</v>
      </c>
      <c r="F561" s="13" t="n">
        <v>266.37880863919</v>
      </c>
      <c r="G561" s="13" t="n">
        <v>623.000226126556</v>
      </c>
    </row>
    <row r="562" customFormat="false" ht="12.75" hidden="false" customHeight="false" outlineLevel="0" collapsed="false">
      <c r="A562" s="12" t="n">
        <f aca="false">+A550+1</f>
        <v>2032</v>
      </c>
      <c r="B562" s="15" t="n">
        <f aca="false">+B550</f>
        <v>2</v>
      </c>
      <c r="C562" s="13" t="n">
        <v>4182.76219782416</v>
      </c>
      <c r="D562" s="13" t="n">
        <v>1008.79933326827</v>
      </c>
      <c r="E562" s="13" t="n">
        <v>874.449989898723</v>
      </c>
      <c r="F562" s="13" t="n">
        <v>256.133469845375</v>
      </c>
      <c r="G562" s="13" t="n">
        <v>618.316520053348</v>
      </c>
    </row>
    <row r="563" customFormat="false" ht="12.75" hidden="false" customHeight="false" outlineLevel="0" collapsed="false">
      <c r="A563" s="12" t="n">
        <f aca="false">+A551+1</f>
        <v>2032</v>
      </c>
      <c r="B563" s="15" t="n">
        <f aca="false">+B551</f>
        <v>3</v>
      </c>
      <c r="C563" s="13" t="n">
        <v>4182.45230320416</v>
      </c>
      <c r="D563" s="13" t="n">
        <v>1008.26660402044</v>
      </c>
      <c r="E563" s="13" t="n">
        <v>859.384995915169</v>
      </c>
      <c r="F563" s="13" t="n">
        <v>245.88813105156</v>
      </c>
      <c r="G563" s="13" t="n">
        <v>613.496864863609</v>
      </c>
    </row>
    <row r="564" customFormat="false" ht="12.75" hidden="false" customHeight="false" outlineLevel="0" collapsed="false">
      <c r="A564" s="12" t="n">
        <f aca="false">+A552+1</f>
        <v>2032</v>
      </c>
      <c r="B564" s="15" t="n">
        <f aca="false">+B552</f>
        <v>4</v>
      </c>
      <c r="C564" s="13" t="n">
        <v>4182.14240858416</v>
      </c>
      <c r="D564" s="13" t="n">
        <v>1007.7338747726</v>
      </c>
      <c r="E564" s="13" t="n">
        <v>832.407285632256</v>
      </c>
      <c r="F564" s="13" t="n">
        <v>225.39745346393</v>
      </c>
      <c r="G564" s="13" t="n">
        <v>607.009832168325</v>
      </c>
    </row>
    <row r="565" customFormat="false" ht="12.75" hidden="false" customHeight="false" outlineLevel="0" collapsed="false">
      <c r="A565" s="12" t="n">
        <f aca="false">+A553+1</f>
        <v>2032</v>
      </c>
      <c r="B565" s="15" t="n">
        <f aca="false">+B553</f>
        <v>5</v>
      </c>
      <c r="C565" s="13" t="n">
        <v>4181.83251396416</v>
      </c>
      <c r="D565" s="13" t="n">
        <v>1007.20114552477</v>
      </c>
      <c r="E565" s="13" t="n">
        <v>814.148192898229</v>
      </c>
      <c r="F565" s="13" t="n">
        <v>215.152114670115</v>
      </c>
      <c r="G565" s="13" t="n">
        <v>598.996078228114</v>
      </c>
    </row>
    <row r="566" customFormat="false" ht="12.75" hidden="false" customHeight="false" outlineLevel="0" collapsed="false">
      <c r="A566" s="12" t="n">
        <f aca="false">+A554+1</f>
        <v>2032</v>
      </c>
      <c r="B566" s="15" t="n">
        <f aca="false">+B554</f>
        <v>6</v>
      </c>
      <c r="C566" s="13" t="n">
        <v>4181.52261934416</v>
      </c>
      <c r="D566" s="13" t="n">
        <v>1006.66841627694</v>
      </c>
      <c r="E566" s="13" t="n">
        <v>796.16783723723</v>
      </c>
      <c r="F566" s="13" t="n">
        <v>204.9067758763</v>
      </c>
      <c r="G566" s="13" t="n">
        <v>591.26106136093</v>
      </c>
    </row>
    <row r="567" customFormat="false" ht="12.75" hidden="false" customHeight="false" outlineLevel="0" collapsed="false">
      <c r="A567" s="12" t="n">
        <f aca="false">+A555+1</f>
        <v>2032</v>
      </c>
      <c r="B567" s="15" t="n">
        <f aca="false">+B555</f>
        <v>7</v>
      </c>
      <c r="C567" s="13" t="n">
        <v>4181.21272472416</v>
      </c>
      <c r="D567" s="13" t="n">
        <v>1006.13568702911</v>
      </c>
      <c r="E567" s="13" t="n">
        <v>764.726387165674</v>
      </c>
      <c r="F567" s="13" t="n">
        <v>174.170759494855</v>
      </c>
      <c r="G567" s="13" t="n">
        <v>590.555627670819</v>
      </c>
    </row>
    <row r="568" customFormat="false" ht="12.75" hidden="false" customHeight="false" outlineLevel="0" collapsed="false">
      <c r="A568" s="12" t="n">
        <f aca="false">+A556+1</f>
        <v>2032</v>
      </c>
      <c r="B568" s="15" t="n">
        <f aca="false">+B556</f>
        <v>8</v>
      </c>
      <c r="C568" s="13" t="n">
        <v>4180.90283010415</v>
      </c>
      <c r="D568" s="13" t="n">
        <v>1005.60295778127</v>
      </c>
      <c r="E568" s="13" t="n">
        <v>758.358289318506</v>
      </c>
      <c r="F568" s="13" t="n">
        <v>163.92542070104</v>
      </c>
      <c r="G568" s="13" t="n">
        <v>594.432868617466</v>
      </c>
    </row>
    <row r="569" customFormat="false" ht="12.75" hidden="false" customHeight="false" outlineLevel="0" collapsed="false">
      <c r="A569" s="12" t="n">
        <f aca="false">+A557+1</f>
        <v>2032</v>
      </c>
      <c r="B569" s="15" t="n">
        <f aca="false">+B557</f>
        <v>9</v>
      </c>
      <c r="C569" s="13" t="n">
        <v>4180.59293548415</v>
      </c>
      <c r="D569" s="13" t="n">
        <v>1005.07022853344</v>
      </c>
      <c r="E569" s="13" t="n">
        <v>780.332701381278</v>
      </c>
      <c r="F569" s="13" t="n">
        <v>184.41609828867</v>
      </c>
      <c r="G569" s="13" t="n">
        <v>595.916603092608</v>
      </c>
    </row>
    <row r="570" customFormat="false" ht="12.75" hidden="false" customHeight="false" outlineLevel="0" collapsed="false">
      <c r="A570" s="12" t="n">
        <f aca="false">+A558+1</f>
        <v>2032</v>
      </c>
      <c r="B570" s="15" t="n">
        <f aca="false">+B558</f>
        <v>10</v>
      </c>
      <c r="C570" s="13" t="n">
        <v>4180.28304086415</v>
      </c>
      <c r="D570" s="13" t="n">
        <v>1004.53749928561</v>
      </c>
      <c r="E570" s="13" t="n">
        <v>809.868639509339</v>
      </c>
      <c r="F570" s="13" t="n">
        <v>204.9067758763</v>
      </c>
      <c r="G570" s="13" t="n">
        <v>604.961863633038</v>
      </c>
    </row>
    <row r="571" customFormat="false" ht="12.75" hidden="false" customHeight="false" outlineLevel="0" collapsed="false">
      <c r="A571" s="12" t="n">
        <f aca="false">+A559+1</f>
        <v>2032</v>
      </c>
      <c r="B571" s="15" t="n">
        <f aca="false">+B559</f>
        <v>11</v>
      </c>
      <c r="C571" s="13" t="n">
        <v>4179.97314624415</v>
      </c>
      <c r="D571" s="13" t="n">
        <v>1004.00477003777</v>
      </c>
      <c r="E571" s="13" t="n">
        <v>839.504291941589</v>
      </c>
      <c r="F571" s="13" t="n">
        <v>225.39745346393</v>
      </c>
      <c r="G571" s="13" t="n">
        <v>614.106838477659</v>
      </c>
    </row>
    <row r="572" customFormat="false" ht="12.75" hidden="false" customHeight="false" outlineLevel="0" collapsed="false">
      <c r="A572" s="12" t="n">
        <f aca="false">+A560+1</f>
        <v>2032</v>
      </c>
      <c r="B572" s="15" t="n">
        <f aca="false">+B560</f>
        <v>12</v>
      </c>
      <c r="C572" s="13" t="n">
        <v>4179.66325162415</v>
      </c>
      <c r="D572" s="13" t="n">
        <v>1003.47204078994</v>
      </c>
      <c r="E572" s="13" t="n">
        <v>875.949642607119</v>
      </c>
      <c r="F572" s="13" t="n">
        <v>256.133469845375</v>
      </c>
      <c r="G572" s="13" t="n">
        <v>619.816172761744</v>
      </c>
    </row>
    <row r="573" customFormat="false" ht="12.75" hidden="false" customHeight="false" outlineLevel="0" collapsed="false">
      <c r="A573" s="12" t="n">
        <f aca="false">+A561+1</f>
        <v>2033</v>
      </c>
      <c r="B573" s="15" t="n">
        <f aca="false">+B561</f>
        <v>1</v>
      </c>
      <c r="C573" s="13" t="n">
        <v>4179.32484647817</v>
      </c>
      <c r="D573" s="13" t="n">
        <v>1002.93542536893</v>
      </c>
      <c r="E573" s="13" t="n">
        <v>892.180831326788</v>
      </c>
      <c r="F573" s="13" t="n">
        <v>266.364328336913</v>
      </c>
      <c r="G573" s="13" t="n">
        <v>625.816502989875</v>
      </c>
    </row>
    <row r="574" customFormat="false" ht="12.75" hidden="false" customHeight="false" outlineLevel="0" collapsed="false">
      <c r="A574" s="12" t="n">
        <f aca="false">+A562+1</f>
        <v>2033</v>
      </c>
      <c r="B574" s="15" t="n">
        <f aca="false">+B562</f>
        <v>2</v>
      </c>
      <c r="C574" s="13" t="n">
        <v>4178.9864413322</v>
      </c>
      <c r="D574" s="13" t="n">
        <v>1002.39880994791</v>
      </c>
      <c r="E574" s="13" t="n">
        <v>877.247146544497</v>
      </c>
      <c r="F574" s="13" t="n">
        <v>256.119546477801</v>
      </c>
      <c r="G574" s="13" t="n">
        <v>621.127600066696</v>
      </c>
    </row>
    <row r="575" customFormat="false" ht="12.75" hidden="false" customHeight="false" outlineLevel="0" collapsed="false">
      <c r="A575" s="12" t="n">
        <f aca="false">+A563+1</f>
        <v>2033</v>
      </c>
      <c r="B575" s="15" t="n">
        <f aca="false">+B563</f>
        <v>3</v>
      </c>
      <c r="C575" s="13" t="n">
        <v>4178.64803618622</v>
      </c>
      <c r="D575" s="13" t="n">
        <v>1001.8621945269</v>
      </c>
      <c r="E575" s="13" t="n">
        <v>862.172025331304</v>
      </c>
      <c r="F575" s="13" t="n">
        <v>245.874764618689</v>
      </c>
      <c r="G575" s="13" t="n">
        <v>616.297260712615</v>
      </c>
    </row>
    <row r="576" customFormat="false" ht="12.75" hidden="false" customHeight="false" outlineLevel="0" collapsed="false">
      <c r="A576" s="12" t="n">
        <f aca="false">+A564+1</f>
        <v>2033</v>
      </c>
      <c r="B576" s="15" t="n">
        <f aca="false">+B564</f>
        <v>4</v>
      </c>
      <c r="C576" s="13" t="n">
        <v>4178.30963104025</v>
      </c>
      <c r="D576" s="13" t="n">
        <v>1001.32557910588</v>
      </c>
      <c r="E576" s="13" t="n">
        <v>835.182542449936</v>
      </c>
      <c r="F576" s="13" t="n">
        <v>225.385200900465</v>
      </c>
      <c r="G576" s="13" t="n">
        <v>609.797341549471</v>
      </c>
    </row>
    <row r="577" customFormat="false" ht="12.75" hidden="false" customHeight="false" outlineLevel="0" collapsed="false">
      <c r="A577" s="12" t="n">
        <f aca="false">+A565+1</f>
        <v>2033</v>
      </c>
      <c r="B577" s="15" t="n">
        <f aca="false">+B565</f>
        <v>5</v>
      </c>
      <c r="C577" s="13" t="n">
        <v>4177.97122589427</v>
      </c>
      <c r="D577" s="13" t="n">
        <v>1000.78896368487</v>
      </c>
      <c r="E577" s="13" t="n">
        <v>816.910587876103</v>
      </c>
      <c r="F577" s="13" t="n">
        <v>215.140419041353</v>
      </c>
      <c r="G577" s="13" t="n">
        <v>601.77016883475</v>
      </c>
    </row>
    <row r="578" customFormat="false" ht="12.75" hidden="false" customHeight="false" outlineLevel="0" collapsed="false">
      <c r="A578" s="12" t="n">
        <f aca="false">+A566+1</f>
        <v>2033</v>
      </c>
      <c r="B578" s="15" t="n">
        <f aca="false">+B566</f>
        <v>6</v>
      </c>
      <c r="C578" s="13" t="n">
        <v>4177.6328207483</v>
      </c>
      <c r="D578" s="13" t="n">
        <v>1000.25234826386</v>
      </c>
      <c r="E578" s="13" t="n">
        <v>798.909101989928</v>
      </c>
      <c r="F578" s="13" t="n">
        <v>204.89563718224</v>
      </c>
      <c r="G578" s="13" t="n">
        <v>594.013464807688</v>
      </c>
    </row>
    <row r="579" customFormat="false" ht="12.75" hidden="false" customHeight="false" outlineLevel="0" collapsed="false">
      <c r="A579" s="12" t="n">
        <f aca="false">+A567+1</f>
        <v>2033</v>
      </c>
      <c r="B579" s="15" t="n">
        <f aca="false">+B567</f>
        <v>7</v>
      </c>
      <c r="C579" s="13" t="n">
        <v>4177.29441560232</v>
      </c>
      <c r="D579" s="13" t="n">
        <v>999.715732842841</v>
      </c>
      <c r="E579" s="13" t="n">
        <v>767.445315390656</v>
      </c>
      <c r="F579" s="13" t="n">
        <v>174.161291604904</v>
      </c>
      <c r="G579" s="13" t="n">
        <v>593.284023785752</v>
      </c>
    </row>
    <row r="580" customFormat="false" ht="12.75" hidden="false" customHeight="false" outlineLevel="0" collapsed="false">
      <c r="A580" s="12" t="n">
        <f aca="false">+A568+1</f>
        <v>2033</v>
      </c>
      <c r="B580" s="15" t="n">
        <f aca="false">+B568</f>
        <v>8</v>
      </c>
      <c r="C580" s="13" t="n">
        <v>4176.95601045635</v>
      </c>
      <c r="D580" s="13" t="n">
        <v>999.179117421827</v>
      </c>
      <c r="E580" s="13" t="n">
        <v>761.082895610839</v>
      </c>
      <c r="F580" s="13" t="n">
        <v>163.916509745792</v>
      </c>
      <c r="G580" s="13" t="n">
        <v>597.166385865047</v>
      </c>
    </row>
    <row r="581" customFormat="false" ht="12.75" hidden="false" customHeight="false" outlineLevel="0" collapsed="false">
      <c r="A581" s="12" t="n">
        <f aca="false">+A569+1</f>
        <v>2033</v>
      </c>
      <c r="B581" s="15" t="n">
        <f aca="false">+B569</f>
        <v>9</v>
      </c>
      <c r="C581" s="13" t="n">
        <v>4176.61760531037</v>
      </c>
      <c r="D581" s="13" t="n">
        <v>998.642502000813</v>
      </c>
      <c r="E581" s="13" t="n">
        <v>783.084063188147</v>
      </c>
      <c r="F581" s="13" t="n">
        <v>184.406073464016</v>
      </c>
      <c r="G581" s="13" t="n">
        <v>598.677989724131</v>
      </c>
    </row>
    <row r="582" customFormat="false" ht="12.75" hidden="false" customHeight="false" outlineLevel="0" collapsed="false">
      <c r="A582" s="12" t="n">
        <f aca="false">+A570+1</f>
        <v>2033</v>
      </c>
      <c r="B582" s="15" t="n">
        <f aca="false">+B570</f>
        <v>10</v>
      </c>
      <c r="C582" s="13" t="n">
        <v>4176.2792001644</v>
      </c>
      <c r="D582" s="13" t="n">
        <v>998.105886579798</v>
      </c>
      <c r="E582" s="13" t="n">
        <v>812.644284155046</v>
      </c>
      <c r="F582" s="13" t="n">
        <v>204.89563718224</v>
      </c>
      <c r="G582" s="13" t="n">
        <v>607.748646972806</v>
      </c>
    </row>
    <row r="583" customFormat="false" ht="12.75" hidden="false" customHeight="false" outlineLevel="0" collapsed="false">
      <c r="A583" s="12" t="n">
        <f aca="false">+A571+1</f>
        <v>2033</v>
      </c>
      <c r="B583" s="15" t="n">
        <f aca="false">+B571</f>
        <v>11</v>
      </c>
      <c r="C583" s="13" t="n">
        <v>4175.94079501842</v>
      </c>
      <c r="D583" s="13" t="n">
        <v>997.569271158784</v>
      </c>
      <c r="E583" s="13" t="n">
        <v>842.293735630213</v>
      </c>
      <c r="F583" s="13" t="n">
        <v>225.385200900465</v>
      </c>
      <c r="G583" s="13" t="n">
        <v>616.908534729748</v>
      </c>
    </row>
    <row r="584" customFormat="false" ht="12.75" hidden="false" customHeight="false" outlineLevel="0" collapsed="false">
      <c r="A584" s="12" t="n">
        <f aca="false">+A572+1</f>
        <v>2033</v>
      </c>
      <c r="B584" s="15" t="n">
        <f aca="false">+B572</f>
        <v>12</v>
      </c>
      <c r="C584" s="13" t="n">
        <v>4175.60238987245</v>
      </c>
      <c r="D584" s="13" t="n">
        <v>997.032655737769</v>
      </c>
      <c r="E584" s="13" t="n">
        <v>878.74878002235</v>
      </c>
      <c r="F584" s="13" t="n">
        <v>256.119546477801</v>
      </c>
      <c r="G584" s="13" t="n">
        <v>622.629233544549</v>
      </c>
    </row>
    <row r="585" customFormat="false" ht="12.75" hidden="false" customHeight="false" outlineLevel="0" collapsed="false">
      <c r="A585" s="12" t="n">
        <f aca="false">+A573+1</f>
        <v>2034</v>
      </c>
      <c r="B585" s="15" t="n">
        <f aca="false">+B573</f>
        <v>1</v>
      </c>
      <c r="C585" s="13" t="n">
        <v>4175.23541095674</v>
      </c>
      <c r="D585" s="13" t="n">
        <v>996.492221476584</v>
      </c>
      <c r="E585" s="13" t="n">
        <v>894.979311748552</v>
      </c>
      <c r="F585" s="13" t="n">
        <v>266.349857451154</v>
      </c>
      <c r="G585" s="13" t="n">
        <v>628.629454297399</v>
      </c>
    </row>
    <row r="586" customFormat="false" ht="12.75" hidden="false" customHeight="false" outlineLevel="0" collapsed="false">
      <c r="A586" s="12" t="n">
        <f aca="false">+A574+1</f>
        <v>2034</v>
      </c>
      <c r="B586" s="15" t="n">
        <f aca="false">+B574</f>
        <v>2</v>
      </c>
      <c r="C586" s="13" t="n">
        <v>4174.86843204104</v>
      </c>
      <c r="D586" s="13" t="n">
        <v>995.951787215398</v>
      </c>
      <c r="E586" s="13" t="n">
        <v>880.040914679432</v>
      </c>
      <c r="F586" s="13" t="n">
        <v>256.105632164571</v>
      </c>
      <c r="G586" s="13" t="n">
        <v>623.935282514861</v>
      </c>
    </row>
    <row r="587" customFormat="false" ht="12.75" hidden="false" customHeight="false" outlineLevel="0" collapsed="false">
      <c r="A587" s="12" t="n">
        <f aca="false">+A575+1</f>
        <v>2034</v>
      </c>
      <c r="B587" s="15" t="n">
        <f aca="false">+B575</f>
        <v>3</v>
      </c>
      <c r="C587" s="13" t="n">
        <v>4174.50145312534</v>
      </c>
      <c r="D587" s="13" t="n">
        <v>995.411352954213</v>
      </c>
      <c r="E587" s="13" t="n">
        <v>864.955635843282</v>
      </c>
      <c r="F587" s="13" t="n">
        <v>245.861406877988</v>
      </c>
      <c r="G587" s="13" t="n">
        <v>619.094228965295</v>
      </c>
    </row>
    <row r="588" customFormat="false" ht="12.75" hidden="false" customHeight="false" outlineLevel="0" collapsed="false">
      <c r="A588" s="12" t="n">
        <f aca="false">+A576+1</f>
        <v>2034</v>
      </c>
      <c r="B588" s="15" t="n">
        <f aca="false">+B576</f>
        <v>4</v>
      </c>
      <c r="C588" s="13" t="n">
        <v>4174.13447420964</v>
      </c>
      <c r="D588" s="13" t="n">
        <v>994.870918693027</v>
      </c>
      <c r="E588" s="13" t="n">
        <v>837.954349607968</v>
      </c>
      <c r="F588" s="13" t="n">
        <v>225.372956304822</v>
      </c>
      <c r="G588" s="13" t="n">
        <v>612.581393303146</v>
      </c>
    </row>
    <row r="589" customFormat="false" ht="12.75" hidden="false" customHeight="false" outlineLevel="0" collapsed="false">
      <c r="A589" s="12" t="n">
        <f aca="false">+A577+1</f>
        <v>2034</v>
      </c>
      <c r="B589" s="15" t="n">
        <f aca="false">+B577</f>
        <v>5</v>
      </c>
      <c r="C589" s="13" t="n">
        <v>4173.76749529394</v>
      </c>
      <c r="D589" s="13" t="n">
        <v>994.330484431841</v>
      </c>
      <c r="E589" s="13" t="n">
        <v>819.66939478693</v>
      </c>
      <c r="F589" s="13" t="n">
        <v>215.128731018239</v>
      </c>
      <c r="G589" s="13" t="n">
        <v>604.540663768691</v>
      </c>
    </row>
    <row r="590" customFormat="false" ht="12.75" hidden="false" customHeight="false" outlineLevel="0" collapsed="false">
      <c r="A590" s="12" t="n">
        <f aca="false">+A578+1</f>
        <v>2034</v>
      </c>
      <c r="B590" s="15" t="n">
        <f aca="false">+B578</f>
        <v>6</v>
      </c>
      <c r="C590" s="13" t="n">
        <v>4173.40051637823</v>
      </c>
      <c r="D590" s="13" t="n">
        <v>993.790050170656</v>
      </c>
      <c r="E590" s="13" t="n">
        <v>801.646580205894</v>
      </c>
      <c r="F590" s="13" t="n">
        <v>204.884505731657</v>
      </c>
      <c r="G590" s="13" t="n">
        <v>596.762074474237</v>
      </c>
    </row>
    <row r="591" customFormat="false" ht="12.75" hidden="false" customHeight="false" outlineLevel="0" collapsed="false">
      <c r="A591" s="12" t="n">
        <f aca="false">+A579+1</f>
        <v>2034</v>
      </c>
      <c r="B591" s="15" t="n">
        <f aca="false">+B579</f>
        <v>7</v>
      </c>
      <c r="C591" s="13" t="n">
        <v>4173.03353746253</v>
      </c>
      <c r="D591" s="13" t="n">
        <v>993.24961590947</v>
      </c>
      <c r="E591" s="13" t="n">
        <v>770.160413850743</v>
      </c>
      <c r="F591" s="13" t="n">
        <v>174.151829871908</v>
      </c>
      <c r="G591" s="13" t="n">
        <v>596.008583978835</v>
      </c>
    </row>
    <row r="592" customFormat="false" ht="12.75" hidden="false" customHeight="false" outlineLevel="0" collapsed="false">
      <c r="A592" s="12" t="n">
        <f aca="false">+A580+1</f>
        <v>2034</v>
      </c>
      <c r="B592" s="15" t="n">
        <f aca="false">+B580</f>
        <v>8</v>
      </c>
      <c r="C592" s="13" t="n">
        <v>4172.66655854683</v>
      </c>
      <c r="D592" s="13" t="n">
        <v>992.709181648284</v>
      </c>
      <c r="E592" s="13" t="n">
        <v>763.803671776104</v>
      </c>
      <c r="F592" s="13" t="n">
        <v>163.907604585325</v>
      </c>
      <c r="G592" s="13" t="n">
        <v>599.896067190779</v>
      </c>
    </row>
    <row r="593" customFormat="false" ht="12.75" hidden="false" customHeight="false" outlineLevel="0" collapsed="false">
      <c r="A593" s="12" t="n">
        <f aca="false">+A581+1</f>
        <v>2034</v>
      </c>
      <c r="B593" s="15" t="n">
        <f aca="false">+B581</f>
        <v>9</v>
      </c>
      <c r="C593" s="13" t="n">
        <v>4172.29957963113</v>
      </c>
      <c r="D593" s="13" t="n">
        <v>992.168747387099</v>
      </c>
      <c r="E593" s="13" t="n">
        <v>785.831775779161</v>
      </c>
      <c r="F593" s="13" t="n">
        <v>184.396055158491</v>
      </c>
      <c r="G593" s="13" t="n">
        <v>601.43572062067</v>
      </c>
    </row>
    <row r="594" customFormat="false" ht="12.75" hidden="false" customHeight="false" outlineLevel="0" collapsed="false">
      <c r="A594" s="12" t="n">
        <f aca="false">+A582+1</f>
        <v>2034</v>
      </c>
      <c r="B594" s="15" t="n">
        <f aca="false">+B582</f>
        <v>10</v>
      </c>
      <c r="C594" s="13" t="n">
        <v>4171.93260071543</v>
      </c>
      <c r="D594" s="13" t="n">
        <v>991.628313125913</v>
      </c>
      <c r="E594" s="13" t="n">
        <v>815.416334397985</v>
      </c>
      <c r="F594" s="13" t="n">
        <v>204.884505731657</v>
      </c>
      <c r="G594" s="13" t="n">
        <v>610.531828666329</v>
      </c>
    </row>
    <row r="595" customFormat="false" ht="12.75" hidden="false" customHeight="false" outlineLevel="0" collapsed="false">
      <c r="A595" s="12" t="n">
        <f aca="false">+A583+1</f>
        <v>2034</v>
      </c>
      <c r="B595" s="15" t="n">
        <f aca="false">+B583</f>
        <v>11</v>
      </c>
      <c r="C595" s="13" t="n">
        <v>4171.56562179972</v>
      </c>
      <c r="D595" s="13" t="n">
        <v>991.087878864728</v>
      </c>
      <c r="E595" s="13" t="n">
        <v>845.07972368564</v>
      </c>
      <c r="F595" s="13" t="n">
        <v>225.372956304822</v>
      </c>
      <c r="G595" s="13" t="n">
        <v>619.706767380818</v>
      </c>
    </row>
    <row r="596" customFormat="false" ht="12.75" hidden="false" customHeight="false" outlineLevel="0" collapsed="false">
      <c r="A596" s="12" t="n">
        <f aca="false">+A584+1</f>
        <v>2034</v>
      </c>
      <c r="B596" s="15" t="n">
        <f aca="false">+B584</f>
        <v>12</v>
      </c>
      <c r="C596" s="13" t="n">
        <v>4171.19864288402</v>
      </c>
      <c r="D596" s="13" t="n">
        <v>990.547444603542</v>
      </c>
      <c r="E596" s="13" t="n">
        <v>881.544528926742</v>
      </c>
      <c r="F596" s="13" t="n">
        <v>256.105632164571</v>
      </c>
      <c r="G596" s="13" t="n">
        <v>625.438896762172</v>
      </c>
    </row>
    <row r="597" customFormat="false" ht="12.75" hidden="false" customHeight="false" outlineLevel="0" collapsed="false">
      <c r="A597" s="12" t="n">
        <f aca="false">+A585+1</f>
        <v>2035</v>
      </c>
      <c r="B597" s="15" t="n">
        <f aca="false">+B585</f>
        <v>1</v>
      </c>
      <c r="C597" s="13" t="n">
        <v>4170.80302747716</v>
      </c>
      <c r="D597" s="13" t="n">
        <v>990.003258695977</v>
      </c>
      <c r="E597" s="13" t="n">
        <v>897.774476021856</v>
      </c>
      <c r="F597" s="13" t="n">
        <v>266.335395972731</v>
      </c>
      <c r="G597" s="13" t="n">
        <v>631.439080049126</v>
      </c>
    </row>
    <row r="598" customFormat="false" ht="12.75" hidden="false" customHeight="false" outlineLevel="0" collapsed="false">
      <c r="A598" s="12" t="n">
        <f aca="false">+A586+1</f>
        <v>2035</v>
      </c>
      <c r="B598" s="15" t="n">
        <f aca="false">+B586</f>
        <v>2</v>
      </c>
      <c r="C598" s="13" t="n">
        <v>4170.4074120703</v>
      </c>
      <c r="D598" s="13" t="n">
        <v>989.459072788413</v>
      </c>
      <c r="E598" s="13" t="n">
        <v>882.831294294699</v>
      </c>
      <c r="F598" s="13" t="n">
        <v>256.091726896856</v>
      </c>
      <c r="G598" s="13" t="n">
        <v>626.739567397843</v>
      </c>
    </row>
    <row r="599" customFormat="false" ht="12.75" hidden="false" customHeight="false" outlineLevel="0" collapsed="false">
      <c r="A599" s="12" t="n">
        <f aca="false">+A587+1</f>
        <v>2035</v>
      </c>
      <c r="B599" s="15" t="n">
        <f aca="false">+B587</f>
        <v>3</v>
      </c>
      <c r="C599" s="13" t="n">
        <v>4170.01179666344</v>
      </c>
      <c r="D599" s="13" t="n">
        <v>988.914886880848</v>
      </c>
      <c r="E599" s="13" t="n">
        <v>867.735827442629</v>
      </c>
      <c r="F599" s="13" t="n">
        <v>245.848057820982</v>
      </c>
      <c r="G599" s="13" t="n">
        <v>621.887769621647</v>
      </c>
    </row>
    <row r="600" customFormat="false" ht="12.75" hidden="false" customHeight="false" outlineLevel="0" collapsed="false">
      <c r="A600" s="12" t="n">
        <f aca="false">+A588+1</f>
        <v>2035</v>
      </c>
      <c r="B600" s="15" t="n">
        <f aca="false">+B588</f>
        <v>4</v>
      </c>
      <c r="C600" s="13" t="n">
        <v>4169.61618125658</v>
      </c>
      <c r="D600" s="13" t="n">
        <v>988.370700973283</v>
      </c>
      <c r="E600" s="13" t="n">
        <v>840.722707098583</v>
      </c>
      <c r="F600" s="13" t="n">
        <v>225.360719669234</v>
      </c>
      <c r="G600" s="13" t="n">
        <v>615.361987429349</v>
      </c>
    </row>
    <row r="601" customFormat="false" ht="12.75" hidden="false" customHeight="false" outlineLevel="0" collapsed="false">
      <c r="A601" s="12" t="n">
        <f aca="false">+A589+1</f>
        <v>2035</v>
      </c>
      <c r="B601" s="15" t="n">
        <f aca="false">+B589</f>
        <v>5</v>
      </c>
      <c r="C601" s="13" t="n">
        <v>4169.22056584972</v>
      </c>
      <c r="D601" s="13" t="n">
        <v>987.826515065719</v>
      </c>
      <c r="E601" s="13" t="n">
        <v>822.424613623294</v>
      </c>
      <c r="F601" s="13" t="n">
        <v>215.117050593359</v>
      </c>
      <c r="G601" s="13" t="n">
        <v>607.307563029935</v>
      </c>
    </row>
    <row r="602" customFormat="false" ht="12.75" hidden="false" customHeight="false" outlineLevel="0" collapsed="false">
      <c r="A602" s="12" t="n">
        <f aca="false">+A590+1</f>
        <v>2035</v>
      </c>
      <c r="B602" s="15" t="n">
        <f aca="false">+B590</f>
        <v>6</v>
      </c>
      <c r="C602" s="13" t="n">
        <v>4168.82495044286</v>
      </c>
      <c r="D602" s="13" t="n">
        <v>987.282329158154</v>
      </c>
      <c r="E602" s="13" t="n">
        <v>804.380271878063</v>
      </c>
      <c r="F602" s="13" t="n">
        <v>204.873381517485</v>
      </c>
      <c r="G602" s="13" t="n">
        <v>599.506890360578</v>
      </c>
    </row>
    <row r="603" customFormat="false" ht="12.75" hidden="false" customHeight="false" outlineLevel="0" collapsed="false">
      <c r="A603" s="12" t="n">
        <f aca="false">+A591+1</f>
        <v>2035</v>
      </c>
      <c r="B603" s="15" t="n">
        <f aca="false">+B591</f>
        <v>7</v>
      </c>
      <c r="C603" s="13" t="n">
        <v>4168.429335036</v>
      </c>
      <c r="D603" s="13" t="n">
        <v>986.73814325059</v>
      </c>
      <c r="E603" s="13" t="n">
        <v>772.871682539932</v>
      </c>
      <c r="F603" s="13" t="n">
        <v>174.142374289862</v>
      </c>
      <c r="G603" s="13" t="n">
        <v>598.72930825007</v>
      </c>
    </row>
    <row r="604" customFormat="false" ht="12.75" hidden="false" customHeight="false" outlineLevel="0" collapsed="false">
      <c r="A604" s="12" t="n">
        <f aca="false">+A592+1</f>
        <v>2035</v>
      </c>
      <c r="B604" s="15" t="n">
        <f aca="false">+B592</f>
        <v>8</v>
      </c>
      <c r="C604" s="13" t="n">
        <v>4168.03371962914</v>
      </c>
      <c r="D604" s="13" t="n">
        <v>986.193957343025</v>
      </c>
      <c r="E604" s="13" t="n">
        <v>766.52061780865</v>
      </c>
      <c r="F604" s="13" t="n">
        <v>163.898705213988</v>
      </c>
      <c r="G604" s="13" t="n">
        <v>602.621912594662</v>
      </c>
    </row>
    <row r="605" customFormat="false" ht="12.75" hidden="false" customHeight="false" outlineLevel="0" collapsed="false">
      <c r="A605" s="12" t="n">
        <f aca="false">+A593+1</f>
        <v>2035</v>
      </c>
      <c r="B605" s="15" t="n">
        <f aca="false">+B593</f>
        <v>9</v>
      </c>
      <c r="C605" s="13" t="n">
        <v>4167.63810422228</v>
      </c>
      <c r="D605" s="13" t="n">
        <v>985.64977143546</v>
      </c>
      <c r="E605" s="13" t="n">
        <v>788.575839147961</v>
      </c>
      <c r="F605" s="13" t="n">
        <v>184.386043365737</v>
      </c>
      <c r="G605" s="13" t="n">
        <v>604.189795782224</v>
      </c>
    </row>
    <row r="606" customFormat="false" ht="12.75" hidden="false" customHeight="false" outlineLevel="0" collapsed="false">
      <c r="A606" s="12" t="n">
        <f aca="false">+A594+1</f>
        <v>2035</v>
      </c>
      <c r="B606" s="15" t="n">
        <f aca="false">+B594</f>
        <v>10</v>
      </c>
      <c r="C606" s="13" t="n">
        <v>4167.24248881542</v>
      </c>
      <c r="D606" s="13" t="n">
        <v>985.105585527896</v>
      </c>
      <c r="E606" s="13" t="n">
        <v>818.18479023109</v>
      </c>
      <c r="F606" s="13" t="n">
        <v>204.873381517485</v>
      </c>
      <c r="G606" s="13" t="n">
        <v>613.311408713605</v>
      </c>
    </row>
    <row r="607" customFormat="false" ht="12.75" hidden="false" customHeight="false" outlineLevel="0" collapsed="false">
      <c r="A607" s="12" t="n">
        <f aca="false">+A595+1</f>
        <v>2035</v>
      </c>
      <c r="B607" s="15" t="n">
        <f aca="false">+B595</f>
        <v>11</v>
      </c>
      <c r="C607" s="13" t="n">
        <v>4166.84687340856</v>
      </c>
      <c r="D607" s="13" t="n">
        <v>984.561399620331</v>
      </c>
      <c r="E607" s="13" t="n">
        <v>847.862256100099</v>
      </c>
      <c r="F607" s="13" t="n">
        <v>225.360719669234</v>
      </c>
      <c r="G607" s="13" t="n">
        <v>622.501536430866</v>
      </c>
    </row>
    <row r="608" customFormat="false" ht="12.75" hidden="false" customHeight="false" outlineLevel="0" collapsed="false">
      <c r="A608" s="12" t="n">
        <f aca="false">+A596+1</f>
        <v>2035</v>
      </c>
      <c r="B608" s="15" t="n">
        <f aca="false">+B596</f>
        <v>12</v>
      </c>
      <c r="C608" s="13" t="n">
        <v>4166.4512580017</v>
      </c>
      <c r="D608" s="13" t="n">
        <v>984.017213712767</v>
      </c>
      <c r="E608" s="13" t="n">
        <v>884.336889311467</v>
      </c>
      <c r="F608" s="13" t="n">
        <v>256.091726896856</v>
      </c>
      <c r="G608" s="13" t="n">
        <v>628.24516241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7.42"/>
    <col collapsed="false" customWidth="true" hidden="false" outlineLevel="0" max="3" min="3" style="16" width="6.28"/>
    <col collapsed="false" customWidth="true" hidden="false" outlineLevel="0" max="4" min="4" style="16" width="7.14"/>
    <col collapsed="false" customWidth="true" hidden="false" outlineLevel="0" max="7" min="5" style="16" width="6.28"/>
    <col collapsed="false" customWidth="true" hidden="false" outlineLevel="0" max="8" min="8" style="16" width="7.99"/>
    <col collapsed="false" customWidth="true" hidden="false" outlineLevel="0" max="10" min="9" style="16" width="7.28"/>
    <col collapsed="false" customWidth="true" hidden="false" outlineLevel="0" max="11" min="11" style="16" width="6.28"/>
    <col collapsed="false" customWidth="true" hidden="false" outlineLevel="0" max="12" min="12" style="16" width="7.28"/>
    <col collapsed="false" customWidth="true" hidden="false" outlineLevel="0" max="13" min="13" style="16" width="6.28"/>
    <col collapsed="false" customWidth="true" hidden="false" outlineLevel="0" max="14" min="14" style="16" width="6.56"/>
    <col collapsed="false" customWidth="true" hidden="false" outlineLevel="0" max="15" min="15" style="16" width="7.28"/>
    <col collapsed="false" customWidth="true" hidden="false" outlineLevel="0" max="16" min="16" style="16" width="6.28"/>
    <col collapsed="false" customWidth="true" hidden="false" outlineLevel="0" max="17" min="17" style="16" width="8.99"/>
    <col collapsed="false" customWidth="true" hidden="false" outlineLevel="0" max="18" min="18" style="16" width="7.42"/>
    <col collapsed="false" customWidth="true" hidden="false" outlineLevel="0" max="19" min="19" style="16" width="8.99"/>
    <col collapsed="false" customWidth="true" hidden="false" outlineLevel="0" max="21" min="20" style="17" width="6.28"/>
    <col collapsed="false" customWidth="true" hidden="false" outlineLevel="0" max="23" min="22" style="17" width="4.99"/>
    <col collapsed="false" customWidth="false" hidden="false" outlineLevel="0" max="257" min="24" style="17" width="9.14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s="23" customFormat="true" ht="12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22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6"/>
      <c r="W3" s="27"/>
    </row>
    <row r="4" s="29" customFormat="tru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8"/>
      <c r="W4" s="22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6"/>
      <c r="W5" s="27"/>
    </row>
    <row r="6" s="31" customFormat="true" ht="12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30"/>
      <c r="W6" s="22"/>
    </row>
    <row r="7" s="33" customFormat="true" ht="12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32"/>
      <c r="W7" s="27"/>
    </row>
    <row r="8" s="31" customFormat="true" ht="12.7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30"/>
      <c r="W8" s="22"/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6"/>
      <c r="W9" s="27"/>
    </row>
    <row r="10" s="29" customFormat="tru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8"/>
      <c r="W10" s="22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6"/>
      <c r="W11" s="27"/>
    </row>
    <row r="12" s="31" customFormat="tru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0"/>
      <c r="W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6"/>
      <c r="W13" s="27"/>
    </row>
    <row r="14" s="33" customFormat="tru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32"/>
      <c r="W14" s="27"/>
    </row>
    <row r="15" s="31" customFormat="tru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0"/>
      <c r="W15" s="30"/>
    </row>
    <row r="16" customFormat="false" ht="12.75" hidden="false" customHeight="false" outlineLevel="0" collapsed="false">
      <c r="A16" s="24"/>
      <c r="B16" s="25"/>
      <c r="C16" s="21"/>
      <c r="D16" s="25"/>
      <c r="E16" s="25"/>
      <c r="F16" s="25"/>
      <c r="G16" s="2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6"/>
      <c r="W16" s="26"/>
    </row>
    <row r="17" customFormat="false" ht="12.75" hidden="false" customHeight="false" outlineLevel="0" collapsed="false">
      <c r="A17" s="24"/>
      <c r="B17" s="25"/>
      <c r="C17" s="21"/>
      <c r="D17" s="25"/>
      <c r="E17" s="25"/>
      <c r="F17" s="25"/>
      <c r="G17" s="2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6"/>
      <c r="W17" s="26"/>
    </row>
    <row r="18" s="31" customFormat="true" ht="12.75" hidden="false" customHeight="false" outlineLevel="0" collapsed="false">
      <c r="A18" s="24"/>
      <c r="B18" s="25"/>
      <c r="C18" s="21"/>
      <c r="D18" s="25"/>
      <c r="E18" s="25"/>
      <c r="F18" s="25"/>
      <c r="G18" s="2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30"/>
      <c r="W18" s="30"/>
    </row>
    <row r="19" customFormat="false" ht="12.75" hidden="false" customHeight="false" outlineLevel="0" collapsed="false">
      <c r="A19" s="24"/>
      <c r="B19" s="25"/>
      <c r="C19" s="21"/>
      <c r="D19" s="25"/>
      <c r="E19" s="25"/>
      <c r="F19" s="25"/>
      <c r="G19" s="2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6"/>
      <c r="W19" s="26"/>
    </row>
    <row r="20" s="31" customFormat="true" ht="12.75" hidden="false" customHeight="false" outlineLevel="0" collapsed="false">
      <c r="A20" s="24"/>
      <c r="B20" s="25"/>
      <c r="C20" s="21"/>
      <c r="D20" s="25"/>
      <c r="E20" s="25"/>
      <c r="F20" s="25"/>
      <c r="G20" s="2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30"/>
      <c r="W20" s="30"/>
    </row>
    <row r="21" customFormat="false" ht="12.75" hidden="false" customHeight="false" outlineLevel="0" collapsed="false">
      <c r="A21" s="24"/>
      <c r="B21" s="25"/>
      <c r="C21" s="21"/>
      <c r="D21" s="25"/>
      <c r="E21" s="25"/>
      <c r="F21" s="25"/>
      <c r="G21" s="25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6"/>
      <c r="W21" s="26"/>
    </row>
    <row r="22" customFormat="false" ht="12.75" hidden="false" customHeight="false" outlineLevel="0" collapsed="false">
      <c r="A22" s="2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5"/>
    </row>
    <row r="23" customFormat="false" ht="12.75" hidden="false" customHeight="false" outlineLevel="0" collapsed="false">
      <c r="A23" s="24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6"/>
      <c r="W23" s="26"/>
    </row>
    <row r="24" customFormat="false" ht="12.75" hidden="false" customHeight="false" outlineLevel="0" collapsed="false">
      <c r="A24" s="2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6"/>
      <c r="W24" s="26"/>
    </row>
    <row r="25" customFormat="false" ht="12.75" hidden="false" customHeight="false" outlineLevel="0" collapsed="false">
      <c r="A25" s="24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6"/>
      <c r="W25" s="26"/>
    </row>
    <row r="26" customFormat="false" ht="12.75" hidden="false" customHeight="fals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6"/>
      <c r="W26" s="26"/>
    </row>
    <row r="27" customFormat="false" ht="12.75" hidden="false" customHeight="false" outlineLevel="0" collapsed="false">
      <c r="A27" s="2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6"/>
      <c r="W27" s="26"/>
    </row>
    <row r="28" customFormat="false" ht="12.75" hidden="false" customHeight="false" outlineLevel="0" collapsed="false">
      <c r="A28" s="2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6"/>
      <c r="W28" s="26"/>
    </row>
    <row r="29" customFormat="false" ht="12.75" hidden="false" customHeight="false" outlineLevel="0" collapsed="false">
      <c r="A29" s="2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6"/>
      <c r="W29" s="26"/>
    </row>
    <row r="30" customFormat="false" ht="12.75" hidden="false" customHeight="false" outlineLevel="0" collapsed="false">
      <c r="A30" s="2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6"/>
      <c r="W30" s="26"/>
    </row>
    <row r="31" customFormat="false" ht="12.75" hidden="false" customHeight="false" outlineLevel="0" collapsed="false">
      <c r="A31" s="24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6"/>
      <c r="W31" s="26"/>
    </row>
    <row r="32" customFormat="false" ht="12.75" hidden="false" customHeight="false" outlineLevel="0" collapsed="false">
      <c r="A32" s="2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6"/>
      <c r="W32" s="26"/>
    </row>
    <row r="33" customFormat="false" ht="12.75" hidden="false" customHeight="false" outlineLevel="0" collapsed="false">
      <c r="A33" s="2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6"/>
      <c r="W33" s="26"/>
    </row>
    <row r="34" customFormat="false" ht="12.75" hidden="false" customHeight="false" outlineLevel="0" collapsed="false">
      <c r="A34" s="2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6"/>
      <c r="W34" s="26"/>
    </row>
    <row r="35" customFormat="false" ht="12.75" hidden="false" customHeight="false" outlineLevel="0" collapsed="false">
      <c r="A35" s="2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6"/>
      <c r="W35" s="26"/>
    </row>
    <row r="36" customFormat="false" ht="12.75" hidden="false" customHeight="false" outlineLevel="0" collapsed="false">
      <c r="A36" s="2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6"/>
      <c r="W36" s="26"/>
    </row>
    <row r="37" customFormat="false" ht="12.75" hidden="false" customHeight="false" outlineLevel="0" collapsed="false">
      <c r="A37" s="24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6"/>
      <c r="W37" s="26"/>
    </row>
    <row r="38" customFormat="false" ht="12.75" hidden="false" customHeight="false" outlineLevel="0" collapsed="false">
      <c r="A38" s="2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6"/>
      <c r="W38" s="26"/>
    </row>
    <row r="39" customFormat="false" ht="12.75" hidden="false" customHeight="false" outlineLevel="0" collapsed="false">
      <c r="A39" s="2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6"/>
      <c r="W39" s="26"/>
    </row>
    <row r="40" customFormat="false" ht="12.75" hidden="false" customHeight="false" outlineLevel="0" collapsed="false">
      <c r="A40" s="2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6"/>
      <c r="W40" s="26"/>
    </row>
    <row r="41" customFormat="false" ht="12.75" hidden="false" customHeight="false" outlineLevel="0" collapsed="false">
      <c r="A41" s="2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6"/>
      <c r="W41" s="26"/>
    </row>
    <row r="42" customFormat="false" ht="12.7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6"/>
      <c r="W42" s="26"/>
    </row>
    <row r="43" customFormat="false" ht="12.75" hidden="false" customHeight="false" outlineLevel="0" collapsed="false">
      <c r="A43" s="24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6"/>
      <c r="W43" s="26"/>
    </row>
    <row r="44" customFormat="false" ht="12.75" hidden="false" customHeight="false" outlineLevel="0" collapsed="false">
      <c r="A44" s="24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6"/>
      <c r="W44" s="26"/>
    </row>
    <row r="45" customFormat="false" ht="12.75" hidden="false" customHeight="false" outlineLevel="0" collapsed="false">
      <c r="A45" s="24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6"/>
      <c r="W45" s="26"/>
    </row>
    <row r="46" customFormat="false" ht="12.75" hidden="false" customHeight="false" outlineLevel="0" collapsed="false">
      <c r="A46" s="2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6"/>
      <c r="W46" s="26"/>
    </row>
    <row r="47" customFormat="false" ht="12.75" hidden="false" customHeight="false" outlineLevel="0" collapsed="false">
      <c r="A47" s="2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6"/>
      <c r="W47" s="26"/>
    </row>
    <row r="48" customFormat="false" ht="12.75" hidden="false" customHeight="false" outlineLevel="0" collapsed="false">
      <c r="A48" s="2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6"/>
      <c r="W48" s="26"/>
    </row>
    <row r="49" customFormat="false" ht="12.75" hidden="false" customHeight="false" outlineLevel="0" collapsed="false">
      <c r="A49" s="2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6"/>
      <c r="W49" s="26"/>
    </row>
    <row r="50" customFormat="false" ht="12.75" hidden="false" customHeight="false" outlineLevel="0" collapsed="false">
      <c r="A50" s="2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6"/>
      <c r="W50" s="26"/>
    </row>
    <row r="51" customFormat="false" ht="12.75" hidden="false" customHeight="false" outlineLevel="0" collapsed="false">
      <c r="A51" s="24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6"/>
      <c r="W51" s="26"/>
    </row>
    <row r="52" customFormat="false" ht="12.75" hidden="false" customHeight="false" outlineLevel="0" collapsed="false">
      <c r="A52" s="24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6"/>
      <c r="W52" s="26"/>
    </row>
    <row r="53" customFormat="false" ht="12.75" hidden="false" customHeight="false" outlineLevel="0" collapsed="false">
      <c r="A53" s="24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customFormat="false" ht="12.75" hidden="false" customHeight="false" outlineLevel="0" collapsed="false">
      <c r="A54" s="24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</row>
    <row r="55" customFormat="false" ht="12.75" hidden="false" customHeight="false" outlineLevel="0" collapsed="false">
      <c r="A55" s="24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customFormat="false" ht="12.75" hidden="false" customHeight="false" outlineLevel="0" collapsed="false">
      <c r="A56" s="2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2.75" hidden="false" customHeight="false" outlineLevel="0" collapsed="false">
      <c r="A57" s="2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.75" hidden="false" customHeight="false" outlineLevel="0" collapsed="false">
      <c r="A58" s="24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2.75" hidden="false" customHeight="false" outlineLevel="0" collapsed="false">
      <c r="A59" s="24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2.75" hidden="false" customHeight="false" outlineLevel="0" collapsed="false">
      <c r="A60" s="24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customFormat="false" ht="12.75" hidden="false" customHeight="false" outlineLevel="0" collapsed="false">
      <c r="A61" s="24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2.75" hidden="false" customHeight="false" outlineLevel="0" collapsed="false">
      <c r="A62" s="24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2.75" hidden="false" customHeight="false" outlineLevel="0" collapsed="false">
      <c r="A63" s="24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2.75" hidden="false" customHeight="false" outlineLevel="0" collapsed="false">
      <c r="A64" s="24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  <row r="65" customFormat="false" ht="12.75" hidden="false" customHeight="false" outlineLevel="0" collapsed="false">
      <c r="A65" s="24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</row>
    <row r="66" customFormat="false" ht="12.75" hidden="false" customHeight="false" outlineLevel="0" collapsed="false">
      <c r="A66" s="24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customFormat="false" ht="12.75" hidden="false" customHeight="false" outlineLevel="0" collapsed="false">
      <c r="A67" s="24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</row>
    <row r="68" customFormat="false" ht="12.75" hidden="false" customHeight="false" outlineLevel="0" collapsed="false">
      <c r="A68" s="24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2.75" hidden="false" customHeight="false" outlineLevel="0" collapsed="false">
      <c r="A69" s="24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customFormat="false" ht="12.75" hidden="false" customHeight="false" outlineLevel="0" collapsed="false">
      <c r="A70" s="24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</row>
    <row r="71" customFormat="false" ht="12.75" hidden="false" customHeight="false" outlineLevel="0" collapsed="false">
      <c r="A71" s="24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2.75" hidden="false" customHeight="false" outlineLevel="0" collapsed="false">
      <c r="A72" s="24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</row>
    <row r="73" customFormat="false" ht="12.75" hidden="false" customHeight="false" outlineLevel="0" collapsed="false">
      <c r="A73" s="24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2.75" hidden="false" customHeight="false" outlineLevel="0" collapsed="false">
      <c r="A74" s="24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2.75" hidden="false" customHeight="false" outlineLevel="0" collapsed="false">
      <c r="A75" s="24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2.75" hidden="false" customHeight="false" outlineLevel="0" collapsed="false">
      <c r="A76" s="24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2.75" hidden="false" customHeight="false" outlineLevel="0" collapsed="false">
      <c r="A77" s="24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2.75" hidden="false" customHeight="false" outlineLevel="0" collapsed="false">
      <c r="A78" s="24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  <row r="232" customFormat="false" ht="12.75" hidden="false" customHeight="false" outlineLevel="0" collapsed="false">
      <c r="B232" s="36"/>
    </row>
    <row r="233" customFormat="false" ht="12.75" hidden="false" customHeight="false" outlineLevel="0" collapsed="false">
      <c r="B233" s="36"/>
    </row>
    <row r="234" customFormat="false" ht="12.75" hidden="false" customHeight="false" outlineLevel="0" collapsed="false">
      <c r="B234" s="36"/>
    </row>
    <row r="235" customFormat="false" ht="12.75" hidden="false" customHeight="false" outlineLevel="0" collapsed="false">
      <c r="B235" s="36"/>
    </row>
    <row r="236" customFormat="false" ht="12.75" hidden="false" customHeight="false" outlineLevel="0" collapsed="false">
      <c r="B236" s="36"/>
    </row>
    <row r="237" customFormat="false" ht="12.75" hidden="false" customHeight="false" outlineLevel="0" collapsed="false">
      <c r="B237" s="36"/>
    </row>
    <row r="238" customFormat="false" ht="12.75" hidden="false" customHeight="false" outlineLevel="0" collapsed="false">
      <c r="B238" s="36"/>
    </row>
    <row r="239" customFormat="false" ht="12.75" hidden="false" customHeight="false" outlineLevel="0" collapsed="false">
      <c r="B239" s="36"/>
    </row>
    <row r="240" customFormat="false" ht="12.75" hidden="false" customHeight="false" outlineLevel="0" collapsed="false">
      <c r="B240" s="36"/>
    </row>
    <row r="241" customFormat="false" ht="12.75" hidden="false" customHeight="false" outlineLevel="0" collapsed="false">
      <c r="B241" s="36"/>
    </row>
    <row r="242" customFormat="false" ht="12.75" hidden="false" customHeight="false" outlineLevel="0" collapsed="false">
      <c r="B242" s="36"/>
    </row>
    <row r="243" customFormat="false" ht="12.75" hidden="false" customHeight="false" outlineLevel="0" collapsed="false">
      <c r="B243" s="36"/>
    </row>
    <row r="244" customFormat="false" ht="12.75" hidden="false" customHeight="false" outlineLevel="0" collapsed="false">
      <c r="B244" s="36"/>
    </row>
    <row r="245" customFormat="false" ht="12.75" hidden="false" customHeight="false" outlineLevel="0" collapsed="false">
      <c r="B245" s="36"/>
    </row>
    <row r="246" customFormat="false" ht="12.75" hidden="false" customHeight="false" outlineLevel="0" collapsed="false">
      <c r="B246" s="36"/>
    </row>
    <row r="247" customFormat="false" ht="12.75" hidden="false" customHeight="false" outlineLevel="0" collapsed="false">
      <c r="B247" s="36"/>
    </row>
    <row r="248" customFormat="false" ht="12.75" hidden="false" customHeight="false" outlineLevel="0" collapsed="false">
      <c r="B248" s="36"/>
    </row>
    <row r="249" customFormat="false" ht="12.75" hidden="false" customHeight="false" outlineLevel="0" collapsed="false">
      <c r="B249" s="36"/>
    </row>
    <row r="250" customFormat="false" ht="12.75" hidden="false" customHeight="false" outlineLevel="0" collapsed="false">
      <c r="B250" s="36"/>
    </row>
    <row r="251" customFormat="false" ht="12.75" hidden="false" customHeight="false" outlineLevel="0" collapsed="false">
      <c r="B251" s="36"/>
    </row>
    <row r="252" customFormat="false" ht="12.75" hidden="false" customHeight="false" outlineLevel="0" collapsed="false">
      <c r="B252" s="36"/>
    </row>
    <row r="253" customFormat="false" ht="12.75" hidden="false" customHeight="false" outlineLevel="0" collapsed="false">
      <c r="B253" s="36"/>
    </row>
    <row r="254" customFormat="false" ht="12.75" hidden="false" customHeight="false" outlineLevel="0" collapsed="false">
      <c r="B254" s="36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36"/>
    </row>
    <row r="257" customFormat="false" ht="12.75" hidden="false" customHeight="false" outlineLevel="0" collapsed="false">
      <c r="B257" s="36"/>
    </row>
    <row r="258" customFormat="false" ht="12.75" hidden="false" customHeight="false" outlineLevel="0" collapsed="false"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B260" s="36"/>
    </row>
    <row r="261" customFormat="false" ht="12.75" hidden="false" customHeight="false" outlineLevel="0" collapsed="false">
      <c r="B261" s="36"/>
    </row>
    <row r="262" customFormat="false" ht="12.75" hidden="false" customHeight="false" outlineLevel="0" collapsed="false">
      <c r="B262" s="36"/>
    </row>
    <row r="263" customFormat="false" ht="12.75" hidden="false" customHeight="false" outlineLevel="0" collapsed="false">
      <c r="B263" s="36"/>
    </row>
    <row r="264" customFormat="false" ht="12.75" hidden="false" customHeight="false" outlineLevel="0" collapsed="false">
      <c r="B264" s="36"/>
    </row>
    <row r="265" customFormat="false" ht="12.75" hidden="false" customHeight="false" outlineLevel="0" collapsed="false">
      <c r="B265" s="36"/>
    </row>
    <row r="266" customFormat="false" ht="12.75" hidden="false" customHeight="false" outlineLevel="0" collapsed="false">
      <c r="B266" s="36"/>
    </row>
    <row r="267" customFormat="false" ht="12.75" hidden="false" customHeight="false" outlineLevel="0" collapsed="false">
      <c r="B267" s="36"/>
    </row>
    <row r="268" customFormat="false" ht="12.75" hidden="false" customHeight="false" outlineLevel="0" collapsed="false">
      <c r="B268" s="36"/>
    </row>
    <row r="269" customFormat="false" ht="12.75" hidden="false" customHeight="false" outlineLevel="0" collapsed="false">
      <c r="B269" s="36"/>
    </row>
    <row r="270" customFormat="false" ht="12.75" hidden="false" customHeight="false" outlineLevel="0" collapsed="false">
      <c r="B270" s="36"/>
    </row>
    <row r="271" customFormat="false" ht="12.75" hidden="false" customHeight="false" outlineLevel="0" collapsed="false">
      <c r="B271" s="36"/>
    </row>
    <row r="272" customFormat="false" ht="12.75" hidden="false" customHeight="false" outlineLevel="0" collapsed="false">
      <c r="B272" s="36"/>
    </row>
    <row r="273" customFormat="false" ht="12.75" hidden="false" customHeight="false" outlineLevel="0" collapsed="false">
      <c r="B273" s="36"/>
    </row>
    <row r="274" customFormat="false" ht="12.75" hidden="false" customHeight="false" outlineLevel="0" collapsed="false">
      <c r="B274" s="36"/>
    </row>
    <row r="275" customFormat="false" ht="12.75" hidden="false" customHeight="false" outlineLevel="0" collapsed="false">
      <c r="B275" s="36"/>
    </row>
    <row r="276" customFormat="false" ht="12.75" hidden="false" customHeight="false" outlineLevel="0" collapsed="false">
      <c r="B276" s="36"/>
    </row>
    <row r="277" customFormat="false" ht="12.75" hidden="false" customHeight="false" outlineLevel="0" collapsed="false">
      <c r="B277" s="36"/>
    </row>
    <row r="278" customFormat="false" ht="12.75" hidden="false" customHeight="false" outlineLevel="0" collapsed="false">
      <c r="B278" s="36"/>
    </row>
    <row r="279" customFormat="false" ht="12.75" hidden="false" customHeight="false" outlineLevel="0" collapsed="false">
      <c r="B279" s="36"/>
    </row>
    <row r="280" customFormat="false" ht="12.75" hidden="false" customHeight="false" outlineLevel="0" collapsed="false">
      <c r="B280" s="36"/>
    </row>
    <row r="281" customFormat="false" ht="12.75" hidden="false" customHeight="false" outlineLevel="0" collapsed="false">
      <c r="B281" s="36"/>
    </row>
    <row r="282" customFormat="false" ht="12.75" hidden="false" customHeight="false" outlineLevel="0" collapsed="false">
      <c r="B282" s="36"/>
    </row>
    <row r="283" customFormat="false" ht="12.75" hidden="false" customHeight="false" outlineLevel="0" collapsed="false">
      <c r="B283" s="36"/>
    </row>
    <row r="284" customFormat="false" ht="12.75" hidden="false" customHeight="false" outlineLevel="0" collapsed="false">
      <c r="B284" s="36"/>
    </row>
    <row r="285" customFormat="false" ht="12.75" hidden="false" customHeight="false" outlineLevel="0" collapsed="false">
      <c r="B285" s="36"/>
    </row>
    <row r="286" customFormat="false" ht="12.75" hidden="false" customHeight="false" outlineLevel="0" collapsed="false">
      <c r="B286" s="36"/>
    </row>
    <row r="287" customFormat="false" ht="12.75" hidden="false" customHeight="false" outlineLevel="0" collapsed="false">
      <c r="B287" s="36"/>
    </row>
    <row r="288" customFormat="false" ht="12.75" hidden="false" customHeight="false" outlineLevel="0" collapsed="false">
      <c r="B288" s="36"/>
    </row>
    <row r="289" customFormat="false" ht="12.75" hidden="false" customHeight="false" outlineLevel="0" collapsed="false">
      <c r="B289" s="36"/>
    </row>
    <row r="290" customFormat="false" ht="12.75" hidden="false" customHeight="false" outlineLevel="0" collapsed="false">
      <c r="B290" s="36"/>
    </row>
    <row r="291" customFormat="false" ht="12.75" hidden="false" customHeight="false" outlineLevel="0" collapsed="false">
      <c r="B291" s="36"/>
    </row>
    <row r="292" customFormat="false" ht="12.75" hidden="false" customHeight="false" outlineLevel="0" collapsed="false">
      <c r="B292" s="36"/>
    </row>
    <row r="293" customFormat="false" ht="12.75" hidden="false" customHeight="false" outlineLevel="0" collapsed="false">
      <c r="B293" s="36"/>
    </row>
    <row r="294" customFormat="false" ht="12.75" hidden="false" customHeight="false" outlineLevel="0" collapsed="false">
      <c r="B294" s="36"/>
    </row>
    <row r="295" customFormat="false" ht="12.75" hidden="false" customHeight="false" outlineLevel="0" collapsed="false">
      <c r="B295" s="36"/>
    </row>
    <row r="296" customFormat="false" ht="12.75" hidden="false" customHeight="false" outlineLevel="0" collapsed="false">
      <c r="B296" s="36"/>
    </row>
    <row r="297" customFormat="false" ht="12.75" hidden="false" customHeight="false" outlineLevel="0" collapsed="false">
      <c r="B297" s="36"/>
    </row>
    <row r="298" customFormat="false" ht="12.75" hidden="false" customHeight="false" outlineLevel="0" collapsed="false">
      <c r="B298" s="36"/>
    </row>
    <row r="299" customFormat="false" ht="12.75" hidden="false" customHeight="false" outlineLevel="0" collapsed="false">
      <c r="B299" s="36"/>
    </row>
    <row r="300" customFormat="false" ht="12.75" hidden="false" customHeight="false" outlineLevel="0" collapsed="false">
      <c r="B300" s="36"/>
    </row>
    <row r="301" customFormat="false" ht="12.75" hidden="false" customHeight="false" outlineLevel="0" collapsed="false">
      <c r="B301" s="36"/>
    </row>
    <row r="302" customFormat="false" ht="12.75" hidden="false" customHeight="false" outlineLevel="0" collapsed="false">
      <c r="B302" s="36"/>
    </row>
    <row r="303" customFormat="false" ht="12.75" hidden="false" customHeight="false" outlineLevel="0" collapsed="false">
      <c r="B303" s="36"/>
    </row>
    <row r="304" customFormat="false" ht="12.75" hidden="false" customHeight="false" outlineLevel="0" collapsed="false">
      <c r="B304" s="36"/>
    </row>
    <row r="305" customFormat="false" ht="12.75" hidden="false" customHeight="false" outlineLevel="0" collapsed="false">
      <c r="B305" s="36"/>
    </row>
    <row r="306" customFormat="false" ht="12.75" hidden="false" customHeight="false" outlineLevel="0" collapsed="false">
      <c r="B306" s="36"/>
    </row>
    <row r="307" customFormat="false" ht="12.75" hidden="false" customHeight="false" outlineLevel="0" collapsed="false">
      <c r="B307" s="36"/>
    </row>
    <row r="308" customFormat="false" ht="12.75" hidden="false" customHeight="false" outlineLevel="0" collapsed="false">
      <c r="B308" s="36"/>
    </row>
    <row r="309" customFormat="false" ht="12.75" hidden="false" customHeight="false" outlineLevel="0" collapsed="false">
      <c r="B309" s="36"/>
    </row>
    <row r="310" customFormat="false" ht="12.75" hidden="false" customHeight="false" outlineLevel="0" collapsed="false">
      <c r="B310" s="36"/>
    </row>
    <row r="311" customFormat="false" ht="12.75" hidden="false" customHeight="false" outlineLevel="0" collapsed="false">
      <c r="B311" s="36"/>
    </row>
    <row r="312" customFormat="false" ht="12.75" hidden="false" customHeight="false" outlineLevel="0" collapsed="false">
      <c r="B312" s="36"/>
    </row>
    <row r="313" customFormat="false" ht="12.75" hidden="false" customHeight="false" outlineLevel="0" collapsed="false">
      <c r="B313" s="36"/>
    </row>
    <row r="314" customFormat="false" ht="12.75" hidden="false" customHeight="false" outlineLevel="0" collapsed="false">
      <c r="B314" s="36"/>
    </row>
    <row r="315" customFormat="false" ht="12.75" hidden="false" customHeight="false" outlineLevel="0" collapsed="false">
      <c r="B315" s="36"/>
    </row>
    <row r="316" customFormat="false" ht="12.75" hidden="false" customHeight="false" outlineLevel="0" collapsed="false">
      <c r="B316" s="36"/>
    </row>
    <row r="317" customFormat="false" ht="12.75" hidden="false" customHeight="false" outlineLevel="0" collapsed="false">
      <c r="B317" s="36"/>
    </row>
    <row r="318" customFormat="false" ht="12.75" hidden="false" customHeight="false" outlineLevel="0" collapsed="false">
      <c r="B318" s="36"/>
    </row>
    <row r="319" customFormat="false" ht="12.75" hidden="false" customHeight="false" outlineLevel="0" collapsed="false">
      <c r="B319" s="36"/>
    </row>
    <row r="320" customFormat="false" ht="12.75" hidden="false" customHeight="false" outlineLevel="0" collapsed="false">
      <c r="B320" s="36"/>
    </row>
    <row r="321" customFormat="false" ht="12.75" hidden="false" customHeight="false" outlineLevel="0" collapsed="false">
      <c r="B321" s="36"/>
    </row>
    <row r="322" customFormat="false" ht="12.75" hidden="false" customHeight="false" outlineLevel="0" collapsed="false">
      <c r="B322" s="36"/>
    </row>
    <row r="323" customFormat="false" ht="12.75" hidden="false" customHeight="false" outlineLevel="0" collapsed="false">
      <c r="B323" s="36"/>
    </row>
    <row r="324" customFormat="false" ht="12.75" hidden="false" customHeight="false" outlineLevel="0" collapsed="false">
      <c r="B324" s="36"/>
    </row>
    <row r="325" customFormat="false" ht="12.75" hidden="false" customHeight="false" outlineLevel="0" collapsed="false">
      <c r="B325" s="36"/>
    </row>
    <row r="326" customFormat="false" ht="12.75" hidden="false" customHeight="false" outlineLevel="0" collapsed="false">
      <c r="B326" s="36"/>
    </row>
    <row r="327" customFormat="false" ht="12.75" hidden="false" customHeight="false" outlineLevel="0" collapsed="false">
      <c r="B327" s="36"/>
    </row>
    <row r="328" customFormat="false" ht="12.75" hidden="false" customHeight="false" outlineLevel="0" collapsed="false">
      <c r="B328" s="36"/>
    </row>
    <row r="329" customFormat="false" ht="12.75" hidden="false" customHeight="false" outlineLevel="0" collapsed="false">
      <c r="B329" s="36"/>
    </row>
    <row r="330" customFormat="false" ht="12.75" hidden="false" customHeight="false" outlineLevel="0" collapsed="false">
      <c r="B330" s="36"/>
    </row>
    <row r="331" customFormat="false" ht="12.75" hidden="false" customHeight="false" outlineLevel="0" collapsed="false">
      <c r="B331" s="36"/>
    </row>
    <row r="332" customFormat="false" ht="12.75" hidden="false" customHeight="false" outlineLevel="0" collapsed="false">
      <c r="B332" s="36"/>
    </row>
    <row r="333" customFormat="false" ht="12.75" hidden="false" customHeight="false" outlineLevel="0" collapsed="false">
      <c r="B333" s="36"/>
    </row>
    <row r="334" customFormat="false" ht="12.75" hidden="false" customHeight="false" outlineLevel="0" collapsed="false">
      <c r="B334" s="36"/>
    </row>
    <row r="335" customFormat="false" ht="12.75" hidden="false" customHeight="false" outlineLevel="0" collapsed="false">
      <c r="B335" s="36"/>
    </row>
    <row r="336" customFormat="false" ht="12.75" hidden="false" customHeight="false" outlineLevel="0" collapsed="false">
      <c r="B336" s="36"/>
    </row>
    <row r="337" customFormat="false" ht="12.75" hidden="false" customHeight="false" outlineLevel="0" collapsed="false">
      <c r="B337" s="36"/>
    </row>
    <row r="338" customFormat="false" ht="12.75" hidden="false" customHeight="false" outlineLevel="0" collapsed="false">
      <c r="B338" s="36"/>
    </row>
    <row r="339" customFormat="false" ht="12.75" hidden="false" customHeight="false" outlineLevel="0" collapsed="false">
      <c r="B339" s="36"/>
    </row>
    <row r="340" customFormat="false" ht="12.75" hidden="false" customHeight="false" outlineLevel="0" collapsed="false">
      <c r="B340" s="36"/>
    </row>
    <row r="341" customFormat="false" ht="12.75" hidden="false" customHeight="false" outlineLevel="0" collapsed="false">
      <c r="B341" s="36"/>
    </row>
    <row r="342" customFormat="false" ht="12.75" hidden="false" customHeight="false" outlineLevel="0" collapsed="false">
      <c r="B342" s="36"/>
    </row>
    <row r="343" customFormat="false" ht="12.75" hidden="false" customHeight="false" outlineLevel="0" collapsed="false">
      <c r="B343" s="36"/>
    </row>
    <row r="344" customFormat="false" ht="12.75" hidden="false" customHeight="false" outlineLevel="0" collapsed="false">
      <c r="B344" s="36"/>
    </row>
    <row r="345" customFormat="false" ht="12.75" hidden="false" customHeight="false" outlineLevel="0" collapsed="false">
      <c r="B345" s="36"/>
    </row>
    <row r="346" customFormat="false" ht="12.75" hidden="false" customHeight="false" outlineLevel="0" collapsed="false">
      <c r="B346" s="36"/>
    </row>
    <row r="347" customFormat="false" ht="12.75" hidden="false" customHeight="false" outlineLevel="0" collapsed="false">
      <c r="B347" s="36"/>
    </row>
    <row r="348" customFormat="false" ht="12.75" hidden="false" customHeight="false" outlineLevel="0" collapsed="false">
      <c r="B348" s="36"/>
    </row>
    <row r="349" customFormat="false" ht="12.75" hidden="false" customHeight="false" outlineLevel="0" collapsed="false">
      <c r="B349" s="36"/>
    </row>
    <row r="350" customFormat="false" ht="12.75" hidden="false" customHeight="false" outlineLevel="0" collapsed="false">
      <c r="B350" s="36"/>
    </row>
    <row r="351" customFormat="false" ht="12.75" hidden="false" customHeight="false" outlineLevel="0" collapsed="false">
      <c r="B351" s="36"/>
    </row>
    <row r="352" customFormat="false" ht="12.75" hidden="false" customHeight="false" outlineLevel="0" collapsed="false">
      <c r="B352" s="36"/>
    </row>
    <row r="353" customFormat="false" ht="12.75" hidden="false" customHeight="false" outlineLevel="0" collapsed="false">
      <c r="B353" s="36"/>
    </row>
    <row r="354" customFormat="false" ht="12.75" hidden="false" customHeight="false" outlineLevel="0" collapsed="false">
      <c r="B354" s="36"/>
    </row>
    <row r="355" customFormat="false" ht="12.75" hidden="false" customHeight="false" outlineLevel="0" collapsed="false">
      <c r="B355" s="36"/>
    </row>
    <row r="356" customFormat="false" ht="12.75" hidden="false" customHeight="false" outlineLevel="0" collapsed="false">
      <c r="B356" s="36"/>
    </row>
    <row r="357" customFormat="false" ht="12.75" hidden="false" customHeight="false" outlineLevel="0" collapsed="false">
      <c r="B357" s="36"/>
    </row>
    <row r="358" customFormat="false" ht="12.75" hidden="false" customHeight="false" outlineLevel="0" collapsed="false">
      <c r="B358" s="36"/>
    </row>
    <row r="359" customFormat="false" ht="12.75" hidden="false" customHeight="false" outlineLevel="0" collapsed="false">
      <c r="B359" s="36"/>
    </row>
    <row r="360" customFormat="false" ht="12.75" hidden="false" customHeight="false" outlineLevel="0" collapsed="false">
      <c r="B360" s="36"/>
    </row>
    <row r="361" customFormat="false" ht="12.75" hidden="false" customHeight="false" outlineLevel="0" collapsed="false">
      <c r="B361" s="36"/>
    </row>
    <row r="362" customFormat="false" ht="12.75" hidden="false" customHeight="false" outlineLevel="0" collapsed="false">
      <c r="B362" s="36"/>
    </row>
    <row r="363" customFormat="false" ht="12.75" hidden="false" customHeight="false" outlineLevel="0" collapsed="false">
      <c r="B363" s="36"/>
    </row>
    <row r="364" customFormat="false" ht="12.75" hidden="false" customHeight="false" outlineLevel="0" collapsed="false">
      <c r="B364" s="36"/>
    </row>
    <row r="365" customFormat="false" ht="12.75" hidden="false" customHeight="false" outlineLevel="0" collapsed="false">
      <c r="B365" s="36"/>
    </row>
    <row r="366" customFormat="false" ht="12.75" hidden="false" customHeight="false" outlineLevel="0" collapsed="false">
      <c r="B366" s="36"/>
    </row>
    <row r="367" customFormat="false" ht="12.75" hidden="false" customHeight="false" outlineLevel="0" collapsed="false">
      <c r="B367" s="36"/>
    </row>
    <row r="368" customFormat="false" ht="12.75" hidden="false" customHeight="false" outlineLevel="0" collapsed="false">
      <c r="B368" s="36"/>
    </row>
    <row r="369" customFormat="false" ht="12.75" hidden="false" customHeight="false" outlineLevel="0" collapsed="false">
      <c r="B369" s="36"/>
    </row>
    <row r="370" customFormat="false" ht="12.75" hidden="false" customHeight="false" outlineLevel="0" collapsed="false">
      <c r="B370" s="36"/>
    </row>
    <row r="371" customFormat="false" ht="12.75" hidden="false" customHeight="false" outlineLevel="0" collapsed="false">
      <c r="B371" s="36"/>
    </row>
    <row r="372" customFormat="false" ht="12.75" hidden="false" customHeight="false" outlineLevel="0" collapsed="false">
      <c r="B372" s="36"/>
    </row>
    <row r="373" customFormat="false" ht="12.75" hidden="false" customHeight="false" outlineLevel="0" collapsed="false">
      <c r="B373" s="36"/>
    </row>
    <row r="374" customFormat="false" ht="12.75" hidden="false" customHeight="false" outlineLevel="0" collapsed="false">
      <c r="B374" s="36"/>
    </row>
    <row r="375" customFormat="false" ht="12.75" hidden="false" customHeight="false" outlineLevel="0" collapsed="false">
      <c r="B375" s="36"/>
    </row>
    <row r="376" customFormat="false" ht="12.75" hidden="false" customHeight="false" outlineLevel="0" collapsed="false">
      <c r="B376" s="36"/>
    </row>
    <row r="377" customFormat="false" ht="12.75" hidden="false" customHeight="false" outlineLevel="0" collapsed="false">
      <c r="B377" s="36"/>
    </row>
    <row r="378" customFormat="false" ht="12.75" hidden="false" customHeight="false" outlineLevel="0" collapsed="false">
      <c r="B378" s="36"/>
    </row>
    <row r="379" customFormat="false" ht="12.75" hidden="false" customHeight="false" outlineLevel="0" collapsed="false">
      <c r="B379" s="36"/>
    </row>
    <row r="380" customFormat="false" ht="12.75" hidden="false" customHeight="false" outlineLevel="0" collapsed="false">
      <c r="B380" s="36"/>
    </row>
    <row r="381" customFormat="false" ht="12.75" hidden="false" customHeight="false" outlineLevel="0" collapsed="false">
      <c r="B381" s="36"/>
    </row>
    <row r="382" customFormat="false" ht="12.75" hidden="false" customHeight="false" outlineLevel="0" collapsed="false">
      <c r="B382" s="36"/>
    </row>
    <row r="383" customFormat="false" ht="12.75" hidden="false" customHeight="false" outlineLevel="0" collapsed="false">
      <c r="B383" s="36"/>
    </row>
    <row r="384" customFormat="false" ht="12.75" hidden="false" customHeight="false" outlineLevel="0" collapsed="false">
      <c r="B384" s="36"/>
    </row>
    <row r="385" customFormat="false" ht="12.75" hidden="false" customHeight="false" outlineLevel="0" collapsed="false">
      <c r="B385" s="36"/>
    </row>
    <row r="386" customFormat="false" ht="12.75" hidden="false" customHeight="false" outlineLevel="0" collapsed="false">
      <c r="B386" s="36"/>
    </row>
    <row r="387" customFormat="false" ht="12.75" hidden="false" customHeight="false" outlineLevel="0" collapsed="false">
      <c r="B387" s="36"/>
    </row>
    <row r="388" customFormat="false" ht="12.75" hidden="false" customHeight="false" outlineLevel="0" collapsed="false">
      <c r="B388" s="36"/>
    </row>
    <row r="389" customFormat="false" ht="12.75" hidden="false" customHeight="false" outlineLevel="0" collapsed="false">
      <c r="B389" s="36"/>
    </row>
    <row r="390" customFormat="false" ht="12.75" hidden="false" customHeight="false" outlineLevel="0" collapsed="false">
      <c r="B390" s="36"/>
    </row>
    <row r="391" customFormat="false" ht="12.75" hidden="false" customHeight="false" outlineLevel="0" collapsed="false">
      <c r="B391" s="36"/>
    </row>
    <row r="392" customFormat="false" ht="12.75" hidden="false" customHeight="false" outlineLevel="0" collapsed="false">
      <c r="B392" s="36"/>
    </row>
    <row r="393" customFormat="false" ht="12.75" hidden="false" customHeight="false" outlineLevel="0" collapsed="false">
      <c r="B393" s="36"/>
    </row>
    <row r="394" customFormat="false" ht="12.75" hidden="false" customHeight="false" outlineLevel="0" collapsed="false">
      <c r="B394" s="36"/>
    </row>
    <row r="395" customFormat="false" ht="12.75" hidden="false" customHeight="false" outlineLevel="0" collapsed="false">
      <c r="B395" s="36"/>
    </row>
    <row r="396" customFormat="false" ht="12.75" hidden="false" customHeight="false" outlineLevel="0" collapsed="false">
      <c r="B396" s="36"/>
    </row>
    <row r="397" customFormat="false" ht="12.75" hidden="false" customHeight="false" outlineLevel="0" collapsed="false">
      <c r="B397" s="36"/>
    </row>
    <row r="398" customFormat="false" ht="12.75" hidden="false" customHeight="false" outlineLevel="0" collapsed="false">
      <c r="B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  <row r="401" customFormat="false" ht="12.75" hidden="false" customHeight="false" outlineLevel="0" collapsed="false">
      <c r="B401" s="36"/>
    </row>
    <row r="402" customFormat="false" ht="12.75" hidden="false" customHeight="false" outlineLevel="0" collapsed="false">
      <c r="B402" s="36"/>
    </row>
    <row r="403" customFormat="false" ht="12.75" hidden="false" customHeight="false" outlineLevel="0" collapsed="false">
      <c r="B403" s="36"/>
    </row>
    <row r="404" customFormat="false" ht="12.75" hidden="false" customHeight="false" outlineLevel="0" collapsed="false">
      <c r="B404" s="36"/>
    </row>
    <row r="405" customFormat="false" ht="12.75" hidden="false" customHeight="false" outlineLevel="0" collapsed="false">
      <c r="B405" s="36"/>
    </row>
    <row r="406" customFormat="false" ht="12.75" hidden="false" customHeight="false" outlineLevel="0" collapsed="false">
      <c r="B406" s="36"/>
    </row>
    <row r="407" customFormat="false" ht="12.75" hidden="false" customHeight="false" outlineLevel="0" collapsed="false">
      <c r="B407" s="36"/>
    </row>
    <row r="408" customFormat="false" ht="12.75" hidden="false" customHeight="false" outlineLevel="0" collapsed="false">
      <c r="B408" s="36"/>
    </row>
    <row r="409" customFormat="false" ht="12.75" hidden="false" customHeight="false" outlineLevel="0" collapsed="false">
      <c r="B409" s="36"/>
    </row>
    <row r="410" customFormat="false" ht="12.75" hidden="false" customHeight="false" outlineLevel="0" collapsed="false">
      <c r="B410" s="36"/>
    </row>
    <row r="411" customFormat="false" ht="12.75" hidden="false" customHeight="false" outlineLevel="0" collapsed="false">
      <c r="B411" s="36"/>
    </row>
    <row r="412" customFormat="false" ht="12.75" hidden="false" customHeight="false" outlineLevel="0" collapsed="false">
      <c r="B412" s="36"/>
    </row>
    <row r="413" customFormat="false" ht="12.75" hidden="false" customHeight="false" outlineLevel="0" collapsed="false">
      <c r="B413" s="36"/>
    </row>
    <row r="414" customFormat="false" ht="12.75" hidden="false" customHeight="false" outlineLevel="0" collapsed="false">
      <c r="B414" s="36"/>
    </row>
    <row r="415" customFormat="false" ht="12.75" hidden="false" customHeight="false" outlineLevel="0" collapsed="false">
      <c r="B415" s="36"/>
    </row>
    <row r="416" customFormat="false" ht="12.75" hidden="false" customHeight="false" outlineLevel="0" collapsed="false">
      <c r="B416" s="36"/>
    </row>
    <row r="417" customFormat="false" ht="12.75" hidden="false" customHeight="false" outlineLevel="0" collapsed="false">
      <c r="B417" s="36"/>
    </row>
    <row r="418" customFormat="false" ht="12.75" hidden="false" customHeight="false" outlineLevel="0" collapsed="false">
      <c r="B418" s="36"/>
    </row>
    <row r="419" customFormat="false" ht="12.75" hidden="false" customHeight="false" outlineLevel="0" collapsed="false">
      <c r="B419" s="36"/>
    </row>
    <row r="420" customFormat="false" ht="12.75" hidden="false" customHeight="false" outlineLevel="0" collapsed="false">
      <c r="B420" s="36"/>
    </row>
    <row r="421" customFormat="false" ht="12.75" hidden="false" customHeight="false" outlineLevel="0" collapsed="false">
      <c r="B421" s="36"/>
    </row>
    <row r="422" customFormat="false" ht="12.75" hidden="false" customHeight="false" outlineLevel="0" collapsed="false">
      <c r="B422" s="36"/>
    </row>
    <row r="423" customFormat="false" ht="12.75" hidden="false" customHeight="false" outlineLevel="0" collapsed="false">
      <c r="B423" s="36"/>
    </row>
    <row r="424" customFormat="false" ht="12.75" hidden="false" customHeight="false" outlineLevel="0" collapsed="false">
      <c r="B424" s="36"/>
    </row>
    <row r="425" customFormat="false" ht="12.75" hidden="false" customHeight="false" outlineLevel="0" collapsed="false">
      <c r="B425" s="36"/>
    </row>
    <row r="426" customFormat="false" ht="12.75" hidden="false" customHeight="false" outlineLevel="0" collapsed="false">
      <c r="B426" s="36"/>
    </row>
    <row r="427" customFormat="false" ht="12.75" hidden="false" customHeight="false" outlineLevel="0" collapsed="false">
      <c r="B427" s="36"/>
    </row>
    <row r="428" customFormat="false" ht="12.75" hidden="false" customHeight="false" outlineLevel="0" collapsed="false">
      <c r="B428" s="36"/>
    </row>
    <row r="429" customFormat="false" ht="12.75" hidden="false" customHeight="false" outlineLevel="0" collapsed="false">
      <c r="B429" s="36"/>
    </row>
    <row r="430" customFormat="false" ht="12.75" hidden="false" customHeight="false" outlineLevel="0" collapsed="false">
      <c r="B430" s="36"/>
    </row>
    <row r="431" customFormat="false" ht="12.75" hidden="false" customHeight="false" outlineLevel="0" collapsed="false">
      <c r="B431" s="36"/>
    </row>
    <row r="432" customFormat="false" ht="12.75" hidden="false" customHeight="false" outlineLevel="0" collapsed="false">
      <c r="B432" s="36"/>
    </row>
    <row r="433" customFormat="false" ht="12.75" hidden="false" customHeight="false" outlineLevel="0" collapsed="false">
      <c r="B433" s="36"/>
    </row>
    <row r="434" customFormat="false" ht="12.75" hidden="false" customHeight="false" outlineLevel="0" collapsed="false">
      <c r="B434" s="36"/>
    </row>
    <row r="435" customFormat="false" ht="12.75" hidden="false" customHeight="false" outlineLevel="0" collapsed="false">
      <c r="B435" s="36"/>
    </row>
    <row r="436" customFormat="false" ht="12.75" hidden="false" customHeight="false" outlineLevel="0" collapsed="false">
      <c r="B436" s="36"/>
    </row>
    <row r="437" customFormat="false" ht="12.75" hidden="false" customHeight="false" outlineLevel="0" collapsed="false">
      <c r="B437" s="36"/>
    </row>
    <row r="438" customFormat="false" ht="12.75" hidden="false" customHeight="false" outlineLevel="0" collapsed="false">
      <c r="B438" s="36"/>
    </row>
    <row r="439" customFormat="false" ht="12.75" hidden="false" customHeight="false" outlineLevel="0" collapsed="false">
      <c r="B439" s="36"/>
    </row>
    <row r="440" customFormat="false" ht="12.75" hidden="false" customHeight="false" outlineLevel="0" collapsed="false">
      <c r="B440" s="36"/>
    </row>
    <row r="441" customFormat="false" ht="12.75" hidden="false" customHeight="false" outlineLevel="0" collapsed="false">
      <c r="B441" s="36"/>
    </row>
    <row r="442" customFormat="false" ht="12.75" hidden="false" customHeight="false" outlineLevel="0" collapsed="false">
      <c r="B442" s="36"/>
    </row>
    <row r="443" customFormat="false" ht="12.75" hidden="false" customHeight="false" outlineLevel="0" collapsed="false">
      <c r="B443" s="36"/>
    </row>
    <row r="444" customFormat="false" ht="12.75" hidden="false" customHeight="false" outlineLevel="0" collapsed="false">
      <c r="B444" s="36"/>
    </row>
    <row r="445" customFormat="false" ht="12.75" hidden="false" customHeight="false" outlineLevel="0" collapsed="false">
      <c r="B445" s="36"/>
    </row>
    <row r="446" customFormat="false" ht="12.75" hidden="false" customHeight="false" outlineLevel="0" collapsed="false">
      <c r="B446" s="36"/>
    </row>
    <row r="447" customFormat="false" ht="12.75" hidden="false" customHeight="false" outlineLevel="0" collapsed="false">
      <c r="B447" s="36"/>
    </row>
    <row r="448" customFormat="false" ht="12.75" hidden="false" customHeight="false" outlineLevel="0" collapsed="false">
      <c r="B448" s="36"/>
    </row>
    <row r="449" customFormat="false" ht="12.75" hidden="false" customHeight="false" outlineLevel="0" collapsed="false">
      <c r="B449" s="36"/>
    </row>
    <row r="450" customFormat="false" ht="12.75" hidden="false" customHeight="false" outlineLevel="0" collapsed="false">
      <c r="B450" s="36"/>
    </row>
    <row r="451" customFormat="false" ht="12.75" hidden="false" customHeight="false" outlineLevel="0" collapsed="false">
      <c r="B451" s="36"/>
    </row>
    <row r="452" customFormat="false" ht="12.75" hidden="false" customHeight="false" outlineLevel="0" collapsed="false">
      <c r="B452" s="36"/>
    </row>
    <row r="453" customFormat="false" ht="12.75" hidden="false" customHeight="false" outlineLevel="0" collapsed="false">
      <c r="B453" s="36"/>
    </row>
    <row r="454" customFormat="false" ht="12.75" hidden="false" customHeight="false" outlineLevel="0" collapsed="false">
      <c r="B454" s="36"/>
    </row>
    <row r="455" customFormat="false" ht="12.75" hidden="false" customHeight="false" outlineLevel="0" collapsed="false">
      <c r="B455" s="36"/>
    </row>
    <row r="456" customFormat="false" ht="12.75" hidden="false" customHeight="false" outlineLevel="0" collapsed="false">
      <c r="B456" s="36"/>
    </row>
    <row r="457" customFormat="false" ht="12.75" hidden="false" customHeight="false" outlineLevel="0" collapsed="false">
      <c r="B457" s="36"/>
    </row>
    <row r="458" customFormat="false" ht="12.75" hidden="false" customHeight="false" outlineLevel="0" collapsed="false">
      <c r="B458" s="36"/>
    </row>
    <row r="459" customFormat="false" ht="12.75" hidden="false" customHeight="false" outlineLevel="0" collapsed="false">
      <c r="B459" s="36"/>
    </row>
    <row r="460" customFormat="false" ht="12.75" hidden="false" customHeight="false" outlineLevel="0" collapsed="false">
      <c r="B460" s="36"/>
    </row>
    <row r="461" customFormat="false" ht="12.75" hidden="false" customHeight="false" outlineLevel="0" collapsed="false">
      <c r="B461" s="36"/>
    </row>
    <row r="462" customFormat="false" ht="12.75" hidden="false" customHeight="false" outlineLevel="0" collapsed="false">
      <c r="B462" s="36"/>
    </row>
    <row r="463" customFormat="false" ht="12.75" hidden="false" customHeight="false" outlineLevel="0" collapsed="false">
      <c r="B463" s="36"/>
    </row>
    <row r="464" customFormat="false" ht="12.75" hidden="false" customHeight="false" outlineLevel="0" collapsed="false">
      <c r="B464" s="36"/>
    </row>
    <row r="465" customFormat="false" ht="12.75" hidden="false" customHeight="false" outlineLevel="0" collapsed="false">
      <c r="B465" s="36"/>
    </row>
    <row r="466" customFormat="false" ht="12.75" hidden="false" customHeight="false" outlineLevel="0" collapsed="false">
      <c r="B466" s="36"/>
    </row>
    <row r="467" customFormat="false" ht="12.75" hidden="false" customHeight="false" outlineLevel="0" collapsed="false">
      <c r="B467" s="36"/>
    </row>
    <row r="468" customFormat="false" ht="12.75" hidden="false" customHeight="false" outlineLevel="0" collapsed="false">
      <c r="B468" s="36"/>
    </row>
    <row r="469" customFormat="false" ht="12.75" hidden="false" customHeight="false" outlineLevel="0" collapsed="false">
      <c r="B469" s="36"/>
    </row>
    <row r="470" customFormat="false" ht="12.75" hidden="false" customHeight="false" outlineLevel="0" collapsed="false">
      <c r="B470" s="36"/>
    </row>
    <row r="471" customFormat="false" ht="12.75" hidden="false" customHeight="false" outlineLevel="0" collapsed="false">
      <c r="B471" s="36"/>
    </row>
    <row r="472" customFormat="false" ht="12.75" hidden="false" customHeight="false" outlineLevel="0" collapsed="false">
      <c r="B472" s="36"/>
    </row>
    <row r="473" customFormat="false" ht="12.75" hidden="false" customHeight="false" outlineLevel="0" collapsed="false">
      <c r="B473" s="36"/>
    </row>
    <row r="474" customFormat="false" ht="12.75" hidden="false" customHeight="false" outlineLevel="0" collapsed="false">
      <c r="B474" s="36"/>
    </row>
    <row r="475" customFormat="false" ht="12.75" hidden="false" customHeight="false" outlineLevel="0" collapsed="false">
      <c r="B475" s="36"/>
    </row>
    <row r="476" customFormat="false" ht="12.75" hidden="false" customHeight="false" outlineLevel="0" collapsed="false">
      <c r="B476" s="36"/>
    </row>
    <row r="477" customFormat="false" ht="12.75" hidden="false" customHeight="false" outlineLevel="0" collapsed="false">
      <c r="B477" s="36"/>
    </row>
    <row r="478" customFormat="false" ht="12.75" hidden="false" customHeight="false" outlineLevel="0" collapsed="false">
      <c r="B478" s="36"/>
    </row>
    <row r="479" customFormat="false" ht="12.75" hidden="false" customHeight="false" outlineLevel="0" collapsed="false">
      <c r="B479" s="36"/>
    </row>
    <row r="480" customFormat="false" ht="12.75" hidden="false" customHeight="false" outlineLevel="0" collapsed="false">
      <c r="B480" s="36"/>
    </row>
    <row r="481" customFormat="false" ht="12.75" hidden="false" customHeight="false" outlineLevel="0" collapsed="false">
      <c r="B481" s="36"/>
    </row>
    <row r="482" customFormat="false" ht="12.75" hidden="false" customHeight="false" outlineLevel="0" collapsed="false">
      <c r="B482" s="36"/>
    </row>
    <row r="483" customFormat="false" ht="12.75" hidden="false" customHeight="false" outlineLevel="0" collapsed="false">
      <c r="B483" s="36"/>
    </row>
    <row r="484" customFormat="false" ht="12.75" hidden="false" customHeight="false" outlineLevel="0" collapsed="false">
      <c r="B484" s="36"/>
    </row>
    <row r="485" customFormat="false" ht="12.75" hidden="false" customHeight="false" outlineLevel="0" collapsed="false">
      <c r="B485" s="36"/>
    </row>
    <row r="486" customFormat="false" ht="12.75" hidden="false" customHeight="false" outlineLevel="0" collapsed="false">
      <c r="B486" s="36"/>
    </row>
    <row r="487" customFormat="false" ht="12.75" hidden="false" customHeight="false" outlineLevel="0" collapsed="false">
      <c r="B487" s="36"/>
    </row>
    <row r="488" customFormat="false" ht="12.75" hidden="false" customHeight="false" outlineLevel="0" collapsed="false">
      <c r="B488" s="36"/>
    </row>
    <row r="489" customFormat="false" ht="12.75" hidden="false" customHeight="false" outlineLevel="0" collapsed="false">
      <c r="B489" s="36"/>
    </row>
    <row r="490" customFormat="false" ht="12.75" hidden="false" customHeight="false" outlineLevel="0" collapsed="false">
      <c r="B490" s="36"/>
    </row>
    <row r="491" customFormat="false" ht="12.75" hidden="false" customHeight="false" outlineLevel="0" collapsed="false">
      <c r="B491" s="36"/>
    </row>
    <row r="492" customFormat="false" ht="12.75" hidden="false" customHeight="false" outlineLevel="0" collapsed="false">
      <c r="B492" s="36"/>
    </row>
    <row r="493" customFormat="false" ht="12.75" hidden="false" customHeight="false" outlineLevel="0" collapsed="false">
      <c r="B493" s="36"/>
    </row>
    <row r="494" customFormat="false" ht="12.75" hidden="false" customHeight="false" outlineLevel="0" collapsed="false">
      <c r="B494" s="36"/>
    </row>
    <row r="495" customFormat="false" ht="12.75" hidden="false" customHeight="false" outlineLevel="0" collapsed="false">
      <c r="B495" s="36"/>
    </row>
    <row r="496" customFormat="false" ht="12.75" hidden="false" customHeight="false" outlineLevel="0" collapsed="false">
      <c r="B496" s="36"/>
    </row>
    <row r="497" customFormat="false" ht="12.75" hidden="false" customHeight="false" outlineLevel="0" collapsed="false">
      <c r="B497" s="36"/>
    </row>
    <row r="498" customFormat="false" ht="12.75" hidden="false" customHeight="false" outlineLevel="0" collapsed="false">
      <c r="B498" s="36"/>
    </row>
    <row r="499" customFormat="false" ht="12.75" hidden="false" customHeight="false" outlineLevel="0" collapsed="false">
      <c r="B499" s="36"/>
    </row>
    <row r="500" customFormat="false" ht="12.75" hidden="false" customHeight="false" outlineLevel="0" collapsed="false">
      <c r="B500" s="36"/>
    </row>
    <row r="501" customFormat="false" ht="12.75" hidden="false" customHeight="false" outlineLevel="0" collapsed="false">
      <c r="B501" s="36"/>
    </row>
    <row r="502" customFormat="false" ht="12.75" hidden="false" customHeight="false" outlineLevel="0" collapsed="false">
      <c r="B502" s="36"/>
    </row>
    <row r="503" customFormat="false" ht="12.75" hidden="false" customHeight="false" outlineLevel="0" collapsed="false">
      <c r="B503" s="36"/>
    </row>
    <row r="504" customFormat="false" ht="12.75" hidden="false" customHeight="false" outlineLevel="0" collapsed="false">
      <c r="B504" s="36"/>
    </row>
    <row r="505" customFormat="false" ht="12.75" hidden="false" customHeight="false" outlineLevel="0" collapsed="false">
      <c r="B505" s="36"/>
    </row>
    <row r="506" customFormat="false" ht="12.75" hidden="false" customHeight="false" outlineLevel="0" collapsed="false">
      <c r="B506" s="36"/>
    </row>
    <row r="507" customFormat="false" ht="12.75" hidden="false" customHeight="false" outlineLevel="0" collapsed="false">
      <c r="B507" s="36"/>
    </row>
    <row r="508" customFormat="false" ht="12.75" hidden="false" customHeight="false" outlineLevel="0" collapsed="false">
      <c r="B508" s="36"/>
    </row>
    <row r="509" customFormat="false" ht="12.75" hidden="false" customHeight="false" outlineLevel="0" collapsed="false">
      <c r="B509" s="36"/>
    </row>
    <row r="510" customFormat="false" ht="12.75" hidden="false" customHeight="false" outlineLevel="0" collapsed="false">
      <c r="B510" s="36"/>
    </row>
    <row r="511" customFormat="false" ht="12.75" hidden="false" customHeight="false" outlineLevel="0" collapsed="false">
      <c r="B511" s="36"/>
    </row>
    <row r="512" customFormat="false" ht="12.75" hidden="false" customHeight="false" outlineLevel="0" collapsed="false">
      <c r="B512" s="36"/>
    </row>
    <row r="513" customFormat="false" ht="12.75" hidden="false" customHeight="false" outlineLevel="0" collapsed="false">
      <c r="B513" s="36"/>
    </row>
    <row r="514" customFormat="false" ht="12.75" hidden="false" customHeight="false" outlineLevel="0" collapsed="false">
      <c r="B514" s="36"/>
    </row>
    <row r="515" customFormat="false" ht="12.75" hidden="false" customHeight="false" outlineLevel="0" collapsed="false">
      <c r="B515" s="36"/>
    </row>
    <row r="516" customFormat="false" ht="12.75" hidden="false" customHeight="false" outlineLevel="0" collapsed="false">
      <c r="B516" s="36"/>
    </row>
    <row r="517" customFormat="false" ht="12.75" hidden="false" customHeight="false" outlineLevel="0" collapsed="false">
      <c r="B517" s="36"/>
    </row>
    <row r="518" customFormat="false" ht="12.75" hidden="false" customHeight="false" outlineLevel="0" collapsed="false">
      <c r="B518" s="36"/>
    </row>
    <row r="519" customFormat="false" ht="12.75" hidden="false" customHeight="false" outlineLevel="0" collapsed="false">
      <c r="B519" s="36"/>
    </row>
    <row r="520" customFormat="false" ht="12.75" hidden="false" customHeight="false" outlineLevel="0" collapsed="false">
      <c r="B520" s="36"/>
    </row>
    <row r="521" customFormat="false" ht="12.75" hidden="false" customHeight="false" outlineLevel="0" collapsed="false">
      <c r="B521" s="36"/>
    </row>
    <row r="522" customFormat="false" ht="12.75" hidden="false" customHeight="false" outlineLevel="0" collapsed="false">
      <c r="B522" s="36"/>
    </row>
    <row r="523" customFormat="false" ht="12.75" hidden="false" customHeight="false" outlineLevel="0" collapsed="false">
      <c r="B523" s="36"/>
    </row>
    <row r="524" customFormat="false" ht="12.75" hidden="false" customHeight="false" outlineLevel="0" collapsed="false">
      <c r="B524" s="36"/>
    </row>
    <row r="525" customFormat="false" ht="12.75" hidden="false" customHeight="false" outlineLevel="0" collapsed="false">
      <c r="B525" s="36"/>
    </row>
    <row r="526" customFormat="false" ht="12.75" hidden="false" customHeight="false" outlineLevel="0" collapsed="false">
      <c r="B526" s="36"/>
    </row>
    <row r="527" customFormat="false" ht="12.75" hidden="false" customHeight="false" outlineLevel="0" collapsed="false">
      <c r="B527" s="36"/>
    </row>
    <row r="528" customFormat="false" ht="12.75" hidden="false" customHeight="false" outlineLevel="0" collapsed="false">
      <c r="B528" s="36"/>
    </row>
    <row r="529" customFormat="false" ht="12.75" hidden="false" customHeight="false" outlineLevel="0" collapsed="false">
      <c r="B529" s="36"/>
    </row>
    <row r="530" customFormat="false" ht="12.75" hidden="false" customHeight="false" outlineLevel="0" collapsed="false">
      <c r="B530" s="36"/>
    </row>
    <row r="531" customFormat="false" ht="12.75" hidden="false" customHeight="false" outlineLevel="0" collapsed="false">
      <c r="B531" s="36"/>
    </row>
    <row r="532" customFormat="false" ht="12.75" hidden="false" customHeight="false" outlineLevel="0" collapsed="false">
      <c r="B532" s="36"/>
    </row>
    <row r="533" customFormat="false" ht="12.75" hidden="false" customHeight="false" outlineLevel="0" collapsed="false">
      <c r="B533" s="36"/>
    </row>
    <row r="534" customFormat="false" ht="12.75" hidden="false" customHeight="false" outlineLevel="0" collapsed="false">
      <c r="B534" s="36"/>
    </row>
    <row r="535" customFormat="false" ht="12.75" hidden="false" customHeight="false" outlineLevel="0" collapsed="false">
      <c r="B535" s="36"/>
    </row>
    <row r="536" customFormat="false" ht="12.75" hidden="false" customHeight="false" outlineLevel="0" collapsed="false">
      <c r="B536" s="36"/>
    </row>
    <row r="537" customFormat="false" ht="12.75" hidden="false" customHeight="false" outlineLevel="0" collapsed="false">
      <c r="B537" s="36"/>
    </row>
    <row r="538" customFormat="false" ht="12.75" hidden="false" customHeight="false" outlineLevel="0" collapsed="false">
      <c r="B538" s="36"/>
    </row>
    <row r="539" customFormat="false" ht="12.75" hidden="false" customHeight="false" outlineLevel="0" collapsed="false">
      <c r="B539" s="36"/>
    </row>
    <row r="540" customFormat="false" ht="12.75" hidden="false" customHeight="false" outlineLevel="0" collapsed="false">
      <c r="B540" s="36"/>
    </row>
    <row r="541" customFormat="false" ht="12.75" hidden="false" customHeight="false" outlineLevel="0" collapsed="false">
      <c r="B541" s="36"/>
    </row>
    <row r="542" customFormat="false" ht="12.75" hidden="false" customHeight="false" outlineLevel="0" collapsed="false">
      <c r="B542" s="36"/>
    </row>
    <row r="543" customFormat="false" ht="12.75" hidden="false" customHeight="false" outlineLevel="0" collapsed="false">
      <c r="B543" s="36"/>
    </row>
    <row r="544" customFormat="false" ht="12.75" hidden="false" customHeight="false" outlineLevel="0" collapsed="false">
      <c r="B544" s="36"/>
    </row>
    <row r="545" customFormat="false" ht="12.75" hidden="false" customHeight="false" outlineLevel="0" collapsed="false">
      <c r="B545" s="36"/>
    </row>
    <row r="546" customFormat="false" ht="12.75" hidden="false" customHeight="false" outlineLevel="0" collapsed="false">
      <c r="B546" s="36"/>
    </row>
    <row r="547" customFormat="false" ht="12.75" hidden="false" customHeight="false" outlineLevel="0" collapsed="false">
      <c r="B547" s="36"/>
    </row>
    <row r="548" customFormat="false" ht="12.75" hidden="false" customHeight="false" outlineLevel="0" collapsed="false">
      <c r="B548" s="36"/>
    </row>
    <row r="549" customFormat="false" ht="12.75" hidden="false" customHeight="false" outlineLevel="0" collapsed="false">
      <c r="B549" s="36"/>
    </row>
    <row r="550" customFormat="false" ht="12.75" hidden="false" customHeight="false" outlineLevel="0" collapsed="false">
      <c r="B550" s="36"/>
    </row>
    <row r="551" customFormat="false" ht="12.75" hidden="false" customHeight="false" outlineLevel="0" collapsed="false">
      <c r="B551" s="36"/>
    </row>
    <row r="552" customFormat="false" ht="12.75" hidden="false" customHeight="false" outlineLevel="0" collapsed="false">
      <c r="B552" s="36"/>
    </row>
    <row r="553" customFormat="false" ht="12.75" hidden="false" customHeight="false" outlineLevel="0" collapsed="false">
      <c r="B553" s="36"/>
    </row>
    <row r="554" customFormat="false" ht="12.75" hidden="false" customHeight="false" outlineLevel="0" collapsed="false">
      <c r="B554" s="36"/>
    </row>
    <row r="555" customFormat="false" ht="12.75" hidden="false" customHeight="false" outlineLevel="0" collapsed="false">
      <c r="B555" s="36"/>
    </row>
    <row r="556" customFormat="false" ht="12.75" hidden="false" customHeight="false" outlineLevel="0" collapsed="false">
      <c r="B556" s="36"/>
    </row>
    <row r="557" customFormat="false" ht="12.75" hidden="false" customHeight="false" outlineLevel="0" collapsed="false">
      <c r="B557" s="36"/>
    </row>
    <row r="558" customFormat="false" ht="12.75" hidden="false" customHeight="false" outlineLevel="0" collapsed="false">
      <c r="B558" s="36"/>
    </row>
    <row r="559" customFormat="false" ht="12.75" hidden="false" customHeight="false" outlineLevel="0" collapsed="false">
      <c r="B559" s="36"/>
    </row>
    <row r="560" customFormat="false" ht="12.75" hidden="false" customHeight="false" outlineLevel="0" collapsed="false">
      <c r="B560" s="36"/>
    </row>
    <row r="561" customFormat="false" ht="12.75" hidden="false" customHeight="false" outlineLevel="0" collapsed="false">
      <c r="B561" s="36"/>
    </row>
    <row r="562" customFormat="false" ht="12.75" hidden="false" customHeight="false" outlineLevel="0" collapsed="false">
      <c r="B562" s="36"/>
    </row>
    <row r="563" customFormat="false" ht="12.75" hidden="false" customHeight="false" outlineLevel="0" collapsed="false">
      <c r="B563" s="36"/>
    </row>
    <row r="564" customFormat="false" ht="12.75" hidden="false" customHeight="false" outlineLevel="0" collapsed="false">
      <c r="B564" s="36"/>
    </row>
    <row r="565" customFormat="false" ht="12.75" hidden="false" customHeight="false" outlineLevel="0" collapsed="false">
      <c r="B565" s="36"/>
    </row>
    <row r="566" customFormat="false" ht="12.75" hidden="false" customHeight="false" outlineLevel="0" collapsed="false">
      <c r="B566" s="36"/>
    </row>
    <row r="567" customFormat="false" ht="12.75" hidden="false" customHeight="false" outlineLevel="0" collapsed="false">
      <c r="B567" s="36"/>
    </row>
    <row r="568" customFormat="false" ht="12.75" hidden="false" customHeight="false" outlineLevel="0" collapsed="false">
      <c r="B568" s="36"/>
    </row>
    <row r="569" customFormat="false" ht="12.75" hidden="false" customHeight="false" outlineLevel="0" collapsed="false">
      <c r="B569" s="36"/>
    </row>
    <row r="570" customFormat="false" ht="12.75" hidden="false" customHeight="false" outlineLevel="0" collapsed="false">
      <c r="B570" s="36"/>
    </row>
    <row r="571" customFormat="false" ht="12.75" hidden="false" customHeight="false" outlineLevel="0" collapsed="false">
      <c r="B571" s="36"/>
    </row>
    <row r="572" customFormat="false" ht="12.75" hidden="false" customHeight="false" outlineLevel="0" collapsed="false">
      <c r="B572" s="36"/>
    </row>
    <row r="573" customFormat="false" ht="12.75" hidden="false" customHeight="false" outlineLevel="0" collapsed="false">
      <c r="B573" s="36"/>
    </row>
    <row r="574" customFormat="false" ht="12.75" hidden="false" customHeight="false" outlineLevel="0" collapsed="false">
      <c r="B574" s="36"/>
    </row>
    <row r="575" customFormat="false" ht="12.75" hidden="false" customHeight="false" outlineLevel="0" collapsed="false">
      <c r="B575" s="36"/>
    </row>
    <row r="576" customFormat="false" ht="12.75" hidden="false" customHeight="false" outlineLevel="0" collapsed="false">
      <c r="B576" s="36"/>
    </row>
    <row r="577" customFormat="false" ht="12.75" hidden="false" customHeight="false" outlineLevel="0" collapsed="false">
      <c r="B577" s="36"/>
    </row>
    <row r="578" customFormat="false" ht="12.75" hidden="false" customHeight="false" outlineLevel="0" collapsed="false">
      <c r="B578" s="36"/>
    </row>
    <row r="579" customFormat="false" ht="12.75" hidden="false" customHeight="false" outlineLevel="0" collapsed="false">
      <c r="B579" s="36"/>
    </row>
    <row r="580" customFormat="false" ht="12.75" hidden="false" customHeight="false" outlineLevel="0" collapsed="false">
      <c r="B580" s="36"/>
    </row>
    <row r="581" customFormat="false" ht="12.75" hidden="false" customHeight="false" outlineLevel="0" collapsed="false">
      <c r="B581" s="36"/>
    </row>
    <row r="582" customFormat="false" ht="12.75" hidden="false" customHeight="false" outlineLevel="0" collapsed="false">
      <c r="B582" s="36"/>
    </row>
    <row r="583" customFormat="false" ht="12.75" hidden="false" customHeight="false" outlineLevel="0" collapsed="false">
      <c r="B583" s="36"/>
    </row>
    <row r="584" customFormat="false" ht="12.75" hidden="false" customHeight="false" outlineLevel="0" collapsed="false">
      <c r="B584" s="36"/>
    </row>
    <row r="585" customFormat="false" ht="12.75" hidden="false" customHeight="false" outlineLevel="0" collapsed="false">
      <c r="B585" s="36"/>
    </row>
    <row r="586" customFormat="false" ht="12.75" hidden="false" customHeight="false" outlineLevel="0" collapsed="false">
      <c r="B586" s="36"/>
    </row>
    <row r="587" customFormat="false" ht="12.75" hidden="false" customHeight="false" outlineLevel="0" collapsed="false">
      <c r="B587" s="36"/>
    </row>
    <row r="588" customFormat="false" ht="12.75" hidden="false" customHeight="false" outlineLevel="0" collapsed="false">
      <c r="B588" s="36"/>
    </row>
    <row r="589" customFormat="false" ht="12.75" hidden="false" customHeight="false" outlineLevel="0" collapsed="false">
      <c r="B589" s="36"/>
    </row>
    <row r="590" customFormat="false" ht="12.75" hidden="false" customHeight="false" outlineLevel="0" collapsed="false">
      <c r="B590" s="36"/>
    </row>
    <row r="591" customFormat="false" ht="12.75" hidden="false" customHeight="false" outlineLevel="0" collapsed="false">
      <c r="B591" s="36"/>
    </row>
    <row r="592" customFormat="false" ht="12.75" hidden="false" customHeight="false" outlineLevel="0" collapsed="false">
      <c r="B592" s="36"/>
    </row>
    <row r="593" customFormat="false" ht="12.75" hidden="false" customHeight="false" outlineLevel="0" collapsed="false">
      <c r="B593" s="36"/>
    </row>
    <row r="594" customFormat="false" ht="12.75" hidden="false" customHeight="false" outlineLevel="0" collapsed="false">
      <c r="B594" s="36"/>
    </row>
    <row r="595" customFormat="false" ht="12.75" hidden="false" customHeight="false" outlineLevel="0" collapsed="false">
      <c r="B595" s="36"/>
    </row>
    <row r="596" customFormat="false" ht="12.75" hidden="false" customHeight="false" outlineLevel="0" collapsed="false">
      <c r="B596" s="36"/>
    </row>
    <row r="597" customFormat="false" ht="12.75" hidden="false" customHeight="false" outlineLevel="0" collapsed="false">
      <c r="B597" s="36"/>
    </row>
    <row r="598" customFormat="false" ht="12.75" hidden="false" customHeight="false" outlineLevel="0" collapsed="false">
      <c r="B598" s="36"/>
    </row>
    <row r="599" customFormat="false" ht="12.75" hidden="false" customHeight="false" outlineLevel="0" collapsed="false">
      <c r="B599" s="36"/>
    </row>
    <row r="600" customFormat="false" ht="12.75" hidden="false" customHeight="false" outlineLevel="0" collapsed="false">
      <c r="B600" s="36"/>
    </row>
    <row r="601" customFormat="false" ht="12.75" hidden="false" customHeight="false" outlineLevel="0" collapsed="false">
      <c r="B601" s="36"/>
    </row>
    <row r="602" customFormat="false" ht="12.75" hidden="false" customHeight="false" outlineLevel="0" collapsed="false">
      <c r="B602" s="36"/>
    </row>
    <row r="603" customFormat="false" ht="12.75" hidden="false" customHeight="false" outlineLevel="0" collapsed="false">
      <c r="B603" s="36"/>
    </row>
    <row r="604" customFormat="false" ht="12.75" hidden="false" customHeight="false" outlineLevel="0" collapsed="false">
      <c r="B604" s="36"/>
    </row>
    <row r="605" customFormat="false" ht="12.75" hidden="false" customHeight="false" outlineLevel="0" collapsed="false">
      <c r="B605" s="36"/>
    </row>
    <row r="606" customFormat="false" ht="12.75" hidden="false" customHeight="false" outlineLevel="0" collapsed="false">
      <c r="B606" s="36"/>
    </row>
    <row r="607" customFormat="false" ht="12.75" hidden="false" customHeight="false" outlineLevel="0" collapsed="false">
      <c r="B607" s="36"/>
    </row>
    <row r="608" customFormat="false" ht="12.75" hidden="false" customHeight="false" outlineLevel="0" collapsed="false">
      <c r="B608" s="36"/>
    </row>
    <row r="609" customFormat="false" ht="12.75" hidden="false" customHeight="false" outlineLevel="0" collapsed="false">
      <c r="B609" s="36"/>
    </row>
    <row r="610" customFormat="false" ht="12.75" hidden="false" customHeight="false" outlineLevel="0" collapsed="false">
      <c r="B610" s="36"/>
    </row>
    <row r="611" customFormat="false" ht="12.75" hidden="false" customHeight="false" outlineLevel="0" collapsed="false">
      <c r="B611" s="36"/>
    </row>
    <row r="612" customFormat="false" ht="12.75" hidden="false" customHeight="false" outlineLevel="0" collapsed="false">
      <c r="B612" s="36"/>
    </row>
    <row r="613" customFormat="false" ht="12.75" hidden="false" customHeight="false" outlineLevel="0" collapsed="false">
      <c r="B613" s="36"/>
    </row>
    <row r="614" customFormat="false" ht="12.75" hidden="false" customHeight="false" outlineLevel="0" collapsed="false">
      <c r="B614" s="36"/>
    </row>
    <row r="615" customFormat="false" ht="12.75" hidden="false" customHeight="false" outlineLevel="0" collapsed="false">
      <c r="B615" s="36"/>
    </row>
    <row r="616" customFormat="false" ht="12.75" hidden="false" customHeight="false" outlineLevel="0" collapsed="false">
      <c r="B616" s="36"/>
    </row>
    <row r="617" customFormat="false" ht="12.75" hidden="false" customHeight="false" outlineLevel="0" collapsed="false">
      <c r="B617" s="36"/>
    </row>
    <row r="618" customFormat="false" ht="12.75" hidden="false" customHeight="false" outlineLevel="0" collapsed="false">
      <c r="B618" s="36"/>
    </row>
    <row r="619" customFormat="false" ht="12.75" hidden="false" customHeight="false" outlineLevel="0" collapsed="false">
      <c r="B619" s="36"/>
    </row>
    <row r="620" customFormat="false" ht="12.75" hidden="false" customHeight="false" outlineLevel="0" collapsed="false">
      <c r="B620" s="36"/>
    </row>
    <row r="621" customFormat="false" ht="12.75" hidden="false" customHeight="false" outlineLevel="0" collapsed="false">
      <c r="B621" s="36"/>
    </row>
    <row r="622" customFormat="false" ht="12.75" hidden="false" customHeight="false" outlineLevel="0" collapsed="false">
      <c r="B622" s="36"/>
    </row>
    <row r="623" customFormat="false" ht="12.75" hidden="false" customHeight="false" outlineLevel="0" collapsed="false">
      <c r="B623" s="36"/>
    </row>
    <row r="624" customFormat="false" ht="12.75" hidden="false" customHeight="false" outlineLevel="0" collapsed="false">
      <c r="B624" s="36"/>
    </row>
    <row r="625" customFormat="false" ht="12.75" hidden="false" customHeight="false" outlineLevel="0" collapsed="false">
      <c r="B625" s="36"/>
    </row>
    <row r="626" customFormat="false" ht="12.75" hidden="false" customHeight="false" outlineLevel="0" collapsed="false">
      <c r="B626" s="36"/>
    </row>
    <row r="627" customFormat="false" ht="12.75" hidden="false" customHeight="false" outlineLevel="0" collapsed="false">
      <c r="B627" s="36"/>
    </row>
    <row r="628" customFormat="false" ht="12.75" hidden="false" customHeight="false" outlineLevel="0" collapsed="false">
      <c r="B628" s="36"/>
    </row>
    <row r="629" customFormat="false" ht="12.75" hidden="false" customHeight="false" outlineLevel="0" collapsed="false">
      <c r="B629" s="36"/>
    </row>
    <row r="630" customFormat="false" ht="12.75" hidden="false" customHeight="false" outlineLevel="0" collapsed="false">
      <c r="B630" s="36"/>
    </row>
    <row r="631" customFormat="false" ht="12.75" hidden="false" customHeight="false" outlineLevel="0" collapsed="false">
      <c r="B631" s="36"/>
    </row>
    <row r="632" customFormat="false" ht="12.75" hidden="false" customHeight="false" outlineLevel="0" collapsed="false">
      <c r="B632" s="36"/>
    </row>
    <row r="633" customFormat="false" ht="12.75" hidden="false" customHeight="false" outlineLevel="0" collapsed="false">
      <c r="B633" s="36"/>
    </row>
    <row r="634" customFormat="false" ht="12.75" hidden="false" customHeight="false" outlineLevel="0" collapsed="false">
      <c r="B634" s="36"/>
    </row>
    <row r="635" customFormat="false" ht="12.75" hidden="false" customHeight="false" outlineLevel="0" collapsed="false">
      <c r="B635" s="36"/>
    </row>
    <row r="636" customFormat="false" ht="12.75" hidden="false" customHeight="false" outlineLevel="0" collapsed="false">
      <c r="B636" s="36"/>
    </row>
    <row r="637" customFormat="false" ht="12.75" hidden="false" customHeight="false" outlineLevel="0" collapsed="false">
      <c r="B637" s="36"/>
    </row>
    <row r="638" customFormat="false" ht="12.75" hidden="false" customHeight="false" outlineLevel="0" collapsed="false">
      <c r="B638" s="36"/>
    </row>
    <row r="639" customFormat="false" ht="12.75" hidden="false" customHeight="false" outlineLevel="0" collapsed="false">
      <c r="B639" s="36"/>
    </row>
    <row r="640" customFormat="false" ht="12.75" hidden="false" customHeight="false" outlineLevel="0" collapsed="false">
      <c r="B640" s="36"/>
    </row>
    <row r="641" customFormat="false" ht="12.75" hidden="false" customHeight="false" outlineLevel="0" collapsed="false">
      <c r="B641" s="36"/>
    </row>
    <row r="642" customFormat="false" ht="12.75" hidden="false" customHeight="false" outlineLevel="0" collapsed="false">
      <c r="B642" s="36"/>
    </row>
    <row r="643" customFormat="false" ht="12.75" hidden="false" customHeight="false" outlineLevel="0" collapsed="false">
      <c r="B643" s="36"/>
    </row>
    <row r="644" customFormat="false" ht="12.75" hidden="false" customHeight="false" outlineLevel="0" collapsed="false">
      <c r="B644" s="36"/>
    </row>
    <row r="645" customFormat="false" ht="12.75" hidden="false" customHeight="false" outlineLevel="0" collapsed="false">
      <c r="B645" s="36"/>
    </row>
    <row r="646" customFormat="false" ht="12.75" hidden="false" customHeight="false" outlineLevel="0" collapsed="false">
      <c r="B646" s="36"/>
    </row>
    <row r="647" customFormat="false" ht="12.75" hidden="false" customHeight="false" outlineLevel="0" collapsed="false">
      <c r="B647" s="36"/>
    </row>
    <row r="648" customFormat="false" ht="12.75" hidden="false" customHeight="false" outlineLevel="0" collapsed="false">
      <c r="B648" s="36"/>
    </row>
    <row r="649" customFormat="false" ht="12.75" hidden="false" customHeight="false" outlineLevel="0" collapsed="false">
      <c r="B649" s="36"/>
    </row>
    <row r="650" customFormat="false" ht="12.75" hidden="false" customHeight="false" outlineLevel="0" collapsed="false">
      <c r="B650" s="36"/>
    </row>
    <row r="651" customFormat="false" ht="12.75" hidden="false" customHeight="false" outlineLevel="0" collapsed="false">
      <c r="B651" s="36"/>
    </row>
    <row r="652" customFormat="false" ht="12.75" hidden="false" customHeight="false" outlineLevel="0" collapsed="false">
      <c r="B652" s="36"/>
    </row>
    <row r="653" customFormat="false" ht="12.75" hidden="false" customHeight="false" outlineLevel="0" collapsed="false">
      <c r="B653" s="36"/>
    </row>
    <row r="654" customFormat="false" ht="12.75" hidden="false" customHeight="false" outlineLevel="0" collapsed="false">
      <c r="B654" s="36"/>
    </row>
    <row r="655" customFormat="false" ht="12.75" hidden="false" customHeight="false" outlineLevel="0" collapsed="false">
      <c r="B655" s="36"/>
    </row>
    <row r="656" customFormat="false" ht="12.75" hidden="false" customHeight="false" outlineLevel="0" collapsed="false">
      <c r="B656" s="36"/>
    </row>
    <row r="657" customFormat="false" ht="12.75" hidden="false" customHeight="false" outlineLevel="0" collapsed="false">
      <c r="B657" s="36"/>
    </row>
    <row r="658" customFormat="false" ht="12.75" hidden="false" customHeight="false" outlineLevel="0" collapsed="false">
      <c r="B658" s="36"/>
    </row>
    <row r="659" customFormat="false" ht="12.75" hidden="false" customHeight="false" outlineLevel="0" collapsed="false">
      <c r="B659" s="36"/>
    </row>
    <row r="660" customFormat="false" ht="12.75" hidden="false" customHeight="false" outlineLevel="0" collapsed="false">
      <c r="B660" s="36"/>
    </row>
    <row r="661" customFormat="false" ht="12.75" hidden="false" customHeight="false" outlineLevel="0" collapsed="false">
      <c r="B661" s="36"/>
    </row>
    <row r="662" customFormat="false" ht="12.75" hidden="false" customHeight="false" outlineLevel="0" collapsed="false">
      <c r="B662" s="36"/>
    </row>
    <row r="663" customFormat="false" ht="12.75" hidden="false" customHeight="false" outlineLevel="0" collapsed="false">
      <c r="B663" s="36"/>
    </row>
    <row r="664" customFormat="false" ht="12.75" hidden="false" customHeight="false" outlineLevel="0" collapsed="false">
      <c r="B664" s="36"/>
    </row>
    <row r="665" customFormat="false" ht="12.75" hidden="false" customHeight="false" outlineLevel="0" collapsed="false">
      <c r="B665" s="36"/>
    </row>
    <row r="666" customFormat="false" ht="12.75" hidden="false" customHeight="false" outlineLevel="0" collapsed="false">
      <c r="B666" s="36"/>
    </row>
    <row r="667" customFormat="false" ht="12.75" hidden="false" customHeight="false" outlineLevel="0" collapsed="false">
      <c r="B667" s="36"/>
    </row>
    <row r="668" customFormat="false" ht="12.75" hidden="false" customHeight="false" outlineLevel="0" collapsed="false">
      <c r="B668" s="36"/>
    </row>
    <row r="669" customFormat="false" ht="12.75" hidden="false" customHeight="false" outlineLevel="0" collapsed="false">
      <c r="B669" s="36"/>
    </row>
    <row r="670" customFormat="false" ht="12.75" hidden="false" customHeight="false" outlineLevel="0" collapsed="false">
      <c r="B670" s="36"/>
    </row>
    <row r="671" customFormat="false" ht="12.75" hidden="false" customHeight="false" outlineLevel="0" collapsed="false">
      <c r="B671" s="36"/>
    </row>
    <row r="672" customFormat="false" ht="12.75" hidden="false" customHeight="false" outlineLevel="0" collapsed="false">
      <c r="B672" s="36"/>
    </row>
    <row r="673" customFormat="false" ht="12.75" hidden="false" customHeight="false" outlineLevel="0" collapsed="false">
      <c r="B673" s="36"/>
    </row>
    <row r="674" customFormat="false" ht="12.75" hidden="false" customHeight="false" outlineLevel="0" collapsed="false">
      <c r="B674" s="36"/>
    </row>
    <row r="675" customFormat="false" ht="12.75" hidden="false" customHeight="false" outlineLevel="0" collapsed="false">
      <c r="B675" s="36"/>
    </row>
    <row r="676" customFormat="false" ht="12.75" hidden="false" customHeight="false" outlineLevel="0" collapsed="false">
      <c r="B676" s="36"/>
    </row>
    <row r="677" customFormat="false" ht="12.75" hidden="false" customHeight="false" outlineLevel="0" collapsed="false">
      <c r="B677" s="36"/>
    </row>
    <row r="678" customFormat="false" ht="12.75" hidden="false" customHeight="false" outlineLevel="0" collapsed="false">
      <c r="B678" s="36"/>
    </row>
    <row r="679" customFormat="false" ht="12.75" hidden="false" customHeight="false" outlineLevel="0" collapsed="false">
      <c r="B679" s="36"/>
    </row>
    <row r="680" customFormat="false" ht="12.75" hidden="false" customHeight="false" outlineLevel="0" collapsed="false">
      <c r="B680" s="36"/>
    </row>
    <row r="681" customFormat="false" ht="12.75" hidden="false" customHeight="false" outlineLevel="0" collapsed="false">
      <c r="B681" s="36"/>
    </row>
    <row r="682" customFormat="false" ht="12.75" hidden="false" customHeight="false" outlineLevel="0" collapsed="false">
      <c r="B682" s="36"/>
    </row>
    <row r="683" customFormat="false" ht="12.75" hidden="false" customHeight="false" outlineLevel="0" collapsed="false">
      <c r="B683" s="36"/>
    </row>
    <row r="684" customFormat="false" ht="12.75" hidden="false" customHeight="false" outlineLevel="0" collapsed="false">
      <c r="B684" s="36"/>
    </row>
    <row r="685" customFormat="false" ht="12.75" hidden="false" customHeight="false" outlineLevel="0" collapsed="false">
      <c r="B685" s="36"/>
    </row>
    <row r="686" customFormat="false" ht="12.75" hidden="false" customHeight="false" outlineLevel="0" collapsed="false">
      <c r="B686" s="36"/>
    </row>
    <row r="687" customFormat="false" ht="12.75" hidden="false" customHeight="false" outlineLevel="0" collapsed="false">
      <c r="B687" s="36"/>
    </row>
    <row r="688" customFormat="false" ht="12.75" hidden="false" customHeight="false" outlineLevel="0" collapsed="false">
      <c r="B688" s="36"/>
    </row>
    <row r="689" customFormat="false" ht="12.75" hidden="false" customHeight="false" outlineLevel="0" collapsed="false">
      <c r="B689" s="36"/>
    </row>
    <row r="690" customFormat="false" ht="12.75" hidden="false" customHeight="false" outlineLevel="0" collapsed="false">
      <c r="B690" s="36"/>
    </row>
    <row r="691" customFormat="false" ht="12.75" hidden="false" customHeight="false" outlineLevel="0" collapsed="false">
      <c r="B691" s="36"/>
    </row>
    <row r="692" customFormat="false" ht="12.75" hidden="false" customHeight="false" outlineLevel="0" collapsed="false">
      <c r="B692" s="36"/>
    </row>
    <row r="693" customFormat="false" ht="12.75" hidden="false" customHeight="false" outlineLevel="0" collapsed="false">
      <c r="B693" s="36"/>
    </row>
    <row r="694" customFormat="false" ht="12.75" hidden="false" customHeight="false" outlineLevel="0" collapsed="false">
      <c r="B694" s="36"/>
    </row>
    <row r="695" customFormat="false" ht="12.75" hidden="false" customHeight="false" outlineLevel="0" collapsed="false">
      <c r="B695" s="36"/>
    </row>
    <row r="696" customFormat="false" ht="12.75" hidden="false" customHeight="false" outlineLevel="0" collapsed="false">
      <c r="B696" s="36"/>
    </row>
    <row r="697" customFormat="false" ht="12.75" hidden="false" customHeight="false" outlineLevel="0" collapsed="false">
      <c r="B697" s="36"/>
    </row>
    <row r="698" customFormat="false" ht="12.75" hidden="false" customHeight="false" outlineLevel="0" collapsed="false">
      <c r="B698" s="36"/>
    </row>
    <row r="699" customFormat="false" ht="12.75" hidden="false" customHeight="false" outlineLevel="0" collapsed="false">
      <c r="B699" s="36"/>
    </row>
    <row r="700" customFormat="false" ht="12.75" hidden="false" customHeight="false" outlineLevel="0" collapsed="false">
      <c r="B700" s="36"/>
    </row>
    <row r="701" customFormat="false" ht="12.75" hidden="false" customHeight="false" outlineLevel="0" collapsed="false">
      <c r="B701" s="36"/>
    </row>
    <row r="702" customFormat="false" ht="12.75" hidden="false" customHeight="false" outlineLevel="0" collapsed="false">
      <c r="B702" s="36"/>
    </row>
    <row r="703" customFormat="false" ht="12.75" hidden="false" customHeight="false" outlineLevel="0" collapsed="false">
      <c r="B703" s="36"/>
    </row>
    <row r="704" customFormat="false" ht="12.75" hidden="false" customHeight="false" outlineLevel="0" collapsed="false">
      <c r="B704" s="36"/>
    </row>
    <row r="705" customFormat="false" ht="12.75" hidden="false" customHeight="false" outlineLevel="0" collapsed="false">
      <c r="B705" s="36"/>
    </row>
    <row r="706" customFormat="false" ht="12.75" hidden="false" customHeight="false" outlineLevel="0" collapsed="false">
      <c r="B706" s="36"/>
    </row>
    <row r="707" customFormat="false" ht="12.75" hidden="false" customHeight="false" outlineLevel="0" collapsed="false">
      <c r="B707" s="36"/>
    </row>
    <row r="708" customFormat="false" ht="12.75" hidden="false" customHeight="false" outlineLevel="0" collapsed="false">
      <c r="B708" s="36"/>
    </row>
    <row r="709" customFormat="false" ht="12.75" hidden="false" customHeight="false" outlineLevel="0" collapsed="false">
      <c r="B709" s="36"/>
    </row>
    <row r="710" customFormat="false" ht="12.75" hidden="false" customHeight="false" outlineLevel="0" collapsed="false">
      <c r="B710" s="36"/>
    </row>
    <row r="711" customFormat="false" ht="12.75" hidden="false" customHeight="false" outlineLevel="0" collapsed="false">
      <c r="B711" s="36"/>
    </row>
    <row r="712" customFormat="false" ht="12.75" hidden="false" customHeight="false" outlineLevel="0" collapsed="false">
      <c r="B712" s="36"/>
    </row>
    <row r="713" customFormat="false" ht="12.75" hidden="false" customHeight="false" outlineLevel="0" collapsed="false">
      <c r="B713" s="36"/>
    </row>
    <row r="714" customFormat="false" ht="12.75" hidden="false" customHeight="false" outlineLevel="0" collapsed="false">
      <c r="B714" s="36"/>
    </row>
    <row r="715" customFormat="false" ht="12.75" hidden="false" customHeight="false" outlineLevel="0" collapsed="false">
      <c r="B715" s="36"/>
    </row>
    <row r="716" customFormat="false" ht="12.75" hidden="false" customHeight="false" outlineLevel="0" collapsed="false">
      <c r="B716" s="36"/>
    </row>
    <row r="717" customFormat="false" ht="12.75" hidden="false" customHeight="false" outlineLevel="0" collapsed="false">
      <c r="B717" s="36"/>
    </row>
    <row r="718" customFormat="false" ht="12.75" hidden="false" customHeight="false" outlineLevel="0" collapsed="false">
      <c r="B718" s="36"/>
    </row>
    <row r="719" customFormat="false" ht="12.75" hidden="false" customHeight="false" outlineLevel="0" collapsed="false">
      <c r="B719" s="36"/>
    </row>
    <row r="720" customFormat="false" ht="12.75" hidden="false" customHeight="false" outlineLevel="0" collapsed="false">
      <c r="B720" s="36"/>
    </row>
    <row r="721" customFormat="false" ht="12.75" hidden="false" customHeight="false" outlineLevel="0" collapsed="false">
      <c r="B721" s="36"/>
    </row>
    <row r="722" customFormat="false" ht="12.75" hidden="false" customHeight="false" outlineLevel="0" collapsed="false">
      <c r="B722" s="36"/>
    </row>
    <row r="723" customFormat="false" ht="12.75" hidden="false" customHeight="false" outlineLevel="0" collapsed="false">
      <c r="B723" s="36"/>
    </row>
    <row r="724" customFormat="false" ht="12.75" hidden="false" customHeight="false" outlineLevel="0" collapsed="false">
      <c r="B724" s="36"/>
    </row>
    <row r="725" customFormat="false" ht="12.75" hidden="false" customHeight="false" outlineLevel="0" collapsed="false">
      <c r="B725" s="36"/>
    </row>
    <row r="726" customFormat="false" ht="12.75" hidden="false" customHeight="false" outlineLevel="0" collapsed="false">
      <c r="B726" s="36"/>
    </row>
    <row r="727" customFormat="false" ht="12.75" hidden="false" customHeight="false" outlineLevel="0" collapsed="false">
      <c r="B727" s="36"/>
    </row>
    <row r="728" customFormat="false" ht="12.75" hidden="false" customHeight="false" outlineLevel="0" collapsed="false">
      <c r="B728" s="36"/>
    </row>
    <row r="729" customFormat="false" ht="12.75" hidden="false" customHeight="false" outlineLevel="0" collapsed="false">
      <c r="B729" s="36"/>
    </row>
    <row r="730" customFormat="false" ht="12.75" hidden="false" customHeight="false" outlineLevel="0" collapsed="false">
      <c r="B730" s="36"/>
    </row>
    <row r="731" customFormat="false" ht="12.75" hidden="false" customHeight="false" outlineLevel="0" collapsed="false">
      <c r="B731" s="36"/>
    </row>
    <row r="732" customFormat="false" ht="12.75" hidden="false" customHeight="false" outlineLevel="0" collapsed="false">
      <c r="B732" s="36"/>
    </row>
    <row r="733" customFormat="false" ht="12.75" hidden="false" customHeight="false" outlineLevel="0" collapsed="false">
      <c r="B733" s="36"/>
    </row>
    <row r="734" customFormat="false" ht="12.75" hidden="false" customHeight="false" outlineLevel="0" collapsed="false">
      <c r="B734" s="36"/>
    </row>
    <row r="735" customFormat="false" ht="12.75" hidden="false" customHeight="false" outlineLevel="0" collapsed="false">
      <c r="B735" s="36"/>
    </row>
    <row r="736" customFormat="false" ht="12.75" hidden="false" customHeight="false" outlineLevel="0" collapsed="false">
      <c r="B736" s="36"/>
    </row>
    <row r="737" customFormat="false" ht="12.75" hidden="false" customHeight="false" outlineLevel="0" collapsed="false">
      <c r="B737" s="36"/>
    </row>
    <row r="738" customFormat="false" ht="12.75" hidden="false" customHeight="false" outlineLevel="0" collapsed="false">
      <c r="B738" s="36"/>
    </row>
    <row r="739" customFormat="false" ht="12.75" hidden="false" customHeight="false" outlineLevel="0" collapsed="false">
      <c r="B739" s="36"/>
    </row>
    <row r="740" customFormat="false" ht="12.75" hidden="false" customHeight="false" outlineLevel="0" collapsed="false">
      <c r="B740" s="36"/>
    </row>
    <row r="741" customFormat="false" ht="12.75" hidden="false" customHeight="false" outlineLevel="0" collapsed="false">
      <c r="B741" s="36"/>
    </row>
    <row r="742" customFormat="false" ht="12.75" hidden="false" customHeight="false" outlineLevel="0" collapsed="false">
      <c r="B742" s="36"/>
    </row>
    <row r="743" customFormat="false" ht="12.75" hidden="false" customHeight="false" outlineLevel="0" collapsed="false">
      <c r="B743" s="36"/>
    </row>
    <row r="744" customFormat="false" ht="12.75" hidden="false" customHeight="false" outlineLevel="0" collapsed="false">
      <c r="B744" s="36"/>
    </row>
    <row r="745" customFormat="false" ht="12.75" hidden="false" customHeight="false" outlineLevel="0" collapsed="false">
      <c r="B745" s="36"/>
    </row>
    <row r="746" customFormat="false" ht="12.75" hidden="false" customHeight="false" outlineLevel="0" collapsed="false">
      <c r="B746" s="36"/>
    </row>
    <row r="747" customFormat="false" ht="12.75" hidden="false" customHeight="false" outlineLevel="0" collapsed="false">
      <c r="B747" s="36"/>
    </row>
    <row r="748" customFormat="false" ht="12.75" hidden="false" customHeight="false" outlineLevel="0" collapsed="false">
      <c r="B748" s="36"/>
    </row>
    <row r="749" customFormat="false" ht="12.75" hidden="false" customHeight="false" outlineLevel="0" collapsed="false">
      <c r="B749" s="36"/>
    </row>
    <row r="750" customFormat="false" ht="12.75" hidden="false" customHeight="false" outlineLevel="0" collapsed="false">
      <c r="B750" s="36"/>
    </row>
    <row r="751" customFormat="false" ht="12.75" hidden="false" customHeight="false" outlineLevel="0" collapsed="false">
      <c r="B751" s="36"/>
    </row>
    <row r="752" customFormat="false" ht="12.75" hidden="false" customHeight="false" outlineLevel="0" collapsed="false">
      <c r="B752" s="36"/>
    </row>
    <row r="753" customFormat="false" ht="12.75" hidden="false" customHeight="false" outlineLevel="0" collapsed="false">
      <c r="B753" s="36"/>
    </row>
    <row r="754" customFormat="false" ht="12.75" hidden="false" customHeight="false" outlineLevel="0" collapsed="false">
      <c r="B754" s="36"/>
    </row>
    <row r="755" customFormat="false" ht="12.75" hidden="false" customHeight="false" outlineLevel="0" collapsed="false">
      <c r="B755" s="36"/>
    </row>
    <row r="756" customFormat="false" ht="12.75" hidden="false" customHeight="false" outlineLevel="0" collapsed="false">
      <c r="B756" s="36"/>
    </row>
    <row r="757" customFormat="false" ht="12.75" hidden="false" customHeight="false" outlineLevel="0" collapsed="false">
      <c r="B757" s="36"/>
    </row>
    <row r="758" customFormat="false" ht="12.75" hidden="false" customHeight="false" outlineLevel="0" collapsed="false">
      <c r="B758" s="36"/>
    </row>
    <row r="759" customFormat="false" ht="12.75" hidden="false" customHeight="false" outlineLevel="0" collapsed="false">
      <c r="B759" s="36"/>
    </row>
    <row r="760" customFormat="false" ht="12.75" hidden="false" customHeight="false" outlineLevel="0" collapsed="false">
      <c r="B760" s="36"/>
    </row>
    <row r="761" customFormat="false" ht="12.75" hidden="false" customHeight="false" outlineLevel="0" collapsed="false">
      <c r="B761" s="36"/>
    </row>
    <row r="762" customFormat="false" ht="12.75" hidden="false" customHeight="false" outlineLevel="0" collapsed="false">
      <c r="B762" s="36"/>
    </row>
    <row r="763" customFormat="false" ht="12.75" hidden="false" customHeight="false" outlineLevel="0" collapsed="false">
      <c r="B763" s="36"/>
    </row>
    <row r="764" customFormat="false" ht="12.75" hidden="false" customHeight="false" outlineLevel="0" collapsed="false">
      <c r="B764" s="36"/>
    </row>
    <row r="765" customFormat="false" ht="12.75" hidden="false" customHeight="false" outlineLevel="0" collapsed="false">
      <c r="B765" s="36"/>
    </row>
    <row r="766" customFormat="false" ht="12.75" hidden="false" customHeight="false" outlineLevel="0" collapsed="false">
      <c r="B766" s="36"/>
    </row>
    <row r="767" customFormat="false" ht="12.75" hidden="false" customHeight="false" outlineLevel="0" collapsed="false">
      <c r="B767" s="36"/>
    </row>
    <row r="768" customFormat="false" ht="12.75" hidden="false" customHeight="false" outlineLevel="0" collapsed="false">
      <c r="B768" s="36"/>
    </row>
    <row r="769" customFormat="false" ht="12.75" hidden="false" customHeight="false" outlineLevel="0" collapsed="false">
      <c r="B769" s="36"/>
    </row>
    <row r="770" customFormat="false" ht="12.75" hidden="false" customHeight="false" outlineLevel="0" collapsed="false">
      <c r="B770" s="36"/>
    </row>
    <row r="771" customFormat="false" ht="12.75" hidden="false" customHeight="false" outlineLevel="0" collapsed="false">
      <c r="B771" s="36"/>
    </row>
    <row r="772" customFormat="false" ht="12.75" hidden="false" customHeight="false" outlineLevel="0" collapsed="false">
      <c r="B772" s="36"/>
    </row>
    <row r="773" customFormat="false" ht="12.75" hidden="false" customHeight="false" outlineLevel="0" collapsed="false">
      <c r="B773" s="36"/>
    </row>
    <row r="774" customFormat="false" ht="12.75" hidden="false" customHeight="false" outlineLevel="0" collapsed="false">
      <c r="B774" s="36"/>
    </row>
    <row r="775" customFormat="false" ht="12.75" hidden="false" customHeight="false" outlineLevel="0" collapsed="false">
      <c r="B775" s="36"/>
    </row>
    <row r="776" customFormat="false" ht="12.75" hidden="false" customHeight="false" outlineLevel="0" collapsed="false">
      <c r="B776" s="36"/>
    </row>
    <row r="777" customFormat="false" ht="12.75" hidden="false" customHeight="false" outlineLevel="0" collapsed="false">
      <c r="B777" s="36"/>
    </row>
    <row r="778" customFormat="false" ht="12.75" hidden="false" customHeight="false" outlineLevel="0" collapsed="false">
      <c r="B778" s="36"/>
    </row>
    <row r="779" customFormat="false" ht="12.75" hidden="false" customHeight="false" outlineLevel="0" collapsed="false">
      <c r="B779" s="36"/>
    </row>
    <row r="780" customFormat="false" ht="12.75" hidden="false" customHeight="false" outlineLevel="0" collapsed="false">
      <c r="B780" s="36"/>
    </row>
    <row r="781" customFormat="false" ht="12.75" hidden="false" customHeight="false" outlineLevel="0" collapsed="false">
      <c r="B781" s="36"/>
    </row>
    <row r="782" customFormat="false" ht="12.75" hidden="false" customHeight="false" outlineLevel="0" collapsed="false">
      <c r="B782" s="36"/>
    </row>
    <row r="783" customFormat="false" ht="12.75" hidden="false" customHeight="false" outlineLevel="0" collapsed="false">
      <c r="B783" s="36"/>
    </row>
    <row r="784" customFormat="false" ht="12.75" hidden="false" customHeight="false" outlineLevel="0" collapsed="false">
      <c r="B784" s="36"/>
    </row>
    <row r="785" customFormat="false" ht="12.75" hidden="false" customHeight="false" outlineLevel="0" collapsed="false">
      <c r="B785" s="36"/>
    </row>
    <row r="786" customFormat="false" ht="12.75" hidden="false" customHeight="false" outlineLevel="0" collapsed="false">
      <c r="B786" s="36"/>
    </row>
    <row r="787" customFormat="false" ht="12.75" hidden="false" customHeight="false" outlineLevel="0" collapsed="false">
      <c r="B787" s="36"/>
    </row>
    <row r="788" customFormat="false" ht="12.75" hidden="false" customHeight="false" outlineLevel="0" collapsed="false">
      <c r="B788" s="36"/>
    </row>
    <row r="789" customFormat="false" ht="12.75" hidden="false" customHeight="false" outlineLevel="0" collapsed="false">
      <c r="B789" s="36"/>
    </row>
    <row r="790" customFormat="false" ht="12.75" hidden="false" customHeight="false" outlineLevel="0" collapsed="false">
      <c r="B790" s="36"/>
    </row>
    <row r="791" customFormat="false" ht="12.75" hidden="false" customHeight="false" outlineLevel="0" collapsed="false">
      <c r="B791" s="36"/>
    </row>
    <row r="792" customFormat="false" ht="12.75" hidden="false" customHeight="false" outlineLevel="0" collapsed="false">
      <c r="B792" s="36"/>
    </row>
    <row r="793" customFormat="false" ht="12.75" hidden="false" customHeight="false" outlineLevel="0" collapsed="false">
      <c r="B793" s="36"/>
    </row>
    <row r="794" customFormat="false" ht="12.75" hidden="false" customHeight="false" outlineLevel="0" collapsed="false">
      <c r="B794" s="36"/>
    </row>
    <row r="795" customFormat="false" ht="12.75" hidden="false" customHeight="false" outlineLevel="0" collapsed="false">
      <c r="B795" s="36"/>
    </row>
    <row r="796" customFormat="false" ht="12.75" hidden="false" customHeight="false" outlineLevel="0" collapsed="false">
      <c r="B796" s="36"/>
    </row>
    <row r="797" customFormat="false" ht="12.75" hidden="false" customHeight="false" outlineLevel="0" collapsed="false">
      <c r="B797" s="36"/>
    </row>
    <row r="798" customFormat="false" ht="12.75" hidden="false" customHeight="false" outlineLevel="0" collapsed="false">
      <c r="B798" s="36"/>
    </row>
    <row r="799" customFormat="false" ht="12.75" hidden="false" customHeight="false" outlineLevel="0" collapsed="false">
      <c r="B799" s="36"/>
    </row>
    <row r="800" customFormat="false" ht="12.75" hidden="false" customHeight="false" outlineLevel="0" collapsed="false">
      <c r="B800" s="36"/>
    </row>
    <row r="801" customFormat="false" ht="12.75" hidden="false" customHeight="false" outlineLevel="0" collapsed="false">
      <c r="B801" s="36"/>
    </row>
    <row r="802" customFormat="false" ht="12.75" hidden="false" customHeight="false" outlineLevel="0" collapsed="false">
      <c r="B802" s="36"/>
    </row>
    <row r="803" customFormat="false" ht="12.75" hidden="false" customHeight="false" outlineLevel="0" collapsed="false">
      <c r="B803" s="36"/>
    </row>
    <row r="804" customFormat="false" ht="12.75" hidden="false" customHeight="false" outlineLevel="0" collapsed="false">
      <c r="B804" s="36"/>
    </row>
    <row r="805" customFormat="false" ht="12.75" hidden="false" customHeight="false" outlineLevel="0" collapsed="false">
      <c r="B805" s="36"/>
    </row>
    <row r="806" customFormat="false" ht="12.75" hidden="false" customHeight="false" outlineLevel="0" collapsed="false">
      <c r="B806" s="36"/>
    </row>
    <row r="807" customFormat="false" ht="12.75" hidden="false" customHeight="false" outlineLevel="0" collapsed="false">
      <c r="B807" s="36"/>
    </row>
    <row r="808" customFormat="false" ht="12.75" hidden="false" customHeight="false" outlineLevel="0" collapsed="false">
      <c r="B808" s="36"/>
    </row>
    <row r="809" customFormat="false" ht="12.75" hidden="false" customHeight="false" outlineLevel="0" collapsed="false">
      <c r="B809" s="36"/>
    </row>
    <row r="810" customFormat="false" ht="12.75" hidden="false" customHeight="false" outlineLevel="0" collapsed="false">
      <c r="B810" s="36"/>
    </row>
    <row r="811" customFormat="false" ht="12.75" hidden="false" customHeight="false" outlineLevel="0" collapsed="false">
      <c r="B811" s="36"/>
    </row>
    <row r="812" customFormat="false" ht="12.75" hidden="false" customHeight="false" outlineLevel="0" collapsed="false">
      <c r="B812" s="36"/>
    </row>
    <row r="813" customFormat="false" ht="12.75" hidden="false" customHeight="false" outlineLevel="0" collapsed="false">
      <c r="B813" s="36"/>
    </row>
    <row r="814" customFormat="false" ht="12.75" hidden="false" customHeight="false" outlineLevel="0" collapsed="false">
      <c r="B814" s="36"/>
    </row>
    <row r="815" customFormat="false" ht="12.75" hidden="false" customHeight="false" outlineLevel="0" collapsed="false">
      <c r="B815" s="36"/>
    </row>
    <row r="816" customFormat="false" ht="12.75" hidden="false" customHeight="false" outlineLevel="0" collapsed="false">
      <c r="B816" s="36"/>
    </row>
    <row r="817" customFormat="false" ht="12.75" hidden="false" customHeight="false" outlineLevel="0" collapsed="false">
      <c r="B817" s="36"/>
    </row>
    <row r="818" customFormat="false" ht="12.75" hidden="false" customHeight="false" outlineLevel="0" collapsed="false">
      <c r="B818" s="36"/>
    </row>
    <row r="819" customFormat="false" ht="12.75" hidden="false" customHeight="false" outlineLevel="0" collapsed="false">
      <c r="B819" s="36"/>
    </row>
    <row r="820" customFormat="false" ht="12.75" hidden="false" customHeight="false" outlineLevel="0" collapsed="false">
      <c r="B820" s="36"/>
    </row>
    <row r="821" customFormat="false" ht="12.75" hidden="false" customHeight="false" outlineLevel="0" collapsed="false">
      <c r="B821" s="36"/>
    </row>
    <row r="822" customFormat="false" ht="12.75" hidden="false" customHeight="false" outlineLevel="0" collapsed="false">
      <c r="B822" s="36"/>
    </row>
    <row r="823" customFormat="false" ht="12.75" hidden="false" customHeight="false" outlineLevel="0" collapsed="false">
      <c r="B823" s="36"/>
    </row>
    <row r="824" customFormat="false" ht="12.75" hidden="false" customHeight="false" outlineLevel="0" collapsed="false">
      <c r="B824" s="36"/>
    </row>
    <row r="825" customFormat="false" ht="12.75" hidden="false" customHeight="false" outlineLevel="0" collapsed="false">
      <c r="B825" s="36"/>
    </row>
    <row r="826" customFormat="false" ht="12.75" hidden="false" customHeight="false" outlineLevel="0" collapsed="false">
      <c r="B826" s="36"/>
    </row>
    <row r="827" customFormat="false" ht="12.75" hidden="false" customHeight="false" outlineLevel="0" collapsed="false">
      <c r="B827" s="36"/>
    </row>
    <row r="828" customFormat="false" ht="12.75" hidden="false" customHeight="false" outlineLevel="0" collapsed="false">
      <c r="B828" s="36"/>
    </row>
    <row r="829" customFormat="false" ht="12.75" hidden="false" customHeight="false" outlineLevel="0" collapsed="false">
      <c r="B829" s="36"/>
    </row>
    <row r="830" customFormat="false" ht="12.75" hidden="false" customHeight="false" outlineLevel="0" collapsed="false">
      <c r="B830" s="36"/>
    </row>
    <row r="831" customFormat="false" ht="12.75" hidden="false" customHeight="false" outlineLevel="0" collapsed="false">
      <c r="B831" s="36"/>
    </row>
    <row r="832" customFormat="false" ht="12.75" hidden="false" customHeight="false" outlineLevel="0" collapsed="false">
      <c r="B832" s="36"/>
    </row>
    <row r="833" customFormat="false" ht="12.75" hidden="false" customHeight="false" outlineLevel="0" collapsed="false">
      <c r="B833" s="36"/>
    </row>
    <row r="834" customFormat="false" ht="12.75" hidden="false" customHeight="false" outlineLevel="0" collapsed="false">
      <c r="B834" s="36"/>
    </row>
    <row r="835" customFormat="false" ht="12.75" hidden="false" customHeight="false" outlineLevel="0" collapsed="false">
      <c r="B835" s="36"/>
    </row>
    <row r="836" customFormat="false" ht="12.75" hidden="false" customHeight="false" outlineLevel="0" collapsed="false">
      <c r="B836" s="36"/>
    </row>
    <row r="837" customFormat="false" ht="12.75" hidden="false" customHeight="false" outlineLevel="0" collapsed="false">
      <c r="B837" s="36"/>
    </row>
    <row r="838" customFormat="false" ht="12.75" hidden="false" customHeight="false" outlineLevel="0" collapsed="false">
      <c r="B838" s="36"/>
    </row>
    <row r="839" customFormat="false" ht="12.75" hidden="false" customHeight="false" outlineLevel="0" collapsed="false">
      <c r="B839" s="36"/>
    </row>
    <row r="840" customFormat="false" ht="12.75" hidden="false" customHeight="false" outlineLevel="0" collapsed="false">
      <c r="B840" s="36"/>
    </row>
    <row r="841" customFormat="false" ht="12.75" hidden="false" customHeight="false" outlineLevel="0" collapsed="false">
      <c r="B841" s="36"/>
    </row>
    <row r="842" customFormat="false" ht="12.75" hidden="false" customHeight="false" outlineLevel="0" collapsed="false">
      <c r="B842" s="36"/>
    </row>
    <row r="843" customFormat="false" ht="12.75" hidden="false" customHeight="false" outlineLevel="0" collapsed="false">
      <c r="B843" s="36"/>
    </row>
    <row r="844" customFormat="false" ht="12.75" hidden="false" customHeight="false" outlineLevel="0" collapsed="false">
      <c r="B844" s="36"/>
    </row>
    <row r="845" customFormat="false" ht="12.75" hidden="false" customHeight="false" outlineLevel="0" collapsed="false">
      <c r="B845" s="36"/>
    </row>
    <row r="846" customFormat="false" ht="12.75" hidden="false" customHeight="false" outlineLevel="0" collapsed="false">
      <c r="B846" s="36"/>
    </row>
    <row r="847" customFormat="false" ht="12.75" hidden="false" customHeight="false" outlineLevel="0" collapsed="false">
      <c r="B847" s="36"/>
    </row>
    <row r="848" customFormat="false" ht="12.75" hidden="false" customHeight="false" outlineLevel="0" collapsed="false">
      <c r="B848" s="36"/>
    </row>
    <row r="849" customFormat="false" ht="12.75" hidden="false" customHeight="false" outlineLevel="0" collapsed="false">
      <c r="B849" s="36"/>
    </row>
    <row r="850" customFormat="false" ht="12.75" hidden="false" customHeight="false" outlineLevel="0" collapsed="false">
      <c r="B850" s="36"/>
    </row>
    <row r="851" customFormat="false" ht="12.75" hidden="false" customHeight="false" outlineLevel="0" collapsed="false">
      <c r="B851" s="36"/>
    </row>
    <row r="852" customFormat="false" ht="12.75" hidden="false" customHeight="false" outlineLevel="0" collapsed="false">
      <c r="B852" s="36"/>
    </row>
    <row r="853" customFormat="false" ht="12.75" hidden="false" customHeight="false" outlineLevel="0" collapsed="false">
      <c r="B853" s="36"/>
    </row>
    <row r="854" customFormat="false" ht="12.75" hidden="false" customHeight="false" outlineLevel="0" collapsed="false">
      <c r="B854" s="36"/>
    </row>
    <row r="855" customFormat="false" ht="12.75" hidden="false" customHeight="false" outlineLevel="0" collapsed="false">
      <c r="B855" s="36"/>
    </row>
    <row r="856" customFormat="false" ht="12.75" hidden="false" customHeight="false" outlineLevel="0" collapsed="false">
      <c r="B856" s="36"/>
    </row>
    <row r="857" customFormat="false" ht="12.75" hidden="false" customHeight="false" outlineLevel="0" collapsed="false">
      <c r="B857" s="36"/>
    </row>
    <row r="858" customFormat="false" ht="12.75" hidden="false" customHeight="false" outlineLevel="0" collapsed="false">
      <c r="B858" s="36"/>
    </row>
    <row r="859" customFormat="false" ht="12.75" hidden="false" customHeight="false" outlineLevel="0" collapsed="false">
      <c r="B859" s="36"/>
    </row>
    <row r="860" customFormat="false" ht="12.75" hidden="false" customHeight="false" outlineLevel="0" collapsed="false">
      <c r="B860" s="36"/>
    </row>
    <row r="861" customFormat="false" ht="12.75" hidden="false" customHeight="false" outlineLevel="0" collapsed="false">
      <c r="B861" s="36"/>
    </row>
    <row r="862" customFormat="false" ht="12.75" hidden="false" customHeight="false" outlineLevel="0" collapsed="false">
      <c r="B862" s="36"/>
    </row>
    <row r="863" customFormat="false" ht="12.75" hidden="false" customHeight="false" outlineLevel="0" collapsed="false">
      <c r="B863" s="36"/>
    </row>
    <row r="864" customFormat="false" ht="12.75" hidden="false" customHeight="false" outlineLevel="0" collapsed="false">
      <c r="B864" s="36"/>
    </row>
    <row r="865" customFormat="false" ht="12.75" hidden="false" customHeight="false" outlineLevel="0" collapsed="false">
      <c r="B865" s="36"/>
    </row>
    <row r="866" customFormat="false" ht="12.75" hidden="false" customHeight="false" outlineLevel="0" collapsed="false">
      <c r="B866" s="36"/>
    </row>
    <row r="867" customFormat="false" ht="12.75" hidden="false" customHeight="false" outlineLevel="0" collapsed="false">
      <c r="B867" s="36"/>
    </row>
    <row r="868" customFormat="false" ht="12.75" hidden="false" customHeight="false" outlineLevel="0" collapsed="false">
      <c r="B868" s="36"/>
    </row>
    <row r="869" customFormat="false" ht="12.75" hidden="false" customHeight="false" outlineLevel="0" collapsed="false">
      <c r="B869" s="36"/>
    </row>
    <row r="870" customFormat="false" ht="12.75" hidden="false" customHeight="false" outlineLevel="0" collapsed="false">
      <c r="B870" s="36"/>
    </row>
    <row r="871" customFormat="false" ht="12.75" hidden="false" customHeight="false" outlineLevel="0" collapsed="false">
      <c r="B871" s="36"/>
    </row>
    <row r="872" customFormat="false" ht="12.75" hidden="false" customHeight="false" outlineLevel="0" collapsed="false">
      <c r="B872" s="36"/>
    </row>
    <row r="873" customFormat="false" ht="12.75" hidden="false" customHeight="false" outlineLevel="0" collapsed="false">
      <c r="B873" s="36"/>
    </row>
    <row r="874" customFormat="false" ht="12.75" hidden="false" customHeight="false" outlineLevel="0" collapsed="false">
      <c r="B874" s="36"/>
    </row>
    <row r="875" customFormat="false" ht="12.75" hidden="false" customHeight="false" outlineLevel="0" collapsed="false">
      <c r="B875" s="36"/>
    </row>
    <row r="876" customFormat="false" ht="12.75" hidden="false" customHeight="false" outlineLevel="0" collapsed="false">
      <c r="B876" s="36"/>
    </row>
    <row r="877" customFormat="false" ht="12.75" hidden="false" customHeight="false" outlineLevel="0" collapsed="false">
      <c r="B877" s="36"/>
    </row>
    <row r="878" customFormat="false" ht="12.75" hidden="false" customHeight="false" outlineLevel="0" collapsed="false">
      <c r="B878" s="36"/>
    </row>
    <row r="879" customFormat="false" ht="12.75" hidden="false" customHeight="false" outlineLevel="0" collapsed="false">
      <c r="B879" s="36"/>
    </row>
    <row r="880" customFormat="false" ht="12.75" hidden="false" customHeight="false" outlineLevel="0" collapsed="false">
      <c r="B880" s="36"/>
    </row>
    <row r="881" customFormat="false" ht="12.75" hidden="false" customHeight="false" outlineLevel="0" collapsed="false">
      <c r="B881" s="36"/>
    </row>
    <row r="882" customFormat="false" ht="12.75" hidden="false" customHeight="false" outlineLevel="0" collapsed="false">
      <c r="B882" s="36"/>
    </row>
    <row r="883" customFormat="false" ht="12.75" hidden="false" customHeight="false" outlineLevel="0" collapsed="false">
      <c r="B883" s="36"/>
    </row>
    <row r="884" customFormat="false" ht="12.75" hidden="false" customHeight="false" outlineLevel="0" collapsed="false">
      <c r="B884" s="36"/>
    </row>
    <row r="885" customFormat="false" ht="12.75" hidden="false" customHeight="false" outlineLevel="0" collapsed="false">
      <c r="B885" s="36"/>
    </row>
    <row r="886" customFormat="false" ht="12.75" hidden="false" customHeight="false" outlineLevel="0" collapsed="false">
      <c r="B886" s="36"/>
    </row>
    <row r="887" customFormat="false" ht="12.75" hidden="false" customHeight="false" outlineLevel="0" collapsed="false">
      <c r="B887" s="36"/>
    </row>
    <row r="888" customFormat="false" ht="12.75" hidden="false" customHeight="false" outlineLevel="0" collapsed="false">
      <c r="B888" s="36"/>
    </row>
    <row r="889" customFormat="false" ht="12.75" hidden="false" customHeight="false" outlineLevel="0" collapsed="false">
      <c r="B889" s="36"/>
    </row>
    <row r="890" customFormat="false" ht="12.75" hidden="false" customHeight="false" outlineLevel="0" collapsed="false">
      <c r="B890" s="36"/>
    </row>
    <row r="891" customFormat="false" ht="12.75" hidden="false" customHeight="false" outlineLevel="0" collapsed="false">
      <c r="B891" s="36"/>
    </row>
    <row r="892" customFormat="false" ht="12.75" hidden="false" customHeight="false" outlineLevel="0" collapsed="false">
      <c r="B892" s="36"/>
    </row>
    <row r="893" customFormat="false" ht="12.75" hidden="false" customHeight="false" outlineLevel="0" collapsed="false">
      <c r="B893" s="36"/>
    </row>
    <row r="894" customFormat="false" ht="12.75" hidden="false" customHeight="false" outlineLevel="0" collapsed="false">
      <c r="B894" s="36"/>
    </row>
    <row r="895" customFormat="false" ht="12.75" hidden="false" customHeight="false" outlineLevel="0" collapsed="false">
      <c r="B895" s="36"/>
    </row>
    <row r="896" customFormat="false" ht="12.75" hidden="false" customHeight="false" outlineLevel="0" collapsed="false">
      <c r="B896" s="36"/>
    </row>
    <row r="897" customFormat="false" ht="12.75" hidden="false" customHeight="false" outlineLevel="0" collapsed="false">
      <c r="B897" s="36"/>
    </row>
    <row r="898" customFormat="false" ht="12.75" hidden="false" customHeight="false" outlineLevel="0" collapsed="false">
      <c r="B898" s="36"/>
    </row>
    <row r="899" customFormat="false" ht="12.75" hidden="false" customHeight="false" outlineLevel="0" collapsed="false">
      <c r="B899" s="36"/>
    </row>
    <row r="900" customFormat="false" ht="12.75" hidden="false" customHeight="false" outlineLevel="0" collapsed="false">
      <c r="B900" s="36"/>
    </row>
    <row r="901" customFormat="false" ht="12.75" hidden="false" customHeight="false" outlineLevel="0" collapsed="false">
      <c r="B901" s="36"/>
    </row>
    <row r="902" customFormat="false" ht="12.75" hidden="false" customHeight="false" outlineLevel="0" collapsed="false">
      <c r="B902" s="36"/>
    </row>
    <row r="903" customFormat="false" ht="12.75" hidden="false" customHeight="false" outlineLevel="0" collapsed="false">
      <c r="B903" s="36"/>
    </row>
    <row r="904" customFormat="false" ht="12.75" hidden="false" customHeight="false" outlineLevel="0" collapsed="false">
      <c r="B904" s="36"/>
    </row>
    <row r="905" customFormat="false" ht="12.75" hidden="false" customHeight="false" outlineLevel="0" collapsed="false">
      <c r="B905" s="36"/>
    </row>
    <row r="906" customFormat="false" ht="12.75" hidden="false" customHeight="false" outlineLevel="0" collapsed="false">
      <c r="B906" s="36"/>
    </row>
    <row r="907" customFormat="false" ht="12.75" hidden="false" customHeight="false" outlineLevel="0" collapsed="false">
      <c r="B907" s="36"/>
    </row>
    <row r="908" customFormat="false" ht="12.75" hidden="false" customHeight="false" outlineLevel="0" collapsed="false">
      <c r="B908" s="36"/>
    </row>
    <row r="909" customFormat="false" ht="12.75" hidden="false" customHeight="false" outlineLevel="0" collapsed="false">
      <c r="B909" s="36"/>
    </row>
    <row r="910" customFormat="false" ht="12.75" hidden="false" customHeight="false" outlineLevel="0" collapsed="false">
      <c r="B910" s="36"/>
    </row>
    <row r="911" customFormat="false" ht="12.75" hidden="false" customHeight="false" outlineLevel="0" collapsed="false">
      <c r="B911" s="36"/>
    </row>
    <row r="912" customFormat="false" ht="12.75" hidden="false" customHeight="false" outlineLevel="0" collapsed="false">
      <c r="B912" s="36"/>
    </row>
    <row r="913" customFormat="false" ht="12.75" hidden="false" customHeight="false" outlineLevel="0" collapsed="false">
      <c r="B913" s="36"/>
    </row>
    <row r="914" customFormat="false" ht="12.75" hidden="false" customHeight="false" outlineLevel="0" collapsed="false">
      <c r="B914" s="36"/>
    </row>
    <row r="915" customFormat="false" ht="12.75" hidden="false" customHeight="false" outlineLevel="0" collapsed="false">
      <c r="B915" s="36"/>
    </row>
    <row r="916" customFormat="false" ht="12.75" hidden="false" customHeight="false" outlineLevel="0" collapsed="false">
      <c r="B916" s="36"/>
    </row>
    <row r="917" customFormat="false" ht="12.75" hidden="false" customHeight="false" outlineLevel="0" collapsed="false">
      <c r="B917" s="36"/>
    </row>
    <row r="918" customFormat="false" ht="12.75" hidden="false" customHeight="false" outlineLevel="0" collapsed="false">
      <c r="B918" s="36"/>
    </row>
    <row r="919" customFormat="false" ht="12.75" hidden="false" customHeight="false" outlineLevel="0" collapsed="false">
      <c r="B919" s="36"/>
    </row>
    <row r="920" customFormat="false" ht="12.75" hidden="false" customHeight="false" outlineLevel="0" collapsed="false">
      <c r="B920" s="36"/>
    </row>
    <row r="921" customFormat="false" ht="12.75" hidden="false" customHeight="false" outlineLevel="0" collapsed="false">
      <c r="B921" s="36"/>
    </row>
    <row r="922" customFormat="false" ht="12.75" hidden="false" customHeight="false" outlineLevel="0" collapsed="false">
      <c r="B922" s="36"/>
    </row>
    <row r="923" customFormat="false" ht="12.75" hidden="false" customHeight="false" outlineLevel="0" collapsed="false">
      <c r="B923" s="36"/>
    </row>
    <row r="924" customFormat="false" ht="12.75" hidden="false" customHeight="false" outlineLevel="0" collapsed="false">
      <c r="B924" s="36"/>
    </row>
    <row r="925" customFormat="false" ht="12.75" hidden="false" customHeight="false" outlineLevel="0" collapsed="false">
      <c r="B925" s="36"/>
    </row>
    <row r="926" customFormat="false" ht="12.75" hidden="false" customHeight="false" outlineLevel="0" collapsed="false">
      <c r="B926" s="36"/>
    </row>
    <row r="927" customFormat="false" ht="12.75" hidden="false" customHeight="false" outlineLevel="0" collapsed="false">
      <c r="B927" s="36"/>
    </row>
    <row r="928" customFormat="false" ht="12.75" hidden="false" customHeight="false" outlineLevel="0" collapsed="false">
      <c r="B928" s="36"/>
    </row>
    <row r="929" customFormat="false" ht="12.75" hidden="false" customHeight="false" outlineLevel="0" collapsed="false">
      <c r="B929" s="36"/>
    </row>
    <row r="930" customFormat="false" ht="12.75" hidden="false" customHeight="false" outlineLevel="0" collapsed="false">
      <c r="B930" s="36"/>
    </row>
    <row r="931" customFormat="false" ht="12.75" hidden="false" customHeight="false" outlineLevel="0" collapsed="false">
      <c r="B931" s="36"/>
    </row>
    <row r="932" customFormat="false" ht="12.75" hidden="false" customHeight="false" outlineLevel="0" collapsed="false">
      <c r="B932" s="36"/>
    </row>
    <row r="933" customFormat="false" ht="12.75" hidden="false" customHeight="false" outlineLevel="0" collapsed="false">
      <c r="B933" s="36"/>
    </row>
    <row r="934" customFormat="false" ht="12.75" hidden="false" customHeight="false" outlineLevel="0" collapsed="false">
      <c r="B934" s="36"/>
    </row>
    <row r="935" customFormat="false" ht="12.75" hidden="false" customHeight="false" outlineLevel="0" collapsed="false">
      <c r="B935" s="36"/>
    </row>
    <row r="936" customFormat="false" ht="12.75" hidden="false" customHeight="false" outlineLevel="0" collapsed="false">
      <c r="B936" s="36"/>
    </row>
    <row r="937" customFormat="false" ht="12.75" hidden="false" customHeight="false" outlineLevel="0" collapsed="false">
      <c r="B937" s="36"/>
    </row>
    <row r="938" customFormat="false" ht="12.75" hidden="false" customHeight="false" outlineLevel="0" collapsed="false">
      <c r="B938" s="36"/>
    </row>
    <row r="939" customFormat="false" ht="12.75" hidden="false" customHeight="false" outlineLevel="0" collapsed="false">
      <c r="B939" s="36"/>
    </row>
    <row r="940" customFormat="false" ht="12.75" hidden="false" customHeight="false" outlineLevel="0" collapsed="false">
      <c r="B940" s="36"/>
    </row>
    <row r="941" customFormat="false" ht="12.75" hidden="false" customHeight="false" outlineLevel="0" collapsed="false">
      <c r="B941" s="36"/>
    </row>
    <row r="942" customFormat="false" ht="12.75" hidden="false" customHeight="false" outlineLevel="0" collapsed="false">
      <c r="B942" s="36"/>
    </row>
    <row r="943" customFormat="false" ht="12.75" hidden="false" customHeight="false" outlineLevel="0" collapsed="false">
      <c r="B943" s="36"/>
    </row>
    <row r="944" customFormat="false" ht="12.75" hidden="false" customHeight="false" outlineLevel="0" collapsed="false">
      <c r="B944" s="36"/>
    </row>
    <row r="945" customFormat="false" ht="12.75" hidden="false" customHeight="false" outlineLevel="0" collapsed="false">
      <c r="B945" s="36"/>
    </row>
    <row r="946" customFormat="false" ht="12.75" hidden="false" customHeight="false" outlineLevel="0" collapsed="false">
      <c r="B946" s="36"/>
    </row>
    <row r="947" customFormat="false" ht="12.75" hidden="false" customHeight="false" outlineLevel="0" collapsed="false">
      <c r="B947" s="36"/>
    </row>
    <row r="948" customFormat="false" ht="12.75" hidden="false" customHeight="false" outlineLevel="0" collapsed="false">
      <c r="B948" s="36"/>
    </row>
    <row r="949" customFormat="false" ht="12.75" hidden="false" customHeight="false" outlineLevel="0" collapsed="false">
      <c r="B949" s="36"/>
    </row>
    <row r="950" customFormat="false" ht="12.75" hidden="false" customHeight="false" outlineLevel="0" collapsed="false">
      <c r="B950" s="36"/>
    </row>
    <row r="951" customFormat="false" ht="12.75" hidden="false" customHeight="false" outlineLevel="0" collapsed="false">
      <c r="B951" s="36"/>
    </row>
    <row r="952" customFormat="false" ht="12.75" hidden="false" customHeight="false" outlineLevel="0" collapsed="false">
      <c r="B952" s="36"/>
    </row>
    <row r="953" customFormat="false" ht="12.75" hidden="false" customHeight="false" outlineLevel="0" collapsed="false">
      <c r="B953" s="36"/>
    </row>
    <row r="954" customFormat="false" ht="12.75" hidden="false" customHeight="false" outlineLevel="0" collapsed="false">
      <c r="B954" s="36"/>
    </row>
    <row r="955" customFormat="false" ht="12.75" hidden="false" customHeight="false" outlineLevel="0" collapsed="false">
      <c r="B955" s="36"/>
    </row>
    <row r="956" customFormat="false" ht="12.75" hidden="false" customHeight="false" outlineLevel="0" collapsed="false">
      <c r="B956" s="36"/>
    </row>
    <row r="957" customFormat="false" ht="12.75" hidden="false" customHeight="false" outlineLevel="0" collapsed="false">
      <c r="B957" s="36"/>
    </row>
    <row r="958" customFormat="false" ht="12.75" hidden="false" customHeight="false" outlineLevel="0" collapsed="false">
      <c r="B958" s="36"/>
    </row>
    <row r="959" customFormat="false" ht="12.75" hidden="false" customHeight="false" outlineLevel="0" collapsed="false">
      <c r="B959" s="36"/>
    </row>
    <row r="960" customFormat="false" ht="12.75" hidden="false" customHeight="false" outlineLevel="0" collapsed="false">
      <c r="B960" s="36"/>
    </row>
    <row r="961" customFormat="false" ht="12.75" hidden="false" customHeight="false" outlineLevel="0" collapsed="false">
      <c r="B961" s="36"/>
    </row>
    <row r="962" customFormat="false" ht="12.75" hidden="false" customHeight="false" outlineLevel="0" collapsed="false">
      <c r="B962" s="36"/>
    </row>
    <row r="963" customFormat="false" ht="12.75" hidden="false" customHeight="false" outlineLevel="0" collapsed="false">
      <c r="B963" s="36"/>
    </row>
    <row r="964" customFormat="false" ht="12.75" hidden="false" customHeight="false" outlineLevel="0" collapsed="false">
      <c r="B964" s="36"/>
    </row>
    <row r="965" customFormat="false" ht="12.75" hidden="false" customHeight="false" outlineLevel="0" collapsed="false">
      <c r="B965" s="36"/>
    </row>
    <row r="966" customFormat="false" ht="12.75" hidden="false" customHeight="false" outlineLevel="0" collapsed="false">
      <c r="B966" s="36"/>
    </row>
    <row r="967" customFormat="false" ht="12.75" hidden="false" customHeight="false" outlineLevel="0" collapsed="false">
      <c r="B967" s="36"/>
    </row>
    <row r="968" customFormat="false" ht="12.75" hidden="false" customHeight="false" outlineLevel="0" collapsed="false">
      <c r="B968" s="36"/>
    </row>
    <row r="969" customFormat="false" ht="12.75" hidden="false" customHeight="false" outlineLevel="0" collapsed="false">
      <c r="B969" s="36"/>
    </row>
    <row r="970" customFormat="false" ht="12.75" hidden="false" customHeight="false" outlineLevel="0" collapsed="false">
      <c r="B970" s="36"/>
    </row>
    <row r="971" customFormat="false" ht="12.75" hidden="false" customHeight="false" outlineLevel="0" collapsed="false">
      <c r="B971" s="36"/>
    </row>
    <row r="972" customFormat="false" ht="12.75" hidden="false" customHeight="false" outlineLevel="0" collapsed="false">
      <c r="B972" s="36"/>
    </row>
    <row r="973" customFormat="false" ht="12.75" hidden="false" customHeight="false" outlineLevel="0" collapsed="false">
      <c r="B973" s="36"/>
    </row>
    <row r="974" customFormat="false" ht="12.75" hidden="false" customHeight="false" outlineLevel="0" collapsed="false">
      <c r="B974" s="36"/>
    </row>
    <row r="975" customFormat="false" ht="12.75" hidden="false" customHeight="false" outlineLevel="0" collapsed="false">
      <c r="B975" s="36"/>
    </row>
    <row r="976" customFormat="false" ht="12.75" hidden="false" customHeight="false" outlineLevel="0" collapsed="false">
      <c r="B976" s="36"/>
    </row>
    <row r="977" customFormat="false" ht="12.75" hidden="false" customHeight="false" outlineLevel="0" collapsed="false">
      <c r="B977" s="36"/>
    </row>
    <row r="978" customFormat="false" ht="12.75" hidden="false" customHeight="false" outlineLevel="0" collapsed="false">
      <c r="B978" s="36"/>
    </row>
    <row r="979" customFormat="false" ht="12.75" hidden="false" customHeight="false" outlineLevel="0" collapsed="false">
      <c r="B979" s="36"/>
    </row>
    <row r="980" customFormat="false" ht="12.75" hidden="false" customHeight="false" outlineLevel="0" collapsed="false">
      <c r="B980" s="36"/>
    </row>
    <row r="981" customFormat="false" ht="12.75" hidden="false" customHeight="false" outlineLevel="0" collapsed="false">
      <c r="B981" s="36"/>
    </row>
    <row r="982" customFormat="false" ht="12.75" hidden="false" customHeight="false" outlineLevel="0" collapsed="false">
      <c r="B982" s="36"/>
    </row>
    <row r="983" customFormat="false" ht="12.75" hidden="false" customHeight="false" outlineLevel="0" collapsed="false">
      <c r="B983" s="36"/>
    </row>
    <row r="984" customFormat="false" ht="12.75" hidden="false" customHeight="false" outlineLevel="0" collapsed="false">
      <c r="B984" s="36"/>
    </row>
    <row r="985" customFormat="false" ht="12.75" hidden="false" customHeight="false" outlineLevel="0" collapsed="false">
      <c r="B985" s="36"/>
    </row>
    <row r="986" customFormat="false" ht="12.75" hidden="false" customHeight="false" outlineLevel="0" collapsed="false">
      <c r="B986" s="36"/>
    </row>
    <row r="987" customFormat="false" ht="12.75" hidden="false" customHeight="false" outlineLevel="0" collapsed="false">
      <c r="B987" s="36"/>
    </row>
    <row r="988" customFormat="false" ht="12.75" hidden="false" customHeight="false" outlineLevel="0" collapsed="false">
      <c r="B988" s="36"/>
    </row>
    <row r="989" customFormat="false" ht="12.75" hidden="false" customHeight="false" outlineLevel="0" collapsed="false">
      <c r="B989" s="36"/>
    </row>
    <row r="990" customFormat="false" ht="12.75" hidden="false" customHeight="false" outlineLevel="0" collapsed="false">
      <c r="B990" s="36"/>
    </row>
    <row r="991" customFormat="false" ht="12.75" hidden="false" customHeight="false" outlineLevel="0" collapsed="false">
      <c r="B991" s="36"/>
    </row>
    <row r="992" customFormat="false" ht="12.75" hidden="false" customHeight="false" outlineLevel="0" collapsed="false">
      <c r="B992" s="36"/>
    </row>
    <row r="993" customFormat="false" ht="12.75" hidden="false" customHeight="false" outlineLevel="0" collapsed="false">
      <c r="B993" s="36"/>
    </row>
    <row r="994" customFormat="false" ht="12.75" hidden="false" customHeight="false" outlineLevel="0" collapsed="false">
      <c r="B994" s="36"/>
    </row>
    <row r="995" customFormat="false" ht="12.75" hidden="false" customHeight="false" outlineLevel="0" collapsed="false">
      <c r="B995" s="36"/>
    </row>
    <row r="996" customFormat="false" ht="12.75" hidden="false" customHeight="false" outlineLevel="0" collapsed="false">
      <c r="B996" s="36"/>
    </row>
    <row r="997" customFormat="false" ht="12.75" hidden="false" customHeight="false" outlineLevel="0" collapsed="false">
      <c r="B997" s="36"/>
    </row>
    <row r="998" customFormat="false" ht="12.75" hidden="false" customHeight="false" outlineLevel="0" collapsed="false">
      <c r="B998" s="36"/>
    </row>
    <row r="999" customFormat="false" ht="12.75" hidden="false" customHeight="false" outlineLevel="0" collapsed="false">
      <c r="B999" s="36"/>
    </row>
    <row r="1000" customFormat="false" ht="12.75" hidden="false" customHeight="false" outlineLevel="0" collapsed="false">
      <c r="B1000" s="36"/>
    </row>
    <row r="1001" customFormat="false" ht="12.75" hidden="false" customHeight="false" outlineLevel="0" collapsed="false">
      <c r="B1001" s="36"/>
    </row>
    <row r="1002" customFormat="false" ht="12.75" hidden="false" customHeight="false" outlineLevel="0" collapsed="false">
      <c r="B1002" s="36"/>
    </row>
    <row r="1003" customFormat="false" ht="12.75" hidden="false" customHeight="false" outlineLevel="0" collapsed="false">
      <c r="B1003" s="36"/>
    </row>
    <row r="1004" customFormat="false" ht="12.75" hidden="false" customHeight="false" outlineLevel="0" collapsed="false">
      <c r="B1004" s="36"/>
    </row>
    <row r="1005" customFormat="false" ht="12.75" hidden="false" customHeight="false" outlineLevel="0" collapsed="false">
      <c r="B1005" s="36"/>
    </row>
    <row r="1006" customFormat="false" ht="12.75" hidden="false" customHeight="false" outlineLevel="0" collapsed="false">
      <c r="B1006" s="36"/>
    </row>
    <row r="1007" customFormat="false" ht="12.75" hidden="false" customHeight="false" outlineLevel="0" collapsed="false">
      <c r="B1007" s="36"/>
    </row>
    <row r="1008" customFormat="false" ht="12.75" hidden="false" customHeight="false" outlineLevel="0" collapsed="false">
      <c r="B1008" s="36"/>
    </row>
    <row r="1009" customFormat="false" ht="12.75" hidden="false" customHeight="false" outlineLevel="0" collapsed="false">
      <c r="B1009" s="36"/>
    </row>
    <row r="1010" customFormat="false" ht="12.75" hidden="false" customHeight="false" outlineLevel="0" collapsed="false">
      <c r="B1010" s="36"/>
    </row>
    <row r="1011" customFormat="false" ht="12.75" hidden="false" customHeight="false" outlineLevel="0" collapsed="false">
      <c r="B1011" s="36"/>
    </row>
    <row r="1012" customFormat="false" ht="12.75" hidden="false" customHeight="false" outlineLevel="0" collapsed="false">
      <c r="B1012" s="36"/>
    </row>
    <row r="1013" customFormat="false" ht="12.75" hidden="false" customHeight="false" outlineLevel="0" collapsed="false">
      <c r="B1013" s="36"/>
    </row>
    <row r="1014" customFormat="false" ht="12.75" hidden="false" customHeight="false" outlineLevel="0" collapsed="false">
      <c r="B1014" s="36"/>
    </row>
    <row r="1015" customFormat="false" ht="12.75" hidden="false" customHeight="false" outlineLevel="0" collapsed="false">
      <c r="B1015" s="36"/>
    </row>
    <row r="1016" customFormat="false" ht="12.75" hidden="false" customHeight="false" outlineLevel="0" collapsed="false">
      <c r="B1016" s="36"/>
    </row>
    <row r="1017" customFormat="false" ht="12.75" hidden="false" customHeight="false" outlineLevel="0" collapsed="false">
      <c r="B1017" s="36"/>
    </row>
    <row r="1018" customFormat="false" ht="12.75" hidden="false" customHeight="false" outlineLevel="0" collapsed="false">
      <c r="B1018" s="36"/>
    </row>
    <row r="1019" customFormat="false" ht="12.75" hidden="false" customHeight="false" outlineLevel="0" collapsed="false">
      <c r="B1019" s="36"/>
    </row>
    <row r="1020" customFormat="false" ht="12.75" hidden="false" customHeight="false" outlineLevel="0" collapsed="false">
      <c r="B1020" s="36"/>
    </row>
    <row r="1021" customFormat="false" ht="12.75" hidden="false" customHeight="false" outlineLevel="0" collapsed="false">
      <c r="B1021" s="36"/>
    </row>
    <row r="1022" customFormat="false" ht="12.75" hidden="false" customHeight="false" outlineLevel="0" collapsed="false">
      <c r="B1022" s="36"/>
    </row>
    <row r="1023" customFormat="false" ht="12.75" hidden="false" customHeight="false" outlineLevel="0" collapsed="false">
      <c r="B1023" s="36"/>
    </row>
    <row r="1024" customFormat="false" ht="12.75" hidden="false" customHeight="false" outlineLevel="0" collapsed="false">
      <c r="B1024" s="36"/>
    </row>
    <row r="1025" customFormat="false" ht="12.75" hidden="false" customHeight="false" outlineLevel="0" collapsed="false">
      <c r="B1025" s="36"/>
    </row>
    <row r="1026" customFormat="false" ht="12.75" hidden="false" customHeight="false" outlineLevel="0" collapsed="false">
      <c r="B1026" s="36"/>
    </row>
    <row r="1027" customFormat="false" ht="12.75" hidden="false" customHeight="false" outlineLevel="0" collapsed="false">
      <c r="B1027" s="36"/>
    </row>
    <row r="1028" customFormat="false" ht="12.75" hidden="false" customHeight="false" outlineLevel="0" collapsed="false">
      <c r="B1028" s="36"/>
    </row>
    <row r="1029" customFormat="false" ht="12.75" hidden="false" customHeight="false" outlineLevel="0" collapsed="false">
      <c r="B1029" s="36"/>
    </row>
    <row r="1030" customFormat="false" ht="12.75" hidden="false" customHeight="false" outlineLevel="0" collapsed="false">
      <c r="B1030" s="36"/>
    </row>
    <row r="1031" customFormat="false" ht="12.75" hidden="false" customHeight="false" outlineLevel="0" collapsed="false">
      <c r="B1031" s="36"/>
    </row>
    <row r="1032" customFormat="false" ht="12.75" hidden="false" customHeight="false" outlineLevel="0" collapsed="false">
      <c r="B1032" s="36"/>
    </row>
    <row r="1033" customFormat="false" ht="12.75" hidden="false" customHeight="false" outlineLevel="0" collapsed="false">
      <c r="B1033" s="36"/>
    </row>
    <row r="1034" customFormat="false" ht="12.75" hidden="false" customHeight="false" outlineLevel="0" collapsed="false">
      <c r="B1034" s="36"/>
    </row>
    <row r="1035" customFormat="false" ht="12.75" hidden="false" customHeight="false" outlineLevel="0" collapsed="false">
      <c r="B1035" s="36"/>
    </row>
    <row r="1036" customFormat="false" ht="12.75" hidden="false" customHeight="false" outlineLevel="0" collapsed="false">
      <c r="B1036" s="36"/>
    </row>
    <row r="1037" customFormat="false" ht="12.75" hidden="false" customHeight="false" outlineLevel="0" collapsed="false">
      <c r="B1037" s="36"/>
    </row>
    <row r="1038" customFormat="false" ht="12.75" hidden="false" customHeight="false" outlineLevel="0" collapsed="false">
      <c r="B1038" s="36"/>
    </row>
    <row r="1039" customFormat="false" ht="12.75" hidden="false" customHeight="false" outlineLevel="0" collapsed="false">
      <c r="B1039" s="36"/>
    </row>
    <row r="1040" customFormat="false" ht="12.75" hidden="false" customHeight="false" outlineLevel="0" collapsed="false">
      <c r="B1040" s="36"/>
    </row>
    <row r="1041" customFormat="false" ht="12.75" hidden="false" customHeight="false" outlineLevel="0" collapsed="false">
      <c r="B1041" s="36"/>
    </row>
    <row r="1042" customFormat="false" ht="12.75" hidden="false" customHeight="false" outlineLevel="0" collapsed="false">
      <c r="B1042" s="36"/>
    </row>
    <row r="1043" customFormat="false" ht="12.75" hidden="false" customHeight="false" outlineLevel="0" collapsed="false">
      <c r="B1043" s="36"/>
    </row>
    <row r="1044" customFormat="false" ht="12.75" hidden="false" customHeight="false" outlineLevel="0" collapsed="false">
      <c r="B1044" s="36"/>
    </row>
    <row r="1045" customFormat="false" ht="12.75" hidden="false" customHeight="false" outlineLevel="0" collapsed="false">
      <c r="B1045" s="36"/>
    </row>
    <row r="1046" customFormat="false" ht="12.75" hidden="false" customHeight="false" outlineLevel="0" collapsed="false">
      <c r="B1046" s="36"/>
    </row>
    <row r="1047" customFormat="false" ht="12.75" hidden="false" customHeight="false" outlineLevel="0" collapsed="false">
      <c r="B1047" s="36"/>
    </row>
    <row r="1048" customFormat="false" ht="12.75" hidden="false" customHeight="false" outlineLevel="0" collapsed="false">
      <c r="B1048" s="36"/>
    </row>
    <row r="1049" customFormat="false" ht="12.75" hidden="false" customHeight="false" outlineLevel="0" collapsed="false">
      <c r="B1049" s="36"/>
    </row>
    <row r="1050" customFormat="false" ht="12.75" hidden="false" customHeight="false" outlineLevel="0" collapsed="false">
      <c r="B1050" s="36"/>
    </row>
    <row r="1051" customFormat="false" ht="12.75" hidden="false" customHeight="false" outlineLevel="0" collapsed="false">
      <c r="B1051" s="36"/>
    </row>
    <row r="1052" customFormat="false" ht="12.75" hidden="false" customHeight="false" outlineLevel="0" collapsed="false">
      <c r="B1052" s="36"/>
    </row>
    <row r="1053" customFormat="false" ht="12.75" hidden="false" customHeight="false" outlineLevel="0" collapsed="false">
      <c r="B1053" s="36"/>
    </row>
    <row r="1054" customFormat="false" ht="12.75" hidden="false" customHeight="false" outlineLevel="0" collapsed="false">
      <c r="B1054" s="36"/>
    </row>
    <row r="1055" customFormat="false" ht="12.75" hidden="false" customHeight="false" outlineLevel="0" collapsed="false">
      <c r="B1055" s="36"/>
    </row>
    <row r="1056" customFormat="false" ht="12.75" hidden="false" customHeight="false" outlineLevel="0" collapsed="false">
      <c r="B1056" s="36"/>
    </row>
    <row r="1057" customFormat="false" ht="12.75" hidden="false" customHeight="false" outlineLevel="0" collapsed="false">
      <c r="B1057" s="36"/>
    </row>
    <row r="1058" customFormat="false" ht="12.75" hidden="false" customHeight="false" outlineLevel="0" collapsed="false">
      <c r="B1058" s="36"/>
    </row>
    <row r="1059" customFormat="false" ht="12.75" hidden="false" customHeight="false" outlineLevel="0" collapsed="false">
      <c r="B1059" s="36"/>
    </row>
    <row r="1060" customFormat="false" ht="12.75" hidden="false" customHeight="false" outlineLevel="0" collapsed="false">
      <c r="B1060" s="36"/>
    </row>
    <row r="1061" customFormat="false" ht="12.75" hidden="false" customHeight="false" outlineLevel="0" collapsed="false">
      <c r="B1061" s="36"/>
    </row>
    <row r="1062" customFormat="false" ht="12.75" hidden="false" customHeight="false" outlineLevel="0" collapsed="false">
      <c r="B1062" s="36"/>
    </row>
    <row r="1063" customFormat="false" ht="12.75" hidden="false" customHeight="false" outlineLevel="0" collapsed="false">
      <c r="B1063" s="36"/>
    </row>
    <row r="1064" customFormat="false" ht="12.75" hidden="false" customHeight="false" outlineLevel="0" collapsed="false">
      <c r="B1064" s="36"/>
    </row>
    <row r="1065" customFormat="false" ht="12.75" hidden="false" customHeight="false" outlineLevel="0" collapsed="false">
      <c r="B1065" s="36"/>
    </row>
    <row r="1066" customFormat="false" ht="12.75" hidden="false" customHeight="false" outlineLevel="0" collapsed="false">
      <c r="B1066" s="36"/>
    </row>
    <row r="1067" customFormat="false" ht="12.75" hidden="false" customHeight="false" outlineLevel="0" collapsed="false">
      <c r="B1067" s="36"/>
    </row>
    <row r="1068" customFormat="false" ht="12.75" hidden="false" customHeight="false" outlineLevel="0" collapsed="false">
      <c r="B1068" s="36"/>
    </row>
    <row r="1069" customFormat="false" ht="12.75" hidden="false" customHeight="false" outlineLevel="0" collapsed="false">
      <c r="B1069" s="36"/>
    </row>
    <row r="1070" customFormat="false" ht="12.75" hidden="false" customHeight="false" outlineLevel="0" collapsed="false">
      <c r="B1070" s="36"/>
    </row>
    <row r="1071" customFormat="false" ht="12.75" hidden="false" customHeight="false" outlineLevel="0" collapsed="false">
      <c r="B1071" s="36"/>
    </row>
    <row r="1072" customFormat="false" ht="12.75" hidden="false" customHeight="false" outlineLevel="0" collapsed="false">
      <c r="B1072" s="36"/>
    </row>
    <row r="1073" customFormat="false" ht="12.75" hidden="false" customHeight="false" outlineLevel="0" collapsed="false">
      <c r="B1073" s="36"/>
    </row>
    <row r="1074" customFormat="false" ht="12.75" hidden="false" customHeight="false" outlineLevel="0" collapsed="false">
      <c r="B1074" s="36"/>
    </row>
    <row r="1075" customFormat="false" ht="12.75" hidden="false" customHeight="false" outlineLevel="0" collapsed="false">
      <c r="B1075" s="36"/>
    </row>
    <row r="1076" customFormat="false" ht="12.75" hidden="false" customHeight="false" outlineLevel="0" collapsed="false">
      <c r="B1076" s="36"/>
    </row>
    <row r="1077" customFormat="false" ht="12.75" hidden="false" customHeight="false" outlineLevel="0" collapsed="false">
      <c r="B1077" s="36"/>
    </row>
    <row r="1078" customFormat="false" ht="12.75" hidden="false" customHeight="false" outlineLevel="0" collapsed="false">
      <c r="B107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8.7"/>
    <col collapsed="false" customWidth="true" hidden="false" outlineLevel="0" max="4" min="4" style="17" width="7.28"/>
    <col collapsed="false" customWidth="true" hidden="false" outlineLevel="0" max="5" min="5" style="17" width="7.7"/>
    <col collapsed="false" customWidth="true" hidden="false" outlineLevel="0" max="6" min="6" style="17" width="9.7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10.56"/>
    <col collapsed="false" customWidth="true" hidden="false" outlineLevel="0" max="10" min="10" style="17" width="11.42"/>
    <col collapsed="false" customWidth="true" hidden="false" outlineLevel="0" max="11" min="11" style="17" width="11.28"/>
    <col collapsed="false" customWidth="true" hidden="false" outlineLevel="0" max="21" min="12" style="17" width="10.56"/>
    <col collapsed="false" customWidth="false" hidden="false" outlineLevel="0" max="257" min="22" style="17" width="9.14"/>
  </cols>
  <sheetData>
    <row r="1" customFormat="false" ht="33.75" hidden="false" customHeight="true" outlineLevel="0" collapsed="false">
      <c r="A1" s="37"/>
      <c r="B1" s="37"/>
      <c r="C1" s="37"/>
    </row>
    <row r="2" customFormat="false" ht="18.75" hidden="false" customHeight="true" outlineLevel="0" collapsed="false">
      <c r="A2" s="3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4.25" hidden="false" customHeight="true" outlineLevel="0" collapsed="false">
      <c r="C3" s="39"/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55.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4"/>
      <c r="V4" s="44"/>
    </row>
    <row r="5" customFormat="false" ht="13.5" hidden="false" customHeight="false" outlineLevel="0" collapsed="false">
      <c r="A5" s="45"/>
      <c r="B5" s="46"/>
      <c r="C5" s="25"/>
      <c r="D5" s="25"/>
      <c r="E5" s="25"/>
      <c r="F5" s="25"/>
      <c r="G5" s="25"/>
      <c r="H5" s="25"/>
      <c r="I5" s="25"/>
      <c r="U5" s="47"/>
      <c r="V5" s="47"/>
    </row>
    <row r="6" customFormat="false" ht="12.75" hidden="false" customHeight="false" outlineLevel="0" collapsed="false">
      <c r="A6" s="45"/>
      <c r="B6" s="46"/>
      <c r="C6" s="25"/>
      <c r="D6" s="25"/>
      <c r="E6" s="25"/>
      <c r="F6" s="25"/>
      <c r="G6" s="25"/>
      <c r="H6" s="25"/>
      <c r="I6" s="25"/>
      <c r="U6" s="47"/>
      <c r="V6" s="47"/>
    </row>
    <row r="7" customFormat="false" ht="12.75" hidden="false" customHeight="false" outlineLevel="0" collapsed="false">
      <c r="A7" s="45"/>
      <c r="B7" s="46"/>
      <c r="C7" s="25"/>
      <c r="D7" s="25"/>
      <c r="E7" s="25"/>
      <c r="F7" s="25"/>
      <c r="G7" s="25"/>
      <c r="H7" s="25"/>
      <c r="I7" s="25"/>
      <c r="U7" s="47"/>
      <c r="V7" s="47"/>
    </row>
    <row r="8" customFormat="false" ht="12.75" hidden="false" customHeight="false" outlineLevel="0" collapsed="false">
      <c r="A8" s="45"/>
      <c r="B8" s="46"/>
      <c r="C8" s="25"/>
      <c r="D8" s="25"/>
      <c r="E8" s="25"/>
      <c r="F8" s="25"/>
      <c r="G8" s="25"/>
      <c r="H8" s="25"/>
      <c r="I8" s="25"/>
      <c r="U8" s="47"/>
      <c r="V8" s="47"/>
    </row>
    <row r="9" customFormat="false" ht="12.75" hidden="false" customHeight="false" outlineLevel="0" collapsed="false">
      <c r="A9" s="45"/>
      <c r="B9" s="46"/>
      <c r="C9" s="25"/>
      <c r="D9" s="25"/>
      <c r="E9" s="25"/>
      <c r="F9" s="25"/>
      <c r="G9" s="25"/>
      <c r="H9" s="25"/>
      <c r="I9" s="25"/>
      <c r="U9" s="47"/>
      <c r="V9" s="47"/>
    </row>
    <row r="10" customFormat="false" ht="12.75" hidden="false" customHeight="false" outlineLevel="0" collapsed="false">
      <c r="A10" s="45"/>
      <c r="B10" s="46"/>
      <c r="C10" s="25"/>
      <c r="D10" s="25"/>
      <c r="E10" s="25"/>
      <c r="F10" s="25"/>
      <c r="G10" s="25"/>
      <c r="H10" s="25"/>
      <c r="I10" s="25"/>
      <c r="U10" s="47"/>
      <c r="V10" s="47"/>
    </row>
    <row r="11" customFormat="false" ht="12.75" hidden="false" customHeight="false" outlineLevel="0" collapsed="false">
      <c r="A11" s="45"/>
      <c r="B11" s="46"/>
      <c r="C11" s="25"/>
      <c r="D11" s="25"/>
      <c r="E11" s="25"/>
      <c r="F11" s="25"/>
      <c r="G11" s="25"/>
      <c r="H11" s="25"/>
      <c r="I11" s="25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7"/>
      <c r="V11" s="47"/>
    </row>
    <row r="12" customFormat="false" ht="12.75" hidden="false" customHeight="false" outlineLevel="0" collapsed="false">
      <c r="A12" s="45"/>
      <c r="B12" s="46"/>
      <c r="C12" s="25"/>
      <c r="D12" s="25"/>
      <c r="E12" s="25"/>
      <c r="F12" s="25"/>
      <c r="G12" s="25"/>
      <c r="H12" s="25"/>
      <c r="I12" s="25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7"/>
      <c r="V12" s="47"/>
    </row>
    <row r="13" customFormat="false" ht="12.75" hidden="false" customHeight="false" outlineLevel="0" collapsed="false">
      <c r="A13" s="45"/>
      <c r="B13" s="46"/>
      <c r="C13" s="25"/>
      <c r="D13" s="25"/>
      <c r="E13" s="25"/>
      <c r="F13" s="25"/>
      <c r="G13" s="25"/>
      <c r="H13" s="25"/>
      <c r="I13" s="25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7"/>
      <c r="V13" s="47"/>
    </row>
    <row r="14" customFormat="false" ht="12.75" hidden="false" customHeight="false" outlineLevel="0" collapsed="false">
      <c r="A14" s="45"/>
      <c r="B14" s="46"/>
      <c r="C14" s="25"/>
      <c r="D14" s="25"/>
      <c r="E14" s="25"/>
      <c r="F14" s="25"/>
      <c r="G14" s="25"/>
      <c r="H14" s="25"/>
      <c r="I14" s="25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7"/>
      <c r="V14" s="47"/>
    </row>
    <row r="15" customFormat="false" ht="12.75" hidden="false" customHeight="false" outlineLevel="0" collapsed="false">
      <c r="A15" s="45"/>
      <c r="B15" s="46"/>
      <c r="C15" s="25"/>
      <c r="D15" s="25"/>
      <c r="E15" s="25"/>
      <c r="F15" s="25"/>
      <c r="G15" s="25"/>
      <c r="H15" s="25"/>
      <c r="I15" s="25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7"/>
      <c r="V15" s="47"/>
    </row>
    <row r="16" customFormat="false" ht="12.75" hidden="false" customHeight="false" outlineLevel="0" collapsed="false">
      <c r="A16" s="45"/>
      <c r="B16" s="46"/>
      <c r="C16" s="25"/>
      <c r="D16" s="25"/>
      <c r="E16" s="25"/>
      <c r="F16" s="25"/>
      <c r="G16" s="25"/>
      <c r="H16" s="25"/>
      <c r="I16" s="25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7"/>
      <c r="V16" s="47"/>
    </row>
    <row r="17" customFormat="false" ht="12.75" hidden="false" customHeight="false" outlineLevel="0" collapsed="false">
      <c r="A17" s="45"/>
      <c r="B17" s="46"/>
      <c r="C17" s="25"/>
      <c r="D17" s="25"/>
      <c r="E17" s="25"/>
      <c r="F17" s="25"/>
      <c r="G17" s="25"/>
      <c r="H17" s="25"/>
      <c r="I17" s="25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7"/>
      <c r="V17" s="47"/>
    </row>
    <row r="18" customFormat="false" ht="12.75" hidden="false" customHeight="false" outlineLevel="0" collapsed="false">
      <c r="A18" s="45"/>
      <c r="B18" s="46"/>
      <c r="C18" s="25"/>
      <c r="D18" s="25"/>
      <c r="E18" s="25"/>
      <c r="F18" s="25"/>
      <c r="G18" s="25"/>
      <c r="H18" s="25"/>
      <c r="I18" s="25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7"/>
      <c r="V18" s="47"/>
    </row>
    <row r="19" customFormat="false" ht="12.75" hidden="false" customHeight="false" outlineLevel="0" collapsed="false">
      <c r="A19" s="45"/>
      <c r="B19" s="46"/>
      <c r="C19" s="25"/>
      <c r="D19" s="25"/>
      <c r="E19" s="25"/>
      <c r="F19" s="25"/>
      <c r="G19" s="25"/>
      <c r="H19" s="25"/>
      <c r="I19" s="25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7"/>
      <c r="V19" s="47"/>
    </row>
    <row r="20" customFormat="false" ht="12.75" hidden="false" customHeight="false" outlineLevel="0" collapsed="false">
      <c r="A20" s="45"/>
      <c r="B20" s="46"/>
      <c r="C20" s="25"/>
      <c r="D20" s="25"/>
      <c r="E20" s="25"/>
      <c r="F20" s="25"/>
      <c r="G20" s="25"/>
      <c r="H20" s="25"/>
      <c r="I20" s="25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7"/>
      <c r="V20" s="47"/>
    </row>
    <row r="21" customFormat="false" ht="12.75" hidden="false" customHeight="false" outlineLevel="0" collapsed="false">
      <c r="A21" s="45"/>
      <c r="B21" s="46"/>
      <c r="C21" s="25"/>
      <c r="D21" s="25"/>
      <c r="E21" s="25"/>
      <c r="F21" s="25"/>
      <c r="G21" s="25"/>
      <c r="H21" s="25"/>
      <c r="I21" s="25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7"/>
      <c r="V21" s="47"/>
    </row>
    <row r="22" customFormat="false" ht="12.75" hidden="false" customHeight="false" outlineLevel="0" collapsed="false">
      <c r="A22" s="45"/>
      <c r="B22" s="46"/>
      <c r="C22" s="21"/>
      <c r="D22" s="21"/>
      <c r="E22" s="21"/>
      <c r="F22" s="21"/>
      <c r="G22" s="21"/>
      <c r="H22" s="21"/>
      <c r="I22" s="21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7"/>
      <c r="V22" s="47"/>
    </row>
    <row r="23" customFormat="false" ht="12.75" hidden="false" customHeight="false" outlineLevel="0" collapsed="false">
      <c r="A23" s="45"/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7"/>
      <c r="V23" s="47"/>
    </row>
    <row r="24" customFormat="false" ht="12.75" hidden="false" customHeight="false" outlineLevel="0" collapsed="false">
      <c r="A24" s="45"/>
      <c r="B24" s="4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7"/>
      <c r="V24" s="47"/>
    </row>
    <row r="25" customFormat="false" ht="12.75" hidden="false" customHeight="false" outlineLevel="0" collapsed="false">
      <c r="A25" s="45"/>
      <c r="B25" s="4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7"/>
      <c r="V25" s="47"/>
    </row>
    <row r="26" customFormat="false" ht="12.75" hidden="false" customHeight="false" outlineLevel="0" collapsed="false">
      <c r="A26" s="45"/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7"/>
      <c r="V26" s="47"/>
    </row>
    <row r="27" customFormat="false" ht="12.75" hidden="false" customHeight="false" outlineLevel="0" collapsed="false">
      <c r="A27" s="45"/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7"/>
      <c r="V27" s="47"/>
    </row>
    <row r="28" customFormat="false" ht="12.75" hidden="false" customHeight="false" outlineLevel="0" collapsed="false">
      <c r="A28" s="45"/>
      <c r="B28" s="4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7"/>
      <c r="V28" s="47"/>
    </row>
    <row r="29" customFormat="false" ht="12.75" hidden="false" customHeight="false" outlineLevel="0" collapsed="false">
      <c r="A29" s="45"/>
      <c r="B29" s="4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7"/>
      <c r="V29" s="47"/>
    </row>
    <row r="30" customFormat="false" ht="12.75" hidden="false" customHeight="false" outlineLevel="0" collapsed="false">
      <c r="A30" s="45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7"/>
      <c r="V30" s="47"/>
    </row>
    <row r="31" customFormat="false" ht="12.75" hidden="false" customHeight="false" outlineLevel="0" collapsed="false">
      <c r="A31" s="45"/>
      <c r="B31" s="4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7"/>
      <c r="V31" s="47"/>
    </row>
    <row r="32" customFormat="false" ht="12.75" hidden="false" customHeight="false" outlineLevel="0" collapsed="false">
      <c r="A32" s="45"/>
      <c r="B32" s="4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7"/>
      <c r="V32" s="47"/>
    </row>
    <row r="33" customFormat="false" ht="12.75" hidden="false" customHeight="false" outlineLevel="0" collapsed="false">
      <c r="A33" s="45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7"/>
      <c r="V33" s="47"/>
    </row>
    <row r="34" customFormat="false" ht="12.75" hidden="false" customHeight="false" outlineLevel="0" collapsed="false">
      <c r="A34" s="45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7"/>
      <c r="V34" s="47"/>
    </row>
    <row r="35" customFormat="false" ht="12.75" hidden="false" customHeight="false" outlineLevel="0" collapsed="false">
      <c r="A35" s="45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7"/>
      <c r="V35" s="47"/>
    </row>
    <row r="36" customFormat="false" ht="12.75" hidden="false" customHeight="false" outlineLevel="0" collapsed="false">
      <c r="A36" s="45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7"/>
      <c r="V36" s="47"/>
    </row>
    <row r="37" customFormat="false" ht="12.75" hidden="false" customHeight="false" outlineLevel="0" collapsed="false">
      <c r="A37" s="45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7"/>
      <c r="V37" s="47"/>
    </row>
    <row r="38" customFormat="false" ht="12.75" hidden="false" customHeight="false" outlineLevel="0" collapsed="false">
      <c r="A38" s="45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7"/>
      <c r="V38" s="47"/>
    </row>
    <row r="39" customFormat="false" ht="12.75" hidden="false" customHeight="false" outlineLevel="0" collapsed="false">
      <c r="A39" s="45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7"/>
      <c r="V39" s="47"/>
    </row>
    <row r="40" customFormat="false" ht="12.75" hidden="false" customHeight="false" outlineLevel="0" collapsed="false">
      <c r="A40" s="49"/>
      <c r="B40" s="46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7"/>
      <c r="V40" s="47"/>
    </row>
    <row r="41" customFormat="false" ht="12.75" hidden="false" customHeight="false" outlineLevel="0" collapsed="false">
      <c r="A41" s="49"/>
      <c r="B41" s="4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7"/>
      <c r="V41" s="47"/>
    </row>
    <row r="42" customFormat="false" ht="12.75" hidden="false" customHeight="false" outlineLevel="0" collapsed="false">
      <c r="A42" s="49"/>
      <c r="B42" s="46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7"/>
      <c r="V42" s="47"/>
    </row>
    <row r="43" customFormat="false" ht="12.75" hidden="false" customHeight="false" outlineLevel="0" collapsed="false">
      <c r="A43" s="49"/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7"/>
      <c r="V43" s="47"/>
    </row>
    <row r="44" customFormat="false" ht="12.75" hidden="false" customHeight="false" outlineLevel="0" collapsed="false">
      <c r="A44" s="49"/>
      <c r="B44" s="46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7"/>
      <c r="V44" s="47"/>
    </row>
    <row r="45" customFormat="false" ht="12.75" hidden="false" customHeight="false" outlineLevel="0" collapsed="false">
      <c r="A45" s="49"/>
      <c r="B45" s="4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7"/>
      <c r="V45" s="47"/>
    </row>
    <row r="46" customFormat="false" ht="12.75" hidden="false" customHeight="false" outlineLevel="0" collapsed="false">
      <c r="A46" s="49"/>
      <c r="B46" s="46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2.75" hidden="false" customHeight="false" outlineLevel="0" collapsed="false">
      <c r="A47" s="49"/>
      <c r="B47" s="46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6.5" hidden="false" customHeight="true" outlineLevel="0" collapsed="false">
      <c r="B48" s="50"/>
      <c r="C48" s="51"/>
      <c r="D48" s="51"/>
      <c r="E48" s="51"/>
      <c r="F48" s="51"/>
      <c r="G48" s="51"/>
      <c r="H48" s="51"/>
      <c r="I48" s="51"/>
    </row>
    <row r="49" customFormat="false" ht="33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K49" s="47"/>
      <c r="L49" s="42"/>
      <c r="M49" s="42"/>
      <c r="N49" s="42"/>
      <c r="O49" s="42"/>
      <c r="P49" s="42"/>
      <c r="Q49" s="42"/>
      <c r="R49" s="42"/>
    </row>
    <row r="50" customFormat="false" ht="12.75" hidden="false" customHeight="false" outlineLevel="0" collapsed="false">
      <c r="A50" s="53"/>
      <c r="B50" s="53"/>
      <c r="C50" s="54"/>
      <c r="D50" s="54"/>
      <c r="E50" s="54"/>
      <c r="F50" s="54"/>
      <c r="G50" s="54"/>
      <c r="H50" s="54"/>
      <c r="I50" s="54"/>
      <c r="K50" s="53"/>
      <c r="L50" s="54"/>
      <c r="M50" s="54"/>
      <c r="N50" s="54"/>
      <c r="O50" s="54"/>
      <c r="P50" s="54"/>
      <c r="Q50" s="54"/>
      <c r="R50" s="54"/>
    </row>
    <row r="51" customFormat="false" ht="12.75" hidden="false" customHeight="false" outlineLevel="0" collapsed="false">
      <c r="A51" s="53"/>
      <c r="B51" s="53"/>
      <c r="C51" s="54"/>
      <c r="D51" s="54"/>
      <c r="E51" s="54"/>
      <c r="F51" s="54"/>
      <c r="G51" s="54"/>
      <c r="H51" s="54"/>
      <c r="I51" s="54"/>
    </row>
    <row r="52" customFormat="false" ht="12.75" hidden="false" customHeight="false" outlineLevel="0" collapsed="false">
      <c r="A52" s="53"/>
      <c r="B52" s="53"/>
      <c r="C52" s="54"/>
      <c r="D52" s="54"/>
      <c r="E52" s="54"/>
      <c r="F52" s="54"/>
      <c r="G52" s="54"/>
      <c r="H52" s="54"/>
      <c r="I52" s="54"/>
    </row>
    <row r="53" customFormat="false" ht="12.75" hidden="false" customHeight="false" outlineLevel="0" collapsed="false">
      <c r="A53" s="55"/>
      <c r="C53" s="47"/>
    </row>
    <row r="54" customFormat="false" ht="12.75" hidden="false" customHeight="false" outlineLevel="0" collapsed="false">
      <c r="A54" s="55"/>
      <c r="B54" s="56"/>
      <c r="C54" s="57"/>
    </row>
    <row r="55" customFormat="false" ht="12.75" hidden="false" customHeight="false" outlineLevel="0" collapsed="false">
      <c r="A55" s="55"/>
      <c r="B55" s="56"/>
      <c r="C55" s="57"/>
    </row>
    <row r="56" customFormat="false" ht="12.75" hidden="false" customHeight="false" outlineLevel="0" collapsed="false">
      <c r="A56" s="55"/>
      <c r="B56" s="56"/>
    </row>
    <row r="57" customFormat="false" ht="12.75" hidden="false" customHeight="false" outlineLevel="0" collapsed="false">
      <c r="A57" s="55"/>
      <c r="B57" s="56"/>
    </row>
    <row r="58" customFormat="false" ht="12.75" hidden="false" customHeight="false" outlineLevel="0" collapsed="false">
      <c r="A58" s="55"/>
      <c r="B58" s="56"/>
    </row>
    <row r="59" customFormat="false" ht="12.75" hidden="false" customHeight="false" outlineLevel="0" collapsed="false">
      <c r="A59" s="55"/>
      <c r="B59" s="56"/>
    </row>
    <row r="60" customFormat="false" ht="12.75" hidden="false" customHeight="false" outlineLevel="0" collapsed="false">
      <c r="A60" s="55"/>
      <c r="B60" s="56"/>
    </row>
    <row r="61" customFormat="false" ht="12.7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</row>
  </sheetData>
  <mergeCells count="6">
    <mergeCell ref="A1:C1"/>
    <mergeCell ref="B2:T2"/>
    <mergeCell ref="C3:I3"/>
    <mergeCell ref="J3:T3"/>
    <mergeCell ref="A49:I49"/>
    <mergeCell ref="A53:A60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0.28"/>
    <col collapsed="false" customWidth="true" hidden="false" outlineLevel="0" max="3" min="3" style="17" width="8.7"/>
    <col collapsed="false" customWidth="true" hidden="false" outlineLevel="0" max="4" min="4" style="17" width="7.14"/>
    <col collapsed="false" customWidth="true" hidden="false" outlineLevel="0" max="5" min="5" style="17" width="7.7"/>
    <col collapsed="false" customWidth="true" hidden="false" outlineLevel="0" max="6" min="6" style="17" width="9.7"/>
    <col collapsed="false" customWidth="true" hidden="false" outlineLevel="0" max="7" min="7" style="17" width="7.85"/>
    <col collapsed="false" customWidth="false" hidden="false" outlineLevel="0" max="8" min="8" style="17" width="9.14"/>
    <col collapsed="false" customWidth="true" hidden="false" outlineLevel="0" max="9" min="9" style="17" width="8.41"/>
    <col collapsed="false" customWidth="false" hidden="false" outlineLevel="0" max="27" min="10" style="17" width="9.14"/>
    <col collapsed="false" customWidth="true" hidden="false" outlineLevel="0" max="28" min="28" style="17" width="2.99"/>
    <col collapsed="false" customWidth="true" hidden="false" outlineLevel="0" max="29" min="29" style="17" width="7.7"/>
    <col collapsed="false" customWidth="true" hidden="false" outlineLevel="0" max="30" min="30" style="17" width="6.28"/>
    <col collapsed="false" customWidth="true" hidden="false" outlineLevel="0" max="31" min="31" style="17" width="7.42"/>
    <col collapsed="false" customWidth="true" hidden="false" outlineLevel="0" max="32" min="32" style="17" width="6.28"/>
    <col collapsed="false" customWidth="true" hidden="false" outlineLevel="0" max="33" min="33" style="17" width="7.7"/>
    <col collapsed="false" customWidth="true" hidden="false" outlineLevel="0" max="34" min="34" style="17" width="6.28"/>
    <col collapsed="false" customWidth="true" hidden="false" outlineLevel="0" max="35" min="35" style="17" width="8.14"/>
    <col collapsed="false" customWidth="false" hidden="false" outlineLevel="0" max="257" min="36" style="17" width="9.14"/>
  </cols>
  <sheetData>
    <row r="1" customFormat="false" ht="33.75" hidden="false" customHeight="true" outlineLevel="0" collapsed="false">
      <c r="A1" s="37"/>
      <c r="B1" s="37"/>
      <c r="C1" s="37"/>
    </row>
    <row r="2" customFormat="false" ht="18.75" hidden="false" customHeight="true" outlineLevel="0" collapsed="false">
      <c r="A2" s="38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4.25" hidden="false" customHeight="true" outlineLevel="0" collapsed="false">
      <c r="C3" s="39"/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C3" s="58"/>
      <c r="AD3" s="58"/>
      <c r="AE3" s="58"/>
      <c r="AF3" s="58"/>
      <c r="AG3" s="58"/>
      <c r="AH3" s="58"/>
      <c r="AI3" s="58"/>
    </row>
    <row r="4" customFormat="false" ht="41.2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59"/>
      <c r="V4" s="44"/>
      <c r="W4" s="44"/>
      <c r="X4" s="44"/>
      <c r="Y4" s="44"/>
      <c r="Z4" s="44"/>
      <c r="AA4" s="60"/>
      <c r="AC4" s="59"/>
      <c r="AD4" s="44"/>
      <c r="AE4" s="44"/>
      <c r="AF4" s="44"/>
      <c r="AG4" s="44"/>
      <c r="AH4" s="44"/>
      <c r="AI4" s="60"/>
      <c r="AK4" s="44"/>
      <c r="AL4" s="44"/>
    </row>
    <row r="5" customFormat="false" ht="13.5" hidden="false" customHeight="false" outlineLevel="0" collapsed="false">
      <c r="A5" s="45"/>
      <c r="B5" s="46"/>
      <c r="C5" s="47"/>
      <c r="D5" s="47"/>
      <c r="E5" s="47"/>
      <c r="F5" s="47"/>
      <c r="G5" s="47"/>
      <c r="H5" s="47"/>
      <c r="I5" s="47"/>
      <c r="U5" s="61"/>
      <c r="V5" s="62"/>
      <c r="W5" s="62"/>
      <c r="X5" s="62"/>
      <c r="Y5" s="62"/>
      <c r="Z5" s="62"/>
      <c r="AA5" s="63"/>
      <c r="AC5" s="64"/>
      <c r="AD5" s="48"/>
      <c r="AE5" s="48"/>
      <c r="AF5" s="48"/>
      <c r="AG5" s="48"/>
      <c r="AH5" s="48"/>
      <c r="AI5" s="65"/>
      <c r="AK5" s="47"/>
      <c r="AL5" s="47"/>
    </row>
    <row r="6" customFormat="false" ht="12.75" hidden="false" customHeight="false" outlineLevel="0" collapsed="false">
      <c r="A6" s="45"/>
      <c r="B6" s="46"/>
      <c r="C6" s="51"/>
      <c r="D6" s="51"/>
      <c r="E6" s="51"/>
      <c r="F6" s="51"/>
      <c r="G6" s="51"/>
      <c r="H6" s="51"/>
      <c r="I6" s="51"/>
      <c r="U6" s="61"/>
      <c r="V6" s="62"/>
      <c r="W6" s="62"/>
      <c r="X6" s="62"/>
      <c r="Y6" s="62"/>
      <c r="Z6" s="62"/>
      <c r="AA6" s="63"/>
      <c r="AC6" s="64"/>
      <c r="AD6" s="48"/>
      <c r="AE6" s="48"/>
      <c r="AF6" s="48"/>
      <c r="AG6" s="48"/>
      <c r="AH6" s="48"/>
      <c r="AI6" s="65"/>
      <c r="AK6" s="47"/>
      <c r="AL6" s="47"/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U7" s="61"/>
      <c r="V7" s="62"/>
      <c r="W7" s="62"/>
      <c r="X7" s="62"/>
      <c r="Y7" s="62"/>
      <c r="Z7" s="62"/>
      <c r="AA7" s="63"/>
      <c r="AC7" s="64"/>
      <c r="AD7" s="48"/>
      <c r="AE7" s="48"/>
      <c r="AF7" s="48"/>
      <c r="AG7" s="48"/>
      <c r="AH7" s="48"/>
      <c r="AI7" s="65"/>
      <c r="AK7" s="47"/>
      <c r="AL7" s="47"/>
    </row>
    <row r="8" customFormat="false" ht="12.75" hidden="false" customHeight="false" outlineLevel="0" collapsed="false">
      <c r="A8" s="45"/>
      <c r="B8" s="46"/>
      <c r="C8" s="51"/>
      <c r="D8" s="51"/>
      <c r="E8" s="51"/>
      <c r="F8" s="51"/>
      <c r="G8" s="51"/>
      <c r="H8" s="51"/>
      <c r="I8" s="51"/>
      <c r="U8" s="61"/>
      <c r="V8" s="62"/>
      <c r="W8" s="62"/>
      <c r="X8" s="62"/>
      <c r="Y8" s="62"/>
      <c r="Z8" s="62"/>
      <c r="AA8" s="63"/>
      <c r="AC8" s="64"/>
      <c r="AD8" s="48"/>
      <c r="AE8" s="48"/>
      <c r="AF8" s="48"/>
      <c r="AG8" s="48"/>
      <c r="AH8" s="48"/>
      <c r="AI8" s="65"/>
      <c r="AK8" s="47"/>
      <c r="AL8" s="47"/>
    </row>
    <row r="9" customFormat="false" ht="12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7"/>
      <c r="U9" s="61"/>
      <c r="V9" s="62"/>
      <c r="W9" s="62"/>
      <c r="X9" s="62"/>
      <c r="Y9" s="62"/>
      <c r="Z9" s="62"/>
      <c r="AA9" s="63"/>
      <c r="AC9" s="64"/>
      <c r="AD9" s="48"/>
      <c r="AE9" s="48"/>
      <c r="AF9" s="48"/>
      <c r="AG9" s="48"/>
      <c r="AH9" s="48"/>
      <c r="AI9" s="65"/>
      <c r="AK9" s="47"/>
      <c r="AL9" s="47"/>
    </row>
    <row r="10" customFormat="false" ht="12.75" hidden="false" customHeight="false" outlineLevel="0" collapsed="false">
      <c r="A10" s="45"/>
      <c r="B10" s="46"/>
      <c r="C10" s="51"/>
      <c r="D10" s="51"/>
      <c r="E10" s="51"/>
      <c r="F10" s="51"/>
      <c r="G10" s="51"/>
      <c r="H10" s="51"/>
      <c r="I10" s="51"/>
      <c r="U10" s="61"/>
      <c r="V10" s="62"/>
      <c r="W10" s="62"/>
      <c r="X10" s="62"/>
      <c r="Y10" s="62"/>
      <c r="Z10" s="62"/>
      <c r="AA10" s="63"/>
      <c r="AC10" s="64"/>
      <c r="AD10" s="48"/>
      <c r="AE10" s="48"/>
      <c r="AF10" s="48"/>
      <c r="AG10" s="48"/>
      <c r="AH10" s="48"/>
      <c r="AI10" s="65"/>
      <c r="AK10" s="47"/>
      <c r="AL10" s="47"/>
    </row>
    <row r="11" customFormat="false" ht="12.75" hidden="false" customHeight="false" outlineLevel="0" collapsed="false">
      <c r="A11" s="45"/>
      <c r="B11" s="46"/>
      <c r="C11" s="47"/>
      <c r="D11" s="47"/>
      <c r="E11" s="47"/>
      <c r="F11" s="47"/>
      <c r="G11" s="47"/>
      <c r="H11" s="47"/>
      <c r="I11" s="47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64"/>
      <c r="V11" s="48"/>
      <c r="W11" s="48"/>
      <c r="X11" s="48"/>
      <c r="Y11" s="66"/>
      <c r="Z11" s="48"/>
      <c r="AA11" s="65"/>
      <c r="AC11" s="64"/>
      <c r="AD11" s="48"/>
      <c r="AE11" s="48"/>
      <c r="AF11" s="48"/>
      <c r="AG11" s="48"/>
      <c r="AH11" s="48"/>
      <c r="AI11" s="65"/>
      <c r="AK11" s="47"/>
      <c r="AL11" s="47"/>
    </row>
    <row r="12" customFormat="false" ht="12.75" hidden="false" customHeight="false" outlineLevel="0" collapsed="false">
      <c r="A12" s="45"/>
      <c r="B12" s="46"/>
      <c r="C12" s="51"/>
      <c r="D12" s="51"/>
      <c r="E12" s="51"/>
      <c r="F12" s="51"/>
      <c r="G12" s="51"/>
      <c r="H12" s="51"/>
      <c r="I12" s="51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64"/>
      <c r="V12" s="48"/>
      <c r="W12" s="48"/>
      <c r="X12" s="48"/>
      <c r="Y12" s="66"/>
      <c r="Z12" s="48"/>
      <c r="AA12" s="65"/>
      <c r="AC12" s="64"/>
      <c r="AD12" s="48"/>
      <c r="AE12" s="48"/>
      <c r="AF12" s="48"/>
      <c r="AG12" s="48"/>
      <c r="AH12" s="48"/>
      <c r="AI12" s="65"/>
      <c r="AK12" s="47"/>
      <c r="AL12" s="47"/>
    </row>
    <row r="13" customFormat="false" ht="12.75" hidden="false" customHeight="fals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64"/>
      <c r="V13" s="48"/>
      <c r="W13" s="48"/>
      <c r="X13" s="48"/>
      <c r="Y13" s="66"/>
      <c r="Z13" s="48"/>
      <c r="AA13" s="65"/>
      <c r="AC13" s="64"/>
      <c r="AD13" s="48"/>
      <c r="AE13" s="48"/>
      <c r="AF13" s="48"/>
      <c r="AG13" s="48"/>
      <c r="AH13" s="48"/>
      <c r="AI13" s="65"/>
      <c r="AK13" s="47"/>
      <c r="AL13" s="47"/>
    </row>
    <row r="14" customFormat="false" ht="12.75" hidden="false" customHeight="false" outlineLevel="0" collapsed="false">
      <c r="A14" s="45"/>
      <c r="B14" s="46"/>
      <c r="C14" s="51"/>
      <c r="D14" s="51"/>
      <c r="E14" s="51"/>
      <c r="F14" s="51"/>
      <c r="G14" s="51"/>
      <c r="H14" s="51"/>
      <c r="I14" s="51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64"/>
      <c r="V14" s="48"/>
      <c r="W14" s="48"/>
      <c r="X14" s="48"/>
      <c r="Y14" s="66"/>
      <c r="Z14" s="48"/>
      <c r="AA14" s="65"/>
      <c r="AC14" s="64"/>
      <c r="AD14" s="48"/>
      <c r="AE14" s="48"/>
      <c r="AF14" s="48"/>
      <c r="AG14" s="48"/>
      <c r="AH14" s="48"/>
      <c r="AI14" s="65"/>
      <c r="AK14" s="47"/>
      <c r="AL14" s="47"/>
    </row>
    <row r="15" customFormat="false" ht="12.75" hidden="false" customHeight="fals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64"/>
      <c r="V15" s="48"/>
      <c r="W15" s="48"/>
      <c r="X15" s="48"/>
      <c r="Y15" s="66"/>
      <c r="Z15" s="48"/>
      <c r="AA15" s="65"/>
      <c r="AC15" s="64"/>
      <c r="AD15" s="48"/>
      <c r="AE15" s="48"/>
      <c r="AF15" s="48"/>
      <c r="AG15" s="48"/>
      <c r="AH15" s="48"/>
      <c r="AI15" s="65"/>
      <c r="AK15" s="47"/>
      <c r="AL15" s="47"/>
    </row>
    <row r="16" customFormat="false" ht="12.75" hidden="false" customHeight="false" outlineLevel="0" collapsed="false">
      <c r="A16" s="45"/>
      <c r="B16" s="46"/>
      <c r="C16" s="51"/>
      <c r="D16" s="51"/>
      <c r="E16" s="51"/>
      <c r="F16" s="51"/>
      <c r="G16" s="51"/>
      <c r="H16" s="51"/>
      <c r="I16" s="51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64"/>
      <c r="V16" s="48"/>
      <c r="W16" s="48"/>
      <c r="X16" s="48"/>
      <c r="Y16" s="66"/>
      <c r="Z16" s="48"/>
      <c r="AA16" s="65"/>
      <c r="AC16" s="64"/>
      <c r="AD16" s="48"/>
      <c r="AE16" s="48"/>
      <c r="AF16" s="48"/>
      <c r="AG16" s="48"/>
      <c r="AH16" s="48"/>
      <c r="AI16" s="65"/>
      <c r="AK16" s="47"/>
      <c r="AL16" s="47"/>
    </row>
    <row r="17" customFormat="false" ht="12.75" hidden="false" customHeight="false" outlineLevel="0" collapsed="false">
      <c r="A17" s="45"/>
      <c r="B17" s="46"/>
      <c r="C17" s="51"/>
      <c r="D17" s="51"/>
      <c r="E17" s="51"/>
      <c r="F17" s="51"/>
      <c r="G17" s="51"/>
      <c r="H17" s="51"/>
      <c r="I17" s="51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64"/>
      <c r="V17" s="48"/>
      <c r="W17" s="48"/>
      <c r="X17" s="48"/>
      <c r="Y17" s="66"/>
      <c r="Z17" s="48"/>
      <c r="AA17" s="65"/>
      <c r="AC17" s="64"/>
      <c r="AD17" s="48"/>
      <c r="AE17" s="48"/>
      <c r="AF17" s="48"/>
      <c r="AG17" s="48"/>
      <c r="AH17" s="48"/>
      <c r="AI17" s="65"/>
      <c r="AK17" s="47"/>
      <c r="AL17" s="47"/>
    </row>
    <row r="18" customFormat="false" ht="12.75" hidden="false" customHeight="false" outlineLevel="0" collapsed="false">
      <c r="A18" s="45"/>
      <c r="B18" s="46"/>
      <c r="C18" s="47"/>
      <c r="D18" s="47"/>
      <c r="E18" s="47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64"/>
      <c r="V18" s="48"/>
      <c r="W18" s="48"/>
      <c r="X18" s="48"/>
      <c r="Y18" s="66"/>
      <c r="Z18" s="48"/>
      <c r="AA18" s="65"/>
      <c r="AC18" s="64"/>
      <c r="AD18" s="48"/>
      <c r="AE18" s="48"/>
      <c r="AF18" s="48"/>
      <c r="AG18" s="48"/>
      <c r="AH18" s="48"/>
      <c r="AI18" s="65"/>
      <c r="AK18" s="47"/>
      <c r="AL18" s="47"/>
    </row>
    <row r="19" customFormat="false" ht="12.75" hidden="false" customHeight="false" outlineLevel="0" collapsed="false">
      <c r="A19" s="45"/>
      <c r="B19" s="46"/>
      <c r="C19" s="51"/>
      <c r="D19" s="51"/>
      <c r="E19" s="51"/>
      <c r="F19" s="51"/>
      <c r="G19" s="51"/>
      <c r="H19" s="51"/>
      <c r="I19" s="51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64"/>
      <c r="V19" s="48"/>
      <c r="W19" s="48"/>
      <c r="X19" s="48"/>
      <c r="Y19" s="66"/>
      <c r="Z19" s="48"/>
      <c r="AA19" s="65"/>
      <c r="AC19" s="64"/>
      <c r="AD19" s="48"/>
      <c r="AE19" s="48"/>
      <c r="AF19" s="48"/>
      <c r="AG19" s="48"/>
      <c r="AH19" s="48"/>
      <c r="AI19" s="65"/>
      <c r="AK19" s="47"/>
      <c r="AL19" s="47"/>
    </row>
    <row r="20" customFormat="false" ht="12.75" hidden="false" customHeight="false" outlineLevel="0" collapsed="false">
      <c r="A20" s="45"/>
      <c r="B20" s="46"/>
      <c r="C20" s="51"/>
      <c r="D20" s="51"/>
      <c r="E20" s="51"/>
      <c r="F20" s="51"/>
      <c r="G20" s="51"/>
      <c r="H20" s="51"/>
      <c r="I20" s="51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64"/>
      <c r="V20" s="48"/>
      <c r="W20" s="48"/>
      <c r="X20" s="48"/>
      <c r="Y20" s="66"/>
      <c r="Z20" s="48"/>
      <c r="AA20" s="65"/>
      <c r="AC20" s="64"/>
      <c r="AD20" s="48"/>
      <c r="AE20" s="48"/>
      <c r="AF20" s="48"/>
      <c r="AG20" s="48"/>
      <c r="AH20" s="48"/>
      <c r="AI20" s="65"/>
      <c r="AK20" s="47"/>
      <c r="AL20" s="47"/>
    </row>
    <row r="21" customFormat="false" ht="12.7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64"/>
      <c r="V21" s="48"/>
      <c r="W21" s="48"/>
      <c r="X21" s="48"/>
      <c r="Y21" s="66"/>
      <c r="Z21" s="48"/>
      <c r="AA21" s="65"/>
      <c r="AC21" s="64"/>
      <c r="AD21" s="48"/>
      <c r="AE21" s="48"/>
      <c r="AF21" s="48"/>
      <c r="AG21" s="48"/>
      <c r="AH21" s="48"/>
      <c r="AI21" s="65"/>
      <c r="AK21" s="47"/>
      <c r="AL21" s="47"/>
    </row>
    <row r="22" customFormat="false" ht="12.75" hidden="false" customHeight="false" outlineLevel="0" collapsed="false">
      <c r="A22" s="45"/>
      <c r="B22" s="4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64"/>
      <c r="V22" s="48"/>
      <c r="W22" s="48"/>
      <c r="X22" s="48"/>
      <c r="Y22" s="66"/>
      <c r="Z22" s="48"/>
      <c r="AA22" s="65"/>
      <c r="AC22" s="64"/>
      <c r="AD22" s="48"/>
      <c r="AE22" s="48"/>
      <c r="AF22" s="48"/>
      <c r="AG22" s="48"/>
      <c r="AH22" s="48"/>
      <c r="AI22" s="65"/>
      <c r="AK22" s="47"/>
      <c r="AL22" s="47"/>
    </row>
    <row r="23" customFormat="false" ht="12.75" hidden="false" customHeight="false" outlineLevel="0" collapsed="false">
      <c r="A23" s="45"/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64"/>
      <c r="V23" s="48"/>
      <c r="W23" s="48"/>
      <c r="X23" s="48"/>
      <c r="Y23" s="66"/>
      <c r="Z23" s="48"/>
      <c r="AA23" s="65"/>
      <c r="AC23" s="64"/>
      <c r="AD23" s="48"/>
      <c r="AE23" s="48"/>
      <c r="AF23" s="48"/>
      <c r="AG23" s="48"/>
      <c r="AH23" s="48"/>
      <c r="AI23" s="65"/>
      <c r="AK23" s="47"/>
      <c r="AL23" s="47"/>
    </row>
    <row r="24" customFormat="false" ht="12.75" hidden="false" customHeight="false" outlineLevel="0" collapsed="false">
      <c r="A24" s="45"/>
      <c r="B24" s="4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64"/>
      <c r="V24" s="48"/>
      <c r="W24" s="48"/>
      <c r="X24" s="48"/>
      <c r="Y24" s="66"/>
      <c r="Z24" s="48"/>
      <c r="AA24" s="65"/>
      <c r="AC24" s="64"/>
      <c r="AD24" s="48"/>
      <c r="AE24" s="48"/>
      <c r="AF24" s="48"/>
      <c r="AG24" s="48"/>
      <c r="AH24" s="48"/>
      <c r="AI24" s="65"/>
      <c r="AK24" s="47"/>
      <c r="AL24" s="47"/>
    </row>
    <row r="25" customFormat="false" ht="12.75" hidden="false" customHeight="false" outlineLevel="0" collapsed="false">
      <c r="A25" s="45"/>
      <c r="B25" s="4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64"/>
      <c r="V25" s="48"/>
      <c r="W25" s="48"/>
      <c r="X25" s="48"/>
      <c r="Y25" s="66"/>
      <c r="Z25" s="48"/>
      <c r="AA25" s="65"/>
      <c r="AC25" s="64"/>
      <c r="AD25" s="48"/>
      <c r="AE25" s="48"/>
      <c r="AF25" s="48"/>
      <c r="AG25" s="48"/>
      <c r="AH25" s="48"/>
      <c r="AI25" s="65"/>
      <c r="AK25" s="47"/>
      <c r="AL25" s="47"/>
    </row>
    <row r="26" customFormat="false" ht="12.75" hidden="false" customHeight="false" outlineLevel="0" collapsed="false">
      <c r="A26" s="45"/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64"/>
      <c r="V26" s="48"/>
      <c r="W26" s="48"/>
      <c r="X26" s="48"/>
      <c r="Y26" s="66"/>
      <c r="Z26" s="48"/>
      <c r="AA26" s="65"/>
      <c r="AC26" s="64"/>
      <c r="AD26" s="48"/>
      <c r="AE26" s="48"/>
      <c r="AF26" s="48"/>
      <c r="AG26" s="48"/>
      <c r="AH26" s="48"/>
      <c r="AI26" s="65"/>
      <c r="AK26" s="47"/>
      <c r="AL26" s="47"/>
    </row>
    <row r="27" customFormat="false" ht="12.75" hidden="false" customHeight="false" outlineLevel="0" collapsed="false">
      <c r="A27" s="45"/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64"/>
      <c r="V27" s="48"/>
      <c r="W27" s="48"/>
      <c r="X27" s="48"/>
      <c r="Y27" s="66"/>
      <c r="Z27" s="48"/>
      <c r="AA27" s="65"/>
      <c r="AC27" s="64"/>
      <c r="AD27" s="48"/>
      <c r="AE27" s="48"/>
      <c r="AF27" s="48"/>
      <c r="AG27" s="48"/>
      <c r="AH27" s="48"/>
      <c r="AI27" s="65"/>
      <c r="AK27" s="47"/>
      <c r="AL27" s="47"/>
    </row>
    <row r="28" customFormat="false" ht="12.75" hidden="false" customHeight="false" outlineLevel="0" collapsed="false">
      <c r="A28" s="45"/>
      <c r="B28" s="4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64"/>
      <c r="V28" s="48"/>
      <c r="W28" s="48"/>
      <c r="X28" s="48"/>
      <c r="Y28" s="66"/>
      <c r="Z28" s="48"/>
      <c r="AA28" s="65"/>
      <c r="AC28" s="64"/>
      <c r="AD28" s="48"/>
      <c r="AE28" s="48"/>
      <c r="AF28" s="48"/>
      <c r="AG28" s="48"/>
      <c r="AH28" s="48"/>
      <c r="AI28" s="65"/>
      <c r="AK28" s="47"/>
      <c r="AL28" s="47"/>
    </row>
    <row r="29" customFormat="false" ht="12.75" hidden="false" customHeight="false" outlineLevel="0" collapsed="false">
      <c r="A29" s="45"/>
      <c r="B29" s="4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64"/>
      <c r="V29" s="48"/>
      <c r="W29" s="48"/>
      <c r="X29" s="48"/>
      <c r="Y29" s="66"/>
      <c r="Z29" s="48"/>
      <c r="AA29" s="65"/>
      <c r="AC29" s="64"/>
      <c r="AD29" s="48"/>
      <c r="AE29" s="48"/>
      <c r="AF29" s="48"/>
      <c r="AG29" s="48"/>
      <c r="AH29" s="48"/>
      <c r="AI29" s="65"/>
      <c r="AK29" s="47"/>
      <c r="AL29" s="47"/>
    </row>
    <row r="30" customFormat="false" ht="12.75" hidden="false" customHeight="false" outlineLevel="0" collapsed="false">
      <c r="A30" s="45"/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64"/>
      <c r="V30" s="48"/>
      <c r="W30" s="48"/>
      <c r="X30" s="48"/>
      <c r="Y30" s="66"/>
      <c r="Z30" s="48"/>
      <c r="AA30" s="65"/>
      <c r="AC30" s="64"/>
      <c r="AD30" s="48"/>
      <c r="AE30" s="48"/>
      <c r="AF30" s="48"/>
      <c r="AG30" s="48"/>
      <c r="AH30" s="48"/>
      <c r="AI30" s="65"/>
      <c r="AK30" s="47"/>
      <c r="AL30" s="47"/>
    </row>
    <row r="31" customFormat="false" ht="12.75" hidden="false" customHeight="false" outlineLevel="0" collapsed="false">
      <c r="A31" s="45"/>
      <c r="B31" s="4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64"/>
      <c r="V31" s="48"/>
      <c r="W31" s="48"/>
      <c r="X31" s="48"/>
      <c r="Y31" s="66"/>
      <c r="Z31" s="48"/>
      <c r="AA31" s="65"/>
      <c r="AC31" s="64"/>
      <c r="AD31" s="48"/>
      <c r="AE31" s="48"/>
      <c r="AF31" s="48"/>
      <c r="AG31" s="48"/>
      <c r="AH31" s="48"/>
      <c r="AI31" s="65"/>
      <c r="AK31" s="47"/>
      <c r="AL31" s="47"/>
    </row>
    <row r="32" customFormat="false" ht="12.75" hidden="false" customHeight="false" outlineLevel="0" collapsed="false">
      <c r="A32" s="45"/>
      <c r="B32" s="4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64"/>
      <c r="V32" s="48"/>
      <c r="W32" s="48"/>
      <c r="X32" s="48"/>
      <c r="Y32" s="66"/>
      <c r="Z32" s="48"/>
      <c r="AA32" s="65"/>
      <c r="AC32" s="64"/>
      <c r="AD32" s="48"/>
      <c r="AE32" s="48"/>
      <c r="AF32" s="48"/>
      <c r="AG32" s="48"/>
      <c r="AH32" s="48"/>
      <c r="AI32" s="65"/>
      <c r="AK32" s="47"/>
      <c r="AL32" s="47"/>
    </row>
    <row r="33" customFormat="false" ht="12.75" hidden="false" customHeight="false" outlineLevel="0" collapsed="false">
      <c r="A33" s="45"/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64"/>
      <c r="V33" s="48"/>
      <c r="W33" s="48"/>
      <c r="X33" s="48"/>
      <c r="Y33" s="66"/>
      <c r="Z33" s="48"/>
      <c r="AA33" s="65"/>
      <c r="AC33" s="64"/>
      <c r="AD33" s="48"/>
      <c r="AE33" s="48"/>
      <c r="AF33" s="48"/>
      <c r="AG33" s="48"/>
      <c r="AH33" s="48"/>
      <c r="AI33" s="65"/>
      <c r="AK33" s="47"/>
      <c r="AL33" s="47"/>
    </row>
    <row r="34" customFormat="false" ht="12.75" hidden="false" customHeight="false" outlineLevel="0" collapsed="false">
      <c r="A34" s="45"/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64"/>
      <c r="V34" s="48"/>
      <c r="W34" s="48"/>
      <c r="X34" s="48"/>
      <c r="Y34" s="66"/>
      <c r="Z34" s="48"/>
      <c r="AA34" s="65"/>
      <c r="AC34" s="64"/>
      <c r="AD34" s="48"/>
      <c r="AE34" s="48"/>
      <c r="AF34" s="48"/>
      <c r="AG34" s="48"/>
      <c r="AH34" s="48"/>
      <c r="AI34" s="65"/>
      <c r="AK34" s="47"/>
      <c r="AL34" s="47"/>
    </row>
    <row r="35" customFormat="false" ht="12.75" hidden="false" customHeight="false" outlineLevel="0" collapsed="false">
      <c r="A35" s="45"/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64"/>
      <c r="V35" s="48"/>
      <c r="W35" s="48"/>
      <c r="X35" s="48"/>
      <c r="Y35" s="66"/>
      <c r="Z35" s="48"/>
      <c r="AA35" s="65"/>
      <c r="AC35" s="64"/>
      <c r="AD35" s="48"/>
      <c r="AE35" s="48"/>
      <c r="AF35" s="48"/>
      <c r="AG35" s="48"/>
      <c r="AH35" s="48"/>
      <c r="AI35" s="65"/>
      <c r="AK35" s="47"/>
      <c r="AL35" s="47"/>
    </row>
    <row r="36" customFormat="false" ht="12.75" hidden="false" customHeight="false" outlineLevel="0" collapsed="false">
      <c r="A36" s="45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64"/>
      <c r="V36" s="48"/>
      <c r="W36" s="48"/>
      <c r="X36" s="48"/>
      <c r="Y36" s="66"/>
      <c r="Z36" s="48"/>
      <c r="AA36" s="65"/>
      <c r="AC36" s="64"/>
      <c r="AD36" s="48"/>
      <c r="AE36" s="48"/>
      <c r="AF36" s="48"/>
      <c r="AG36" s="48"/>
      <c r="AH36" s="48"/>
      <c r="AI36" s="65"/>
      <c r="AK36" s="47"/>
      <c r="AL36" s="47"/>
    </row>
    <row r="37" customFormat="false" ht="12.75" hidden="false" customHeight="false" outlineLevel="0" collapsed="false">
      <c r="A37" s="45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64"/>
      <c r="V37" s="48"/>
      <c r="W37" s="48"/>
      <c r="X37" s="48"/>
      <c r="Y37" s="66"/>
      <c r="Z37" s="48"/>
      <c r="AA37" s="65"/>
      <c r="AC37" s="64"/>
      <c r="AD37" s="48"/>
      <c r="AE37" s="48"/>
      <c r="AF37" s="48"/>
      <c r="AG37" s="48"/>
      <c r="AH37" s="48"/>
      <c r="AI37" s="65"/>
      <c r="AK37" s="47"/>
      <c r="AL37" s="47"/>
    </row>
    <row r="38" customFormat="false" ht="12.75" hidden="false" customHeight="false" outlineLevel="0" collapsed="false">
      <c r="A38" s="45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64"/>
      <c r="V38" s="48"/>
      <c r="W38" s="48"/>
      <c r="X38" s="48"/>
      <c r="Y38" s="66"/>
      <c r="Z38" s="48"/>
      <c r="AA38" s="65"/>
      <c r="AC38" s="64"/>
      <c r="AD38" s="48"/>
      <c r="AE38" s="48"/>
      <c r="AF38" s="48"/>
      <c r="AG38" s="48"/>
      <c r="AH38" s="48"/>
      <c r="AI38" s="65"/>
      <c r="AK38" s="47"/>
      <c r="AL38" s="47"/>
    </row>
    <row r="39" customFormat="false" ht="13.5" hidden="false" customHeight="false" outlineLevel="0" collapsed="false">
      <c r="A39" s="45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64"/>
      <c r="V39" s="48"/>
      <c r="W39" s="48"/>
      <c r="X39" s="48"/>
      <c r="Y39" s="67"/>
      <c r="Z39" s="48"/>
      <c r="AA39" s="65"/>
      <c r="AC39" s="68"/>
      <c r="AD39" s="69"/>
      <c r="AE39" s="69"/>
      <c r="AF39" s="69"/>
      <c r="AG39" s="69"/>
      <c r="AH39" s="69"/>
      <c r="AI39" s="70"/>
      <c r="AK39" s="47"/>
      <c r="AL39" s="47"/>
    </row>
    <row r="40" customFormat="false" ht="13.5" hidden="false" customHeight="false" outlineLevel="0" collapsed="false">
      <c r="A40" s="49"/>
      <c r="B40" s="46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66"/>
      <c r="Z40" s="48"/>
      <c r="AA40" s="48"/>
      <c r="AC40" s="48"/>
      <c r="AD40" s="48"/>
      <c r="AE40" s="48"/>
      <c r="AF40" s="48"/>
      <c r="AG40" s="48"/>
      <c r="AH40" s="48"/>
      <c r="AI40" s="48"/>
      <c r="AK40" s="47"/>
      <c r="AL40" s="47"/>
    </row>
    <row r="41" customFormat="false" ht="12.75" hidden="false" customHeight="false" outlineLevel="0" collapsed="false">
      <c r="A41" s="49"/>
      <c r="B41" s="4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6"/>
      <c r="Z41" s="48"/>
      <c r="AA41" s="48"/>
      <c r="AC41" s="48"/>
      <c r="AD41" s="48"/>
      <c r="AE41" s="48"/>
      <c r="AF41" s="48"/>
      <c r="AG41" s="48"/>
      <c r="AH41" s="48"/>
      <c r="AI41" s="48"/>
      <c r="AK41" s="47"/>
      <c r="AL41" s="47"/>
    </row>
    <row r="42" customFormat="false" ht="12.75" hidden="false" customHeight="false" outlineLevel="0" collapsed="false">
      <c r="A42" s="49"/>
      <c r="B42" s="46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6"/>
      <c r="Z42" s="48"/>
      <c r="AA42" s="48"/>
      <c r="AC42" s="48"/>
      <c r="AD42" s="48"/>
      <c r="AE42" s="48"/>
      <c r="AF42" s="48"/>
      <c r="AG42" s="48"/>
      <c r="AH42" s="48"/>
      <c r="AI42" s="48"/>
      <c r="AK42" s="47"/>
      <c r="AL42" s="47"/>
    </row>
    <row r="43" customFormat="false" ht="12.75" hidden="false" customHeight="false" outlineLevel="0" collapsed="false">
      <c r="B43" s="50"/>
      <c r="C43" s="51"/>
      <c r="D43" s="51"/>
      <c r="E43" s="51"/>
      <c r="F43" s="51"/>
      <c r="G43" s="51"/>
      <c r="H43" s="51"/>
      <c r="I43" s="51"/>
      <c r="X43" s="47"/>
    </row>
    <row r="44" customFormat="false" ht="17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K44" s="47"/>
      <c r="Z44" s="47"/>
    </row>
    <row r="45" customFormat="false" ht="12.75" hidden="false" customHeight="false" outlineLevel="0" collapsed="false">
      <c r="A45" s="53"/>
      <c r="B45" s="53"/>
      <c r="C45" s="54"/>
      <c r="D45" s="54"/>
      <c r="E45" s="54"/>
      <c r="F45" s="54"/>
      <c r="G45" s="54"/>
      <c r="H45" s="54"/>
      <c r="I45" s="54"/>
    </row>
    <row r="46" customFormat="false" ht="12.75" hidden="false" customHeight="false" outlineLevel="0" collapsed="false">
      <c r="A46" s="53"/>
      <c r="B46" s="53"/>
      <c r="C46" s="54"/>
      <c r="D46" s="54"/>
      <c r="E46" s="54"/>
      <c r="F46" s="54"/>
      <c r="G46" s="54"/>
      <c r="H46" s="54"/>
      <c r="I46" s="54"/>
    </row>
    <row r="47" customFormat="false" ht="12.75" hidden="false" customHeight="false" outlineLevel="0" collapsed="false">
      <c r="A47" s="53"/>
      <c r="B47" s="53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  <c r="B49" s="56"/>
      <c r="C49" s="57"/>
    </row>
    <row r="50" customFormat="false" ht="12.75" hidden="false" customHeight="false" outlineLevel="0" collapsed="false">
      <c r="A50" s="55"/>
      <c r="B50" s="56"/>
      <c r="C50" s="57"/>
    </row>
    <row r="51" customFormat="false" ht="12.75" hidden="false" customHeight="false" outlineLevel="0" collapsed="false">
      <c r="A51" s="55"/>
      <c r="B51" s="56"/>
    </row>
    <row r="52" customFormat="false" ht="12.75" hidden="false" customHeight="false" outlineLevel="0" collapsed="false">
      <c r="A52" s="55"/>
      <c r="B52" s="56"/>
    </row>
    <row r="53" customFormat="false" ht="12.75" hidden="false" customHeight="false" outlineLevel="0" collapsed="false">
      <c r="A53" s="55"/>
      <c r="B53" s="56"/>
    </row>
    <row r="54" customFormat="false" ht="12.75" hidden="false" customHeight="false" outlineLevel="0" collapsed="false">
      <c r="A54" s="55"/>
      <c r="B54" s="56"/>
    </row>
    <row r="55" customFormat="false" ht="12.75" hidden="false" customHeight="false" outlineLevel="0" collapsed="false">
      <c r="A55" s="55"/>
      <c r="B55" s="56"/>
    </row>
    <row r="56" customFormat="false" ht="12.75" hidden="false" customHeight="false" outlineLevel="0" collapsed="false">
      <c r="B56" s="53"/>
      <c r="C56" s="54"/>
      <c r="D56" s="54"/>
      <c r="E56" s="54"/>
      <c r="F56" s="54"/>
      <c r="G56" s="54"/>
      <c r="H56" s="54"/>
      <c r="I56" s="54"/>
    </row>
  </sheetData>
  <mergeCells count="7">
    <mergeCell ref="A1:C1"/>
    <mergeCell ref="B2:T2"/>
    <mergeCell ref="C3:I3"/>
    <mergeCell ref="J3:AA3"/>
    <mergeCell ref="AC3:AI3"/>
    <mergeCell ref="A44:I44"/>
    <mergeCell ref="A48:A55"/>
  </mergeCells>
  <printOptions headings="false" gridLines="true" gridLinesSet="true" horizontalCentered="false" verticalCentered="false"/>
  <pageMargins left="0.379861111111111" right="0.2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1.7"/>
    <col collapsed="false" customWidth="true" hidden="false" outlineLevel="0" max="3" min="3" style="16" width="10.41"/>
    <col collapsed="false" customWidth="true" hidden="false" outlineLevel="0" max="5" min="4" style="16" width="11.42"/>
    <col collapsed="false" customWidth="true" hidden="false" outlineLevel="0" max="6" min="6" style="16" width="10.41"/>
    <col collapsed="false" customWidth="true" hidden="false" outlineLevel="0" max="8" min="7" style="16" width="11.42"/>
    <col collapsed="false" customWidth="true" hidden="false" outlineLevel="0" max="10" min="9" style="16" width="9.41"/>
    <col collapsed="false" customWidth="true" hidden="false" outlineLevel="0" max="11" min="11" style="16" width="9.56"/>
    <col collapsed="false" customWidth="true" hidden="false" outlineLevel="0" max="19" min="12" style="16" width="9.41"/>
    <col collapsed="false" customWidth="true" hidden="false" outlineLevel="0" max="21" min="20" style="17" width="11.42"/>
    <col collapsed="false" customWidth="false" hidden="false" outlineLevel="0" max="257" min="22" style="17" width="9.14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2.75" hidden="false" customHeight="false" outlineLevel="0" collapsed="false">
      <c r="A2" s="24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26"/>
      <c r="W2" s="27"/>
    </row>
    <row r="3" customFormat="false" ht="12.75" hidden="false" customHeight="false" outlineLevel="0" collapsed="false">
      <c r="A3" s="24"/>
      <c r="B3" s="72"/>
      <c r="C3" s="72"/>
      <c r="D3" s="72"/>
      <c r="E3" s="72"/>
      <c r="F3" s="72"/>
      <c r="G3" s="72"/>
      <c r="H3" s="72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48"/>
      <c r="U3" s="48"/>
      <c r="V3" s="26"/>
      <c r="W3" s="27"/>
    </row>
    <row r="4" s="33" customFormat="true" ht="12.75" hidden="false" customHeight="false" outlineLevel="0" collapsed="false">
      <c r="A4" s="24"/>
      <c r="B4" s="48"/>
      <c r="C4" s="48"/>
      <c r="D4" s="48"/>
      <c r="E4" s="48"/>
      <c r="F4" s="48"/>
      <c r="G4" s="48"/>
      <c r="H4" s="48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4"/>
      <c r="U4" s="48"/>
      <c r="V4" s="32"/>
      <c r="W4" s="27"/>
    </row>
    <row r="5" customFormat="false" ht="12.75" hidden="false" customHeight="false" outlineLevel="0" collapsed="false">
      <c r="A5" s="24"/>
      <c r="B5" s="72"/>
      <c r="C5" s="72"/>
      <c r="D5" s="72"/>
      <c r="E5" s="72"/>
      <c r="F5" s="72"/>
      <c r="G5" s="72"/>
      <c r="H5" s="72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48"/>
      <c r="U5" s="48"/>
      <c r="V5" s="26"/>
      <c r="W5" s="27"/>
    </row>
    <row r="6" customFormat="false" ht="12.75" hidden="false" customHeight="false" outlineLevel="0" collapsed="false">
      <c r="A6" s="24"/>
      <c r="B6" s="48"/>
      <c r="C6" s="48"/>
      <c r="D6" s="48"/>
      <c r="E6" s="48"/>
      <c r="F6" s="48"/>
      <c r="G6" s="48"/>
      <c r="H6" s="48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48"/>
      <c r="U6" s="48"/>
      <c r="V6" s="26"/>
      <c r="W6" s="27"/>
    </row>
    <row r="7" s="33" customFormat="true" ht="12.75" hidden="false" customHeight="false" outlineLevel="0" collapsed="false">
      <c r="A7" s="24"/>
      <c r="B7" s="72"/>
      <c r="C7" s="72"/>
      <c r="D7" s="72"/>
      <c r="E7" s="72"/>
      <c r="F7" s="72"/>
      <c r="G7" s="72"/>
      <c r="H7" s="72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4"/>
      <c r="U7" s="48"/>
      <c r="V7" s="32"/>
      <c r="W7" s="27"/>
    </row>
    <row r="8" customFormat="false" ht="12.75" hidden="false" customHeight="false" outlineLevel="0" collapsed="false">
      <c r="A8" s="24"/>
      <c r="B8" s="48"/>
      <c r="C8" s="48"/>
      <c r="D8" s="48"/>
      <c r="E8" s="48"/>
      <c r="F8" s="48"/>
      <c r="G8" s="48"/>
      <c r="H8" s="48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48"/>
      <c r="U8" s="48"/>
      <c r="V8" s="26"/>
      <c r="W8" s="27"/>
    </row>
    <row r="9" customFormat="false" ht="12.75" hidden="false" customHeight="false" outlineLevel="0" collapsed="false">
      <c r="A9" s="24"/>
      <c r="B9" s="72"/>
      <c r="C9" s="72"/>
      <c r="D9" s="72"/>
      <c r="E9" s="72"/>
      <c r="F9" s="72"/>
      <c r="G9" s="72"/>
      <c r="H9" s="72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48"/>
      <c r="U9" s="48"/>
      <c r="V9" s="26"/>
      <c r="W9" s="27"/>
    </row>
    <row r="10" s="33" customFormat="true" ht="12.75" hidden="false" customHeight="false" outlineLevel="0" collapsed="false">
      <c r="A10" s="24"/>
      <c r="B10" s="48"/>
      <c r="C10" s="48"/>
      <c r="D10" s="48"/>
      <c r="E10" s="48"/>
      <c r="F10" s="48"/>
      <c r="G10" s="48"/>
      <c r="H10" s="48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4"/>
      <c r="U10" s="48"/>
      <c r="V10" s="32"/>
      <c r="W10" s="27"/>
    </row>
    <row r="11" customFormat="false" ht="12.75" hidden="false" customHeight="false" outlineLevel="0" collapsed="false">
      <c r="A11" s="24"/>
      <c r="B11" s="72"/>
      <c r="C11" s="72"/>
      <c r="D11" s="72"/>
      <c r="E11" s="72"/>
      <c r="F11" s="72"/>
      <c r="G11" s="72"/>
      <c r="H11" s="72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48"/>
      <c r="U11" s="48"/>
      <c r="V11" s="26"/>
      <c r="W11" s="27"/>
    </row>
    <row r="12" customFormat="false" ht="12.75" hidden="false" customHeight="false" outlineLevel="0" collapsed="false">
      <c r="A12" s="24"/>
      <c r="B12" s="48"/>
      <c r="C12" s="48"/>
      <c r="D12" s="48"/>
      <c r="E12" s="48"/>
      <c r="F12" s="48"/>
      <c r="G12" s="48"/>
      <c r="H12" s="48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48"/>
      <c r="U12" s="48"/>
      <c r="V12" s="26"/>
      <c r="W12" s="27"/>
    </row>
    <row r="13" customFormat="false" ht="12.75" hidden="false" customHeight="false" outlineLevel="0" collapsed="false">
      <c r="A13" s="24"/>
      <c r="B13" s="72"/>
      <c r="C13" s="72"/>
      <c r="D13" s="72"/>
      <c r="E13" s="72"/>
      <c r="F13" s="72"/>
      <c r="G13" s="72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48"/>
      <c r="U13" s="48"/>
      <c r="V13" s="26"/>
      <c r="W13" s="27"/>
    </row>
    <row r="14" s="33" customFormat="true" ht="12.75" hidden="false" customHeight="false" outlineLevel="0" collapsed="false">
      <c r="A14" s="24"/>
      <c r="B14" s="72"/>
      <c r="C14" s="72"/>
      <c r="D14" s="72"/>
      <c r="E14" s="72"/>
      <c r="F14" s="72"/>
      <c r="G14" s="72"/>
      <c r="H14" s="72"/>
      <c r="I14" s="74"/>
      <c r="J14" s="74"/>
      <c r="K14" s="74"/>
      <c r="L14" s="74"/>
      <c r="M14" s="74"/>
      <c r="N14" s="74"/>
      <c r="O14" s="74"/>
      <c r="P14" s="73"/>
      <c r="Q14" s="73"/>
      <c r="R14" s="73"/>
      <c r="S14" s="73"/>
      <c r="T14" s="74"/>
      <c r="U14" s="48"/>
      <c r="V14" s="32"/>
      <c r="W14" s="27"/>
    </row>
    <row r="15" customFormat="false" ht="12.75" hidden="false" customHeight="false" outlineLevel="0" collapsed="false">
      <c r="A15" s="24"/>
      <c r="B15" s="48"/>
      <c r="C15" s="48"/>
      <c r="D15" s="48"/>
      <c r="E15" s="48"/>
      <c r="F15" s="48"/>
      <c r="G15" s="48"/>
      <c r="H15" s="48"/>
      <c r="I15" s="74"/>
      <c r="J15" s="74"/>
      <c r="K15" s="74"/>
      <c r="L15" s="74"/>
      <c r="M15" s="74"/>
      <c r="N15" s="74"/>
      <c r="O15" s="74"/>
      <c r="P15" s="73"/>
      <c r="Q15" s="73"/>
      <c r="R15" s="73"/>
      <c r="S15" s="73"/>
      <c r="T15" s="48"/>
      <c r="U15" s="48"/>
      <c r="V15" s="26"/>
      <c r="W15" s="26"/>
    </row>
    <row r="16" customFormat="false" ht="12.75" hidden="false" customHeight="false" outlineLevel="0" collapsed="false">
      <c r="A16" s="24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3"/>
      <c r="Q16" s="73"/>
      <c r="R16" s="73"/>
      <c r="S16" s="73"/>
      <c r="T16" s="48"/>
      <c r="U16" s="48"/>
      <c r="V16" s="26"/>
      <c r="W16" s="26"/>
    </row>
    <row r="17" customFormat="false" ht="12.75" hidden="false" customHeight="false" outlineLevel="0" collapsed="false">
      <c r="A17" s="24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3"/>
      <c r="Q17" s="73"/>
      <c r="R17" s="73"/>
      <c r="S17" s="73"/>
      <c r="T17" s="48"/>
      <c r="U17" s="48"/>
      <c r="V17" s="26"/>
      <c r="W17" s="26"/>
    </row>
    <row r="18" customFormat="false" ht="12.75" hidden="false" customHeight="false" outlineLevel="0" collapsed="false">
      <c r="A18" s="24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3"/>
      <c r="Q18" s="73"/>
      <c r="R18" s="73"/>
      <c r="S18" s="73"/>
      <c r="T18" s="48"/>
      <c r="U18" s="48"/>
      <c r="V18" s="26"/>
      <c r="W18" s="26"/>
    </row>
    <row r="19" customFormat="false" ht="12.75" hidden="false" customHeight="false" outlineLevel="0" collapsed="false">
      <c r="A19" s="24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/>
      <c r="Q19" s="73"/>
      <c r="R19" s="73"/>
      <c r="S19" s="73"/>
      <c r="T19" s="48"/>
      <c r="U19" s="48"/>
      <c r="V19" s="26"/>
      <c r="W19" s="26"/>
    </row>
    <row r="20" customFormat="false" ht="12.75" hidden="false" customHeight="false" outlineLevel="0" collapsed="false">
      <c r="A20" s="24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  <c r="Q20" s="73"/>
      <c r="R20" s="73"/>
      <c r="S20" s="73"/>
      <c r="T20" s="48"/>
      <c r="U20" s="48"/>
      <c r="V20" s="26"/>
      <c r="W20" s="26"/>
    </row>
    <row r="21" customFormat="false" ht="12.75" hidden="false" customHeight="false" outlineLevel="0" collapsed="false">
      <c r="A21" s="24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3"/>
      <c r="Q21" s="73"/>
      <c r="R21" s="73"/>
      <c r="S21" s="73"/>
      <c r="T21" s="48"/>
      <c r="U21" s="48"/>
      <c r="V21" s="26"/>
      <c r="W21" s="26"/>
    </row>
    <row r="22" customFormat="false" ht="12.75" hidden="false" customHeight="false" outlineLevel="0" collapsed="false">
      <c r="A22" s="24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3"/>
      <c r="Q22" s="73"/>
      <c r="R22" s="73"/>
      <c r="S22" s="73"/>
      <c r="T22" s="48"/>
      <c r="U22" s="48"/>
      <c r="V22" s="26"/>
      <c r="W22" s="26"/>
    </row>
    <row r="23" customFormat="false" ht="12.75" hidden="false" customHeight="false" outlineLevel="0" collapsed="false">
      <c r="A23" s="24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3"/>
      <c r="Q23" s="73"/>
      <c r="R23" s="73"/>
      <c r="S23" s="73"/>
      <c r="T23" s="48"/>
      <c r="U23" s="48"/>
      <c r="V23" s="26"/>
      <c r="W23" s="26"/>
    </row>
    <row r="24" customFormat="false" ht="12.75" hidden="false" customHeight="false" outlineLevel="0" collapsed="false">
      <c r="A24" s="24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3"/>
      <c r="R24" s="73"/>
      <c r="S24" s="73"/>
      <c r="T24" s="48"/>
      <c r="U24" s="48"/>
      <c r="V24" s="26"/>
      <c r="W24" s="26"/>
    </row>
    <row r="25" customFormat="false" ht="12.75" hidden="false" customHeight="false" outlineLevel="0" collapsed="false">
      <c r="A25" s="24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/>
      <c r="Q25" s="73"/>
      <c r="R25" s="73"/>
      <c r="S25" s="73"/>
      <c r="T25" s="48"/>
      <c r="U25" s="48"/>
      <c r="V25" s="26"/>
      <c r="W25" s="26"/>
    </row>
    <row r="26" customFormat="false" ht="12.75" hidden="false" customHeight="false" outlineLevel="0" collapsed="false">
      <c r="A26" s="24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3"/>
      <c r="Q26" s="73"/>
      <c r="R26" s="73"/>
      <c r="S26" s="73"/>
      <c r="T26" s="48"/>
      <c r="U26" s="48"/>
      <c r="V26" s="26"/>
      <c r="W26" s="26"/>
    </row>
    <row r="27" customFormat="false" ht="12.75" hidden="false" customHeight="false" outlineLevel="0" collapsed="false">
      <c r="A27" s="24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  <c r="Q27" s="73"/>
      <c r="R27" s="73"/>
      <c r="S27" s="73"/>
      <c r="T27" s="48"/>
      <c r="U27" s="48"/>
      <c r="V27" s="26"/>
      <c r="W27" s="26"/>
    </row>
    <row r="28" customFormat="false" ht="12.75" hidden="false" customHeight="false" outlineLevel="0" collapsed="false">
      <c r="A28" s="24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3"/>
      <c r="R28" s="73"/>
      <c r="S28" s="73"/>
      <c r="T28" s="48"/>
      <c r="U28" s="48"/>
      <c r="V28" s="26"/>
      <c r="W28" s="26"/>
    </row>
    <row r="29" customFormat="false" ht="12.75" hidden="false" customHeight="false" outlineLevel="0" collapsed="false">
      <c r="A29" s="24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  <c r="Q29" s="73"/>
      <c r="R29" s="73"/>
      <c r="S29" s="73"/>
      <c r="T29" s="48"/>
      <c r="U29" s="48"/>
      <c r="V29" s="26"/>
      <c r="W29" s="26"/>
    </row>
    <row r="30" customFormat="false" ht="12.75" hidden="false" customHeight="false" outlineLevel="0" collapsed="false">
      <c r="A30" s="24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3"/>
      <c r="Q30" s="73"/>
      <c r="R30" s="73"/>
      <c r="S30" s="73"/>
      <c r="T30" s="48"/>
      <c r="U30" s="48"/>
      <c r="V30" s="26"/>
      <c r="W30" s="26"/>
    </row>
    <row r="31" customFormat="false" ht="12.75" hidden="false" customHeight="false" outlineLevel="0" collapsed="false">
      <c r="A31" s="24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/>
      <c r="Q31" s="73"/>
      <c r="R31" s="73"/>
      <c r="S31" s="73"/>
      <c r="T31" s="48"/>
      <c r="U31" s="48"/>
      <c r="V31" s="26"/>
      <c r="W31" s="26"/>
    </row>
    <row r="32" customFormat="false" ht="12.75" hidden="false" customHeight="false" outlineLevel="0" collapsed="false">
      <c r="A32" s="24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/>
      <c r="Q32" s="73"/>
      <c r="R32" s="73"/>
      <c r="S32" s="73"/>
      <c r="T32" s="48"/>
      <c r="U32" s="48"/>
      <c r="V32" s="26"/>
      <c r="W32" s="26"/>
    </row>
    <row r="33" customFormat="false" ht="12.75" hidden="false" customHeight="false" outlineLevel="0" collapsed="false">
      <c r="A33" s="24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3"/>
      <c r="R33" s="73"/>
      <c r="S33" s="73"/>
      <c r="T33" s="48"/>
      <c r="U33" s="48"/>
      <c r="V33" s="26"/>
      <c r="W33" s="26"/>
    </row>
    <row r="34" customFormat="false" ht="12.75" hidden="false" customHeight="false" outlineLevel="0" collapsed="false">
      <c r="A34" s="24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26"/>
      <c r="W34" s="26"/>
    </row>
    <row r="35" customFormat="false" ht="12.75" hidden="false" customHeight="false" outlineLevel="0" collapsed="false">
      <c r="A35" s="24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26"/>
      <c r="W35" s="26"/>
    </row>
    <row r="36" customFormat="false" ht="12.75" hidden="false" customHeight="false" outlineLevel="0" collapsed="false">
      <c r="A36" s="24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26"/>
      <c r="W36" s="26"/>
    </row>
    <row r="37" customFormat="false" ht="12.75" hidden="false" customHeight="false" outlineLevel="0" collapsed="false">
      <c r="A37" s="24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26"/>
      <c r="W37" s="26"/>
    </row>
    <row r="38" customFormat="false" ht="12.75" hidden="false" customHeight="false" outlineLevel="0" collapsed="false">
      <c r="A38" s="24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26"/>
      <c r="W38" s="26"/>
    </row>
    <row r="39" customFormat="false" ht="12.75" hidden="false" customHeight="false" outlineLevel="0" collapsed="false">
      <c r="A39" s="24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21"/>
      <c r="Q39" s="21"/>
      <c r="R39" s="21"/>
      <c r="S39" s="21"/>
      <c r="T39" s="48"/>
      <c r="U39" s="48"/>
      <c r="V39" s="26"/>
      <c r="W39" s="2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27:03Z</dcterms:created>
  <dc:creator>Eric Fox</dc:creator>
  <dc:description/>
  <dc:language>en-US</dc:language>
  <cp:lastModifiedBy>sally</cp:lastModifiedBy>
  <cp:lastPrinted>2006-04-25T20:36:14Z</cp:lastPrinted>
  <dcterms:modified xsi:type="dcterms:W3CDTF">2006-10-06T17:21:06Z</dcterms:modified>
  <cp:revision>0</cp:revision>
  <dc:subject/>
  <dc:title/>
</cp:coreProperties>
</file>