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ResIndices" sheetId="2" state="visible" r:id="rId3"/>
    <sheet name="ResSat" sheetId="3" state="visible" r:id="rId4"/>
    <sheet name="Grayson" sheetId="4" state="visible" r:id="rId5"/>
    <sheet name="origsat04" sheetId="5" state="visible" r:id="rId6"/>
  </sheets>
  <definedNames>
    <definedName function="false" hidden="false" localSheetId="3" name="_xlnm.Print_Area" vbProcedure="false">Grayson!$A$1:$V$61</definedName>
    <definedName function="false" hidden="false" localSheetId="4" name="_xlnm.Print_Area" vbProcedure="false">origsat04!$A$1:$AA$57</definedName>
    <definedName function="false" hidden="false" localSheetId="2" name="_xlnm.Print_Area" vbProcedure="false">ResSat!$A$1:$H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dited 1998 Water heater saturation to 88.5% from 87.8%.  1998 is the base year used in the resindices calculations.  The slight dip was changed to fix some resulting model problems.</t>
  </si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"/>
    <numFmt numFmtId="171" formatCode="0.0%"/>
    <numFmt numFmtId="172" formatCode="0.0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548</c:f>
              <c:numCache>
                <c:formatCode>General</c:formatCode>
                <c:ptCount val="547"/>
                <c:pt idx="0">
                  <c:v>1570.22781906079</c:v>
                </c:pt>
                <c:pt idx="1">
                  <c:v>1584.02169533578</c:v>
                </c:pt>
                <c:pt idx="2">
                  <c:v>1597.81557161077</c:v>
                </c:pt>
                <c:pt idx="3">
                  <c:v>1611.60944788576</c:v>
                </c:pt>
                <c:pt idx="4">
                  <c:v>1625.40332416075</c:v>
                </c:pt>
                <c:pt idx="5">
                  <c:v>1639.19720043573</c:v>
                </c:pt>
                <c:pt idx="6">
                  <c:v>1652.99107671072</c:v>
                </c:pt>
                <c:pt idx="7">
                  <c:v>1666.78495298571</c:v>
                </c:pt>
                <c:pt idx="8">
                  <c:v>1680.5788292607</c:v>
                </c:pt>
                <c:pt idx="9">
                  <c:v>1694.37270553569</c:v>
                </c:pt>
                <c:pt idx="10">
                  <c:v>1708.16658181068</c:v>
                </c:pt>
                <c:pt idx="11">
                  <c:v>1721.96045808566</c:v>
                </c:pt>
                <c:pt idx="12">
                  <c:v>1735.75433436065</c:v>
                </c:pt>
                <c:pt idx="13">
                  <c:v>1752.64952541355</c:v>
                </c:pt>
                <c:pt idx="14">
                  <c:v>1769.54471646645</c:v>
                </c:pt>
                <c:pt idx="15">
                  <c:v>1786.43990751934</c:v>
                </c:pt>
                <c:pt idx="16">
                  <c:v>1803.33509857224</c:v>
                </c:pt>
                <c:pt idx="17">
                  <c:v>1820.23028962514</c:v>
                </c:pt>
                <c:pt idx="18">
                  <c:v>1837.12548067804</c:v>
                </c:pt>
                <c:pt idx="19">
                  <c:v>1854.02067173093</c:v>
                </c:pt>
                <c:pt idx="20">
                  <c:v>1870.91586278383</c:v>
                </c:pt>
                <c:pt idx="21">
                  <c:v>1887.81105383673</c:v>
                </c:pt>
                <c:pt idx="22">
                  <c:v>1904.70624488963</c:v>
                </c:pt>
                <c:pt idx="23">
                  <c:v>1921.60143594252</c:v>
                </c:pt>
                <c:pt idx="24">
                  <c:v>1938.49662699542</c:v>
                </c:pt>
                <c:pt idx="25">
                  <c:v>1945.73851875969</c:v>
                </c:pt>
                <c:pt idx="26">
                  <c:v>1952.98041052396</c:v>
                </c:pt>
                <c:pt idx="27">
                  <c:v>1960.22230228823</c:v>
                </c:pt>
                <c:pt idx="28">
                  <c:v>1967.4641940525</c:v>
                </c:pt>
                <c:pt idx="29">
                  <c:v>1974.70608581677</c:v>
                </c:pt>
                <c:pt idx="30">
                  <c:v>1981.94797758104</c:v>
                </c:pt>
                <c:pt idx="31">
                  <c:v>1989.18986934531</c:v>
                </c:pt>
                <c:pt idx="32">
                  <c:v>1996.43176110958</c:v>
                </c:pt>
                <c:pt idx="33">
                  <c:v>2003.67365287385</c:v>
                </c:pt>
                <c:pt idx="34">
                  <c:v>2010.91554463812</c:v>
                </c:pt>
                <c:pt idx="35">
                  <c:v>2018.15743640239</c:v>
                </c:pt>
                <c:pt idx="36">
                  <c:v>2025.39932816666</c:v>
                </c:pt>
                <c:pt idx="37">
                  <c:v>2032.43543377766</c:v>
                </c:pt>
                <c:pt idx="38">
                  <c:v>2039.47153938866</c:v>
                </c:pt>
                <c:pt idx="39">
                  <c:v>2046.50764499966</c:v>
                </c:pt>
                <c:pt idx="40">
                  <c:v>2053.54375061066</c:v>
                </c:pt>
                <c:pt idx="41">
                  <c:v>2060.57985622166</c:v>
                </c:pt>
                <c:pt idx="42">
                  <c:v>2067.61596183266</c:v>
                </c:pt>
                <c:pt idx="43">
                  <c:v>2074.65206744366</c:v>
                </c:pt>
                <c:pt idx="44">
                  <c:v>2081.68817305467</c:v>
                </c:pt>
                <c:pt idx="45">
                  <c:v>2088.72427866567</c:v>
                </c:pt>
                <c:pt idx="46">
                  <c:v>2095.76038427667</c:v>
                </c:pt>
                <c:pt idx="47">
                  <c:v>2102.79648988767</c:v>
                </c:pt>
                <c:pt idx="48">
                  <c:v>2109.83259549867</c:v>
                </c:pt>
                <c:pt idx="49">
                  <c:v>2120.56994883288</c:v>
                </c:pt>
                <c:pt idx="50">
                  <c:v>2131.3073021671</c:v>
                </c:pt>
                <c:pt idx="51">
                  <c:v>2142.04465550131</c:v>
                </c:pt>
                <c:pt idx="52">
                  <c:v>2152.78200883553</c:v>
                </c:pt>
                <c:pt idx="53">
                  <c:v>2163.51936216974</c:v>
                </c:pt>
                <c:pt idx="54">
                  <c:v>2174.25671550395</c:v>
                </c:pt>
                <c:pt idx="55">
                  <c:v>2184.99406883817</c:v>
                </c:pt>
                <c:pt idx="56">
                  <c:v>2195.73142217238</c:v>
                </c:pt>
                <c:pt idx="57">
                  <c:v>2206.46877550659</c:v>
                </c:pt>
                <c:pt idx="58">
                  <c:v>2217.20612884081</c:v>
                </c:pt>
                <c:pt idx="59">
                  <c:v>2227.94348217502</c:v>
                </c:pt>
                <c:pt idx="60">
                  <c:v>2238.68083550924</c:v>
                </c:pt>
                <c:pt idx="61">
                  <c:v>2249.20718792782</c:v>
                </c:pt>
                <c:pt idx="62">
                  <c:v>2259.73354034641</c:v>
                </c:pt>
                <c:pt idx="63">
                  <c:v>2270.25989276499</c:v>
                </c:pt>
                <c:pt idx="64">
                  <c:v>2280.78624518358</c:v>
                </c:pt>
                <c:pt idx="65">
                  <c:v>2291.31259760216</c:v>
                </c:pt>
                <c:pt idx="66">
                  <c:v>2301.83895002075</c:v>
                </c:pt>
                <c:pt idx="67">
                  <c:v>2312.36530243933</c:v>
                </c:pt>
                <c:pt idx="68">
                  <c:v>2322.89165485792</c:v>
                </c:pt>
                <c:pt idx="69">
                  <c:v>2333.41800727651</c:v>
                </c:pt>
                <c:pt idx="70">
                  <c:v>2343.94435969509</c:v>
                </c:pt>
                <c:pt idx="71">
                  <c:v>2354.47071211368</c:v>
                </c:pt>
                <c:pt idx="72">
                  <c:v>2364.99706453226</c:v>
                </c:pt>
                <c:pt idx="73">
                  <c:v>2385.41926757299</c:v>
                </c:pt>
                <c:pt idx="74">
                  <c:v>2405.84147061372</c:v>
                </c:pt>
                <c:pt idx="75">
                  <c:v>2426.26367365445</c:v>
                </c:pt>
                <c:pt idx="76">
                  <c:v>2446.68587669518</c:v>
                </c:pt>
                <c:pt idx="77">
                  <c:v>2467.10807973591</c:v>
                </c:pt>
                <c:pt idx="78">
                  <c:v>2487.53028277664</c:v>
                </c:pt>
                <c:pt idx="79">
                  <c:v>2507.95248581737</c:v>
                </c:pt>
                <c:pt idx="80">
                  <c:v>2528.37468885809</c:v>
                </c:pt>
                <c:pt idx="81">
                  <c:v>2548.79689189882</c:v>
                </c:pt>
                <c:pt idx="82">
                  <c:v>2569.21909493955</c:v>
                </c:pt>
                <c:pt idx="83">
                  <c:v>2589.64129798028</c:v>
                </c:pt>
                <c:pt idx="84">
                  <c:v>2610.06350102101</c:v>
                </c:pt>
                <c:pt idx="85">
                  <c:v>2630.21862564635</c:v>
                </c:pt>
                <c:pt idx="86">
                  <c:v>2650.3737502717</c:v>
                </c:pt>
                <c:pt idx="87">
                  <c:v>2670.52887489704</c:v>
                </c:pt>
                <c:pt idx="88">
                  <c:v>2690.68399952238</c:v>
                </c:pt>
                <c:pt idx="89">
                  <c:v>2710.83912414772</c:v>
                </c:pt>
                <c:pt idx="90">
                  <c:v>2730.99424877307</c:v>
                </c:pt>
                <c:pt idx="91">
                  <c:v>2751.14937339841</c:v>
                </c:pt>
                <c:pt idx="92">
                  <c:v>2771.30449802375</c:v>
                </c:pt>
                <c:pt idx="93">
                  <c:v>2791.45962264909</c:v>
                </c:pt>
                <c:pt idx="94">
                  <c:v>2811.61474727443</c:v>
                </c:pt>
                <c:pt idx="95">
                  <c:v>2831.76987189978</c:v>
                </c:pt>
                <c:pt idx="96">
                  <c:v>2851.92499652512</c:v>
                </c:pt>
                <c:pt idx="97">
                  <c:v>2862.41347649433</c:v>
                </c:pt>
                <c:pt idx="98">
                  <c:v>2872.90195646354</c:v>
                </c:pt>
                <c:pt idx="99">
                  <c:v>2883.39043643275</c:v>
                </c:pt>
                <c:pt idx="100">
                  <c:v>2893.87891640197</c:v>
                </c:pt>
                <c:pt idx="101">
                  <c:v>2904.36739637118</c:v>
                </c:pt>
                <c:pt idx="102">
                  <c:v>2914.85587634039</c:v>
                </c:pt>
                <c:pt idx="103">
                  <c:v>2925.3443563096</c:v>
                </c:pt>
                <c:pt idx="104">
                  <c:v>2935.83283627881</c:v>
                </c:pt>
                <c:pt idx="105">
                  <c:v>2946.32131624802</c:v>
                </c:pt>
                <c:pt idx="106">
                  <c:v>2956.80979621723</c:v>
                </c:pt>
                <c:pt idx="107">
                  <c:v>2967.29827618644</c:v>
                </c:pt>
                <c:pt idx="108">
                  <c:v>2977.78675615566</c:v>
                </c:pt>
                <c:pt idx="109">
                  <c:v>2980.92102973449</c:v>
                </c:pt>
                <c:pt idx="110">
                  <c:v>2984.05530331333</c:v>
                </c:pt>
                <c:pt idx="111">
                  <c:v>2987.18957689217</c:v>
                </c:pt>
                <c:pt idx="112">
                  <c:v>2990.32385047101</c:v>
                </c:pt>
                <c:pt idx="113">
                  <c:v>2993.45812404984</c:v>
                </c:pt>
                <c:pt idx="114">
                  <c:v>2996.59239762868</c:v>
                </c:pt>
                <c:pt idx="115">
                  <c:v>2999.72667120752</c:v>
                </c:pt>
                <c:pt idx="116">
                  <c:v>3002.86094478635</c:v>
                </c:pt>
                <c:pt idx="117">
                  <c:v>3005.99521836519</c:v>
                </c:pt>
                <c:pt idx="118">
                  <c:v>3009.12949194403</c:v>
                </c:pt>
                <c:pt idx="119">
                  <c:v>3012.26376552287</c:v>
                </c:pt>
                <c:pt idx="120">
                  <c:v>3015.3980391017</c:v>
                </c:pt>
                <c:pt idx="121">
                  <c:v>3023.73913946332</c:v>
                </c:pt>
                <c:pt idx="122">
                  <c:v>3032.08023982495</c:v>
                </c:pt>
                <c:pt idx="123">
                  <c:v>3040.42134018657</c:v>
                </c:pt>
                <c:pt idx="124">
                  <c:v>3048.7624405482</c:v>
                </c:pt>
                <c:pt idx="125">
                  <c:v>3057.10354090982</c:v>
                </c:pt>
                <c:pt idx="126">
                  <c:v>3065.44464127145</c:v>
                </c:pt>
                <c:pt idx="127">
                  <c:v>3073.78574163307</c:v>
                </c:pt>
                <c:pt idx="128">
                  <c:v>3082.12684199469</c:v>
                </c:pt>
                <c:pt idx="129">
                  <c:v>3090.46794235632</c:v>
                </c:pt>
                <c:pt idx="130">
                  <c:v>3098.80904271794</c:v>
                </c:pt>
                <c:pt idx="131">
                  <c:v>3107.15014307957</c:v>
                </c:pt>
                <c:pt idx="132">
                  <c:v>3115.49124344119</c:v>
                </c:pt>
                <c:pt idx="133">
                  <c:v>3124.13830477556</c:v>
                </c:pt>
                <c:pt idx="134">
                  <c:v>3132.78536610992</c:v>
                </c:pt>
                <c:pt idx="135">
                  <c:v>3141.43242744429</c:v>
                </c:pt>
                <c:pt idx="136">
                  <c:v>3150.07948877866</c:v>
                </c:pt>
                <c:pt idx="137">
                  <c:v>3158.72655011302</c:v>
                </c:pt>
                <c:pt idx="138">
                  <c:v>3167.37361144739</c:v>
                </c:pt>
                <c:pt idx="139">
                  <c:v>3176.02067278176</c:v>
                </c:pt>
                <c:pt idx="140">
                  <c:v>3184.66773411612</c:v>
                </c:pt>
                <c:pt idx="141">
                  <c:v>3193.31479545049</c:v>
                </c:pt>
                <c:pt idx="142">
                  <c:v>3201.96185678485</c:v>
                </c:pt>
                <c:pt idx="143">
                  <c:v>3210.60891811922</c:v>
                </c:pt>
                <c:pt idx="144">
                  <c:v>3219.25597945359</c:v>
                </c:pt>
                <c:pt idx="145">
                  <c:v>3221.18841001106</c:v>
                </c:pt>
                <c:pt idx="146">
                  <c:v>3223.12084056853</c:v>
                </c:pt>
                <c:pt idx="147">
                  <c:v>3225.05327112601</c:v>
                </c:pt>
                <c:pt idx="148">
                  <c:v>3226.98570168348</c:v>
                </c:pt>
                <c:pt idx="149">
                  <c:v>3228.91813224096</c:v>
                </c:pt>
                <c:pt idx="150">
                  <c:v>3230.85056279843</c:v>
                </c:pt>
                <c:pt idx="151">
                  <c:v>3232.7829933559</c:v>
                </c:pt>
                <c:pt idx="152">
                  <c:v>3234.71542391338</c:v>
                </c:pt>
                <c:pt idx="153">
                  <c:v>3236.64785447085</c:v>
                </c:pt>
                <c:pt idx="154">
                  <c:v>3238.58028502832</c:v>
                </c:pt>
                <c:pt idx="155">
                  <c:v>3240.5127155858</c:v>
                </c:pt>
                <c:pt idx="156">
                  <c:v>3242.44514614327</c:v>
                </c:pt>
                <c:pt idx="157">
                  <c:v>3243.9613403335</c:v>
                </c:pt>
                <c:pt idx="158">
                  <c:v>3245.47753452374</c:v>
                </c:pt>
                <c:pt idx="159">
                  <c:v>3246.99372871397</c:v>
                </c:pt>
                <c:pt idx="160">
                  <c:v>3248.50992290421</c:v>
                </c:pt>
                <c:pt idx="161">
                  <c:v>3250.02611709444</c:v>
                </c:pt>
                <c:pt idx="162">
                  <c:v>3251.54231128467</c:v>
                </c:pt>
                <c:pt idx="163">
                  <c:v>3253.05850547491</c:v>
                </c:pt>
                <c:pt idx="164">
                  <c:v>3254.57469966514</c:v>
                </c:pt>
                <c:pt idx="165">
                  <c:v>3256.09089385538</c:v>
                </c:pt>
                <c:pt idx="166">
                  <c:v>3257.60708804561</c:v>
                </c:pt>
                <c:pt idx="167">
                  <c:v>3259.12328223585</c:v>
                </c:pt>
                <c:pt idx="168">
                  <c:v>3260.63947642608</c:v>
                </c:pt>
                <c:pt idx="169">
                  <c:v>3255.32217419394</c:v>
                </c:pt>
                <c:pt idx="170">
                  <c:v>3250.00487196179</c:v>
                </c:pt>
                <c:pt idx="171">
                  <c:v>3244.68756972964</c:v>
                </c:pt>
                <c:pt idx="172">
                  <c:v>3239.37026749749</c:v>
                </c:pt>
                <c:pt idx="173">
                  <c:v>3234.05296526534</c:v>
                </c:pt>
                <c:pt idx="174">
                  <c:v>3228.7356630332</c:v>
                </c:pt>
                <c:pt idx="175">
                  <c:v>3223.41836080105</c:v>
                </c:pt>
                <c:pt idx="176">
                  <c:v>3218.1010585689</c:v>
                </c:pt>
                <c:pt idx="177">
                  <c:v>3212.78375633675</c:v>
                </c:pt>
                <c:pt idx="178">
                  <c:v>3207.4664541046</c:v>
                </c:pt>
                <c:pt idx="179">
                  <c:v>3202.14915187246</c:v>
                </c:pt>
                <c:pt idx="180">
                  <c:v>3196.83184964031</c:v>
                </c:pt>
                <c:pt idx="181">
                  <c:v>3191.74238924963</c:v>
                </c:pt>
                <c:pt idx="182">
                  <c:v>3186.65292885895</c:v>
                </c:pt>
                <c:pt idx="183">
                  <c:v>3181.56346846828</c:v>
                </c:pt>
                <c:pt idx="184">
                  <c:v>3176.4740080776</c:v>
                </c:pt>
                <c:pt idx="185">
                  <c:v>3171.38454768692</c:v>
                </c:pt>
                <c:pt idx="186">
                  <c:v>3166.29508729625</c:v>
                </c:pt>
                <c:pt idx="187">
                  <c:v>3161.20562690557</c:v>
                </c:pt>
                <c:pt idx="188">
                  <c:v>3156.11616651489</c:v>
                </c:pt>
                <c:pt idx="189">
                  <c:v>3151.02670612422</c:v>
                </c:pt>
                <c:pt idx="190">
                  <c:v>3145.93724573354</c:v>
                </c:pt>
                <c:pt idx="191">
                  <c:v>3140.84778534286</c:v>
                </c:pt>
                <c:pt idx="192">
                  <c:v>3135.75832495219</c:v>
                </c:pt>
                <c:pt idx="193">
                  <c:v>3137.50436145704</c:v>
                </c:pt>
                <c:pt idx="194">
                  <c:v>3139.25039796189</c:v>
                </c:pt>
                <c:pt idx="195">
                  <c:v>3140.99643446674</c:v>
                </c:pt>
                <c:pt idx="196">
                  <c:v>3142.74247097159</c:v>
                </c:pt>
                <c:pt idx="197">
                  <c:v>3144.48850747644</c:v>
                </c:pt>
                <c:pt idx="198">
                  <c:v>3146.23454398129</c:v>
                </c:pt>
                <c:pt idx="199">
                  <c:v>3147.98058048614</c:v>
                </c:pt>
                <c:pt idx="200">
                  <c:v>3149.72661699099</c:v>
                </c:pt>
                <c:pt idx="201">
                  <c:v>3151.47265349585</c:v>
                </c:pt>
                <c:pt idx="202">
                  <c:v>3153.2186900007</c:v>
                </c:pt>
                <c:pt idx="203">
                  <c:v>3154.96472650555</c:v>
                </c:pt>
                <c:pt idx="204">
                  <c:v>3156.7107630104</c:v>
                </c:pt>
                <c:pt idx="205">
                  <c:v>3151.68094313578</c:v>
                </c:pt>
                <c:pt idx="206">
                  <c:v>3146.65112326116</c:v>
                </c:pt>
                <c:pt idx="207">
                  <c:v>3141.62130338655</c:v>
                </c:pt>
                <c:pt idx="208">
                  <c:v>3136.59148351193</c:v>
                </c:pt>
                <c:pt idx="209">
                  <c:v>3131.56166363731</c:v>
                </c:pt>
                <c:pt idx="210">
                  <c:v>3126.53184376269</c:v>
                </c:pt>
                <c:pt idx="211">
                  <c:v>3121.50202388808</c:v>
                </c:pt>
                <c:pt idx="212">
                  <c:v>3116.47220401346</c:v>
                </c:pt>
                <c:pt idx="213">
                  <c:v>3111.44238413884</c:v>
                </c:pt>
                <c:pt idx="214">
                  <c:v>3106.41256426422</c:v>
                </c:pt>
                <c:pt idx="215">
                  <c:v>3101.3827443896</c:v>
                </c:pt>
                <c:pt idx="216">
                  <c:v>3096.35292451499</c:v>
                </c:pt>
                <c:pt idx="217">
                  <c:v>3099.18539864148</c:v>
                </c:pt>
                <c:pt idx="218">
                  <c:v>3102.01787276797</c:v>
                </c:pt>
                <c:pt idx="219">
                  <c:v>3104.85034689446</c:v>
                </c:pt>
                <c:pt idx="220">
                  <c:v>3107.68282102096</c:v>
                </c:pt>
                <c:pt idx="221">
                  <c:v>3110.51529514745</c:v>
                </c:pt>
                <c:pt idx="222">
                  <c:v>3113.34776927394</c:v>
                </c:pt>
                <c:pt idx="223">
                  <c:v>3116.18024340043</c:v>
                </c:pt>
                <c:pt idx="224">
                  <c:v>3119.01271752693</c:v>
                </c:pt>
                <c:pt idx="225">
                  <c:v>3121.84519165342</c:v>
                </c:pt>
                <c:pt idx="226">
                  <c:v>3124.67766577991</c:v>
                </c:pt>
                <c:pt idx="227">
                  <c:v>3127.5101399064</c:v>
                </c:pt>
                <c:pt idx="228">
                  <c:v>3130.3426140329</c:v>
                </c:pt>
                <c:pt idx="229">
                  <c:v>3121.09488060021</c:v>
                </c:pt>
                <c:pt idx="230">
                  <c:v>3111.84714716753</c:v>
                </c:pt>
                <c:pt idx="231">
                  <c:v>3102.59941373484</c:v>
                </c:pt>
                <c:pt idx="232">
                  <c:v>3093.35168030216</c:v>
                </c:pt>
                <c:pt idx="233">
                  <c:v>3084.10394686947</c:v>
                </c:pt>
                <c:pt idx="234">
                  <c:v>3074.85621343678</c:v>
                </c:pt>
                <c:pt idx="235">
                  <c:v>3065.6084800041</c:v>
                </c:pt>
                <c:pt idx="236">
                  <c:v>3056.36074657141</c:v>
                </c:pt>
                <c:pt idx="237">
                  <c:v>3047.11301313873</c:v>
                </c:pt>
                <c:pt idx="238">
                  <c:v>3037.86527970604</c:v>
                </c:pt>
                <c:pt idx="239">
                  <c:v>3028.61754627336</c:v>
                </c:pt>
                <c:pt idx="240">
                  <c:v>3019.36981284067</c:v>
                </c:pt>
                <c:pt idx="241">
                  <c:v>3018.12159225028</c:v>
                </c:pt>
                <c:pt idx="242">
                  <c:v>3016.87337165988</c:v>
                </c:pt>
                <c:pt idx="243">
                  <c:v>3015.62515106948</c:v>
                </c:pt>
                <c:pt idx="244">
                  <c:v>3014.37693047908</c:v>
                </c:pt>
                <c:pt idx="245">
                  <c:v>3013.12870988869</c:v>
                </c:pt>
                <c:pt idx="246">
                  <c:v>3011.88048929829</c:v>
                </c:pt>
                <c:pt idx="247">
                  <c:v>3010.63226870789</c:v>
                </c:pt>
                <c:pt idx="248">
                  <c:v>3009.38404811749</c:v>
                </c:pt>
                <c:pt idx="249">
                  <c:v>3008.1358275271</c:v>
                </c:pt>
                <c:pt idx="250">
                  <c:v>3006.8876069367</c:v>
                </c:pt>
                <c:pt idx="251">
                  <c:v>3005.6393863463</c:v>
                </c:pt>
                <c:pt idx="252">
                  <c:v>3004.3911657559</c:v>
                </c:pt>
                <c:pt idx="253">
                  <c:v>3003.39402191671</c:v>
                </c:pt>
                <c:pt idx="254">
                  <c:v>3002.39687807752</c:v>
                </c:pt>
                <c:pt idx="255">
                  <c:v>3001.39973423833</c:v>
                </c:pt>
                <c:pt idx="256">
                  <c:v>3000.40259039914</c:v>
                </c:pt>
                <c:pt idx="257">
                  <c:v>2999.40544655995</c:v>
                </c:pt>
                <c:pt idx="258">
                  <c:v>2998.40830272076</c:v>
                </c:pt>
                <c:pt idx="259">
                  <c:v>2997.41115888157</c:v>
                </c:pt>
                <c:pt idx="260">
                  <c:v>2996.41401504238</c:v>
                </c:pt>
                <c:pt idx="261">
                  <c:v>2995.41687120319</c:v>
                </c:pt>
                <c:pt idx="262">
                  <c:v>2994.419727364</c:v>
                </c:pt>
                <c:pt idx="263">
                  <c:v>2993.42258352481</c:v>
                </c:pt>
                <c:pt idx="264">
                  <c:v>2992.42543968562</c:v>
                </c:pt>
                <c:pt idx="265">
                  <c:v>2991.57157494097</c:v>
                </c:pt>
                <c:pt idx="266">
                  <c:v>2990.71771019632</c:v>
                </c:pt>
                <c:pt idx="267">
                  <c:v>2989.86384545166</c:v>
                </c:pt>
                <c:pt idx="268">
                  <c:v>2989.00998070701</c:v>
                </c:pt>
                <c:pt idx="269">
                  <c:v>2988.15611596236</c:v>
                </c:pt>
                <c:pt idx="270">
                  <c:v>2987.30225121771</c:v>
                </c:pt>
                <c:pt idx="271">
                  <c:v>2986.44838647305</c:v>
                </c:pt>
                <c:pt idx="272">
                  <c:v>2985.5945217284</c:v>
                </c:pt>
                <c:pt idx="273">
                  <c:v>2984.74065698375</c:v>
                </c:pt>
                <c:pt idx="274">
                  <c:v>2983.8867922391</c:v>
                </c:pt>
                <c:pt idx="275">
                  <c:v>2983.03292749444</c:v>
                </c:pt>
                <c:pt idx="276">
                  <c:v>2982.17906274979</c:v>
                </c:pt>
                <c:pt idx="277">
                  <c:v>2981.54485451452</c:v>
                </c:pt>
                <c:pt idx="278">
                  <c:v>2980.91064627925</c:v>
                </c:pt>
                <c:pt idx="279">
                  <c:v>2980.27643804397</c:v>
                </c:pt>
                <c:pt idx="280">
                  <c:v>2979.6422298087</c:v>
                </c:pt>
                <c:pt idx="281">
                  <c:v>2979.00802157343</c:v>
                </c:pt>
                <c:pt idx="282">
                  <c:v>2978.37381333816</c:v>
                </c:pt>
                <c:pt idx="283">
                  <c:v>2977.73960510289</c:v>
                </c:pt>
                <c:pt idx="284">
                  <c:v>2977.10539686761</c:v>
                </c:pt>
                <c:pt idx="285">
                  <c:v>2976.47118863234</c:v>
                </c:pt>
                <c:pt idx="286">
                  <c:v>2975.83698039707</c:v>
                </c:pt>
                <c:pt idx="287">
                  <c:v>2975.2027721618</c:v>
                </c:pt>
                <c:pt idx="288">
                  <c:v>2974.56856392653</c:v>
                </c:pt>
                <c:pt idx="289">
                  <c:v>2973.93051955531</c:v>
                </c:pt>
                <c:pt idx="290">
                  <c:v>2973.29247518409</c:v>
                </c:pt>
                <c:pt idx="291">
                  <c:v>2972.65443081287</c:v>
                </c:pt>
                <c:pt idx="292">
                  <c:v>2972.01638644165</c:v>
                </c:pt>
                <c:pt idx="293">
                  <c:v>2971.37834207043</c:v>
                </c:pt>
                <c:pt idx="294">
                  <c:v>2970.74029769921</c:v>
                </c:pt>
                <c:pt idx="295">
                  <c:v>2970.10225332799</c:v>
                </c:pt>
                <c:pt idx="296">
                  <c:v>2969.46420895678</c:v>
                </c:pt>
                <c:pt idx="297">
                  <c:v>2968.82616458556</c:v>
                </c:pt>
                <c:pt idx="298">
                  <c:v>2968.18812021434</c:v>
                </c:pt>
                <c:pt idx="299">
                  <c:v>2967.55007584312</c:v>
                </c:pt>
                <c:pt idx="300">
                  <c:v>2966.9120314719</c:v>
                </c:pt>
                <c:pt idx="301">
                  <c:v>2966.36202761298</c:v>
                </c:pt>
                <c:pt idx="302">
                  <c:v>2965.81202375405</c:v>
                </c:pt>
                <c:pt idx="303">
                  <c:v>2965.26201989513</c:v>
                </c:pt>
                <c:pt idx="304">
                  <c:v>2964.7120160362</c:v>
                </c:pt>
                <c:pt idx="305">
                  <c:v>2964.16201217728</c:v>
                </c:pt>
                <c:pt idx="306">
                  <c:v>2963.61200831835</c:v>
                </c:pt>
                <c:pt idx="307">
                  <c:v>2963.06200445943</c:v>
                </c:pt>
                <c:pt idx="308">
                  <c:v>2962.5120006005</c:v>
                </c:pt>
                <c:pt idx="309">
                  <c:v>2961.96199674158</c:v>
                </c:pt>
                <c:pt idx="310">
                  <c:v>2961.41199288266</c:v>
                </c:pt>
                <c:pt idx="311">
                  <c:v>2960.86198902373</c:v>
                </c:pt>
                <c:pt idx="312">
                  <c:v>2960.31198516481</c:v>
                </c:pt>
                <c:pt idx="313">
                  <c:v>2959.79878161477</c:v>
                </c:pt>
                <c:pt idx="314">
                  <c:v>2959.28557806474</c:v>
                </c:pt>
                <c:pt idx="315">
                  <c:v>2958.77237451471</c:v>
                </c:pt>
                <c:pt idx="316">
                  <c:v>2958.25917096468</c:v>
                </c:pt>
                <c:pt idx="317">
                  <c:v>2957.74596741464</c:v>
                </c:pt>
                <c:pt idx="318">
                  <c:v>2957.23276386461</c:v>
                </c:pt>
                <c:pt idx="319">
                  <c:v>2956.71956031458</c:v>
                </c:pt>
                <c:pt idx="320">
                  <c:v>2956.20635676454</c:v>
                </c:pt>
                <c:pt idx="321">
                  <c:v>2955.69315321451</c:v>
                </c:pt>
                <c:pt idx="322">
                  <c:v>2955.17994966448</c:v>
                </c:pt>
                <c:pt idx="323">
                  <c:v>2954.66674611445</c:v>
                </c:pt>
                <c:pt idx="324">
                  <c:v>2954.15354256442</c:v>
                </c:pt>
                <c:pt idx="325">
                  <c:v>2953.63420189482</c:v>
                </c:pt>
                <c:pt idx="326">
                  <c:v>2953.11486122522</c:v>
                </c:pt>
                <c:pt idx="327">
                  <c:v>2952.59552055563</c:v>
                </c:pt>
                <c:pt idx="328">
                  <c:v>2952.07617988603</c:v>
                </c:pt>
                <c:pt idx="329">
                  <c:v>2951.55683921644</c:v>
                </c:pt>
                <c:pt idx="330">
                  <c:v>2951.03749854684</c:v>
                </c:pt>
                <c:pt idx="331">
                  <c:v>2950.51815787725</c:v>
                </c:pt>
                <c:pt idx="332">
                  <c:v>2949.99881720765</c:v>
                </c:pt>
                <c:pt idx="333">
                  <c:v>2949.47947653806</c:v>
                </c:pt>
                <c:pt idx="334">
                  <c:v>2948.96013586846</c:v>
                </c:pt>
                <c:pt idx="335">
                  <c:v>2948.44079519887</c:v>
                </c:pt>
                <c:pt idx="336">
                  <c:v>2947.92145452927</c:v>
                </c:pt>
                <c:pt idx="337">
                  <c:v>2947.37690029289</c:v>
                </c:pt>
                <c:pt idx="338">
                  <c:v>2946.8323460565</c:v>
                </c:pt>
                <c:pt idx="339">
                  <c:v>2946.28779182012</c:v>
                </c:pt>
                <c:pt idx="340">
                  <c:v>2945.74323758373</c:v>
                </c:pt>
                <c:pt idx="341">
                  <c:v>2945.19868334735</c:v>
                </c:pt>
                <c:pt idx="342">
                  <c:v>2944.65412911096</c:v>
                </c:pt>
                <c:pt idx="343">
                  <c:v>2944.10957487458</c:v>
                </c:pt>
                <c:pt idx="344">
                  <c:v>2943.56502063819</c:v>
                </c:pt>
                <c:pt idx="345">
                  <c:v>2943.02046640181</c:v>
                </c:pt>
                <c:pt idx="346">
                  <c:v>2942.47591216543</c:v>
                </c:pt>
                <c:pt idx="347">
                  <c:v>2941.93135792904</c:v>
                </c:pt>
                <c:pt idx="348">
                  <c:v>2941.38680369265</c:v>
                </c:pt>
                <c:pt idx="349">
                  <c:v>2940.96794941994</c:v>
                </c:pt>
                <c:pt idx="350">
                  <c:v>2940.54909514724</c:v>
                </c:pt>
                <c:pt idx="351">
                  <c:v>2940.13024087453</c:v>
                </c:pt>
                <c:pt idx="352">
                  <c:v>2939.71138660182</c:v>
                </c:pt>
                <c:pt idx="353">
                  <c:v>2939.29253232911</c:v>
                </c:pt>
                <c:pt idx="354">
                  <c:v>2938.8736780564</c:v>
                </c:pt>
                <c:pt idx="355">
                  <c:v>2938.45482378369</c:v>
                </c:pt>
                <c:pt idx="356">
                  <c:v>2938.03596951098</c:v>
                </c:pt>
                <c:pt idx="357">
                  <c:v>2937.61711523827</c:v>
                </c:pt>
                <c:pt idx="358">
                  <c:v>2937.19826096556</c:v>
                </c:pt>
                <c:pt idx="359">
                  <c:v>2936.77940669285</c:v>
                </c:pt>
                <c:pt idx="360">
                  <c:v>2936.36055242014</c:v>
                </c:pt>
                <c:pt idx="361">
                  <c:v>2935.97561238726</c:v>
                </c:pt>
                <c:pt idx="362">
                  <c:v>2935.59067235438</c:v>
                </c:pt>
                <c:pt idx="363">
                  <c:v>2935.20573232149</c:v>
                </c:pt>
                <c:pt idx="364">
                  <c:v>2934.82079228861</c:v>
                </c:pt>
                <c:pt idx="365">
                  <c:v>2934.43585225573</c:v>
                </c:pt>
                <c:pt idx="366">
                  <c:v>2934.05091222285</c:v>
                </c:pt>
                <c:pt idx="367">
                  <c:v>2933.66597218996</c:v>
                </c:pt>
                <c:pt idx="368">
                  <c:v>2933.28103215708</c:v>
                </c:pt>
                <c:pt idx="369">
                  <c:v>2932.8960921242</c:v>
                </c:pt>
                <c:pt idx="370">
                  <c:v>2932.51115209131</c:v>
                </c:pt>
                <c:pt idx="371">
                  <c:v>2932.12621205843</c:v>
                </c:pt>
                <c:pt idx="372">
                  <c:v>2931.74127202555</c:v>
                </c:pt>
                <c:pt idx="373">
                  <c:v>2931.30264124068</c:v>
                </c:pt>
                <c:pt idx="374">
                  <c:v>2930.86401045582</c:v>
                </c:pt>
                <c:pt idx="375">
                  <c:v>2930.42537967095</c:v>
                </c:pt>
                <c:pt idx="376">
                  <c:v>2929.98674888608</c:v>
                </c:pt>
                <c:pt idx="377">
                  <c:v>2929.54811810122</c:v>
                </c:pt>
                <c:pt idx="378">
                  <c:v>2929.10948731635</c:v>
                </c:pt>
                <c:pt idx="379">
                  <c:v>2928.67085653149</c:v>
                </c:pt>
                <c:pt idx="380">
                  <c:v>2928.23222574662</c:v>
                </c:pt>
                <c:pt idx="381">
                  <c:v>2927.79359496175</c:v>
                </c:pt>
                <c:pt idx="382">
                  <c:v>2927.35496417689</c:v>
                </c:pt>
                <c:pt idx="383">
                  <c:v>2926.91633339202</c:v>
                </c:pt>
                <c:pt idx="384">
                  <c:v>2926.47770260715</c:v>
                </c:pt>
                <c:pt idx="385">
                  <c:v>2926.1642132348</c:v>
                </c:pt>
                <c:pt idx="386">
                  <c:v>2925.85072386244</c:v>
                </c:pt>
                <c:pt idx="387">
                  <c:v>2925.53723449008</c:v>
                </c:pt>
                <c:pt idx="388">
                  <c:v>2925.22374511773</c:v>
                </c:pt>
                <c:pt idx="389">
                  <c:v>2924.91025574537</c:v>
                </c:pt>
                <c:pt idx="390">
                  <c:v>2924.59676637301</c:v>
                </c:pt>
                <c:pt idx="391">
                  <c:v>2924.28327700066</c:v>
                </c:pt>
                <c:pt idx="392">
                  <c:v>2923.9697876283</c:v>
                </c:pt>
                <c:pt idx="393">
                  <c:v>2923.65629825594</c:v>
                </c:pt>
                <c:pt idx="394">
                  <c:v>2923.34280888359</c:v>
                </c:pt>
                <c:pt idx="395">
                  <c:v>2923.02931951123</c:v>
                </c:pt>
                <c:pt idx="396">
                  <c:v>2922.71583013887</c:v>
                </c:pt>
                <c:pt idx="397">
                  <c:v>2922.34882933546</c:v>
                </c:pt>
                <c:pt idx="398">
                  <c:v>2921.98182853204</c:v>
                </c:pt>
                <c:pt idx="399">
                  <c:v>2921.61482772862</c:v>
                </c:pt>
                <c:pt idx="400">
                  <c:v>2921.2478269252</c:v>
                </c:pt>
                <c:pt idx="401">
                  <c:v>2920.88082612178</c:v>
                </c:pt>
                <c:pt idx="402">
                  <c:v>2920.51382531836</c:v>
                </c:pt>
                <c:pt idx="403">
                  <c:v>2920.14682451494</c:v>
                </c:pt>
                <c:pt idx="404">
                  <c:v>2919.77982371152</c:v>
                </c:pt>
                <c:pt idx="405">
                  <c:v>2919.4128229081</c:v>
                </c:pt>
                <c:pt idx="406">
                  <c:v>2919.04582210468</c:v>
                </c:pt>
                <c:pt idx="407">
                  <c:v>2918.67882130126</c:v>
                </c:pt>
                <c:pt idx="408">
                  <c:v>2918.31182049784</c:v>
                </c:pt>
                <c:pt idx="409">
                  <c:v>2918.02428866808</c:v>
                </c:pt>
                <c:pt idx="410">
                  <c:v>2917.73675683833</c:v>
                </c:pt>
                <c:pt idx="411">
                  <c:v>2917.44922500857</c:v>
                </c:pt>
                <c:pt idx="412">
                  <c:v>2917.16169317882</c:v>
                </c:pt>
                <c:pt idx="413">
                  <c:v>2916.87416134906</c:v>
                </c:pt>
                <c:pt idx="414">
                  <c:v>2916.58662951931</c:v>
                </c:pt>
                <c:pt idx="415">
                  <c:v>2916.29909768955</c:v>
                </c:pt>
                <c:pt idx="416">
                  <c:v>2916.0115658598</c:v>
                </c:pt>
                <c:pt idx="417">
                  <c:v>2915.72403403004</c:v>
                </c:pt>
                <c:pt idx="418">
                  <c:v>2915.43650220029</c:v>
                </c:pt>
                <c:pt idx="419">
                  <c:v>2915.14897037053</c:v>
                </c:pt>
                <c:pt idx="420">
                  <c:v>2914.86143854078</c:v>
                </c:pt>
                <c:pt idx="421">
                  <c:v>2914.57390671102</c:v>
                </c:pt>
                <c:pt idx="422">
                  <c:v>2914.28637488127</c:v>
                </c:pt>
                <c:pt idx="423">
                  <c:v>2913.99884305152</c:v>
                </c:pt>
                <c:pt idx="424">
                  <c:v>2913.71131122176</c:v>
                </c:pt>
                <c:pt idx="425">
                  <c:v>2913.42377939201</c:v>
                </c:pt>
                <c:pt idx="426">
                  <c:v>2913.13624756225</c:v>
                </c:pt>
                <c:pt idx="427">
                  <c:v>2912.7926679213</c:v>
                </c:pt>
                <c:pt idx="428">
                  <c:v>2912.44908828036</c:v>
                </c:pt>
                <c:pt idx="429">
                  <c:v>2912.10550863941</c:v>
                </c:pt>
                <c:pt idx="430">
                  <c:v>2911.76192899847</c:v>
                </c:pt>
                <c:pt idx="431">
                  <c:v>2911.41834935752</c:v>
                </c:pt>
                <c:pt idx="432">
                  <c:v>2910.73848284942</c:v>
                </c:pt>
                <c:pt idx="433">
                  <c:v>2910.39490320848</c:v>
                </c:pt>
                <c:pt idx="434">
                  <c:v>2910.05132356753</c:v>
                </c:pt>
                <c:pt idx="435">
                  <c:v>2909.70774392658</c:v>
                </c:pt>
                <c:pt idx="436">
                  <c:v>2909.36416428564</c:v>
                </c:pt>
                <c:pt idx="437">
                  <c:v>2909.02058464469</c:v>
                </c:pt>
                <c:pt idx="438">
                  <c:v>2908.67700500375</c:v>
                </c:pt>
                <c:pt idx="439">
                  <c:v>2908.35649179916</c:v>
                </c:pt>
                <c:pt idx="440">
                  <c:v>2908.03597859457</c:v>
                </c:pt>
                <c:pt idx="441">
                  <c:v>2907.71546538998</c:v>
                </c:pt>
                <c:pt idx="442">
                  <c:v>2907.39495218539</c:v>
                </c:pt>
                <c:pt idx="443">
                  <c:v>2907.0744389808</c:v>
                </c:pt>
                <c:pt idx="444">
                  <c:v>2906.89232439435</c:v>
                </c:pt>
                <c:pt idx="445">
                  <c:v>2906.57181118976</c:v>
                </c:pt>
                <c:pt idx="446">
                  <c:v>2906.25129798517</c:v>
                </c:pt>
                <c:pt idx="447">
                  <c:v>2905.93078478058</c:v>
                </c:pt>
                <c:pt idx="448">
                  <c:v>2905.610271576</c:v>
                </c:pt>
                <c:pt idx="449">
                  <c:v>2905.28975837141</c:v>
                </c:pt>
                <c:pt idx="450">
                  <c:v>2904.96924516682</c:v>
                </c:pt>
                <c:pt idx="451">
                  <c:v>2904.67227996542</c:v>
                </c:pt>
                <c:pt idx="452">
                  <c:v>2904.37531476402</c:v>
                </c:pt>
                <c:pt idx="453">
                  <c:v>2904.07834956262</c:v>
                </c:pt>
                <c:pt idx="454">
                  <c:v>2903.78138436122</c:v>
                </c:pt>
                <c:pt idx="455">
                  <c:v>2903.48441915982</c:v>
                </c:pt>
                <c:pt idx="456">
                  <c:v>2903.32874197756</c:v>
                </c:pt>
                <c:pt idx="457">
                  <c:v>2903.03177677616</c:v>
                </c:pt>
                <c:pt idx="458">
                  <c:v>2902.73481157476</c:v>
                </c:pt>
                <c:pt idx="459">
                  <c:v>2902.43784637336</c:v>
                </c:pt>
                <c:pt idx="460">
                  <c:v>2902.14088117196</c:v>
                </c:pt>
                <c:pt idx="461">
                  <c:v>2901.84391597056</c:v>
                </c:pt>
                <c:pt idx="462">
                  <c:v>2901.54695076916</c:v>
                </c:pt>
                <c:pt idx="463">
                  <c:v>2901.27714586663</c:v>
                </c:pt>
                <c:pt idx="464">
                  <c:v>2901.0073409641</c:v>
                </c:pt>
                <c:pt idx="465">
                  <c:v>2900.73753606158</c:v>
                </c:pt>
                <c:pt idx="466">
                  <c:v>2900.46773115905</c:v>
                </c:pt>
                <c:pt idx="467">
                  <c:v>2900.19792625652</c:v>
                </c:pt>
                <c:pt idx="468">
                  <c:v>2900.09108314722</c:v>
                </c:pt>
                <c:pt idx="469">
                  <c:v>2899.82127824469</c:v>
                </c:pt>
                <c:pt idx="470">
                  <c:v>2899.55147334217</c:v>
                </c:pt>
                <c:pt idx="471">
                  <c:v>2899.28166843964</c:v>
                </c:pt>
                <c:pt idx="472">
                  <c:v>2899.01186353711</c:v>
                </c:pt>
                <c:pt idx="473">
                  <c:v>2898.74205863458</c:v>
                </c:pt>
                <c:pt idx="474">
                  <c:v>2898.47225373205</c:v>
                </c:pt>
                <c:pt idx="475">
                  <c:v>2898.27256629391</c:v>
                </c:pt>
                <c:pt idx="476">
                  <c:v>2898.07287885576</c:v>
                </c:pt>
                <c:pt idx="477">
                  <c:v>2897.87319141761</c:v>
                </c:pt>
                <c:pt idx="478">
                  <c:v>2897.67350397946</c:v>
                </c:pt>
                <c:pt idx="479">
                  <c:v>2897.47381654132</c:v>
                </c:pt>
                <c:pt idx="480">
                  <c:v>2897.69483388945</c:v>
                </c:pt>
                <c:pt idx="481">
                  <c:v>2897.4951464513</c:v>
                </c:pt>
                <c:pt idx="482">
                  <c:v>2897.29545901316</c:v>
                </c:pt>
                <c:pt idx="483">
                  <c:v>2897.09577157501</c:v>
                </c:pt>
                <c:pt idx="484">
                  <c:v>2896.89608413686</c:v>
                </c:pt>
                <c:pt idx="485">
                  <c:v>2896.69639669871</c:v>
                </c:pt>
                <c:pt idx="486">
                  <c:v>2896.49670926057</c:v>
                </c:pt>
                <c:pt idx="487">
                  <c:v>2896.28174692143</c:v>
                </c:pt>
                <c:pt idx="488">
                  <c:v>2896.0667845823</c:v>
                </c:pt>
                <c:pt idx="489">
                  <c:v>2895.85182224316</c:v>
                </c:pt>
                <c:pt idx="490">
                  <c:v>2895.63685990403</c:v>
                </c:pt>
                <c:pt idx="491">
                  <c:v>2895.42189756489</c:v>
                </c:pt>
                <c:pt idx="492">
                  <c:v>2895.11528581984</c:v>
                </c:pt>
                <c:pt idx="493">
                  <c:v>2894.90032348071</c:v>
                </c:pt>
                <c:pt idx="494">
                  <c:v>2894.68536114157</c:v>
                </c:pt>
                <c:pt idx="495">
                  <c:v>2894.47039880244</c:v>
                </c:pt>
                <c:pt idx="496">
                  <c:v>2894.25543646331</c:v>
                </c:pt>
                <c:pt idx="497">
                  <c:v>2894.04047412417</c:v>
                </c:pt>
                <c:pt idx="498">
                  <c:v>2893.82551178504</c:v>
                </c:pt>
                <c:pt idx="499">
                  <c:v>2893.59518935375</c:v>
                </c:pt>
                <c:pt idx="500">
                  <c:v>2893.36486692247</c:v>
                </c:pt>
                <c:pt idx="501">
                  <c:v>2893.13454449119</c:v>
                </c:pt>
                <c:pt idx="502">
                  <c:v>2892.90422205991</c:v>
                </c:pt>
                <c:pt idx="503">
                  <c:v>2892.67389962862</c:v>
                </c:pt>
                <c:pt idx="504">
                  <c:v>2892.35141664445</c:v>
                </c:pt>
                <c:pt idx="505">
                  <c:v>2892.12109421317</c:v>
                </c:pt>
                <c:pt idx="506">
                  <c:v>2891.89077178189</c:v>
                </c:pt>
                <c:pt idx="507">
                  <c:v>2891.6604493506</c:v>
                </c:pt>
                <c:pt idx="508">
                  <c:v>2891.43012691932</c:v>
                </c:pt>
                <c:pt idx="509">
                  <c:v>2891.19980448804</c:v>
                </c:pt>
                <c:pt idx="510">
                  <c:v>2890.96948205675</c:v>
                </c:pt>
                <c:pt idx="511">
                  <c:v>2890.72371433825</c:v>
                </c:pt>
                <c:pt idx="512">
                  <c:v>2890.47794661974</c:v>
                </c:pt>
                <c:pt idx="513">
                  <c:v>2890.23217890124</c:v>
                </c:pt>
                <c:pt idx="514">
                  <c:v>2889.98641118273</c:v>
                </c:pt>
                <c:pt idx="515">
                  <c:v>2889.74064346422</c:v>
                </c:pt>
                <c:pt idx="516">
                  <c:v>2889.40220402237</c:v>
                </c:pt>
                <c:pt idx="517">
                  <c:v>2889.15643630386</c:v>
                </c:pt>
                <c:pt idx="518">
                  <c:v>2888.91066858536</c:v>
                </c:pt>
                <c:pt idx="519">
                  <c:v>2888.66490086685</c:v>
                </c:pt>
                <c:pt idx="520">
                  <c:v>2888.41913314834</c:v>
                </c:pt>
                <c:pt idx="521">
                  <c:v>2888.17336542984</c:v>
                </c:pt>
                <c:pt idx="522">
                  <c:v>2887.92759771133</c:v>
                </c:pt>
                <c:pt idx="523">
                  <c:v>2887.66629950663</c:v>
                </c:pt>
                <c:pt idx="524">
                  <c:v>2887.40500130192</c:v>
                </c:pt>
                <c:pt idx="525">
                  <c:v>2887.14370309722</c:v>
                </c:pt>
                <c:pt idx="526">
                  <c:v>2886.88240489251</c:v>
                </c:pt>
                <c:pt idx="527">
                  <c:v>2886.62110668781</c:v>
                </c:pt>
                <c:pt idx="528">
                  <c:v>2886.26662556592</c:v>
                </c:pt>
                <c:pt idx="529">
                  <c:v>2886.00532736121</c:v>
                </c:pt>
                <c:pt idx="530">
                  <c:v>2885.74402915651</c:v>
                </c:pt>
                <c:pt idx="531">
                  <c:v>2885.4827309518</c:v>
                </c:pt>
                <c:pt idx="532">
                  <c:v>2885.2214327471</c:v>
                </c:pt>
                <c:pt idx="533">
                  <c:v>2884.96013454239</c:v>
                </c:pt>
                <c:pt idx="534">
                  <c:v>2884.69883633769</c:v>
                </c:pt>
                <c:pt idx="535">
                  <c:v>2884.42192244393</c:v>
                </c:pt>
                <c:pt idx="536">
                  <c:v>2884.14500855017</c:v>
                </c:pt>
                <c:pt idx="537">
                  <c:v>2883.86809465641</c:v>
                </c:pt>
                <c:pt idx="538">
                  <c:v>2883.59118076266</c:v>
                </c:pt>
                <c:pt idx="539">
                  <c:v>2883.3142668689</c:v>
                </c:pt>
                <c:pt idx="540">
                  <c:v>2882.94365884082</c:v>
                </c:pt>
                <c:pt idx="541">
                  <c:v>2882.66674494706</c:v>
                </c:pt>
                <c:pt idx="542">
                  <c:v>2882.3898310533</c:v>
                </c:pt>
                <c:pt idx="543">
                  <c:v>2882.11291715954</c:v>
                </c:pt>
                <c:pt idx="544">
                  <c:v>2881.83600326578</c:v>
                </c:pt>
                <c:pt idx="545">
                  <c:v>2881.55908937202</c:v>
                </c:pt>
                <c:pt idx="546">
                  <c:v>2881.282175478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548</c:f>
              <c:numCache>
                <c:formatCode>General</c:formatCode>
                <c:ptCount val="547"/>
                <c:pt idx="0">
                  <c:v>985.287354361133</c:v>
                </c:pt>
                <c:pt idx="1">
                  <c:v>987.78432775861</c:v>
                </c:pt>
                <c:pt idx="2">
                  <c:v>990.281301156086</c:v>
                </c:pt>
                <c:pt idx="3">
                  <c:v>992.778274553563</c:v>
                </c:pt>
                <c:pt idx="4">
                  <c:v>995.27524795104</c:v>
                </c:pt>
                <c:pt idx="5">
                  <c:v>997.772221348516</c:v>
                </c:pt>
                <c:pt idx="6">
                  <c:v>1000.26919474599</c:v>
                </c:pt>
                <c:pt idx="7">
                  <c:v>1002.76616814347</c:v>
                </c:pt>
                <c:pt idx="8">
                  <c:v>1005.26314154095</c:v>
                </c:pt>
                <c:pt idx="9">
                  <c:v>1007.76011493842</c:v>
                </c:pt>
                <c:pt idx="10">
                  <c:v>1010.2570883359</c:v>
                </c:pt>
                <c:pt idx="11">
                  <c:v>1012.75406173338</c:v>
                </c:pt>
                <c:pt idx="12">
                  <c:v>1015.25103513085</c:v>
                </c:pt>
                <c:pt idx="13">
                  <c:v>1018.69154631918</c:v>
                </c:pt>
                <c:pt idx="14">
                  <c:v>1022.1320575075</c:v>
                </c:pt>
                <c:pt idx="15">
                  <c:v>1025.57256869582</c:v>
                </c:pt>
                <c:pt idx="16">
                  <c:v>1029.01307988415</c:v>
                </c:pt>
                <c:pt idx="17">
                  <c:v>1032.45359107247</c:v>
                </c:pt>
                <c:pt idx="18">
                  <c:v>1035.89410226079</c:v>
                </c:pt>
                <c:pt idx="19">
                  <c:v>1039.33461344912</c:v>
                </c:pt>
                <c:pt idx="20">
                  <c:v>1042.77512463744</c:v>
                </c:pt>
                <c:pt idx="21">
                  <c:v>1046.21563582576</c:v>
                </c:pt>
                <c:pt idx="22">
                  <c:v>1049.65614701409</c:v>
                </c:pt>
                <c:pt idx="23">
                  <c:v>1053.09665820241</c:v>
                </c:pt>
                <c:pt idx="24">
                  <c:v>1056.53716939073</c:v>
                </c:pt>
                <c:pt idx="25">
                  <c:v>1062.53653528541</c:v>
                </c:pt>
                <c:pt idx="26">
                  <c:v>1068.53590118008</c:v>
                </c:pt>
                <c:pt idx="27">
                  <c:v>1074.53526707475</c:v>
                </c:pt>
                <c:pt idx="28">
                  <c:v>1080.53463296942</c:v>
                </c:pt>
                <c:pt idx="29">
                  <c:v>1086.53399886409</c:v>
                </c:pt>
                <c:pt idx="30">
                  <c:v>1092.53336475876</c:v>
                </c:pt>
                <c:pt idx="31">
                  <c:v>1098.53273065344</c:v>
                </c:pt>
                <c:pt idx="32">
                  <c:v>1104.53209654811</c:v>
                </c:pt>
                <c:pt idx="33">
                  <c:v>1110.53146244278</c:v>
                </c:pt>
                <c:pt idx="34">
                  <c:v>1116.53082833745</c:v>
                </c:pt>
                <c:pt idx="35">
                  <c:v>1122.53019423212</c:v>
                </c:pt>
                <c:pt idx="36">
                  <c:v>1128.52956012679</c:v>
                </c:pt>
                <c:pt idx="37">
                  <c:v>1132.05804523404</c:v>
                </c:pt>
                <c:pt idx="38">
                  <c:v>1135.58653034128</c:v>
                </c:pt>
                <c:pt idx="39">
                  <c:v>1139.11501544852</c:v>
                </c:pt>
                <c:pt idx="40">
                  <c:v>1142.64350055576</c:v>
                </c:pt>
                <c:pt idx="41">
                  <c:v>1146.17198566301</c:v>
                </c:pt>
                <c:pt idx="42">
                  <c:v>1149.70047077025</c:v>
                </c:pt>
                <c:pt idx="43">
                  <c:v>1153.22895587749</c:v>
                </c:pt>
                <c:pt idx="44">
                  <c:v>1156.75744098473</c:v>
                </c:pt>
                <c:pt idx="45">
                  <c:v>1160.28592609197</c:v>
                </c:pt>
                <c:pt idx="46">
                  <c:v>1163.81441119922</c:v>
                </c:pt>
                <c:pt idx="47">
                  <c:v>1167.34289630646</c:v>
                </c:pt>
                <c:pt idx="48">
                  <c:v>1170.8713814137</c:v>
                </c:pt>
                <c:pt idx="49">
                  <c:v>1174.62943943652</c:v>
                </c:pt>
                <c:pt idx="50">
                  <c:v>1178.38749745934</c:v>
                </c:pt>
                <c:pt idx="51">
                  <c:v>1182.14555548215</c:v>
                </c:pt>
                <c:pt idx="52">
                  <c:v>1185.90361350497</c:v>
                </c:pt>
                <c:pt idx="53">
                  <c:v>1189.66167152779</c:v>
                </c:pt>
                <c:pt idx="54">
                  <c:v>1193.4197295506</c:v>
                </c:pt>
                <c:pt idx="55">
                  <c:v>1197.17778757342</c:v>
                </c:pt>
                <c:pt idx="56">
                  <c:v>1200.93584559624</c:v>
                </c:pt>
                <c:pt idx="57">
                  <c:v>1204.69390361905</c:v>
                </c:pt>
                <c:pt idx="58">
                  <c:v>1208.45196164187</c:v>
                </c:pt>
                <c:pt idx="59">
                  <c:v>1212.21001966469</c:v>
                </c:pt>
                <c:pt idx="60">
                  <c:v>1215.9680776875</c:v>
                </c:pt>
                <c:pt idx="61">
                  <c:v>1217.1208388187</c:v>
                </c:pt>
                <c:pt idx="62">
                  <c:v>1218.2735999499</c:v>
                </c:pt>
                <c:pt idx="63">
                  <c:v>1219.4263610811</c:v>
                </c:pt>
                <c:pt idx="64">
                  <c:v>1220.5791222123</c:v>
                </c:pt>
                <c:pt idx="65">
                  <c:v>1221.7318833435</c:v>
                </c:pt>
                <c:pt idx="66">
                  <c:v>1222.8846444747</c:v>
                </c:pt>
                <c:pt idx="67">
                  <c:v>1224.0374056059</c:v>
                </c:pt>
                <c:pt idx="68">
                  <c:v>1225.1901667371</c:v>
                </c:pt>
                <c:pt idx="69">
                  <c:v>1226.3429278683</c:v>
                </c:pt>
                <c:pt idx="70">
                  <c:v>1227.4956889995</c:v>
                </c:pt>
                <c:pt idx="71">
                  <c:v>1228.6484501307</c:v>
                </c:pt>
                <c:pt idx="72">
                  <c:v>1229.8012112619</c:v>
                </c:pt>
                <c:pt idx="73">
                  <c:v>1229.48566424041</c:v>
                </c:pt>
                <c:pt idx="74">
                  <c:v>1229.17011721892</c:v>
                </c:pt>
                <c:pt idx="75">
                  <c:v>1228.85457019742</c:v>
                </c:pt>
                <c:pt idx="76">
                  <c:v>1228.53902317593</c:v>
                </c:pt>
                <c:pt idx="77">
                  <c:v>1228.22347615444</c:v>
                </c:pt>
                <c:pt idx="78">
                  <c:v>1227.90792913295</c:v>
                </c:pt>
                <c:pt idx="79">
                  <c:v>1227.59238211146</c:v>
                </c:pt>
                <c:pt idx="80">
                  <c:v>1227.27683508997</c:v>
                </c:pt>
                <c:pt idx="81">
                  <c:v>1226.96128806847</c:v>
                </c:pt>
                <c:pt idx="82">
                  <c:v>1226.64574104698</c:v>
                </c:pt>
                <c:pt idx="83">
                  <c:v>1226.33019402549</c:v>
                </c:pt>
                <c:pt idx="84">
                  <c:v>1226.014647004</c:v>
                </c:pt>
                <c:pt idx="85">
                  <c:v>1225.48067955777</c:v>
                </c:pt>
                <c:pt idx="86">
                  <c:v>1224.94671211154</c:v>
                </c:pt>
                <c:pt idx="87">
                  <c:v>1224.41274466531</c:v>
                </c:pt>
                <c:pt idx="88">
                  <c:v>1223.87877721907</c:v>
                </c:pt>
                <c:pt idx="89">
                  <c:v>1223.34480977284</c:v>
                </c:pt>
                <c:pt idx="90">
                  <c:v>1222.81084232661</c:v>
                </c:pt>
                <c:pt idx="91">
                  <c:v>1222.27687488038</c:v>
                </c:pt>
                <c:pt idx="92">
                  <c:v>1221.74290743415</c:v>
                </c:pt>
                <c:pt idx="93">
                  <c:v>1221.20893998792</c:v>
                </c:pt>
                <c:pt idx="94">
                  <c:v>1220.67497254169</c:v>
                </c:pt>
                <c:pt idx="95">
                  <c:v>1220.14100509546</c:v>
                </c:pt>
                <c:pt idx="96">
                  <c:v>1219.60703764923</c:v>
                </c:pt>
                <c:pt idx="97">
                  <c:v>1218.97090027087</c:v>
                </c:pt>
                <c:pt idx="98">
                  <c:v>1218.33476289251</c:v>
                </c:pt>
                <c:pt idx="99">
                  <c:v>1217.69862551415</c:v>
                </c:pt>
                <c:pt idx="100">
                  <c:v>1217.06248813579</c:v>
                </c:pt>
                <c:pt idx="101">
                  <c:v>1216.42635075743</c:v>
                </c:pt>
                <c:pt idx="102">
                  <c:v>1215.79021337908</c:v>
                </c:pt>
                <c:pt idx="103">
                  <c:v>1215.15407600072</c:v>
                </c:pt>
                <c:pt idx="104">
                  <c:v>1214.51793862236</c:v>
                </c:pt>
                <c:pt idx="105">
                  <c:v>1213.881801244</c:v>
                </c:pt>
                <c:pt idx="106">
                  <c:v>1213.24566386564</c:v>
                </c:pt>
                <c:pt idx="107">
                  <c:v>1212.60952648729</c:v>
                </c:pt>
                <c:pt idx="108">
                  <c:v>1211.97338910893</c:v>
                </c:pt>
                <c:pt idx="109">
                  <c:v>1211.24875100333</c:v>
                </c:pt>
                <c:pt idx="110">
                  <c:v>1210.52411289773</c:v>
                </c:pt>
                <c:pt idx="111">
                  <c:v>1209.79947479212</c:v>
                </c:pt>
                <c:pt idx="112">
                  <c:v>1209.07483668652</c:v>
                </c:pt>
                <c:pt idx="113">
                  <c:v>1208.35019858092</c:v>
                </c:pt>
                <c:pt idx="114">
                  <c:v>1207.62556047532</c:v>
                </c:pt>
                <c:pt idx="115">
                  <c:v>1206.90092236972</c:v>
                </c:pt>
                <c:pt idx="116">
                  <c:v>1206.17628426412</c:v>
                </c:pt>
                <c:pt idx="117">
                  <c:v>1205.45164615852</c:v>
                </c:pt>
                <c:pt idx="118">
                  <c:v>1204.72700805291</c:v>
                </c:pt>
                <c:pt idx="119">
                  <c:v>1204.00236994731</c:v>
                </c:pt>
                <c:pt idx="120">
                  <c:v>1203.27773184171</c:v>
                </c:pt>
                <c:pt idx="121">
                  <c:v>1202.81524308737</c:v>
                </c:pt>
                <c:pt idx="122">
                  <c:v>1202.35275433303</c:v>
                </c:pt>
                <c:pt idx="123">
                  <c:v>1201.89026557869</c:v>
                </c:pt>
                <c:pt idx="124">
                  <c:v>1201.42777682435</c:v>
                </c:pt>
                <c:pt idx="125">
                  <c:v>1200.96528807001</c:v>
                </c:pt>
                <c:pt idx="126">
                  <c:v>1200.50279931566</c:v>
                </c:pt>
                <c:pt idx="127">
                  <c:v>1200.04031056132</c:v>
                </c:pt>
                <c:pt idx="128">
                  <c:v>1199.57782180698</c:v>
                </c:pt>
                <c:pt idx="129">
                  <c:v>1199.11533305264</c:v>
                </c:pt>
                <c:pt idx="130">
                  <c:v>1198.6528442983</c:v>
                </c:pt>
                <c:pt idx="131">
                  <c:v>1198.19035554396</c:v>
                </c:pt>
                <c:pt idx="132">
                  <c:v>1197.72786678962</c:v>
                </c:pt>
                <c:pt idx="133">
                  <c:v>1197.84687654479</c:v>
                </c:pt>
                <c:pt idx="134">
                  <c:v>1197.96588629996</c:v>
                </c:pt>
                <c:pt idx="135">
                  <c:v>1198.08489605513</c:v>
                </c:pt>
                <c:pt idx="136">
                  <c:v>1198.2039058103</c:v>
                </c:pt>
                <c:pt idx="137">
                  <c:v>1198.32291556547</c:v>
                </c:pt>
                <c:pt idx="138">
                  <c:v>1198.44192532064</c:v>
                </c:pt>
                <c:pt idx="139">
                  <c:v>1198.56093507581</c:v>
                </c:pt>
                <c:pt idx="140">
                  <c:v>1198.67994483098</c:v>
                </c:pt>
                <c:pt idx="141">
                  <c:v>1198.79895458615</c:v>
                </c:pt>
                <c:pt idx="142">
                  <c:v>1198.91796434132</c:v>
                </c:pt>
                <c:pt idx="143">
                  <c:v>1199.0369740965</c:v>
                </c:pt>
                <c:pt idx="144">
                  <c:v>1199.15598385167</c:v>
                </c:pt>
                <c:pt idx="145">
                  <c:v>1199.22968738952</c:v>
                </c:pt>
                <c:pt idx="146">
                  <c:v>1199.30339092738</c:v>
                </c:pt>
                <c:pt idx="147">
                  <c:v>1199.37709446524</c:v>
                </c:pt>
                <c:pt idx="148">
                  <c:v>1199.45079800309</c:v>
                </c:pt>
                <c:pt idx="149">
                  <c:v>1199.52450154095</c:v>
                </c:pt>
                <c:pt idx="150">
                  <c:v>1199.59820507881</c:v>
                </c:pt>
                <c:pt idx="151">
                  <c:v>1199.67190861666</c:v>
                </c:pt>
                <c:pt idx="152">
                  <c:v>1199.74561215452</c:v>
                </c:pt>
                <c:pt idx="153">
                  <c:v>1199.81931569238</c:v>
                </c:pt>
                <c:pt idx="154">
                  <c:v>1199.89301923023</c:v>
                </c:pt>
                <c:pt idx="155">
                  <c:v>1199.96672276809</c:v>
                </c:pt>
                <c:pt idx="156">
                  <c:v>1200.04042630595</c:v>
                </c:pt>
                <c:pt idx="157">
                  <c:v>1200.07446618217</c:v>
                </c:pt>
                <c:pt idx="158">
                  <c:v>1200.10850605839</c:v>
                </c:pt>
                <c:pt idx="159">
                  <c:v>1200.14254593461</c:v>
                </c:pt>
                <c:pt idx="160">
                  <c:v>1200.17658581083</c:v>
                </c:pt>
                <c:pt idx="161">
                  <c:v>1200.21062568705</c:v>
                </c:pt>
                <c:pt idx="162">
                  <c:v>1200.24466556326</c:v>
                </c:pt>
                <c:pt idx="163">
                  <c:v>1200.27870543948</c:v>
                </c:pt>
                <c:pt idx="164">
                  <c:v>1200.3127453157</c:v>
                </c:pt>
                <c:pt idx="165">
                  <c:v>1200.34678519192</c:v>
                </c:pt>
                <c:pt idx="166">
                  <c:v>1200.38082506814</c:v>
                </c:pt>
                <c:pt idx="167">
                  <c:v>1200.41486494436</c:v>
                </c:pt>
                <c:pt idx="168">
                  <c:v>1200.44890482058</c:v>
                </c:pt>
                <c:pt idx="169">
                  <c:v>1200.4490682262</c:v>
                </c:pt>
                <c:pt idx="170">
                  <c:v>1200.44923163182</c:v>
                </c:pt>
                <c:pt idx="171">
                  <c:v>1200.44939503744</c:v>
                </c:pt>
                <c:pt idx="172">
                  <c:v>1200.44955844306</c:v>
                </c:pt>
                <c:pt idx="173">
                  <c:v>1200.44972184868</c:v>
                </c:pt>
                <c:pt idx="174">
                  <c:v>1200.4498852543</c:v>
                </c:pt>
                <c:pt idx="175">
                  <c:v>1200.45004865992</c:v>
                </c:pt>
                <c:pt idx="176">
                  <c:v>1200.45021206554</c:v>
                </c:pt>
                <c:pt idx="177">
                  <c:v>1200.45037547116</c:v>
                </c:pt>
                <c:pt idx="178">
                  <c:v>1200.45053887677</c:v>
                </c:pt>
                <c:pt idx="179">
                  <c:v>1200.45070228239</c:v>
                </c:pt>
                <c:pt idx="180">
                  <c:v>1200.45086568801</c:v>
                </c:pt>
                <c:pt idx="181">
                  <c:v>1200.4229980515</c:v>
                </c:pt>
                <c:pt idx="182">
                  <c:v>1200.39513041499</c:v>
                </c:pt>
                <c:pt idx="183">
                  <c:v>1200.36726277848</c:v>
                </c:pt>
                <c:pt idx="184">
                  <c:v>1200.33939514197</c:v>
                </c:pt>
                <c:pt idx="185">
                  <c:v>1200.31152750546</c:v>
                </c:pt>
                <c:pt idx="186">
                  <c:v>1200.28365986896</c:v>
                </c:pt>
                <c:pt idx="187">
                  <c:v>1200.25579223245</c:v>
                </c:pt>
                <c:pt idx="188">
                  <c:v>1200.22792459594</c:v>
                </c:pt>
                <c:pt idx="189">
                  <c:v>1200.20005695943</c:v>
                </c:pt>
                <c:pt idx="190">
                  <c:v>1200.17218932292</c:v>
                </c:pt>
                <c:pt idx="191">
                  <c:v>1200.14432168641</c:v>
                </c:pt>
                <c:pt idx="192">
                  <c:v>1200.1164540499</c:v>
                </c:pt>
                <c:pt idx="193">
                  <c:v>1200.42718527072</c:v>
                </c:pt>
                <c:pt idx="194">
                  <c:v>1200.73791649155</c:v>
                </c:pt>
                <c:pt idx="195">
                  <c:v>1201.04864771237</c:v>
                </c:pt>
                <c:pt idx="196">
                  <c:v>1201.3593789332</c:v>
                </c:pt>
                <c:pt idx="197">
                  <c:v>1201.67011015402</c:v>
                </c:pt>
                <c:pt idx="198">
                  <c:v>1201.98084137485</c:v>
                </c:pt>
                <c:pt idx="199">
                  <c:v>1202.29157259567</c:v>
                </c:pt>
                <c:pt idx="200">
                  <c:v>1202.6023038165</c:v>
                </c:pt>
                <c:pt idx="201">
                  <c:v>1202.91303503732</c:v>
                </c:pt>
                <c:pt idx="202">
                  <c:v>1203.22376625814</c:v>
                </c:pt>
                <c:pt idx="203">
                  <c:v>1203.53449747897</c:v>
                </c:pt>
                <c:pt idx="204">
                  <c:v>1203.84522869979</c:v>
                </c:pt>
                <c:pt idx="205">
                  <c:v>1204.43245844042</c:v>
                </c:pt>
                <c:pt idx="206">
                  <c:v>1205.01968818106</c:v>
                </c:pt>
                <c:pt idx="207">
                  <c:v>1205.60691792169</c:v>
                </c:pt>
                <c:pt idx="208">
                  <c:v>1206.19414766232</c:v>
                </c:pt>
                <c:pt idx="209">
                  <c:v>1206.78137740295</c:v>
                </c:pt>
                <c:pt idx="210">
                  <c:v>1207.36860714359</c:v>
                </c:pt>
                <c:pt idx="211">
                  <c:v>1207.95583688422</c:v>
                </c:pt>
                <c:pt idx="212">
                  <c:v>1208.54306662485</c:v>
                </c:pt>
                <c:pt idx="213">
                  <c:v>1209.13029636548</c:v>
                </c:pt>
                <c:pt idx="214">
                  <c:v>1209.71752610611</c:v>
                </c:pt>
                <c:pt idx="215">
                  <c:v>1210.30475584675</c:v>
                </c:pt>
                <c:pt idx="216">
                  <c:v>1210.89198558738</c:v>
                </c:pt>
                <c:pt idx="217">
                  <c:v>1211.58161387824</c:v>
                </c:pt>
                <c:pt idx="218">
                  <c:v>1212.2712421691</c:v>
                </c:pt>
                <c:pt idx="219">
                  <c:v>1212.96087045996</c:v>
                </c:pt>
                <c:pt idx="220">
                  <c:v>1213.65049875082</c:v>
                </c:pt>
                <c:pt idx="221">
                  <c:v>1214.34012704169</c:v>
                </c:pt>
                <c:pt idx="222">
                  <c:v>1215.02975533255</c:v>
                </c:pt>
                <c:pt idx="223">
                  <c:v>1215.71938362341</c:v>
                </c:pt>
                <c:pt idx="224">
                  <c:v>1216.40901191427</c:v>
                </c:pt>
                <c:pt idx="225">
                  <c:v>1217.09864020513</c:v>
                </c:pt>
                <c:pt idx="226">
                  <c:v>1217.78826849599</c:v>
                </c:pt>
                <c:pt idx="227">
                  <c:v>1218.47789678685</c:v>
                </c:pt>
                <c:pt idx="228">
                  <c:v>1219.16752507771</c:v>
                </c:pt>
                <c:pt idx="229">
                  <c:v>1218.52332249603</c:v>
                </c:pt>
                <c:pt idx="230">
                  <c:v>1217.87911991435</c:v>
                </c:pt>
                <c:pt idx="231">
                  <c:v>1217.23491733266</c:v>
                </c:pt>
                <c:pt idx="232">
                  <c:v>1216.59071475098</c:v>
                </c:pt>
                <c:pt idx="233">
                  <c:v>1215.9465121693</c:v>
                </c:pt>
                <c:pt idx="234">
                  <c:v>1215.30230958762</c:v>
                </c:pt>
                <c:pt idx="235">
                  <c:v>1214.65810700593</c:v>
                </c:pt>
                <c:pt idx="236">
                  <c:v>1214.01390442425</c:v>
                </c:pt>
                <c:pt idx="237">
                  <c:v>1213.36970184257</c:v>
                </c:pt>
                <c:pt idx="238">
                  <c:v>1212.72549926089</c:v>
                </c:pt>
                <c:pt idx="239">
                  <c:v>1212.0812966792</c:v>
                </c:pt>
                <c:pt idx="240">
                  <c:v>1211.43709409752</c:v>
                </c:pt>
                <c:pt idx="241">
                  <c:v>1209.9168069068</c:v>
                </c:pt>
                <c:pt idx="242">
                  <c:v>1208.39651971608</c:v>
                </c:pt>
                <c:pt idx="243">
                  <c:v>1206.87623252535</c:v>
                </c:pt>
                <c:pt idx="244">
                  <c:v>1205.35594533463</c:v>
                </c:pt>
                <c:pt idx="245">
                  <c:v>1203.8356581439</c:v>
                </c:pt>
                <c:pt idx="246">
                  <c:v>1202.31537095318</c:v>
                </c:pt>
                <c:pt idx="247">
                  <c:v>1200.79508376246</c:v>
                </c:pt>
                <c:pt idx="248">
                  <c:v>1199.27479657173</c:v>
                </c:pt>
                <c:pt idx="249">
                  <c:v>1197.75450938101</c:v>
                </c:pt>
                <c:pt idx="250">
                  <c:v>1196.23422219029</c:v>
                </c:pt>
                <c:pt idx="251">
                  <c:v>1194.71393499956</c:v>
                </c:pt>
                <c:pt idx="252">
                  <c:v>1193.19364780884</c:v>
                </c:pt>
                <c:pt idx="253">
                  <c:v>1191.94449610192</c:v>
                </c:pt>
                <c:pt idx="254">
                  <c:v>1190.69534439499</c:v>
                </c:pt>
                <c:pt idx="255">
                  <c:v>1189.44619268807</c:v>
                </c:pt>
                <c:pt idx="256">
                  <c:v>1188.19704098115</c:v>
                </c:pt>
                <c:pt idx="257">
                  <c:v>1186.94788927422</c:v>
                </c:pt>
                <c:pt idx="258">
                  <c:v>1185.6987375673</c:v>
                </c:pt>
                <c:pt idx="259">
                  <c:v>1184.44958586038</c:v>
                </c:pt>
                <c:pt idx="260">
                  <c:v>1183.20043415345</c:v>
                </c:pt>
                <c:pt idx="261">
                  <c:v>1181.95128244653</c:v>
                </c:pt>
                <c:pt idx="262">
                  <c:v>1180.70213073961</c:v>
                </c:pt>
                <c:pt idx="263">
                  <c:v>1179.45297903268</c:v>
                </c:pt>
                <c:pt idx="264">
                  <c:v>1178.20382732576</c:v>
                </c:pt>
                <c:pt idx="265">
                  <c:v>1176.99496027123</c:v>
                </c:pt>
                <c:pt idx="266">
                  <c:v>1175.78609321671</c:v>
                </c:pt>
                <c:pt idx="267">
                  <c:v>1174.57722616219</c:v>
                </c:pt>
                <c:pt idx="268">
                  <c:v>1173.36835910767</c:v>
                </c:pt>
                <c:pt idx="269">
                  <c:v>1172.15949205314</c:v>
                </c:pt>
                <c:pt idx="270">
                  <c:v>1170.95062499862</c:v>
                </c:pt>
                <c:pt idx="271">
                  <c:v>1169.7417579441</c:v>
                </c:pt>
                <c:pt idx="272">
                  <c:v>1168.53289088957</c:v>
                </c:pt>
                <c:pt idx="273">
                  <c:v>1167.32402383505</c:v>
                </c:pt>
                <c:pt idx="274">
                  <c:v>1166.11515678053</c:v>
                </c:pt>
                <c:pt idx="275">
                  <c:v>1164.906289726</c:v>
                </c:pt>
                <c:pt idx="276">
                  <c:v>1163.69742267148</c:v>
                </c:pt>
                <c:pt idx="277">
                  <c:v>1162.59181350829</c:v>
                </c:pt>
                <c:pt idx="278">
                  <c:v>1161.4862043451</c:v>
                </c:pt>
                <c:pt idx="279">
                  <c:v>1160.38059518191</c:v>
                </c:pt>
                <c:pt idx="280">
                  <c:v>1159.27498601872</c:v>
                </c:pt>
                <c:pt idx="281">
                  <c:v>1158.16937685553</c:v>
                </c:pt>
                <c:pt idx="282">
                  <c:v>1157.06376769234</c:v>
                </c:pt>
                <c:pt idx="283">
                  <c:v>1155.95815852915</c:v>
                </c:pt>
                <c:pt idx="284">
                  <c:v>1154.85254936596</c:v>
                </c:pt>
                <c:pt idx="285">
                  <c:v>1153.74694020277</c:v>
                </c:pt>
                <c:pt idx="286">
                  <c:v>1152.64133103958</c:v>
                </c:pt>
                <c:pt idx="287">
                  <c:v>1151.53572187639</c:v>
                </c:pt>
                <c:pt idx="288">
                  <c:v>1150.4301127132</c:v>
                </c:pt>
                <c:pt idx="289">
                  <c:v>1149.37970914601</c:v>
                </c:pt>
                <c:pt idx="290">
                  <c:v>1148.32930557882</c:v>
                </c:pt>
                <c:pt idx="291">
                  <c:v>1147.27890201163</c:v>
                </c:pt>
                <c:pt idx="292">
                  <c:v>1146.22849844444</c:v>
                </c:pt>
                <c:pt idx="293">
                  <c:v>1145.17809487725</c:v>
                </c:pt>
                <c:pt idx="294">
                  <c:v>1144.12769131006</c:v>
                </c:pt>
                <c:pt idx="295">
                  <c:v>1143.07728774287</c:v>
                </c:pt>
                <c:pt idx="296">
                  <c:v>1142.02688417568</c:v>
                </c:pt>
                <c:pt idx="297">
                  <c:v>1140.97648060849</c:v>
                </c:pt>
                <c:pt idx="298">
                  <c:v>1139.9260770413</c:v>
                </c:pt>
                <c:pt idx="299">
                  <c:v>1138.87567347411</c:v>
                </c:pt>
                <c:pt idx="300">
                  <c:v>1137.82526990692</c:v>
                </c:pt>
                <c:pt idx="301">
                  <c:v>1136.86585077083</c:v>
                </c:pt>
                <c:pt idx="302">
                  <c:v>1135.90643163473</c:v>
                </c:pt>
                <c:pt idx="303">
                  <c:v>1134.94701249863</c:v>
                </c:pt>
                <c:pt idx="304">
                  <c:v>1133.98759336254</c:v>
                </c:pt>
                <c:pt idx="305">
                  <c:v>1133.02817422644</c:v>
                </c:pt>
                <c:pt idx="306">
                  <c:v>1132.06875509035</c:v>
                </c:pt>
                <c:pt idx="307">
                  <c:v>1131.10933595425</c:v>
                </c:pt>
                <c:pt idx="308">
                  <c:v>1130.14991681815</c:v>
                </c:pt>
                <c:pt idx="309">
                  <c:v>1129.19049768206</c:v>
                </c:pt>
                <c:pt idx="310">
                  <c:v>1128.23107854596</c:v>
                </c:pt>
                <c:pt idx="311">
                  <c:v>1127.27165940987</c:v>
                </c:pt>
                <c:pt idx="312">
                  <c:v>1126.31224027377</c:v>
                </c:pt>
                <c:pt idx="313">
                  <c:v>1125.41685408562</c:v>
                </c:pt>
                <c:pt idx="314">
                  <c:v>1124.52146789748</c:v>
                </c:pt>
                <c:pt idx="315">
                  <c:v>1123.62608170934</c:v>
                </c:pt>
                <c:pt idx="316">
                  <c:v>1122.73069552119</c:v>
                </c:pt>
                <c:pt idx="317">
                  <c:v>1121.83530933305</c:v>
                </c:pt>
                <c:pt idx="318">
                  <c:v>1120.93992314491</c:v>
                </c:pt>
                <c:pt idx="319">
                  <c:v>1120.04453695676</c:v>
                </c:pt>
                <c:pt idx="320">
                  <c:v>1119.14915076862</c:v>
                </c:pt>
                <c:pt idx="321">
                  <c:v>1118.25376458048</c:v>
                </c:pt>
                <c:pt idx="322">
                  <c:v>1117.35837839233</c:v>
                </c:pt>
                <c:pt idx="323">
                  <c:v>1116.46299220419</c:v>
                </c:pt>
                <c:pt idx="324">
                  <c:v>1115.56760601604</c:v>
                </c:pt>
                <c:pt idx="325">
                  <c:v>1114.71582284301</c:v>
                </c:pt>
                <c:pt idx="326">
                  <c:v>1113.86403966997</c:v>
                </c:pt>
                <c:pt idx="327">
                  <c:v>1113.01225649694</c:v>
                </c:pt>
                <c:pt idx="328">
                  <c:v>1112.1604733239</c:v>
                </c:pt>
                <c:pt idx="329">
                  <c:v>1111.30869015087</c:v>
                </c:pt>
                <c:pt idx="330">
                  <c:v>1110.45690697783</c:v>
                </c:pt>
                <c:pt idx="331">
                  <c:v>1109.6051238048</c:v>
                </c:pt>
                <c:pt idx="332">
                  <c:v>1108.75334063176</c:v>
                </c:pt>
                <c:pt idx="333">
                  <c:v>1107.90155745873</c:v>
                </c:pt>
                <c:pt idx="334">
                  <c:v>1107.04977428569</c:v>
                </c:pt>
                <c:pt idx="335">
                  <c:v>1106.19799111266</c:v>
                </c:pt>
                <c:pt idx="336">
                  <c:v>1105.34620793962</c:v>
                </c:pt>
                <c:pt idx="337">
                  <c:v>1104.55664730074</c:v>
                </c:pt>
                <c:pt idx="338">
                  <c:v>1103.76708666186</c:v>
                </c:pt>
                <c:pt idx="339">
                  <c:v>1102.97752602298</c:v>
                </c:pt>
                <c:pt idx="340">
                  <c:v>1102.18796538411</c:v>
                </c:pt>
                <c:pt idx="341">
                  <c:v>1101.39840474523</c:v>
                </c:pt>
                <c:pt idx="342">
                  <c:v>1100.60884410635</c:v>
                </c:pt>
                <c:pt idx="343">
                  <c:v>1099.81928346747</c:v>
                </c:pt>
                <c:pt idx="344">
                  <c:v>1099.02972282859</c:v>
                </c:pt>
                <c:pt idx="345">
                  <c:v>1098.24016218971</c:v>
                </c:pt>
                <c:pt idx="346">
                  <c:v>1097.45060155083</c:v>
                </c:pt>
                <c:pt idx="347">
                  <c:v>1096.66104091195</c:v>
                </c:pt>
                <c:pt idx="348">
                  <c:v>1095.87148027307</c:v>
                </c:pt>
                <c:pt idx="349">
                  <c:v>1095.20199332015</c:v>
                </c:pt>
                <c:pt idx="350">
                  <c:v>1094.53250636723</c:v>
                </c:pt>
                <c:pt idx="351">
                  <c:v>1093.8630194143</c:v>
                </c:pt>
                <c:pt idx="352">
                  <c:v>1093.19353246138</c:v>
                </c:pt>
                <c:pt idx="353">
                  <c:v>1092.52404550846</c:v>
                </c:pt>
                <c:pt idx="354">
                  <c:v>1091.85455855553</c:v>
                </c:pt>
                <c:pt idx="355">
                  <c:v>1091.18507160261</c:v>
                </c:pt>
                <c:pt idx="356">
                  <c:v>1090.51558464969</c:v>
                </c:pt>
                <c:pt idx="357">
                  <c:v>1089.84609769676</c:v>
                </c:pt>
                <c:pt idx="358">
                  <c:v>1089.17661074384</c:v>
                </c:pt>
                <c:pt idx="359">
                  <c:v>1088.50712379092</c:v>
                </c:pt>
                <c:pt idx="360">
                  <c:v>1087.83763683799</c:v>
                </c:pt>
                <c:pt idx="361">
                  <c:v>1087.26212793197</c:v>
                </c:pt>
                <c:pt idx="362">
                  <c:v>1086.68661902594</c:v>
                </c:pt>
                <c:pt idx="363">
                  <c:v>1086.11111011992</c:v>
                </c:pt>
                <c:pt idx="364">
                  <c:v>1085.53560121389</c:v>
                </c:pt>
                <c:pt idx="365">
                  <c:v>1084.96009230787</c:v>
                </c:pt>
                <c:pt idx="366">
                  <c:v>1084.38458340184</c:v>
                </c:pt>
                <c:pt idx="367">
                  <c:v>1083.80907449582</c:v>
                </c:pt>
                <c:pt idx="368">
                  <c:v>1083.23356558979</c:v>
                </c:pt>
                <c:pt idx="369">
                  <c:v>1082.65805668377</c:v>
                </c:pt>
                <c:pt idx="370">
                  <c:v>1082.08254777774</c:v>
                </c:pt>
                <c:pt idx="371">
                  <c:v>1081.50703887172</c:v>
                </c:pt>
                <c:pt idx="372">
                  <c:v>1080.93152996569</c:v>
                </c:pt>
                <c:pt idx="373">
                  <c:v>1080.40384576588</c:v>
                </c:pt>
                <c:pt idx="374">
                  <c:v>1079.87616156607</c:v>
                </c:pt>
                <c:pt idx="375">
                  <c:v>1079.34847736626</c:v>
                </c:pt>
                <c:pt idx="376">
                  <c:v>1078.82079316645</c:v>
                </c:pt>
                <c:pt idx="377">
                  <c:v>1078.29310896664</c:v>
                </c:pt>
                <c:pt idx="378">
                  <c:v>1077.76542476682</c:v>
                </c:pt>
                <c:pt idx="379">
                  <c:v>1077.23774056701</c:v>
                </c:pt>
                <c:pt idx="380">
                  <c:v>1076.7100563672</c:v>
                </c:pt>
                <c:pt idx="381">
                  <c:v>1076.18237216739</c:v>
                </c:pt>
                <c:pt idx="382">
                  <c:v>1075.65468796758</c:v>
                </c:pt>
                <c:pt idx="383">
                  <c:v>1075.12700376777</c:v>
                </c:pt>
                <c:pt idx="384">
                  <c:v>1074.59931956796</c:v>
                </c:pt>
                <c:pt idx="385">
                  <c:v>1074.16735731976</c:v>
                </c:pt>
                <c:pt idx="386">
                  <c:v>1073.73539507155</c:v>
                </c:pt>
                <c:pt idx="387">
                  <c:v>1073.30343282335</c:v>
                </c:pt>
                <c:pt idx="388">
                  <c:v>1072.87147057515</c:v>
                </c:pt>
                <c:pt idx="389">
                  <c:v>1072.43950832695</c:v>
                </c:pt>
                <c:pt idx="390">
                  <c:v>1072.00754607875</c:v>
                </c:pt>
                <c:pt idx="391">
                  <c:v>1071.57558383055</c:v>
                </c:pt>
                <c:pt idx="392">
                  <c:v>1071.14362158234</c:v>
                </c:pt>
                <c:pt idx="393">
                  <c:v>1070.71165933414</c:v>
                </c:pt>
                <c:pt idx="394">
                  <c:v>1070.27969708594</c:v>
                </c:pt>
                <c:pt idx="395">
                  <c:v>1069.84773483774</c:v>
                </c:pt>
                <c:pt idx="396">
                  <c:v>1069.41577258954</c:v>
                </c:pt>
                <c:pt idx="397">
                  <c:v>1069.00139977423</c:v>
                </c:pt>
                <c:pt idx="398">
                  <c:v>1068.58702695891</c:v>
                </c:pt>
                <c:pt idx="399">
                  <c:v>1068.1726541436</c:v>
                </c:pt>
                <c:pt idx="400">
                  <c:v>1067.75828132829</c:v>
                </c:pt>
                <c:pt idx="401">
                  <c:v>1067.34390851298</c:v>
                </c:pt>
                <c:pt idx="402">
                  <c:v>1066.92953569767</c:v>
                </c:pt>
                <c:pt idx="403">
                  <c:v>1066.51516288235</c:v>
                </c:pt>
                <c:pt idx="404">
                  <c:v>1066.10079006704</c:v>
                </c:pt>
                <c:pt idx="405">
                  <c:v>1065.68641725173</c:v>
                </c:pt>
                <c:pt idx="406">
                  <c:v>1065.27204443642</c:v>
                </c:pt>
                <c:pt idx="407">
                  <c:v>1064.85767162111</c:v>
                </c:pt>
                <c:pt idx="408">
                  <c:v>1064.4432988058</c:v>
                </c:pt>
                <c:pt idx="409">
                  <c:v>1064.01680015801</c:v>
                </c:pt>
                <c:pt idx="410">
                  <c:v>1063.59030151022</c:v>
                </c:pt>
                <c:pt idx="411">
                  <c:v>1063.16380286243</c:v>
                </c:pt>
                <c:pt idx="412">
                  <c:v>1062.73730421465</c:v>
                </c:pt>
                <c:pt idx="413">
                  <c:v>1062.31080556686</c:v>
                </c:pt>
                <c:pt idx="414">
                  <c:v>1061.88430691907</c:v>
                </c:pt>
                <c:pt idx="415">
                  <c:v>1061.45780827129</c:v>
                </c:pt>
                <c:pt idx="416">
                  <c:v>1061.0313096235</c:v>
                </c:pt>
                <c:pt idx="417">
                  <c:v>1060.60481097571</c:v>
                </c:pt>
                <c:pt idx="418">
                  <c:v>1060.17831232793</c:v>
                </c:pt>
                <c:pt idx="419">
                  <c:v>1059.75181368014</c:v>
                </c:pt>
                <c:pt idx="420">
                  <c:v>1059.32531503235</c:v>
                </c:pt>
                <c:pt idx="421">
                  <c:v>1058.89881638457</c:v>
                </c:pt>
                <c:pt idx="422">
                  <c:v>1058.47231773678</c:v>
                </c:pt>
                <c:pt idx="423">
                  <c:v>1058.04581908899</c:v>
                </c:pt>
                <c:pt idx="424">
                  <c:v>1057.61932044121</c:v>
                </c:pt>
                <c:pt idx="425">
                  <c:v>1057.19282179342</c:v>
                </c:pt>
                <c:pt idx="426">
                  <c:v>1056.76632314563</c:v>
                </c:pt>
                <c:pt idx="427">
                  <c:v>1056.36210868891</c:v>
                </c:pt>
                <c:pt idx="428">
                  <c:v>1055.95789423219</c:v>
                </c:pt>
                <c:pt idx="429">
                  <c:v>1055.55367977547</c:v>
                </c:pt>
                <c:pt idx="430">
                  <c:v>1055.14946531874</c:v>
                </c:pt>
                <c:pt idx="431">
                  <c:v>1054.74525086202</c:v>
                </c:pt>
                <c:pt idx="432">
                  <c:v>1054.47474155169</c:v>
                </c:pt>
                <c:pt idx="433">
                  <c:v>1054.07052709497</c:v>
                </c:pt>
                <c:pt idx="434">
                  <c:v>1053.66631263825</c:v>
                </c:pt>
                <c:pt idx="435">
                  <c:v>1053.26209818152</c:v>
                </c:pt>
                <c:pt idx="436">
                  <c:v>1052.8578837248</c:v>
                </c:pt>
                <c:pt idx="437">
                  <c:v>1052.45366926808</c:v>
                </c:pt>
                <c:pt idx="438">
                  <c:v>1052.04945481136</c:v>
                </c:pt>
                <c:pt idx="439">
                  <c:v>1051.68865866157</c:v>
                </c:pt>
                <c:pt idx="440">
                  <c:v>1051.32786251179</c:v>
                </c:pt>
                <c:pt idx="441">
                  <c:v>1050.967066362</c:v>
                </c:pt>
                <c:pt idx="442">
                  <c:v>1050.60627021221</c:v>
                </c:pt>
                <c:pt idx="443">
                  <c:v>1050.24547406243</c:v>
                </c:pt>
                <c:pt idx="444">
                  <c:v>1050.14518775426</c:v>
                </c:pt>
                <c:pt idx="445">
                  <c:v>1049.78439160447</c:v>
                </c:pt>
                <c:pt idx="446">
                  <c:v>1049.42359545469</c:v>
                </c:pt>
                <c:pt idx="447">
                  <c:v>1049.0627993049</c:v>
                </c:pt>
                <c:pt idx="448">
                  <c:v>1048.70200315511</c:v>
                </c:pt>
                <c:pt idx="449">
                  <c:v>1048.34120700533</c:v>
                </c:pt>
                <c:pt idx="450">
                  <c:v>1047.98041085554</c:v>
                </c:pt>
                <c:pt idx="451">
                  <c:v>1047.65801215426</c:v>
                </c:pt>
                <c:pt idx="452">
                  <c:v>1047.33561345297</c:v>
                </c:pt>
                <c:pt idx="453">
                  <c:v>1047.01321475169</c:v>
                </c:pt>
                <c:pt idx="454">
                  <c:v>1046.6908160504</c:v>
                </c:pt>
                <c:pt idx="455">
                  <c:v>1046.36841734912</c:v>
                </c:pt>
                <c:pt idx="456">
                  <c:v>1046.27640333883</c:v>
                </c:pt>
                <c:pt idx="457">
                  <c:v>1045.95400463755</c:v>
                </c:pt>
                <c:pt idx="458">
                  <c:v>1045.63160593626</c:v>
                </c:pt>
                <c:pt idx="459">
                  <c:v>1045.30920723498</c:v>
                </c:pt>
                <c:pt idx="460">
                  <c:v>1044.98680853369</c:v>
                </c:pt>
                <c:pt idx="461">
                  <c:v>1044.66440983241</c:v>
                </c:pt>
                <c:pt idx="462">
                  <c:v>1044.34201113112</c:v>
                </c:pt>
                <c:pt idx="463">
                  <c:v>1044.05938293557</c:v>
                </c:pt>
                <c:pt idx="464">
                  <c:v>1043.77675474003</c:v>
                </c:pt>
                <c:pt idx="465">
                  <c:v>1043.49412654448</c:v>
                </c:pt>
                <c:pt idx="466">
                  <c:v>1043.21149834893</c:v>
                </c:pt>
                <c:pt idx="467">
                  <c:v>1042.92887015338</c:v>
                </c:pt>
                <c:pt idx="468">
                  <c:v>1042.88486499226</c:v>
                </c:pt>
                <c:pt idx="469">
                  <c:v>1042.60223679671</c:v>
                </c:pt>
                <c:pt idx="470">
                  <c:v>1042.31960860116</c:v>
                </c:pt>
                <c:pt idx="471">
                  <c:v>1042.03698040561</c:v>
                </c:pt>
                <c:pt idx="472">
                  <c:v>1041.75435221006</c:v>
                </c:pt>
                <c:pt idx="473">
                  <c:v>1041.47172401451</c:v>
                </c:pt>
                <c:pt idx="474">
                  <c:v>1041.18909581897</c:v>
                </c:pt>
                <c:pt idx="475">
                  <c:v>1040.96220287503</c:v>
                </c:pt>
                <c:pt idx="476">
                  <c:v>1040.7353099311</c:v>
                </c:pt>
                <c:pt idx="477">
                  <c:v>1040.50841698717</c:v>
                </c:pt>
                <c:pt idx="478">
                  <c:v>1040.28152404324</c:v>
                </c:pt>
                <c:pt idx="479">
                  <c:v>1040.05463109931</c:v>
                </c:pt>
                <c:pt idx="480">
                  <c:v>1040.16214966508</c:v>
                </c:pt>
                <c:pt idx="481">
                  <c:v>1039.93525672114</c:v>
                </c:pt>
                <c:pt idx="482">
                  <c:v>1039.70836377721</c:v>
                </c:pt>
                <c:pt idx="483">
                  <c:v>1039.48147083328</c:v>
                </c:pt>
                <c:pt idx="484">
                  <c:v>1039.25457788935</c:v>
                </c:pt>
                <c:pt idx="485">
                  <c:v>1039.02768494542</c:v>
                </c:pt>
                <c:pt idx="486">
                  <c:v>1038.80079200149</c:v>
                </c:pt>
                <c:pt idx="487">
                  <c:v>1038.56835315823</c:v>
                </c:pt>
                <c:pt idx="488">
                  <c:v>1038.33591431497</c:v>
                </c:pt>
                <c:pt idx="489">
                  <c:v>1038.10347547172</c:v>
                </c:pt>
                <c:pt idx="490">
                  <c:v>1037.87103662846</c:v>
                </c:pt>
                <c:pt idx="491">
                  <c:v>1037.63859778521</c:v>
                </c:pt>
                <c:pt idx="492">
                  <c:v>1037.372883546</c:v>
                </c:pt>
                <c:pt idx="493">
                  <c:v>1037.14044470275</c:v>
                </c:pt>
                <c:pt idx="494">
                  <c:v>1036.90800585949</c:v>
                </c:pt>
                <c:pt idx="495">
                  <c:v>1036.67556701624</c:v>
                </c:pt>
                <c:pt idx="496">
                  <c:v>1036.44312817298</c:v>
                </c:pt>
                <c:pt idx="497">
                  <c:v>1036.21068932972</c:v>
                </c:pt>
                <c:pt idx="498">
                  <c:v>1035.97825048647</c:v>
                </c:pt>
                <c:pt idx="499">
                  <c:v>1035.74028457077</c:v>
                </c:pt>
                <c:pt idx="500">
                  <c:v>1035.50231865507</c:v>
                </c:pt>
                <c:pt idx="501">
                  <c:v>1035.26435273937</c:v>
                </c:pt>
                <c:pt idx="502">
                  <c:v>1035.02638682368</c:v>
                </c:pt>
                <c:pt idx="503">
                  <c:v>1034.78842090798</c:v>
                </c:pt>
                <c:pt idx="504">
                  <c:v>1034.51729255763</c:v>
                </c:pt>
                <c:pt idx="505">
                  <c:v>1034.27932664193</c:v>
                </c:pt>
                <c:pt idx="506">
                  <c:v>1034.04136072623</c:v>
                </c:pt>
                <c:pt idx="507">
                  <c:v>1033.80339481053</c:v>
                </c:pt>
                <c:pt idx="508">
                  <c:v>1033.56542889483</c:v>
                </c:pt>
                <c:pt idx="509">
                  <c:v>1033.32746297914</c:v>
                </c:pt>
                <c:pt idx="510">
                  <c:v>1033.08949706344</c:v>
                </c:pt>
                <c:pt idx="511">
                  <c:v>1032.84602269151</c:v>
                </c:pt>
                <c:pt idx="512">
                  <c:v>1032.60254831959</c:v>
                </c:pt>
                <c:pt idx="513">
                  <c:v>1032.35907394767</c:v>
                </c:pt>
                <c:pt idx="514">
                  <c:v>1032.11559957574</c:v>
                </c:pt>
                <c:pt idx="515">
                  <c:v>1031.87212520382</c:v>
                </c:pt>
                <c:pt idx="516">
                  <c:v>1031.59560009454</c:v>
                </c:pt>
                <c:pt idx="517">
                  <c:v>1031.35212572262</c:v>
                </c:pt>
                <c:pt idx="518">
                  <c:v>1031.10865135069</c:v>
                </c:pt>
                <c:pt idx="519">
                  <c:v>1030.86517697877</c:v>
                </c:pt>
                <c:pt idx="520">
                  <c:v>1030.62170260684</c:v>
                </c:pt>
                <c:pt idx="521">
                  <c:v>1030.37822823492</c:v>
                </c:pt>
                <c:pt idx="522">
                  <c:v>1030.134753863</c:v>
                </c:pt>
                <c:pt idx="523">
                  <c:v>1029.88578944387</c:v>
                </c:pt>
                <c:pt idx="524">
                  <c:v>1029.63682502474</c:v>
                </c:pt>
                <c:pt idx="525">
                  <c:v>1029.38786060561</c:v>
                </c:pt>
                <c:pt idx="526">
                  <c:v>1029.13889618648</c:v>
                </c:pt>
                <c:pt idx="527">
                  <c:v>1028.88993176735</c:v>
                </c:pt>
                <c:pt idx="528">
                  <c:v>1028.60802706498</c:v>
                </c:pt>
                <c:pt idx="529">
                  <c:v>1028.35906264585</c:v>
                </c:pt>
                <c:pt idx="530">
                  <c:v>1028.11009822672</c:v>
                </c:pt>
                <c:pt idx="531">
                  <c:v>1027.86113380759</c:v>
                </c:pt>
                <c:pt idx="532">
                  <c:v>1027.61216938846</c:v>
                </c:pt>
                <c:pt idx="533">
                  <c:v>1027.36320496933</c:v>
                </c:pt>
                <c:pt idx="534">
                  <c:v>1027.1142405502</c:v>
                </c:pt>
                <c:pt idx="535">
                  <c:v>1026.85980428909</c:v>
                </c:pt>
                <c:pt idx="536">
                  <c:v>1026.60536802797</c:v>
                </c:pt>
                <c:pt idx="537">
                  <c:v>1026.35093176686</c:v>
                </c:pt>
                <c:pt idx="538">
                  <c:v>1026.09649550574</c:v>
                </c:pt>
                <c:pt idx="539">
                  <c:v>1025.84205924463</c:v>
                </c:pt>
                <c:pt idx="540">
                  <c:v>1025.5547919316</c:v>
                </c:pt>
                <c:pt idx="541">
                  <c:v>1025.30035567049</c:v>
                </c:pt>
                <c:pt idx="542">
                  <c:v>1025.04591940937</c:v>
                </c:pt>
                <c:pt idx="543">
                  <c:v>1024.79148314826</c:v>
                </c:pt>
                <c:pt idx="544">
                  <c:v>1024.53704688714</c:v>
                </c:pt>
                <c:pt idx="545">
                  <c:v>1024.28261062603</c:v>
                </c:pt>
                <c:pt idx="546">
                  <c:v>1024.028174364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548</c:f>
              <c:numCache>
                <c:formatCode>General</c:formatCode>
                <c:ptCount val="547"/>
                <c:pt idx="0">
                  <c:v>564.186209559511</c:v>
                </c:pt>
                <c:pt idx="1">
                  <c:v>539.102819792165</c:v>
                </c:pt>
                <c:pt idx="2">
                  <c:v>532.791874792488</c:v>
                </c:pt>
                <c:pt idx="3">
                  <c:v>547.708791664091</c:v>
                </c:pt>
                <c:pt idx="4">
                  <c:v>570.931558580961</c:v>
                </c:pt>
                <c:pt idx="5">
                  <c:v>594.818710642388</c:v>
                </c:pt>
                <c:pt idx="6">
                  <c:v>625.837871139309</c:v>
                </c:pt>
                <c:pt idx="7">
                  <c:v>645.551751732586</c:v>
                </c:pt>
                <c:pt idx="8">
                  <c:v>633.07504445299</c:v>
                </c:pt>
                <c:pt idx="9">
                  <c:v>620.782015980071</c:v>
                </c:pt>
                <c:pt idx="10">
                  <c:v>597.80502633403</c:v>
                </c:pt>
                <c:pt idx="11">
                  <c:v>583.833844648116</c:v>
                </c:pt>
                <c:pt idx="12">
                  <c:v>571.64716966299</c:v>
                </c:pt>
                <c:pt idx="13">
                  <c:v>546.043040990052</c:v>
                </c:pt>
                <c:pt idx="14">
                  <c:v>539.572433167193</c:v>
                </c:pt>
                <c:pt idx="15">
                  <c:v>554.815682215962</c:v>
                </c:pt>
                <c:pt idx="16">
                  <c:v>578.413654055459</c:v>
                </c:pt>
                <c:pt idx="17">
                  <c:v>602.661371727145</c:v>
                </c:pt>
                <c:pt idx="18">
                  <c:v>634.21462994794</c:v>
                </c:pt>
                <c:pt idx="19">
                  <c:v>649.34566339865</c:v>
                </c:pt>
                <c:pt idx="20">
                  <c:v>636.87408986977</c:v>
                </c:pt>
                <c:pt idx="21">
                  <c:v>624.578025830662</c:v>
                </c:pt>
                <c:pt idx="22">
                  <c:v>601.603111072893</c:v>
                </c:pt>
                <c:pt idx="23">
                  <c:v>587.634008996062</c:v>
                </c:pt>
                <c:pt idx="24">
                  <c:v>575.458260479727</c:v>
                </c:pt>
                <c:pt idx="25">
                  <c:v>549.888014565684</c:v>
                </c:pt>
                <c:pt idx="26">
                  <c:v>543.443689827187</c:v>
                </c:pt>
                <c:pt idx="27">
                  <c:v>558.646302246227</c:v>
                </c:pt>
                <c:pt idx="28">
                  <c:v>582.249956256964</c:v>
                </c:pt>
                <c:pt idx="29">
                  <c:v>606.488436502357</c:v>
                </c:pt>
                <c:pt idx="30">
                  <c:v>638.019401924996</c:v>
                </c:pt>
                <c:pt idx="31">
                  <c:v>656.959121935503</c:v>
                </c:pt>
                <c:pt idx="32">
                  <c:v>644.348259561552</c:v>
                </c:pt>
                <c:pt idx="33">
                  <c:v>631.90457438559</c:v>
                </c:pt>
                <c:pt idx="34">
                  <c:v>608.643537769084</c:v>
                </c:pt>
                <c:pt idx="35">
                  <c:v>594.530738130303</c:v>
                </c:pt>
                <c:pt idx="36">
                  <c:v>582.218316449215</c:v>
                </c:pt>
                <c:pt idx="37">
                  <c:v>556.24776299517</c:v>
                </c:pt>
                <c:pt idx="38">
                  <c:v>549.686216559816</c:v>
                </c:pt>
                <c:pt idx="39">
                  <c:v>565.140862616267</c:v>
                </c:pt>
                <c:pt idx="40">
                  <c:v>589.039895676289</c:v>
                </c:pt>
                <c:pt idx="41">
                  <c:v>613.558516554509</c:v>
                </c:pt>
                <c:pt idx="42">
                  <c:v>645.499326953739</c:v>
                </c:pt>
                <c:pt idx="43">
                  <c:v>663.002805591625</c:v>
                </c:pt>
                <c:pt idx="44">
                  <c:v>650.31578848947</c:v>
                </c:pt>
                <c:pt idx="45">
                  <c:v>637.787432560175</c:v>
                </c:pt>
                <c:pt idx="46">
                  <c:v>614.367288901316</c:v>
                </c:pt>
                <c:pt idx="47">
                  <c:v>600.172372267195</c:v>
                </c:pt>
                <c:pt idx="48">
                  <c:v>587.782756850224</c:v>
                </c:pt>
                <c:pt idx="49">
                  <c:v>561.600213952484</c:v>
                </c:pt>
                <c:pt idx="50">
                  <c:v>554.98561718291</c:v>
                </c:pt>
                <c:pt idx="51">
                  <c:v>570.570451853346</c:v>
                </c:pt>
                <c:pt idx="52">
                  <c:v>594.639568923244</c:v>
                </c:pt>
                <c:pt idx="53">
                  <c:v>619.312675094863</c:v>
                </c:pt>
                <c:pt idx="54">
                  <c:v>651.472640139909</c:v>
                </c:pt>
                <c:pt idx="55">
                  <c:v>667.639011535052</c:v>
                </c:pt>
                <c:pt idx="56">
                  <c:v>654.933162135911</c:v>
                </c:pt>
                <c:pt idx="57">
                  <c:v>642.377248577908</c:v>
                </c:pt>
                <c:pt idx="58">
                  <c:v>618.913505586311</c:v>
                </c:pt>
                <c:pt idx="59">
                  <c:v>604.692002636836</c:v>
                </c:pt>
                <c:pt idx="60">
                  <c:v>592.27828884218</c:v>
                </c:pt>
                <c:pt idx="61">
                  <c:v>566.054442260363</c:v>
                </c:pt>
                <c:pt idx="62">
                  <c:v>559.445297208666</c:v>
                </c:pt>
                <c:pt idx="63">
                  <c:v>575.0508176192</c:v>
                </c:pt>
                <c:pt idx="64">
                  <c:v>599.176494452589</c:v>
                </c:pt>
                <c:pt idx="65">
                  <c:v>623.890150260719</c:v>
                </c:pt>
                <c:pt idx="66">
                  <c:v>656.095827111227</c:v>
                </c:pt>
                <c:pt idx="67">
                  <c:v>675.439505942284</c:v>
                </c:pt>
                <c:pt idx="68">
                  <c:v>662.597592145281</c:v>
                </c:pt>
                <c:pt idx="69">
                  <c:v>649.896651416764</c:v>
                </c:pt>
                <c:pt idx="70">
                  <c:v>626.155843163615</c:v>
                </c:pt>
                <c:pt idx="71">
                  <c:v>611.788456701763</c:v>
                </c:pt>
                <c:pt idx="72">
                  <c:v>599.228529262927</c:v>
                </c:pt>
                <c:pt idx="73">
                  <c:v>572.610180221565</c:v>
                </c:pt>
                <c:pt idx="74">
                  <c:v>565.890598507887</c:v>
                </c:pt>
                <c:pt idx="75">
                  <c:v>581.757231872825</c:v>
                </c:pt>
                <c:pt idx="76">
                  <c:v>606.175219252585</c:v>
                </c:pt>
                <c:pt idx="77">
                  <c:v>631.164707837118</c:v>
                </c:pt>
                <c:pt idx="78">
                  <c:v>663.766099658161</c:v>
                </c:pt>
                <c:pt idx="79">
                  <c:v>680.241405454756</c:v>
                </c:pt>
                <c:pt idx="80">
                  <c:v>667.373399588595</c:v>
                </c:pt>
                <c:pt idx="81">
                  <c:v>654.639099386832</c:v>
                </c:pt>
                <c:pt idx="82">
                  <c:v>630.848200136472</c:v>
                </c:pt>
                <c:pt idx="83">
                  <c:v>616.438622547785</c:v>
                </c:pt>
                <c:pt idx="84">
                  <c:v>603.829024995272</c:v>
                </c:pt>
                <c:pt idx="85">
                  <c:v>577.152204313422</c:v>
                </c:pt>
                <c:pt idx="86">
                  <c:v>570.437601054726</c:v>
                </c:pt>
                <c:pt idx="87">
                  <c:v>586.356160937599</c:v>
                </c:pt>
                <c:pt idx="88">
                  <c:v>610.844051402114</c:v>
                </c:pt>
                <c:pt idx="89">
                  <c:v>635.890363313821</c:v>
                </c:pt>
                <c:pt idx="90">
                  <c:v>668.547778998525</c:v>
                </c:pt>
                <c:pt idx="91">
                  <c:v>685.322014699288</c:v>
                </c:pt>
                <c:pt idx="92">
                  <c:v>672.42238808542</c:v>
                </c:pt>
                <c:pt idx="93">
                  <c:v>659.648865712194</c:v>
                </c:pt>
                <c:pt idx="94">
                  <c:v>635.798083929189</c:v>
                </c:pt>
                <c:pt idx="95">
                  <c:v>621.338078930152</c:v>
                </c:pt>
                <c:pt idx="96">
                  <c:v>608.666836790655</c:v>
                </c:pt>
                <c:pt idx="97">
                  <c:v>581.912794051143</c:v>
                </c:pt>
                <c:pt idx="98">
                  <c:v>575.199349505587</c:v>
                </c:pt>
                <c:pt idx="99">
                  <c:v>591.188888182903</c:v>
                </c:pt>
                <c:pt idx="100">
                  <c:v>615.759497031066</c:v>
                </c:pt>
                <c:pt idx="101">
                  <c:v>640.874786841312</c:v>
                </c:pt>
                <c:pt idx="102">
                  <c:v>673.60266889942</c:v>
                </c:pt>
                <c:pt idx="103">
                  <c:v>690.626948841039</c:v>
                </c:pt>
                <c:pt idx="104">
                  <c:v>677.69401067369</c:v>
                </c:pt>
                <c:pt idx="105">
                  <c:v>664.879197491288</c:v>
                </c:pt>
                <c:pt idx="106">
                  <c:v>640.966613816125</c:v>
                </c:pt>
                <c:pt idx="107">
                  <c:v>626.451378951309</c:v>
                </c:pt>
                <c:pt idx="108">
                  <c:v>613.70938412071</c:v>
                </c:pt>
                <c:pt idx="109">
                  <c:v>586.870544877889</c:v>
                </c:pt>
                <c:pt idx="110">
                  <c:v>580.158517967262</c:v>
                </c:pt>
                <c:pt idx="111">
                  <c:v>596.231633761063</c:v>
                </c:pt>
                <c:pt idx="112">
                  <c:v>620.890351883048</c:v>
                </c:pt>
                <c:pt idx="113">
                  <c:v>646.079262166684</c:v>
                </c:pt>
                <c:pt idx="114">
                  <c:v>678.880222547057</c:v>
                </c:pt>
                <c:pt idx="115">
                  <c:v>695.658502839075</c:v>
                </c:pt>
                <c:pt idx="116">
                  <c:v>682.707535378804</c:v>
                </c:pt>
                <c:pt idx="117">
                  <c:v>669.866310060938</c:v>
                </c:pt>
                <c:pt idx="118">
                  <c:v>645.924159017779</c:v>
                </c:pt>
                <c:pt idx="119">
                  <c:v>631.365489016512</c:v>
                </c:pt>
                <c:pt idx="120">
                  <c:v>618.559712707991</c:v>
                </c:pt>
                <c:pt idx="121">
                  <c:v>591.679177731302</c:v>
                </c:pt>
                <c:pt idx="122">
                  <c:v>584.986034500616</c:v>
                </c:pt>
                <c:pt idx="123">
                  <c:v>601.122466089979</c:v>
                </c:pt>
                <c:pt idx="124">
                  <c:v>625.840932038564</c:v>
                </c:pt>
                <c:pt idx="125">
                  <c:v>651.07430156016</c:v>
                </c:pt>
                <c:pt idx="126">
                  <c:v>683.899708115855</c:v>
                </c:pt>
                <c:pt idx="127">
                  <c:v>701.029869794664</c:v>
                </c:pt>
                <c:pt idx="128">
                  <c:v>688.057628647614</c:v>
                </c:pt>
                <c:pt idx="129">
                  <c:v>675.186220117025</c:v>
                </c:pt>
                <c:pt idx="130">
                  <c:v>651.210007893183</c:v>
                </c:pt>
                <c:pt idx="131">
                  <c:v>636.600375763871</c:v>
                </c:pt>
                <c:pt idx="132">
                  <c:v>623.717325796958</c:v>
                </c:pt>
                <c:pt idx="133">
                  <c:v>596.781777926874</c:v>
                </c:pt>
                <c:pt idx="134">
                  <c:v>590.106906389006</c:v>
                </c:pt>
                <c:pt idx="135">
                  <c:v>606.325974541592</c:v>
                </c:pt>
                <c:pt idx="136">
                  <c:v>631.113473278809</c:v>
                </c:pt>
                <c:pt idx="137">
                  <c:v>656.399541056183</c:v>
                </c:pt>
                <c:pt idx="138">
                  <c:v>689.25579220244</c:v>
                </c:pt>
                <c:pt idx="139">
                  <c:v>707.605883250935</c:v>
                </c:pt>
                <c:pt idx="140">
                  <c:v>694.577396974737</c:v>
                </c:pt>
                <c:pt idx="141">
                  <c:v>681.640284625481</c:v>
                </c:pt>
                <c:pt idx="142">
                  <c:v>657.562336542381</c:v>
                </c:pt>
                <c:pt idx="143">
                  <c:v>642.862022331327</c:v>
                </c:pt>
                <c:pt idx="144">
                  <c:v>629.85537784128</c:v>
                </c:pt>
                <c:pt idx="145">
                  <c:v>602.756060075373</c:v>
                </c:pt>
                <c:pt idx="146">
                  <c:v>596.067417462519</c:v>
                </c:pt>
                <c:pt idx="147">
                  <c:v>612.453212685053</c:v>
                </c:pt>
                <c:pt idx="148">
                  <c:v>637.38269834147</c:v>
                </c:pt>
                <c:pt idx="149">
                  <c:v>662.793327637935</c:v>
                </c:pt>
                <c:pt idx="150">
                  <c:v>695.781581451949</c:v>
                </c:pt>
                <c:pt idx="151">
                  <c:v>714.202378518063</c:v>
                </c:pt>
                <c:pt idx="152">
                  <c:v>701.114757440615</c:v>
                </c:pt>
                <c:pt idx="153">
                  <c:v>688.108548565553</c:v>
                </c:pt>
                <c:pt idx="154">
                  <c:v>663.925601856233</c:v>
                </c:pt>
                <c:pt idx="155">
                  <c:v>649.126710278934</c:v>
                </c:pt>
                <c:pt idx="156">
                  <c:v>635.981663506294</c:v>
                </c:pt>
                <c:pt idx="157">
                  <c:v>608.706195241329</c:v>
                </c:pt>
                <c:pt idx="158">
                  <c:v>602.004023357813</c:v>
                </c:pt>
                <c:pt idx="159">
                  <c:v>618.577002720764</c:v>
                </c:pt>
                <c:pt idx="160">
                  <c:v>643.657228396295</c:v>
                </c:pt>
                <c:pt idx="161">
                  <c:v>669.200173739077</c:v>
                </c:pt>
                <c:pt idx="162">
                  <c:v>702.324993096105</c:v>
                </c:pt>
                <c:pt idx="163">
                  <c:v>721.739416073097</c:v>
                </c:pt>
                <c:pt idx="164">
                  <c:v>708.588433259039</c:v>
                </c:pt>
                <c:pt idx="165">
                  <c:v>695.507889770659</c:v>
                </c:pt>
                <c:pt idx="166">
                  <c:v>671.214834754418</c:v>
                </c:pt>
                <c:pt idx="167">
                  <c:v>656.305621686036</c:v>
                </c:pt>
                <c:pt idx="168">
                  <c:v>642.999829004425</c:v>
                </c:pt>
                <c:pt idx="169">
                  <c:v>615.52861097171</c:v>
                </c:pt>
                <c:pt idx="170">
                  <c:v>608.813150650625</c:v>
                </c:pt>
                <c:pt idx="171">
                  <c:v>625.604835268062</c:v>
                </c:pt>
                <c:pt idx="172">
                  <c:v>650.849420578521</c:v>
                </c:pt>
                <c:pt idx="173">
                  <c:v>676.536286814185</c:v>
                </c:pt>
                <c:pt idx="174">
                  <c:v>709.804750500737</c:v>
                </c:pt>
                <c:pt idx="175">
                  <c:v>729.847040385947</c:v>
                </c:pt>
                <c:pt idx="176">
                  <c:v>716.628810261651</c:v>
                </c:pt>
                <c:pt idx="177">
                  <c:v>703.46941167705</c:v>
                </c:pt>
                <c:pt idx="178">
                  <c:v>679.061854758713</c:v>
                </c:pt>
                <c:pt idx="179">
                  <c:v>664.031808135801</c:v>
                </c:pt>
                <c:pt idx="180">
                  <c:v>650.545596898397</c:v>
                </c:pt>
                <c:pt idx="181">
                  <c:v>622.862108151981</c:v>
                </c:pt>
                <c:pt idx="182">
                  <c:v>616.133599272293</c:v>
                </c:pt>
                <c:pt idx="183">
                  <c:v>633.171196438538</c:v>
                </c:pt>
                <c:pt idx="184">
                  <c:v>658.591777879186</c:v>
                </c:pt>
                <c:pt idx="185">
                  <c:v>684.432939257362</c:v>
                </c:pt>
                <c:pt idx="186">
                  <c:v>717.851239650292</c:v>
                </c:pt>
                <c:pt idx="187">
                  <c:v>737.824639823753</c:v>
                </c:pt>
                <c:pt idx="188">
                  <c:v>724.538061945514</c:v>
                </c:pt>
                <c:pt idx="189">
                  <c:v>711.298566024323</c:v>
                </c:pt>
                <c:pt idx="190">
                  <c:v>686.775390346238</c:v>
                </c:pt>
                <c:pt idx="191">
                  <c:v>671.621456436529</c:v>
                </c:pt>
                <c:pt idx="192">
                  <c:v>657.949172496961</c:v>
                </c:pt>
                <c:pt idx="193">
                  <c:v>630.049107951917</c:v>
                </c:pt>
                <c:pt idx="194">
                  <c:v>623.307789455371</c:v>
                </c:pt>
                <c:pt idx="195">
                  <c:v>640.598828863056</c:v>
                </c:pt>
                <c:pt idx="196">
                  <c:v>666.198599784801</c:v>
                </c:pt>
                <c:pt idx="197">
                  <c:v>692.196973674046</c:v>
                </c:pt>
                <c:pt idx="198">
                  <c:v>725.766634195405</c:v>
                </c:pt>
                <c:pt idx="199">
                  <c:v>745.643607851902</c:v>
                </c:pt>
                <c:pt idx="200">
                  <c:v>732.24208412074</c:v>
                </c:pt>
                <c:pt idx="201">
                  <c:v>718.871702128447</c:v>
                </c:pt>
                <c:pt idx="202">
                  <c:v>694.159050083973</c:v>
                </c:pt>
                <c:pt idx="203">
                  <c:v>678.799303288275</c:v>
                </c:pt>
                <c:pt idx="204">
                  <c:v>664.824151607756</c:v>
                </c:pt>
                <c:pt idx="205">
                  <c:v>636.583535750935</c:v>
                </c:pt>
                <c:pt idx="206">
                  <c:v>629.823663589382</c:v>
                </c:pt>
                <c:pt idx="207">
                  <c:v>647.515720408376</c:v>
                </c:pt>
                <c:pt idx="208">
                  <c:v>673.405220120276</c:v>
                </c:pt>
                <c:pt idx="209">
                  <c:v>699.664125706439</c:v>
                </c:pt>
                <c:pt idx="210">
                  <c:v>733.481485076257</c:v>
                </c:pt>
                <c:pt idx="211">
                  <c:v>752.590354850549</c:v>
                </c:pt>
                <c:pt idx="212">
                  <c:v>739.013587635189</c:v>
                </c:pt>
                <c:pt idx="213">
                  <c:v>725.452526196383</c:v>
                </c:pt>
                <c:pt idx="214">
                  <c:v>700.43449080735</c:v>
                </c:pt>
                <c:pt idx="215">
                  <c:v>684.800893718814</c:v>
                </c:pt>
                <c:pt idx="216">
                  <c:v>670.437738994059</c:v>
                </c:pt>
                <c:pt idx="217">
                  <c:v>641.653130089932</c:v>
                </c:pt>
                <c:pt idx="218">
                  <c:v>634.810388770476</c:v>
                </c:pt>
                <c:pt idx="219">
                  <c:v>653.06848505472</c:v>
                </c:pt>
                <c:pt idx="220">
                  <c:v>679.372198874336</c:v>
                </c:pt>
                <c:pt idx="221">
                  <c:v>706.01658027796</c:v>
                </c:pt>
                <c:pt idx="222">
                  <c:v>740.26159893147</c:v>
                </c:pt>
                <c:pt idx="223">
                  <c:v>756.111706840067</c:v>
                </c:pt>
                <c:pt idx="224">
                  <c:v>742.462841988993</c:v>
                </c:pt>
                <c:pt idx="225">
                  <c:v>728.815945770971</c:v>
                </c:pt>
                <c:pt idx="226">
                  <c:v>703.693384678787</c:v>
                </c:pt>
                <c:pt idx="227">
                  <c:v>687.896944166409</c:v>
                </c:pt>
                <c:pt idx="228">
                  <c:v>673.252005319733</c:v>
                </c:pt>
                <c:pt idx="229">
                  <c:v>644.191926447399</c:v>
                </c:pt>
                <c:pt idx="230">
                  <c:v>637.343419853192</c:v>
                </c:pt>
                <c:pt idx="231">
                  <c:v>655.993354349725</c:v>
                </c:pt>
                <c:pt idx="232">
                  <c:v>682.503960607031</c:v>
                </c:pt>
                <c:pt idx="233">
                  <c:v>709.328626466813</c:v>
                </c:pt>
                <c:pt idx="234">
                  <c:v>743.714349285039</c:v>
                </c:pt>
                <c:pt idx="235">
                  <c:v>762.766538016017</c:v>
                </c:pt>
                <c:pt idx="236">
                  <c:v>749.014346485735</c:v>
                </c:pt>
                <c:pt idx="237">
                  <c:v>735.261362838626</c:v>
                </c:pt>
                <c:pt idx="238">
                  <c:v>709.966738047725</c:v>
                </c:pt>
                <c:pt idx="239">
                  <c:v>694.012296367994</c:v>
                </c:pt>
                <c:pt idx="240">
                  <c:v>679.149481150865</c:v>
                </c:pt>
                <c:pt idx="241">
                  <c:v>649.79495328278</c:v>
                </c:pt>
                <c:pt idx="242">
                  <c:v>642.897607283937</c:v>
                </c:pt>
                <c:pt idx="243">
                  <c:v>661.855983437242</c:v>
                </c:pt>
                <c:pt idx="244">
                  <c:v>688.593282970756</c:v>
                </c:pt>
                <c:pt idx="245">
                  <c:v>715.640269157412</c:v>
                </c:pt>
                <c:pt idx="246">
                  <c:v>750.270488788901</c:v>
                </c:pt>
                <c:pt idx="247">
                  <c:v>766.08244212164</c:v>
                </c:pt>
                <c:pt idx="248">
                  <c:v>752.295836280969</c:v>
                </c:pt>
                <c:pt idx="249">
                  <c:v>738.505415246272</c:v>
                </c:pt>
                <c:pt idx="250">
                  <c:v>713.199451478815</c:v>
                </c:pt>
                <c:pt idx="251">
                  <c:v>697.125696676757</c:v>
                </c:pt>
                <c:pt idx="252">
                  <c:v>682.060504381564</c:v>
                </c:pt>
                <c:pt idx="253">
                  <c:v>652.661199977313</c:v>
                </c:pt>
                <c:pt idx="254">
                  <c:v>645.827016758627</c:v>
                </c:pt>
                <c:pt idx="255">
                  <c:v>664.975604213988</c:v>
                </c:pt>
                <c:pt idx="256">
                  <c:v>691.806096406571</c:v>
                </c:pt>
                <c:pt idx="257">
                  <c:v>718.942713233527</c:v>
                </c:pt>
                <c:pt idx="258">
                  <c:v>753.562003382419</c:v>
                </c:pt>
                <c:pt idx="259">
                  <c:v>770.791304474002</c:v>
                </c:pt>
                <c:pt idx="260">
                  <c:v>756.926795772719</c:v>
                </c:pt>
                <c:pt idx="261">
                  <c:v>743.057429342812</c:v>
                </c:pt>
                <c:pt idx="262">
                  <c:v>717.683925442091</c:v>
                </c:pt>
                <c:pt idx="263">
                  <c:v>701.415784468185</c:v>
                </c:pt>
                <c:pt idx="264">
                  <c:v>686.067155604342</c:v>
                </c:pt>
                <c:pt idx="265">
                  <c:v>656.600530621462</c:v>
                </c:pt>
                <c:pt idx="266">
                  <c:v>649.854943427993</c:v>
                </c:pt>
                <c:pt idx="267">
                  <c:v>669.233743633503</c:v>
                </c:pt>
                <c:pt idx="268">
                  <c:v>696.236664074874</c:v>
                </c:pt>
                <c:pt idx="269">
                  <c:v>723.548797576344</c:v>
                </c:pt>
                <c:pt idx="270">
                  <c:v>758.213840656509</c:v>
                </c:pt>
                <c:pt idx="271">
                  <c:v>776.642172761251</c:v>
                </c:pt>
                <c:pt idx="272">
                  <c:v>762.696104433861</c:v>
                </c:pt>
                <c:pt idx="273">
                  <c:v>748.745612816144</c:v>
                </c:pt>
                <c:pt idx="274">
                  <c:v>723.298845624355</c:v>
                </c:pt>
                <c:pt idx="275">
                  <c:v>706.835551020492</c:v>
                </c:pt>
                <c:pt idx="276">
                  <c:v>691.213275760752</c:v>
                </c:pt>
                <c:pt idx="277">
                  <c:v>661.694164473705</c:v>
                </c:pt>
                <c:pt idx="278">
                  <c:v>655.040224976946</c:v>
                </c:pt>
                <c:pt idx="279">
                  <c:v>674.623444707272</c:v>
                </c:pt>
                <c:pt idx="280">
                  <c:v>701.799070530543</c:v>
                </c:pt>
                <c:pt idx="281">
                  <c:v>729.290393799308</c:v>
                </c:pt>
                <c:pt idx="282">
                  <c:v>764.005810859275</c:v>
                </c:pt>
                <c:pt idx="283">
                  <c:v>779.676839093139</c:v>
                </c:pt>
                <c:pt idx="284">
                  <c:v>765.678371478271</c:v>
                </c:pt>
                <c:pt idx="285">
                  <c:v>751.67695744785</c:v>
                </c:pt>
                <c:pt idx="286">
                  <c:v>726.195809129037</c:v>
                </c:pt>
                <c:pt idx="287">
                  <c:v>709.5903738575</c:v>
                </c:pt>
                <c:pt idx="288">
                  <c:v>693.751364146295</c:v>
                </c:pt>
                <c:pt idx="289">
                  <c:v>664.190329138857</c:v>
                </c:pt>
                <c:pt idx="290">
                  <c:v>657.603745450566</c:v>
                </c:pt>
                <c:pt idx="291">
                  <c:v>677.368363582243</c:v>
                </c:pt>
                <c:pt idx="292">
                  <c:v>704.658315645748</c:v>
                </c:pt>
                <c:pt idx="293">
                  <c:v>732.270324605501</c:v>
                </c:pt>
                <c:pt idx="294">
                  <c:v>767.001821705425</c:v>
                </c:pt>
                <c:pt idx="295">
                  <c:v>783.406760197308</c:v>
                </c:pt>
                <c:pt idx="296">
                  <c:v>769.354127941021</c:v>
                </c:pt>
                <c:pt idx="297">
                  <c:v>755.301717547041</c:v>
                </c:pt>
                <c:pt idx="298">
                  <c:v>729.783202325995</c:v>
                </c:pt>
                <c:pt idx="299">
                  <c:v>713.038073501276</c:v>
                </c:pt>
                <c:pt idx="300">
                  <c:v>696.994417630678</c:v>
                </c:pt>
                <c:pt idx="301">
                  <c:v>667.404549715398</c:v>
                </c:pt>
                <c:pt idx="302">
                  <c:v>660.885749798993</c:v>
                </c:pt>
                <c:pt idx="303">
                  <c:v>680.80805518</c:v>
                </c:pt>
                <c:pt idx="304">
                  <c:v>708.20886859484</c:v>
                </c:pt>
                <c:pt idx="305">
                  <c:v>735.941705002784</c:v>
                </c:pt>
                <c:pt idx="306">
                  <c:v>770.692225282164</c:v>
                </c:pt>
                <c:pt idx="307">
                  <c:v>786.488168617096</c:v>
                </c:pt>
                <c:pt idx="308">
                  <c:v>772.395398120151</c:v>
                </c:pt>
                <c:pt idx="309">
                  <c:v>758.306751691056</c:v>
                </c:pt>
                <c:pt idx="310">
                  <c:v>732.767017881801</c:v>
                </c:pt>
                <c:pt idx="311">
                  <c:v>715.912817676674</c:v>
                </c:pt>
                <c:pt idx="312">
                  <c:v>699.706563424317</c:v>
                </c:pt>
                <c:pt idx="313">
                  <c:v>670.103784543128</c:v>
                </c:pt>
                <c:pt idx="314">
                  <c:v>663.641254259729</c:v>
                </c:pt>
                <c:pt idx="315">
                  <c:v>683.686555528514</c:v>
                </c:pt>
                <c:pt idx="316">
                  <c:v>711.166864626576</c:v>
                </c:pt>
                <c:pt idx="317">
                  <c:v>738.989765941169</c:v>
                </c:pt>
                <c:pt idx="318">
                  <c:v>773.744652938251</c:v>
                </c:pt>
                <c:pt idx="319">
                  <c:v>791.000687639076</c:v>
                </c:pt>
                <c:pt idx="320">
                  <c:v>776.859494436527</c:v>
                </c:pt>
                <c:pt idx="321">
                  <c:v>762.726861282563</c:v>
                </c:pt>
                <c:pt idx="322">
                  <c:v>737.15260980896</c:v>
                </c:pt>
                <c:pt idx="323">
                  <c:v>720.1801016636</c:v>
                </c:pt>
                <c:pt idx="324">
                  <c:v>703.810563941672</c:v>
                </c:pt>
                <c:pt idx="325">
                  <c:v>674.201892025892</c:v>
                </c:pt>
                <c:pt idx="326">
                  <c:v>667.800994932331</c:v>
                </c:pt>
                <c:pt idx="327">
                  <c:v>687.95273727634</c:v>
                </c:pt>
                <c:pt idx="328">
                  <c:v>715.524472941828</c:v>
                </c:pt>
                <c:pt idx="329">
                  <c:v>743.451168940123</c:v>
                </c:pt>
                <c:pt idx="330">
                  <c:v>778.222858084384</c:v>
                </c:pt>
                <c:pt idx="331">
                  <c:v>793.660712982159</c:v>
                </c:pt>
                <c:pt idx="332">
                  <c:v>779.50015871814</c:v>
                </c:pt>
                <c:pt idx="333">
                  <c:v>765.352409816285</c:v>
                </c:pt>
                <c:pt idx="334">
                  <c:v>739.780536758845</c:v>
                </c:pt>
                <c:pt idx="335">
                  <c:v>722.742382478611</c:v>
                </c:pt>
                <c:pt idx="336">
                  <c:v>706.265495721755</c:v>
                </c:pt>
                <c:pt idx="337">
                  <c:v>676.657028886885</c:v>
                </c:pt>
                <c:pt idx="338">
                  <c:v>670.293432516334</c:v>
                </c:pt>
                <c:pt idx="339">
                  <c:v>690.531670117207</c:v>
                </c:pt>
                <c:pt idx="340">
                  <c:v>718.139824381504</c:v>
                </c:pt>
                <c:pt idx="341">
                  <c:v>746.112757084956</c:v>
                </c:pt>
                <c:pt idx="342">
                  <c:v>780.868879445125</c:v>
                </c:pt>
                <c:pt idx="343">
                  <c:v>796.586508276448</c:v>
                </c:pt>
                <c:pt idx="344">
                  <c:v>782.402625790225</c:v>
                </c:pt>
                <c:pt idx="345">
                  <c:v>768.235492647053</c:v>
                </c:pt>
                <c:pt idx="346">
                  <c:v>742.657914073674</c:v>
                </c:pt>
                <c:pt idx="347">
                  <c:v>725.551375313947</c:v>
                </c:pt>
                <c:pt idx="348">
                  <c:v>708.972192989269</c:v>
                </c:pt>
                <c:pt idx="349">
                  <c:v>679.370970391083</c:v>
                </c:pt>
                <c:pt idx="350">
                  <c:v>673.048184918132</c:v>
                </c:pt>
                <c:pt idx="351">
                  <c:v>693.355832440386</c:v>
                </c:pt>
                <c:pt idx="352">
                  <c:v>721.006362397205</c:v>
                </c:pt>
                <c:pt idx="353">
                  <c:v>749.031377212882</c:v>
                </c:pt>
                <c:pt idx="354">
                  <c:v>783.778684954635</c:v>
                </c:pt>
                <c:pt idx="355">
                  <c:v>799.578721393593</c:v>
                </c:pt>
                <c:pt idx="356">
                  <c:v>785.374879210941</c:v>
                </c:pt>
                <c:pt idx="357">
                  <c:v>771.191348126711</c:v>
                </c:pt>
                <c:pt idx="358">
                  <c:v>745.610186164161</c:v>
                </c:pt>
                <c:pt idx="359">
                  <c:v>728.443986089008</c:v>
                </c:pt>
                <c:pt idx="360">
                  <c:v>711.775902985046</c:v>
                </c:pt>
                <c:pt idx="361">
                  <c:v>682.185087589886</c:v>
                </c:pt>
                <c:pt idx="362">
                  <c:v>675.899697467174</c:v>
                </c:pt>
                <c:pt idx="363">
                  <c:v>696.264935352119</c:v>
                </c:pt>
                <c:pt idx="364">
                  <c:v>723.951164174787</c:v>
                </c:pt>
                <c:pt idx="365">
                  <c:v>752.020648826283</c:v>
                </c:pt>
                <c:pt idx="366">
                  <c:v>786.757586742798</c:v>
                </c:pt>
                <c:pt idx="367">
                  <c:v>802.948680306884</c:v>
                </c:pt>
                <c:pt idx="368">
                  <c:v>788.723517266681</c:v>
                </c:pt>
                <c:pt idx="369">
                  <c:v>774.521979530776</c:v>
                </c:pt>
                <c:pt idx="370">
                  <c:v>748.9325764063</c:v>
                </c:pt>
                <c:pt idx="371">
                  <c:v>731.70870738575</c:v>
                </c:pt>
                <c:pt idx="372">
                  <c:v>714.961887525075</c:v>
                </c:pt>
                <c:pt idx="373">
                  <c:v>685.389486301835</c:v>
                </c:pt>
                <c:pt idx="374">
                  <c:v>679.14289864117</c:v>
                </c:pt>
                <c:pt idx="375">
                  <c:v>699.546494459772</c:v>
                </c:pt>
                <c:pt idx="376">
                  <c:v>727.269244371208</c:v>
                </c:pt>
                <c:pt idx="377">
                  <c:v>755.383824645043</c:v>
                </c:pt>
                <c:pt idx="378">
                  <c:v>790.114078427156</c:v>
                </c:pt>
                <c:pt idx="379">
                  <c:v>804.608513439728</c:v>
                </c:pt>
                <c:pt idx="380">
                  <c:v>790.38958788421</c:v>
                </c:pt>
                <c:pt idx="381">
                  <c:v>776.197054117529</c:v>
                </c:pt>
                <c:pt idx="382">
                  <c:v>750.634115140407</c:v>
                </c:pt>
                <c:pt idx="383">
                  <c:v>733.401907387014</c:v>
                </c:pt>
                <c:pt idx="384">
                  <c:v>716.627319324498</c:v>
                </c:pt>
                <c:pt idx="385">
                  <c:v>687.075912528223</c:v>
                </c:pt>
                <c:pt idx="386">
                  <c:v>680.844665120339</c:v>
                </c:pt>
                <c:pt idx="387">
                  <c:v>701.272016991135</c:v>
                </c:pt>
                <c:pt idx="388">
                  <c:v>728.980459563989</c:v>
                </c:pt>
                <c:pt idx="389">
                  <c:v>757.08612338626</c:v>
                </c:pt>
                <c:pt idx="390">
                  <c:v>791.779575668569</c:v>
                </c:pt>
                <c:pt idx="391">
                  <c:v>806.95940145548</c:v>
                </c:pt>
                <c:pt idx="392">
                  <c:v>792.733585795839</c:v>
                </c:pt>
                <c:pt idx="393">
                  <c:v>778.536545063013</c:v>
                </c:pt>
                <c:pt idx="394">
                  <c:v>752.980347424885</c:v>
                </c:pt>
                <c:pt idx="395">
                  <c:v>735.719573006661</c:v>
                </c:pt>
                <c:pt idx="396">
                  <c:v>718.900484810015</c:v>
                </c:pt>
                <c:pt idx="397">
                  <c:v>689.36800903844</c:v>
                </c:pt>
                <c:pt idx="398">
                  <c:v>683.16112934801</c:v>
                </c:pt>
                <c:pt idx="399">
                  <c:v>703.611383822905</c:v>
                </c:pt>
                <c:pt idx="400">
                  <c:v>731.330230559361</c:v>
                </c:pt>
                <c:pt idx="401">
                  <c:v>759.45194411309</c:v>
                </c:pt>
                <c:pt idx="402">
                  <c:v>794.127121987068</c:v>
                </c:pt>
                <c:pt idx="403">
                  <c:v>809.724574358341</c:v>
                </c:pt>
                <c:pt idx="404">
                  <c:v>795.48967583494</c:v>
                </c:pt>
                <c:pt idx="405">
                  <c:v>781.285364157979</c:v>
                </c:pt>
                <c:pt idx="406">
                  <c:v>755.730928433224</c:v>
                </c:pt>
                <c:pt idx="407">
                  <c:v>738.439361648283</c:v>
                </c:pt>
                <c:pt idx="408">
                  <c:v>721.574945745208</c:v>
                </c:pt>
                <c:pt idx="409">
                  <c:v>692.057865492898</c:v>
                </c:pt>
                <c:pt idx="410">
                  <c:v>685.875239585828</c:v>
                </c:pt>
                <c:pt idx="411">
                  <c:v>706.348248539719</c:v>
                </c:pt>
                <c:pt idx="412">
                  <c:v>734.082738964612</c:v>
                </c:pt>
                <c:pt idx="413">
                  <c:v>762.224740185988</c:v>
                </c:pt>
                <c:pt idx="414">
                  <c:v>796.887328829314</c:v>
                </c:pt>
                <c:pt idx="415">
                  <c:v>814.247671247704</c:v>
                </c:pt>
                <c:pt idx="416">
                  <c:v>799.991553019285</c:v>
                </c:pt>
                <c:pt idx="417">
                  <c:v>785.767709051683</c:v>
                </c:pt>
                <c:pt idx="418">
                  <c:v>760.198118683831</c:v>
                </c:pt>
                <c:pt idx="419">
                  <c:v>742.855838850817</c:v>
                </c:pt>
                <c:pt idx="420">
                  <c:v>725.92859391113</c:v>
                </c:pt>
                <c:pt idx="421">
                  <c:v>696.427737975856</c:v>
                </c:pt>
                <c:pt idx="422">
                  <c:v>690.279560450244</c:v>
                </c:pt>
                <c:pt idx="423">
                  <c:v>710.774658348629</c:v>
                </c:pt>
                <c:pt idx="424">
                  <c:v>738.547186141931</c:v>
                </c:pt>
                <c:pt idx="425">
                  <c:v>766.732614967272</c:v>
                </c:pt>
                <c:pt idx="426">
                  <c:v>801.397339243735</c:v>
                </c:pt>
                <c:pt idx="427">
                  <c:v>816.90601194225</c:v>
                </c:pt>
                <c:pt idx="428">
                  <c:v>802.649927824914</c:v>
                </c:pt>
                <c:pt idx="429">
                  <c:v>788.427181995987</c:v>
                </c:pt>
                <c:pt idx="430">
                  <c:v>762.869299868658</c:v>
                </c:pt>
                <c:pt idx="431">
                  <c:v>745.513251296497</c:v>
                </c:pt>
                <c:pt idx="432">
                  <c:v>728.558147759871</c:v>
                </c:pt>
                <c:pt idx="433">
                  <c:v>699.069068471921</c:v>
                </c:pt>
                <c:pt idx="434">
                  <c:v>692.935656647775</c:v>
                </c:pt>
                <c:pt idx="435">
                  <c:v>713.451043333082</c:v>
                </c:pt>
                <c:pt idx="436">
                  <c:v>741.22392135058</c:v>
                </c:pt>
                <c:pt idx="437">
                  <c:v>769.412106972734</c:v>
                </c:pt>
                <c:pt idx="438">
                  <c:v>804.05683801421</c:v>
                </c:pt>
                <c:pt idx="439">
                  <c:v>820.182756381596</c:v>
                </c:pt>
                <c:pt idx="440">
                  <c:v>805.911177629498</c:v>
                </c:pt>
                <c:pt idx="441">
                  <c:v>791.673605738538</c:v>
                </c:pt>
                <c:pt idx="442">
                  <c:v>766.104938741344</c:v>
                </c:pt>
                <c:pt idx="443">
                  <c:v>748.709801587599</c:v>
                </c:pt>
                <c:pt idx="444">
                  <c:v>731.702820825559</c:v>
                </c:pt>
                <c:pt idx="445">
                  <c:v>702.219693547916</c:v>
                </c:pt>
                <c:pt idx="446">
                  <c:v>696.111332965578</c:v>
                </c:pt>
                <c:pt idx="447">
                  <c:v>716.653157812769</c:v>
                </c:pt>
                <c:pt idx="448">
                  <c:v>744.456306292962</c:v>
                </c:pt>
                <c:pt idx="449">
                  <c:v>772.677507663058</c:v>
                </c:pt>
                <c:pt idx="450">
                  <c:v>807.323770405995</c:v>
                </c:pt>
                <c:pt idx="451">
                  <c:v>823.804651775434</c:v>
                </c:pt>
                <c:pt idx="452">
                  <c:v>809.515697871749</c:v>
                </c:pt>
                <c:pt idx="453">
                  <c:v>795.260918654404</c:v>
                </c:pt>
                <c:pt idx="454">
                  <c:v>769.67718801998</c:v>
                </c:pt>
                <c:pt idx="455">
                  <c:v>752.240944103273</c:v>
                </c:pt>
                <c:pt idx="456">
                  <c:v>735.18077100234</c:v>
                </c:pt>
                <c:pt idx="457">
                  <c:v>705.699400778613</c:v>
                </c:pt>
                <c:pt idx="458">
                  <c:v>699.615600949484</c:v>
                </c:pt>
                <c:pt idx="459">
                  <c:v>720.185292240674</c:v>
                </c:pt>
                <c:pt idx="460">
                  <c:v>748.023398005538</c:v>
                </c:pt>
                <c:pt idx="461">
                  <c:v>776.281394751705</c:v>
                </c:pt>
                <c:pt idx="462">
                  <c:v>810.934353790572</c:v>
                </c:pt>
                <c:pt idx="463">
                  <c:v>829.161312513375</c:v>
                </c:pt>
                <c:pt idx="464">
                  <c:v>814.842155716305</c:v>
                </c:pt>
                <c:pt idx="465">
                  <c:v>800.556959259231</c:v>
                </c:pt>
                <c:pt idx="466">
                  <c:v>774.939196731258</c:v>
                </c:pt>
                <c:pt idx="467">
                  <c:v>757.441496684749</c:v>
                </c:pt>
                <c:pt idx="468">
                  <c:v>740.310023107941</c:v>
                </c:pt>
                <c:pt idx="469">
                  <c:v>710.82693412064</c:v>
                </c:pt>
                <c:pt idx="470">
                  <c:v>704.77637613223</c:v>
                </c:pt>
                <c:pt idx="471">
                  <c:v>725.376084072642</c:v>
                </c:pt>
                <c:pt idx="472">
                  <c:v>753.273655140577</c:v>
                </c:pt>
                <c:pt idx="473">
                  <c:v>781.593158700543</c:v>
                </c:pt>
                <c:pt idx="474">
                  <c:v>816.270780209581</c:v>
                </c:pt>
                <c:pt idx="475">
                  <c:v>831.63514309018</c:v>
                </c:pt>
                <c:pt idx="476">
                  <c:v>817.311324416596</c:v>
                </c:pt>
                <c:pt idx="477">
                  <c:v>803.020206578014</c:v>
                </c:pt>
                <c:pt idx="478">
                  <c:v>777.400259040818</c:v>
                </c:pt>
                <c:pt idx="479">
                  <c:v>759.885732099327</c:v>
                </c:pt>
                <c:pt idx="480">
                  <c:v>742.726488080809</c:v>
                </c:pt>
                <c:pt idx="481">
                  <c:v>713.238670857947</c:v>
                </c:pt>
                <c:pt idx="482">
                  <c:v>707.198900322885</c:v>
                </c:pt>
                <c:pt idx="483">
                  <c:v>727.822675627773</c:v>
                </c:pt>
                <c:pt idx="484">
                  <c:v>755.734701820053</c:v>
                </c:pt>
                <c:pt idx="485">
                  <c:v>784.066614073355</c:v>
                </c:pt>
                <c:pt idx="486">
                  <c:v>818.741856015456</c:v>
                </c:pt>
                <c:pt idx="487">
                  <c:v>834.106465178123</c:v>
                </c:pt>
                <c:pt idx="488">
                  <c:v>819.777967796338</c:v>
                </c:pt>
                <c:pt idx="489">
                  <c:v>805.480900996925</c:v>
                </c:pt>
                <c:pt idx="490">
                  <c:v>779.8587370526</c:v>
                </c:pt>
                <c:pt idx="491">
                  <c:v>762.327336117149</c:v>
                </c:pt>
                <c:pt idx="492">
                  <c:v>745.140227036464</c:v>
                </c:pt>
                <c:pt idx="493">
                  <c:v>715.647570838249</c:v>
                </c:pt>
                <c:pt idx="494">
                  <c:v>709.618583937951</c:v>
                </c:pt>
                <c:pt idx="495">
                  <c:v>730.266576808918</c:v>
                </c:pt>
                <c:pt idx="496">
                  <c:v>758.193130538377</c:v>
                </c:pt>
                <c:pt idx="497">
                  <c:v>786.537502402576</c:v>
                </c:pt>
                <c:pt idx="498">
                  <c:v>821.210406500782</c:v>
                </c:pt>
                <c:pt idx="499">
                  <c:v>836.575278680137</c:v>
                </c:pt>
                <c:pt idx="500">
                  <c:v>822.242085762198</c:v>
                </c:pt>
                <c:pt idx="501">
                  <c:v>807.939042426364</c:v>
                </c:pt>
                <c:pt idx="502">
                  <c:v>782.314630684471</c:v>
                </c:pt>
                <c:pt idx="503">
                  <c:v>764.766308659815</c:v>
                </c:pt>
                <c:pt idx="504">
                  <c:v>747.55123990024</c:v>
                </c:pt>
                <c:pt idx="505">
                  <c:v>718.053633998079</c:v>
                </c:pt>
                <c:pt idx="506">
                  <c:v>712.035426917694</c:v>
                </c:pt>
                <c:pt idx="507">
                  <c:v>732.707787548879</c:v>
                </c:pt>
                <c:pt idx="508">
                  <c:v>760.648941220883</c:v>
                </c:pt>
                <c:pt idx="509">
                  <c:v>789.005823606074</c:v>
                </c:pt>
                <c:pt idx="510">
                  <c:v>823.676431572226</c:v>
                </c:pt>
                <c:pt idx="511">
                  <c:v>839.041583499282</c:v>
                </c:pt>
                <c:pt idx="512">
                  <c:v>824.703678220964</c:v>
                </c:pt>
                <c:pt idx="513">
                  <c:v>810.394630776849</c:v>
                </c:pt>
                <c:pt idx="514">
                  <c:v>784.767939854403</c:v>
                </c:pt>
                <c:pt idx="515">
                  <c:v>767.202649649028</c:v>
                </c:pt>
                <c:pt idx="516">
                  <c:v>749.959526597567</c:v>
                </c:pt>
                <c:pt idx="517">
                  <c:v>720.456860274052</c:v>
                </c:pt>
                <c:pt idx="518">
                  <c:v>714.449429202459</c:v>
                </c:pt>
                <c:pt idx="519">
                  <c:v>735.146307780541</c:v>
                </c:pt>
                <c:pt idx="520">
                  <c:v>763.102133793002</c:v>
                </c:pt>
                <c:pt idx="521">
                  <c:v>791.471577601822</c:v>
                </c:pt>
                <c:pt idx="522">
                  <c:v>826.139931136577</c:v>
                </c:pt>
                <c:pt idx="523">
                  <c:v>841.505379538745</c:v>
                </c:pt>
                <c:pt idx="524">
                  <c:v>827.162745079547</c:v>
                </c:pt>
                <c:pt idx="525">
                  <c:v>812.847665959012</c:v>
                </c:pt>
                <c:pt idx="526">
                  <c:v>787.218664480479</c:v>
                </c:pt>
                <c:pt idx="527">
                  <c:v>769.636359006591</c:v>
                </c:pt>
                <c:pt idx="528">
                  <c:v>752.365087053975</c:v>
                </c:pt>
                <c:pt idx="529">
                  <c:v>722.857249602869</c:v>
                </c:pt>
                <c:pt idx="530">
                  <c:v>716.86059073267</c:v>
                </c:pt>
                <c:pt idx="531">
                  <c:v>737.582137436881</c:v>
                </c:pt>
                <c:pt idx="532">
                  <c:v>765.552708180261</c:v>
                </c:pt>
                <c:pt idx="533">
                  <c:v>793.9347643079</c:v>
                </c:pt>
                <c:pt idx="534">
                  <c:v>828.600905100743</c:v>
                </c:pt>
                <c:pt idx="535">
                  <c:v>843.966666701839</c:v>
                </c:pt>
                <c:pt idx="536">
                  <c:v>829.619286244977</c:v>
                </c:pt>
                <c:pt idx="537">
                  <c:v>815.298147883604</c:v>
                </c:pt>
                <c:pt idx="538">
                  <c:v>789.666804480885</c:v>
                </c:pt>
                <c:pt idx="539">
                  <c:v>772.067436654411</c:v>
                </c:pt>
                <c:pt idx="540">
                  <c:v>754.767921195088</c:v>
                </c:pt>
                <c:pt idx="541">
                  <c:v>725.254801921309</c:v>
                </c:pt>
                <c:pt idx="542">
                  <c:v>719.268911448825</c:v>
                </c:pt>
                <c:pt idx="543">
                  <c:v>740.01527645096</c:v>
                </c:pt>
                <c:pt idx="544">
                  <c:v>768.000664308285</c:v>
                </c:pt>
                <c:pt idx="545">
                  <c:v>796.395383642497</c:v>
                </c:pt>
                <c:pt idx="546">
                  <c:v>831.0593533717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548</c:f>
              <c:numCache>
                <c:formatCode>General</c:formatCode>
                <c:ptCount val="547"/>
                <c:pt idx="0">
                  <c:v>184.850545585812</c:v>
                </c:pt>
                <c:pt idx="1">
                  <c:v>157.12296374794</c:v>
                </c:pt>
                <c:pt idx="2">
                  <c:v>147.88043646865</c:v>
                </c:pt>
                <c:pt idx="3">
                  <c:v>166.365491027231</c:v>
                </c:pt>
                <c:pt idx="4">
                  <c:v>184.850545585812</c:v>
                </c:pt>
                <c:pt idx="5">
                  <c:v>203.335600144393</c:v>
                </c:pt>
                <c:pt idx="6">
                  <c:v>231.063181982265</c:v>
                </c:pt>
                <c:pt idx="7">
                  <c:v>244.839963464657</c:v>
                </c:pt>
                <c:pt idx="8">
                  <c:v>235.423041792939</c:v>
                </c:pt>
                <c:pt idx="9">
                  <c:v>226.006120121222</c:v>
                </c:pt>
                <c:pt idx="10">
                  <c:v>207.172276777787</c:v>
                </c:pt>
                <c:pt idx="11">
                  <c:v>197.755355106069</c:v>
                </c:pt>
                <c:pt idx="12">
                  <c:v>188.338433434351</c:v>
                </c:pt>
                <c:pt idx="13">
                  <c:v>160.087668419199</c:v>
                </c:pt>
                <c:pt idx="14">
                  <c:v>150.670746747481</c:v>
                </c:pt>
                <c:pt idx="15">
                  <c:v>169.504590090916</c:v>
                </c:pt>
                <c:pt idx="16">
                  <c:v>188.338433434351</c:v>
                </c:pt>
                <c:pt idx="17">
                  <c:v>207.172276777787</c:v>
                </c:pt>
                <c:pt idx="18">
                  <c:v>235.423041792939</c:v>
                </c:pt>
                <c:pt idx="19">
                  <c:v>244.541548799246</c:v>
                </c:pt>
                <c:pt idx="20">
                  <c:v>235.136104614659</c:v>
                </c:pt>
                <c:pt idx="21">
                  <c:v>225.730660430073</c:v>
                </c:pt>
                <c:pt idx="22">
                  <c:v>206.9197720609</c:v>
                </c:pt>
                <c:pt idx="23">
                  <c:v>197.514327876314</c:v>
                </c:pt>
                <c:pt idx="24">
                  <c:v>188.108883691727</c:v>
                </c:pt>
                <c:pt idx="25">
                  <c:v>159.892551137968</c:v>
                </c:pt>
                <c:pt idx="26">
                  <c:v>150.487106953382</c:v>
                </c:pt>
                <c:pt idx="27">
                  <c:v>169.297995322555</c:v>
                </c:pt>
                <c:pt idx="28">
                  <c:v>188.108883691727</c:v>
                </c:pt>
                <c:pt idx="29">
                  <c:v>206.9197720609</c:v>
                </c:pt>
                <c:pt idx="30">
                  <c:v>235.136104614659</c:v>
                </c:pt>
                <c:pt idx="31">
                  <c:v>247.976192845148</c:v>
                </c:pt>
                <c:pt idx="32">
                  <c:v>238.438646966489</c:v>
                </c:pt>
                <c:pt idx="33">
                  <c:v>228.901101087829</c:v>
                </c:pt>
                <c:pt idx="34">
                  <c:v>209.82600933051</c:v>
                </c:pt>
                <c:pt idx="35">
                  <c:v>200.288463451851</c:v>
                </c:pt>
                <c:pt idx="36">
                  <c:v>190.750917573191</c:v>
                </c:pt>
                <c:pt idx="37">
                  <c:v>162.138279937212</c:v>
                </c:pt>
                <c:pt idx="38">
                  <c:v>152.600734058553</c:v>
                </c:pt>
                <c:pt idx="39">
                  <c:v>171.675825815872</c:v>
                </c:pt>
                <c:pt idx="40">
                  <c:v>190.750917573191</c:v>
                </c:pt>
                <c:pt idx="41">
                  <c:v>209.82600933051</c:v>
                </c:pt>
                <c:pt idx="42">
                  <c:v>238.438646966489</c:v>
                </c:pt>
                <c:pt idx="43">
                  <c:v>249.744325582729</c:v>
                </c:pt>
                <c:pt idx="44">
                  <c:v>240.138774598778</c:v>
                </c:pt>
                <c:pt idx="45">
                  <c:v>230.533223614827</c:v>
                </c:pt>
                <c:pt idx="46">
                  <c:v>211.322121646925</c:v>
                </c:pt>
                <c:pt idx="47">
                  <c:v>201.716570662973</c:v>
                </c:pt>
                <c:pt idx="48">
                  <c:v>192.111019679022</c:v>
                </c:pt>
                <c:pt idx="49">
                  <c:v>163.294366727169</c:v>
                </c:pt>
                <c:pt idx="50">
                  <c:v>153.688815743218</c:v>
                </c:pt>
                <c:pt idx="51">
                  <c:v>172.89991771112</c:v>
                </c:pt>
                <c:pt idx="52">
                  <c:v>192.111019679022</c:v>
                </c:pt>
                <c:pt idx="53">
                  <c:v>211.322121646925</c:v>
                </c:pt>
                <c:pt idx="54">
                  <c:v>240.138774598778</c:v>
                </c:pt>
                <c:pt idx="55">
                  <c:v>249.993358855479</c:v>
                </c:pt>
                <c:pt idx="56">
                  <c:v>240.37822966873</c:v>
                </c:pt>
                <c:pt idx="57">
                  <c:v>230.76310048198</c:v>
                </c:pt>
                <c:pt idx="58">
                  <c:v>211.532842108482</c:v>
                </c:pt>
                <c:pt idx="59">
                  <c:v>201.917712921733</c:v>
                </c:pt>
                <c:pt idx="60">
                  <c:v>192.302583734984</c:v>
                </c:pt>
                <c:pt idx="61">
                  <c:v>163.457196174736</c:v>
                </c:pt>
                <c:pt idx="62">
                  <c:v>153.842066987987</c:v>
                </c:pt>
                <c:pt idx="63">
                  <c:v>173.072325361485</c:v>
                </c:pt>
                <c:pt idx="64">
                  <c:v>192.302583734984</c:v>
                </c:pt>
                <c:pt idx="65">
                  <c:v>211.532842108482</c:v>
                </c:pt>
                <c:pt idx="66">
                  <c:v>240.37822966873</c:v>
                </c:pt>
                <c:pt idx="67">
                  <c:v>253.257453712782</c:v>
                </c:pt>
                <c:pt idx="68">
                  <c:v>243.516782416137</c:v>
                </c:pt>
                <c:pt idx="69">
                  <c:v>233.776111119491</c:v>
                </c:pt>
                <c:pt idx="70">
                  <c:v>214.2947685262</c:v>
                </c:pt>
                <c:pt idx="71">
                  <c:v>204.554097229555</c:v>
                </c:pt>
                <c:pt idx="72">
                  <c:v>194.813425932909</c:v>
                </c:pt>
                <c:pt idx="73">
                  <c:v>165.591412042973</c:v>
                </c:pt>
                <c:pt idx="74">
                  <c:v>155.850740746327</c:v>
                </c:pt>
                <c:pt idx="75">
                  <c:v>175.332083339618</c:v>
                </c:pt>
                <c:pt idx="76">
                  <c:v>194.813425932909</c:v>
                </c:pt>
                <c:pt idx="77">
                  <c:v>214.2947685262</c:v>
                </c:pt>
                <c:pt idx="78">
                  <c:v>243.516782416137</c:v>
                </c:pt>
                <c:pt idx="79">
                  <c:v>253.52272910514</c:v>
                </c:pt>
                <c:pt idx="80">
                  <c:v>243.771854908788</c:v>
                </c:pt>
                <c:pt idx="81">
                  <c:v>234.020980712437</c:v>
                </c:pt>
                <c:pt idx="82">
                  <c:v>214.519232319734</c:v>
                </c:pt>
                <c:pt idx="83">
                  <c:v>204.768358123382</c:v>
                </c:pt>
                <c:pt idx="84">
                  <c:v>195.017483927031</c:v>
                </c:pt>
                <c:pt idx="85">
                  <c:v>165.764861337976</c:v>
                </c:pt>
                <c:pt idx="86">
                  <c:v>156.013987141625</c:v>
                </c:pt>
                <c:pt idx="87">
                  <c:v>175.515735534328</c:v>
                </c:pt>
                <c:pt idx="88">
                  <c:v>195.017483927031</c:v>
                </c:pt>
                <c:pt idx="89">
                  <c:v>214.519232319734</c:v>
                </c:pt>
                <c:pt idx="90">
                  <c:v>243.771854908788</c:v>
                </c:pt>
                <c:pt idx="91">
                  <c:v>253.889301278971</c:v>
                </c:pt>
                <c:pt idx="92">
                  <c:v>244.124328152856</c:v>
                </c:pt>
                <c:pt idx="93">
                  <c:v>234.359355026742</c:v>
                </c:pt>
                <c:pt idx="94">
                  <c:v>214.829408774514</c:v>
                </c:pt>
                <c:pt idx="95">
                  <c:v>205.064435648399</c:v>
                </c:pt>
                <c:pt idx="96">
                  <c:v>195.299462522285</c:v>
                </c:pt>
                <c:pt idx="97">
                  <c:v>166.004543143942</c:v>
                </c:pt>
                <c:pt idx="98">
                  <c:v>156.239570017828</c:v>
                </c:pt>
                <c:pt idx="99">
                  <c:v>175.769516270057</c:v>
                </c:pt>
                <c:pt idx="100">
                  <c:v>195.299462522285</c:v>
                </c:pt>
                <c:pt idx="101">
                  <c:v>214.829408774514</c:v>
                </c:pt>
                <c:pt idx="102">
                  <c:v>244.124328152856</c:v>
                </c:pt>
                <c:pt idx="103">
                  <c:v>254.251134947157</c:v>
                </c:pt>
                <c:pt idx="104">
                  <c:v>244.472245141497</c:v>
                </c:pt>
                <c:pt idx="105">
                  <c:v>234.693355335837</c:v>
                </c:pt>
                <c:pt idx="106">
                  <c:v>215.135575724517</c:v>
                </c:pt>
                <c:pt idx="107">
                  <c:v>205.356685918857</c:v>
                </c:pt>
                <c:pt idx="108">
                  <c:v>195.577796113197</c:v>
                </c:pt>
                <c:pt idx="109">
                  <c:v>166.241126696218</c:v>
                </c:pt>
                <c:pt idx="110">
                  <c:v>156.462236890558</c:v>
                </c:pt>
                <c:pt idx="111">
                  <c:v>176.020016501878</c:v>
                </c:pt>
                <c:pt idx="112">
                  <c:v>195.577796113197</c:v>
                </c:pt>
                <c:pt idx="113">
                  <c:v>215.135575724517</c:v>
                </c:pt>
                <c:pt idx="114">
                  <c:v>244.472245141497</c:v>
                </c:pt>
                <c:pt idx="115">
                  <c:v>254.160854923346</c:v>
                </c:pt>
                <c:pt idx="116">
                  <c:v>244.385437426295</c:v>
                </c:pt>
                <c:pt idx="117">
                  <c:v>234.610019929243</c:v>
                </c:pt>
                <c:pt idx="118">
                  <c:v>215.059184935139</c:v>
                </c:pt>
                <c:pt idx="119">
                  <c:v>205.283767438087</c:v>
                </c:pt>
                <c:pt idx="120">
                  <c:v>195.508349941036</c:v>
                </c:pt>
                <c:pt idx="121">
                  <c:v>166.18209744988</c:v>
                </c:pt>
                <c:pt idx="122">
                  <c:v>156.406679952828</c:v>
                </c:pt>
                <c:pt idx="123">
                  <c:v>175.957514946932</c:v>
                </c:pt>
                <c:pt idx="124">
                  <c:v>195.508349941036</c:v>
                </c:pt>
                <c:pt idx="125">
                  <c:v>215.059184935139</c:v>
                </c:pt>
                <c:pt idx="126">
                  <c:v>244.385437426295</c:v>
                </c:pt>
                <c:pt idx="127">
                  <c:v>254.088500110689</c:v>
                </c:pt>
                <c:pt idx="128">
                  <c:v>244.315865491047</c:v>
                </c:pt>
                <c:pt idx="129">
                  <c:v>234.543230871405</c:v>
                </c:pt>
                <c:pt idx="130">
                  <c:v>214.997961632121</c:v>
                </c:pt>
                <c:pt idx="131">
                  <c:v>205.225327012479</c:v>
                </c:pt>
                <c:pt idx="132">
                  <c:v>195.452692392837</c:v>
                </c:pt>
                <c:pt idx="133">
                  <c:v>166.134788533912</c:v>
                </c:pt>
                <c:pt idx="134">
                  <c:v>156.36215391427</c:v>
                </c:pt>
                <c:pt idx="135">
                  <c:v>175.907423153554</c:v>
                </c:pt>
                <c:pt idx="136">
                  <c:v>195.452692392837</c:v>
                </c:pt>
                <c:pt idx="137">
                  <c:v>214.997961632121</c:v>
                </c:pt>
                <c:pt idx="138">
                  <c:v>244.315865491047</c:v>
                </c:pt>
                <c:pt idx="139">
                  <c:v>254.851280925295</c:v>
                </c:pt>
                <c:pt idx="140">
                  <c:v>245.049308582014</c:v>
                </c:pt>
                <c:pt idx="141">
                  <c:v>235.247336238733</c:v>
                </c:pt>
                <c:pt idx="142">
                  <c:v>215.643391552172</c:v>
                </c:pt>
                <c:pt idx="143">
                  <c:v>205.841419208892</c:v>
                </c:pt>
                <c:pt idx="144">
                  <c:v>196.039446865611</c:v>
                </c:pt>
                <c:pt idx="145">
                  <c:v>166.63352983577</c:v>
                </c:pt>
                <c:pt idx="146">
                  <c:v>156.831557492489</c:v>
                </c:pt>
                <c:pt idx="147">
                  <c:v>176.43550217905</c:v>
                </c:pt>
                <c:pt idx="148">
                  <c:v>196.039446865611</c:v>
                </c:pt>
                <c:pt idx="149">
                  <c:v>215.643391552172</c:v>
                </c:pt>
                <c:pt idx="150">
                  <c:v>245.049308582014</c:v>
                </c:pt>
                <c:pt idx="151">
                  <c:v>255.609808660952</c:v>
                </c:pt>
                <c:pt idx="152">
                  <c:v>245.778662173992</c:v>
                </c:pt>
                <c:pt idx="153">
                  <c:v>235.947515687033</c:v>
                </c:pt>
                <c:pt idx="154">
                  <c:v>216.285222713113</c:v>
                </c:pt>
                <c:pt idx="155">
                  <c:v>206.454076226154</c:v>
                </c:pt>
                <c:pt idx="156">
                  <c:v>196.622929739194</c:v>
                </c:pt>
                <c:pt idx="157">
                  <c:v>167.129490278315</c:v>
                </c:pt>
                <c:pt idx="158">
                  <c:v>157.298343791355</c:v>
                </c:pt>
                <c:pt idx="159">
                  <c:v>176.960636765274</c:v>
                </c:pt>
                <c:pt idx="160">
                  <c:v>196.622929739194</c:v>
                </c:pt>
                <c:pt idx="161">
                  <c:v>216.285222713113</c:v>
                </c:pt>
                <c:pt idx="162">
                  <c:v>245.778662173992</c:v>
                </c:pt>
                <c:pt idx="163">
                  <c:v>256.364118789958</c:v>
                </c:pt>
                <c:pt idx="164">
                  <c:v>246.50396037496</c:v>
                </c:pt>
                <c:pt idx="165">
                  <c:v>236.643801959961</c:v>
                </c:pt>
                <c:pt idx="166">
                  <c:v>216.923485129964</c:v>
                </c:pt>
                <c:pt idx="167">
                  <c:v>207.063326714966</c:v>
                </c:pt>
                <c:pt idx="168">
                  <c:v>197.203168299968</c:v>
                </c:pt>
                <c:pt idx="169">
                  <c:v>167.622693054972</c:v>
                </c:pt>
                <c:pt idx="170">
                  <c:v>157.762534639974</c:v>
                </c:pt>
                <c:pt idx="171">
                  <c:v>177.482851469971</c:v>
                </c:pt>
                <c:pt idx="172">
                  <c:v>197.203168299968</c:v>
                </c:pt>
                <c:pt idx="173">
                  <c:v>216.923485129964</c:v>
                </c:pt>
                <c:pt idx="174">
                  <c:v>246.50396037496</c:v>
                </c:pt>
                <c:pt idx="175">
                  <c:v>257.114246391233</c:v>
                </c:pt>
                <c:pt idx="176">
                  <c:v>247.225236914647</c:v>
                </c:pt>
                <c:pt idx="177">
                  <c:v>237.336227438061</c:v>
                </c:pt>
                <c:pt idx="178">
                  <c:v>217.558208484889</c:v>
                </c:pt>
                <c:pt idx="179">
                  <c:v>207.669199008304</c:v>
                </c:pt>
                <c:pt idx="180">
                  <c:v>197.780189531718</c:v>
                </c:pt>
                <c:pt idx="181">
                  <c:v>168.11316110196</c:v>
                </c:pt>
                <c:pt idx="182">
                  <c:v>158.224151625374</c:v>
                </c:pt>
                <c:pt idx="183">
                  <c:v>178.002170578546</c:v>
                </c:pt>
                <c:pt idx="184">
                  <c:v>197.780189531718</c:v>
                </c:pt>
                <c:pt idx="185">
                  <c:v>217.558208484889</c:v>
                </c:pt>
                <c:pt idx="186">
                  <c:v>247.225236914647</c:v>
                </c:pt>
                <c:pt idx="187">
                  <c:v>257.860226155759</c:v>
                </c:pt>
                <c:pt idx="188">
                  <c:v>247.942525149769</c:v>
                </c:pt>
                <c:pt idx="189">
                  <c:v>238.024824143778</c:v>
                </c:pt>
                <c:pt idx="190">
                  <c:v>218.189422131796</c:v>
                </c:pt>
                <c:pt idx="191">
                  <c:v>208.271721125806</c:v>
                </c:pt>
                <c:pt idx="192">
                  <c:v>198.354020119815</c:v>
                </c:pt>
                <c:pt idx="193">
                  <c:v>168.600917101843</c:v>
                </c:pt>
                <c:pt idx="194">
                  <c:v>158.683216095852</c:v>
                </c:pt>
                <c:pt idx="195">
                  <c:v>178.518618107833</c:v>
                </c:pt>
                <c:pt idx="196">
                  <c:v>198.354020119815</c:v>
                </c:pt>
                <c:pt idx="197">
                  <c:v>218.189422131796</c:v>
                </c:pt>
                <c:pt idx="198">
                  <c:v>247.942525149769</c:v>
                </c:pt>
                <c:pt idx="199">
                  <c:v>259.070538660481</c:v>
                </c:pt>
                <c:pt idx="200">
                  <c:v>249.106287173539</c:v>
                </c:pt>
                <c:pt idx="201">
                  <c:v>239.142035686598</c:v>
                </c:pt>
                <c:pt idx="202">
                  <c:v>219.213532712715</c:v>
                </c:pt>
                <c:pt idx="203">
                  <c:v>209.249281225773</c:v>
                </c:pt>
                <c:pt idx="204">
                  <c:v>199.285029738832</c:v>
                </c:pt>
                <c:pt idx="205">
                  <c:v>169.392275278007</c:v>
                </c:pt>
                <c:pt idx="206">
                  <c:v>159.428023791065</c:v>
                </c:pt>
                <c:pt idx="207">
                  <c:v>179.356526764948</c:v>
                </c:pt>
                <c:pt idx="208">
                  <c:v>199.285029738832</c:v>
                </c:pt>
                <c:pt idx="209">
                  <c:v>219.213532712715</c:v>
                </c:pt>
                <c:pt idx="210">
                  <c:v>249.106287173539</c:v>
                </c:pt>
                <c:pt idx="211">
                  <c:v>261.803933113414</c:v>
                </c:pt>
                <c:pt idx="212">
                  <c:v>251.73455107059</c:v>
                </c:pt>
                <c:pt idx="213">
                  <c:v>241.665169027767</c:v>
                </c:pt>
                <c:pt idx="214">
                  <c:v>221.526404942119</c:v>
                </c:pt>
                <c:pt idx="215">
                  <c:v>211.457022899296</c:v>
                </c:pt>
                <c:pt idx="216">
                  <c:v>201.387640856472</c:v>
                </c:pt>
                <c:pt idx="217">
                  <c:v>171.179494728001</c:v>
                </c:pt>
                <c:pt idx="218">
                  <c:v>161.110112685178</c:v>
                </c:pt>
                <c:pt idx="219">
                  <c:v>181.248876770825</c:v>
                </c:pt>
                <c:pt idx="220">
                  <c:v>201.387640856472</c:v>
                </c:pt>
                <c:pt idx="221">
                  <c:v>221.526404942119</c:v>
                </c:pt>
                <c:pt idx="222">
                  <c:v>251.73455107059</c:v>
                </c:pt>
                <c:pt idx="223">
                  <c:v>262.188835113359</c:v>
                </c:pt>
                <c:pt idx="224">
                  <c:v>252.104649147461</c:v>
                </c:pt>
                <c:pt idx="225">
                  <c:v>242.020463181562</c:v>
                </c:pt>
                <c:pt idx="226">
                  <c:v>221.852091249766</c:v>
                </c:pt>
                <c:pt idx="227">
                  <c:v>211.767905283867</c:v>
                </c:pt>
                <c:pt idx="228">
                  <c:v>201.683719317969</c:v>
                </c:pt>
                <c:pt idx="229">
                  <c:v>171.431161420273</c:v>
                </c:pt>
                <c:pt idx="230">
                  <c:v>161.346975454375</c:v>
                </c:pt>
                <c:pt idx="231">
                  <c:v>181.515347386172</c:v>
                </c:pt>
                <c:pt idx="232">
                  <c:v>201.683719317969</c:v>
                </c:pt>
                <c:pt idx="233">
                  <c:v>221.852091249766</c:v>
                </c:pt>
                <c:pt idx="234">
                  <c:v>252.104649147461</c:v>
                </c:pt>
                <c:pt idx="235">
                  <c:v>263.770229787171</c:v>
                </c:pt>
                <c:pt idx="236">
                  <c:v>253.625220949203</c:v>
                </c:pt>
                <c:pt idx="237">
                  <c:v>243.480212111235</c:v>
                </c:pt>
                <c:pt idx="238">
                  <c:v>223.190194435299</c:v>
                </c:pt>
                <c:pt idx="239">
                  <c:v>213.045185597331</c:v>
                </c:pt>
                <c:pt idx="240">
                  <c:v>202.900176759363</c:v>
                </c:pt>
                <c:pt idx="241">
                  <c:v>172.465150245458</c:v>
                </c:pt>
                <c:pt idx="242">
                  <c:v>162.32014140749</c:v>
                </c:pt>
                <c:pt idx="243">
                  <c:v>182.610159083426</c:v>
                </c:pt>
                <c:pt idx="244">
                  <c:v>202.900176759363</c:v>
                </c:pt>
                <c:pt idx="245">
                  <c:v>223.190194435299</c:v>
                </c:pt>
                <c:pt idx="246">
                  <c:v>253.625220949203</c:v>
                </c:pt>
                <c:pt idx="247">
                  <c:v>262.801875203184</c:v>
                </c:pt>
                <c:pt idx="248">
                  <c:v>252.694110772293</c:v>
                </c:pt>
                <c:pt idx="249">
                  <c:v>242.586346341401</c:v>
                </c:pt>
                <c:pt idx="250">
                  <c:v>222.370817479618</c:v>
                </c:pt>
                <c:pt idx="251">
                  <c:v>212.263053048726</c:v>
                </c:pt>
                <c:pt idx="252">
                  <c:v>202.155288617834</c:v>
                </c:pt>
                <c:pt idx="253">
                  <c:v>171.831995325159</c:v>
                </c:pt>
                <c:pt idx="254">
                  <c:v>161.724230894267</c:v>
                </c:pt>
                <c:pt idx="255">
                  <c:v>181.939759756051</c:v>
                </c:pt>
                <c:pt idx="256">
                  <c:v>202.155288617834</c:v>
                </c:pt>
                <c:pt idx="257">
                  <c:v>222.370817479618</c:v>
                </c:pt>
                <c:pt idx="258">
                  <c:v>252.694110772293</c:v>
                </c:pt>
                <c:pt idx="259">
                  <c:v>261.901805484243</c:v>
                </c:pt>
                <c:pt idx="260">
                  <c:v>251.828659119465</c:v>
                </c:pt>
                <c:pt idx="261">
                  <c:v>241.755512754686</c:v>
                </c:pt>
                <c:pt idx="262">
                  <c:v>221.609220025129</c:v>
                </c:pt>
                <c:pt idx="263">
                  <c:v>211.53607366035</c:v>
                </c:pt>
                <c:pt idx="264">
                  <c:v>201.462927295572</c:v>
                </c:pt>
                <c:pt idx="265">
                  <c:v>171.243488201236</c:v>
                </c:pt>
                <c:pt idx="266">
                  <c:v>161.170341836457</c:v>
                </c:pt>
                <c:pt idx="267">
                  <c:v>181.316634566014</c:v>
                </c:pt>
                <c:pt idx="268">
                  <c:v>201.462927295572</c:v>
                </c:pt>
                <c:pt idx="269">
                  <c:v>221.609220025129</c:v>
                </c:pt>
                <c:pt idx="270">
                  <c:v>251.828659119465</c:v>
                </c:pt>
                <c:pt idx="271">
                  <c:v>261.042298520089</c:v>
                </c:pt>
                <c:pt idx="272">
                  <c:v>251.00221011547</c:v>
                </c:pt>
                <c:pt idx="273">
                  <c:v>240.962121710851</c:v>
                </c:pt>
                <c:pt idx="274">
                  <c:v>220.881944901614</c:v>
                </c:pt>
                <c:pt idx="275">
                  <c:v>210.841856496995</c:v>
                </c:pt>
                <c:pt idx="276">
                  <c:v>200.801768092376</c:v>
                </c:pt>
                <c:pt idx="277">
                  <c:v>170.68150287852</c:v>
                </c:pt>
                <c:pt idx="278">
                  <c:v>160.641414473901</c:v>
                </c:pt>
                <c:pt idx="279">
                  <c:v>180.721591283139</c:v>
                </c:pt>
                <c:pt idx="280">
                  <c:v>200.801768092376</c:v>
                </c:pt>
                <c:pt idx="281">
                  <c:v>220.881944901614</c:v>
                </c:pt>
                <c:pt idx="282">
                  <c:v>251.00221011547</c:v>
                </c:pt>
                <c:pt idx="283">
                  <c:v>260.214920603827</c:v>
                </c:pt>
                <c:pt idx="284">
                  <c:v>250.206654426757</c:v>
                </c:pt>
                <c:pt idx="285">
                  <c:v>240.198388249686</c:v>
                </c:pt>
                <c:pt idx="286">
                  <c:v>220.181855895546</c:v>
                </c:pt>
                <c:pt idx="287">
                  <c:v>210.173589718475</c:v>
                </c:pt>
                <c:pt idx="288">
                  <c:v>200.165323541405</c:v>
                </c:pt>
                <c:pt idx="289">
                  <c:v>170.140525010194</c:v>
                </c:pt>
                <c:pt idx="290">
                  <c:v>160.132258833124</c:v>
                </c:pt>
                <c:pt idx="291">
                  <c:v>180.148791187265</c:v>
                </c:pt>
                <c:pt idx="292">
                  <c:v>200.165323541405</c:v>
                </c:pt>
                <c:pt idx="293">
                  <c:v>220.181855895546</c:v>
                </c:pt>
                <c:pt idx="294">
                  <c:v>250.206654426757</c:v>
                </c:pt>
                <c:pt idx="295">
                  <c:v>259.437137257741</c:v>
                </c:pt>
                <c:pt idx="296">
                  <c:v>249.458785824751</c:v>
                </c:pt>
                <c:pt idx="297">
                  <c:v>239.480434391761</c:v>
                </c:pt>
                <c:pt idx="298">
                  <c:v>219.523731525781</c:v>
                </c:pt>
                <c:pt idx="299">
                  <c:v>209.545380092791</c:v>
                </c:pt>
                <c:pt idx="300">
                  <c:v>199.567028659801</c:v>
                </c:pt>
                <c:pt idx="301">
                  <c:v>169.631974360831</c:v>
                </c:pt>
                <c:pt idx="302">
                  <c:v>159.653622927841</c:v>
                </c:pt>
                <c:pt idx="303">
                  <c:v>179.610325793821</c:v>
                </c:pt>
                <c:pt idx="304">
                  <c:v>199.567028659801</c:v>
                </c:pt>
                <c:pt idx="305">
                  <c:v>219.523731525781</c:v>
                </c:pt>
                <c:pt idx="306">
                  <c:v>249.458785824751</c:v>
                </c:pt>
                <c:pt idx="307">
                  <c:v>258.724144375728</c:v>
                </c:pt>
                <c:pt idx="308">
                  <c:v>248.773215745892</c:v>
                </c:pt>
                <c:pt idx="309">
                  <c:v>238.822287116057</c:v>
                </c:pt>
                <c:pt idx="310">
                  <c:v>218.920429856385</c:v>
                </c:pt>
                <c:pt idx="311">
                  <c:v>208.96950122655</c:v>
                </c:pt>
                <c:pt idx="312">
                  <c:v>199.018572596714</c:v>
                </c:pt>
                <c:pt idx="313">
                  <c:v>169.165786707207</c:v>
                </c:pt>
                <c:pt idx="314">
                  <c:v>159.214858077371</c:v>
                </c:pt>
                <c:pt idx="315">
                  <c:v>179.116715337042</c:v>
                </c:pt>
                <c:pt idx="316">
                  <c:v>199.018572596714</c:v>
                </c:pt>
                <c:pt idx="317">
                  <c:v>218.920429856385</c:v>
                </c:pt>
                <c:pt idx="318">
                  <c:v>248.773215745892</c:v>
                </c:pt>
                <c:pt idx="319">
                  <c:v>258.070092119026</c:v>
                </c:pt>
                <c:pt idx="320">
                  <c:v>248.144319345217</c:v>
                </c:pt>
                <c:pt idx="321">
                  <c:v>238.218546571409</c:v>
                </c:pt>
                <c:pt idx="322">
                  <c:v>218.367001023791</c:v>
                </c:pt>
                <c:pt idx="323">
                  <c:v>208.441228249983</c:v>
                </c:pt>
                <c:pt idx="324">
                  <c:v>198.515455476174</c:v>
                </c:pt>
                <c:pt idx="325">
                  <c:v>168.738137154748</c:v>
                </c:pt>
                <c:pt idx="326">
                  <c:v>158.812364380939</c:v>
                </c:pt>
                <c:pt idx="327">
                  <c:v>178.663909928556</c:v>
                </c:pt>
                <c:pt idx="328">
                  <c:v>198.515455476174</c:v>
                </c:pt>
                <c:pt idx="329">
                  <c:v>218.367001023791</c:v>
                </c:pt>
                <c:pt idx="330">
                  <c:v>248.144319345217</c:v>
                </c:pt>
                <c:pt idx="331">
                  <c:v>257.460381929392</c:v>
                </c:pt>
                <c:pt idx="332">
                  <c:v>247.558059547492</c:v>
                </c:pt>
                <c:pt idx="333">
                  <c:v>237.655737165593</c:v>
                </c:pt>
                <c:pt idx="334">
                  <c:v>217.851092401793</c:v>
                </c:pt>
                <c:pt idx="335">
                  <c:v>207.948770019894</c:v>
                </c:pt>
                <c:pt idx="336">
                  <c:v>198.046447637994</c:v>
                </c:pt>
                <c:pt idx="337">
                  <c:v>168.339480492295</c:v>
                </c:pt>
                <c:pt idx="338">
                  <c:v>158.437158110395</c:v>
                </c:pt>
                <c:pt idx="339">
                  <c:v>178.241802874194</c:v>
                </c:pt>
                <c:pt idx="340">
                  <c:v>198.046447637994</c:v>
                </c:pt>
                <c:pt idx="341">
                  <c:v>217.851092401793</c:v>
                </c:pt>
                <c:pt idx="342">
                  <c:v>247.558059547492</c:v>
                </c:pt>
                <c:pt idx="343">
                  <c:v>256.892596231773</c:v>
                </c:pt>
                <c:pt idx="344">
                  <c:v>247.01211176132</c:v>
                </c:pt>
                <c:pt idx="345">
                  <c:v>237.131627290867</c:v>
                </c:pt>
                <c:pt idx="346">
                  <c:v>217.370658349962</c:v>
                </c:pt>
                <c:pt idx="347">
                  <c:v>207.490173879509</c:v>
                </c:pt>
                <c:pt idx="348">
                  <c:v>197.609689409056</c:v>
                </c:pt>
                <c:pt idx="349">
                  <c:v>167.968235997698</c:v>
                </c:pt>
                <c:pt idx="350">
                  <c:v>158.087751527245</c:v>
                </c:pt>
                <c:pt idx="351">
                  <c:v>177.84872046815</c:v>
                </c:pt>
                <c:pt idx="352">
                  <c:v>197.609689409056</c:v>
                </c:pt>
                <c:pt idx="353">
                  <c:v>217.370658349962</c:v>
                </c:pt>
                <c:pt idx="354">
                  <c:v>247.01211176132</c:v>
                </c:pt>
                <c:pt idx="355">
                  <c:v>256.367227520928</c:v>
                </c:pt>
                <c:pt idx="356">
                  <c:v>246.506949539354</c:v>
                </c:pt>
                <c:pt idx="357">
                  <c:v>236.64667155778</c:v>
                </c:pt>
                <c:pt idx="358">
                  <c:v>216.926115594631</c:v>
                </c:pt>
                <c:pt idx="359">
                  <c:v>207.065837613057</c:v>
                </c:pt>
                <c:pt idx="360">
                  <c:v>197.205559631483</c:v>
                </c:pt>
                <c:pt idx="361">
                  <c:v>167.624725686761</c:v>
                </c:pt>
                <c:pt idx="362">
                  <c:v>157.764447705187</c:v>
                </c:pt>
                <c:pt idx="363">
                  <c:v>177.485003668335</c:v>
                </c:pt>
                <c:pt idx="364">
                  <c:v>197.205559631483</c:v>
                </c:pt>
                <c:pt idx="365">
                  <c:v>216.926115594631</c:v>
                </c:pt>
                <c:pt idx="366">
                  <c:v>246.506949539354</c:v>
                </c:pt>
                <c:pt idx="367">
                  <c:v>255.886292852545</c:v>
                </c:pt>
                <c:pt idx="368">
                  <c:v>246.044512358216</c:v>
                </c:pt>
                <c:pt idx="369">
                  <c:v>236.202731863887</c:v>
                </c:pt>
                <c:pt idx="370">
                  <c:v>216.51917087523</c:v>
                </c:pt>
                <c:pt idx="371">
                  <c:v>206.677390380901</c:v>
                </c:pt>
                <c:pt idx="372">
                  <c:v>196.835609886573</c:v>
                </c:pt>
                <c:pt idx="373">
                  <c:v>167.310268403587</c:v>
                </c:pt>
                <c:pt idx="374">
                  <c:v>157.468487909258</c:v>
                </c:pt>
                <c:pt idx="375">
                  <c:v>177.152048897916</c:v>
                </c:pt>
                <c:pt idx="376">
                  <c:v>196.835609886573</c:v>
                </c:pt>
                <c:pt idx="377">
                  <c:v>216.51917087523</c:v>
                </c:pt>
                <c:pt idx="378">
                  <c:v>246.044512358216</c:v>
                </c:pt>
                <c:pt idx="379">
                  <c:v>255.448903322396</c:v>
                </c:pt>
                <c:pt idx="380">
                  <c:v>245.623945502304</c:v>
                </c:pt>
                <c:pt idx="381">
                  <c:v>235.798987682212</c:v>
                </c:pt>
                <c:pt idx="382">
                  <c:v>216.149072042027</c:v>
                </c:pt>
                <c:pt idx="383">
                  <c:v>206.324114221935</c:v>
                </c:pt>
                <c:pt idx="384">
                  <c:v>196.499156401843</c:v>
                </c:pt>
                <c:pt idx="385">
                  <c:v>167.024282941567</c:v>
                </c:pt>
                <c:pt idx="386">
                  <c:v>157.199325121475</c:v>
                </c:pt>
                <c:pt idx="387">
                  <c:v>176.849240761659</c:v>
                </c:pt>
                <c:pt idx="388">
                  <c:v>196.499156401843</c:v>
                </c:pt>
                <c:pt idx="389">
                  <c:v>216.149072042027</c:v>
                </c:pt>
                <c:pt idx="390">
                  <c:v>245.623945502304</c:v>
                </c:pt>
                <c:pt idx="391">
                  <c:v>255.053870386874</c:v>
                </c:pt>
                <c:pt idx="392">
                  <c:v>245.244106141225</c:v>
                </c:pt>
                <c:pt idx="393">
                  <c:v>235.434341895576</c:v>
                </c:pt>
                <c:pt idx="394">
                  <c:v>215.814813404278</c:v>
                </c:pt>
                <c:pt idx="395">
                  <c:v>206.005049158629</c:v>
                </c:pt>
                <c:pt idx="396">
                  <c:v>196.19528491298</c:v>
                </c:pt>
                <c:pt idx="397">
                  <c:v>166.765992176033</c:v>
                </c:pt>
                <c:pt idx="398">
                  <c:v>156.956227930384</c:v>
                </c:pt>
                <c:pt idx="399">
                  <c:v>176.575756421682</c:v>
                </c:pt>
                <c:pt idx="400">
                  <c:v>196.19528491298</c:v>
                </c:pt>
                <c:pt idx="401">
                  <c:v>215.814813404278</c:v>
                </c:pt>
                <c:pt idx="402">
                  <c:v>245.244106141225</c:v>
                </c:pt>
                <c:pt idx="403">
                  <c:v>254.700007945356</c:v>
                </c:pt>
                <c:pt idx="404">
                  <c:v>244.903853793611</c:v>
                </c:pt>
                <c:pt idx="405">
                  <c:v>235.107699641867</c:v>
                </c:pt>
                <c:pt idx="406">
                  <c:v>215.515391338378</c:v>
                </c:pt>
                <c:pt idx="407">
                  <c:v>205.719237186634</c:v>
                </c:pt>
                <c:pt idx="408">
                  <c:v>195.923083034889</c:v>
                </c:pt>
                <c:pt idx="409">
                  <c:v>166.534620579656</c:v>
                </c:pt>
                <c:pt idx="410">
                  <c:v>156.738466427911</c:v>
                </c:pt>
                <c:pt idx="411">
                  <c:v>176.3307747314</c:v>
                </c:pt>
                <c:pt idx="412">
                  <c:v>195.923083034889</c:v>
                </c:pt>
                <c:pt idx="413">
                  <c:v>215.515391338378</c:v>
                </c:pt>
                <c:pt idx="414">
                  <c:v>244.903853793611</c:v>
                </c:pt>
                <c:pt idx="415">
                  <c:v>254.351074482448</c:v>
                </c:pt>
                <c:pt idx="416">
                  <c:v>244.568340848508</c:v>
                </c:pt>
                <c:pt idx="417">
                  <c:v>234.785607214568</c:v>
                </c:pt>
                <c:pt idx="418">
                  <c:v>215.220139946687</c:v>
                </c:pt>
                <c:pt idx="419">
                  <c:v>205.437406312747</c:v>
                </c:pt>
                <c:pt idx="420">
                  <c:v>195.654672678806</c:v>
                </c:pt>
                <c:pt idx="421">
                  <c:v>166.306471776985</c:v>
                </c:pt>
                <c:pt idx="422">
                  <c:v>156.523738143045</c:v>
                </c:pt>
                <c:pt idx="423">
                  <c:v>176.089205410926</c:v>
                </c:pt>
                <c:pt idx="424">
                  <c:v>195.654672678806</c:v>
                </c:pt>
                <c:pt idx="425">
                  <c:v>215.220139946687</c:v>
                </c:pt>
                <c:pt idx="426">
                  <c:v>244.568340848508</c:v>
                </c:pt>
                <c:pt idx="427">
                  <c:v>254.042720367575</c:v>
                </c:pt>
                <c:pt idx="428">
                  <c:v>244.271846507283</c:v>
                </c:pt>
                <c:pt idx="429">
                  <c:v>234.500972646992</c:v>
                </c:pt>
                <c:pt idx="430">
                  <c:v>214.959224926409</c:v>
                </c:pt>
                <c:pt idx="431">
                  <c:v>205.188351066118</c:v>
                </c:pt>
                <c:pt idx="432">
                  <c:v>195.417477205827</c:v>
                </c:pt>
                <c:pt idx="433">
                  <c:v>166.104855624953</c:v>
                </c:pt>
                <c:pt idx="434">
                  <c:v>156.333981764661</c:v>
                </c:pt>
                <c:pt idx="435">
                  <c:v>175.875729485244</c:v>
                </c:pt>
                <c:pt idx="436">
                  <c:v>195.417477205827</c:v>
                </c:pt>
                <c:pt idx="437">
                  <c:v>214.959224926409</c:v>
                </c:pt>
                <c:pt idx="438">
                  <c:v>244.271846507283</c:v>
                </c:pt>
                <c:pt idx="439">
                  <c:v>253.77337769121</c:v>
                </c:pt>
                <c:pt idx="440">
                  <c:v>244.012863164625</c:v>
                </c:pt>
                <c:pt idx="441">
                  <c:v>234.25234863804</c:v>
                </c:pt>
                <c:pt idx="442">
                  <c:v>214.73131958487</c:v>
                </c:pt>
                <c:pt idx="443">
                  <c:v>204.970805058285</c:v>
                </c:pt>
                <c:pt idx="444">
                  <c:v>195.2102905317</c:v>
                </c:pt>
                <c:pt idx="445">
                  <c:v>165.928746951945</c:v>
                </c:pt>
                <c:pt idx="446">
                  <c:v>156.16823242536</c:v>
                </c:pt>
                <c:pt idx="447">
                  <c:v>175.68926147853</c:v>
                </c:pt>
                <c:pt idx="448">
                  <c:v>195.2102905317</c:v>
                </c:pt>
                <c:pt idx="449">
                  <c:v>214.73131958487</c:v>
                </c:pt>
                <c:pt idx="450">
                  <c:v>244.012863164625</c:v>
                </c:pt>
                <c:pt idx="451">
                  <c:v>253.542369042466</c:v>
                </c:pt>
                <c:pt idx="452">
                  <c:v>243.79073946391</c:v>
                </c:pt>
                <c:pt idx="453">
                  <c:v>234.039109885353</c:v>
                </c:pt>
                <c:pt idx="454">
                  <c:v>214.53585072824</c:v>
                </c:pt>
                <c:pt idx="455">
                  <c:v>204.784221149684</c:v>
                </c:pt>
                <c:pt idx="456">
                  <c:v>195.032591571128</c:v>
                </c:pt>
                <c:pt idx="457">
                  <c:v>165.777702835459</c:v>
                </c:pt>
                <c:pt idx="458">
                  <c:v>156.026073256902</c:v>
                </c:pt>
                <c:pt idx="459">
                  <c:v>175.529332414015</c:v>
                </c:pt>
                <c:pt idx="460">
                  <c:v>195.032591571128</c:v>
                </c:pt>
                <c:pt idx="461">
                  <c:v>214.53585072824</c:v>
                </c:pt>
                <c:pt idx="462">
                  <c:v>243.79073946391</c:v>
                </c:pt>
                <c:pt idx="463">
                  <c:v>253.348179457654</c:v>
                </c:pt>
                <c:pt idx="464">
                  <c:v>243.604018709283</c:v>
                </c:pt>
                <c:pt idx="465">
                  <c:v>233.859857960912</c:v>
                </c:pt>
                <c:pt idx="466">
                  <c:v>214.371536464169</c:v>
                </c:pt>
                <c:pt idx="467">
                  <c:v>204.627375715798</c:v>
                </c:pt>
                <c:pt idx="468">
                  <c:v>194.883214967426</c:v>
                </c:pt>
                <c:pt idx="469">
                  <c:v>165.650732722312</c:v>
                </c:pt>
                <c:pt idx="470">
                  <c:v>155.906571973941</c:v>
                </c:pt>
                <c:pt idx="471">
                  <c:v>175.394893470684</c:v>
                </c:pt>
                <c:pt idx="472">
                  <c:v>194.883214967426</c:v>
                </c:pt>
                <c:pt idx="473">
                  <c:v>214.371536464169</c:v>
                </c:pt>
                <c:pt idx="474">
                  <c:v>243.604018709283</c:v>
                </c:pt>
                <c:pt idx="475">
                  <c:v>253.195903354847</c:v>
                </c:pt>
                <c:pt idx="476">
                  <c:v>243.457599379661</c:v>
                </c:pt>
                <c:pt idx="477">
                  <c:v>233.719295404474</c:v>
                </c:pt>
                <c:pt idx="478">
                  <c:v>214.242687454101</c:v>
                </c:pt>
                <c:pt idx="479">
                  <c:v>204.504383478915</c:v>
                </c:pt>
                <c:pt idx="480">
                  <c:v>194.766079503729</c:v>
                </c:pt>
                <c:pt idx="481">
                  <c:v>165.551167578169</c:v>
                </c:pt>
                <c:pt idx="482">
                  <c:v>155.812863602983</c:v>
                </c:pt>
                <c:pt idx="483">
                  <c:v>175.289471553356</c:v>
                </c:pt>
                <c:pt idx="484">
                  <c:v>194.766079503729</c:v>
                </c:pt>
                <c:pt idx="485">
                  <c:v>214.242687454101</c:v>
                </c:pt>
                <c:pt idx="486">
                  <c:v>243.457599379661</c:v>
                </c:pt>
                <c:pt idx="487">
                  <c:v>253.043726535213</c:v>
                </c:pt>
                <c:pt idx="488">
                  <c:v>243.311275514628</c:v>
                </c:pt>
                <c:pt idx="489">
                  <c:v>233.578824494043</c:v>
                </c:pt>
                <c:pt idx="490">
                  <c:v>214.113922452873</c:v>
                </c:pt>
                <c:pt idx="491">
                  <c:v>204.381471432288</c:v>
                </c:pt>
                <c:pt idx="492">
                  <c:v>194.649020411702</c:v>
                </c:pt>
                <c:pt idx="493">
                  <c:v>165.451667349947</c:v>
                </c:pt>
                <c:pt idx="494">
                  <c:v>155.719216329362</c:v>
                </c:pt>
                <c:pt idx="495">
                  <c:v>175.184118370532</c:v>
                </c:pt>
                <c:pt idx="496">
                  <c:v>194.649020411702</c:v>
                </c:pt>
                <c:pt idx="497">
                  <c:v>214.113922452873</c:v>
                </c:pt>
                <c:pt idx="498">
                  <c:v>243.311275514628</c:v>
                </c:pt>
                <c:pt idx="499">
                  <c:v>252.891648901686</c:v>
                </c:pt>
                <c:pt idx="500">
                  <c:v>243.165047020852</c:v>
                </c:pt>
                <c:pt idx="501">
                  <c:v>233.438445140018</c:v>
                </c:pt>
                <c:pt idx="502">
                  <c:v>213.98524137835</c:v>
                </c:pt>
                <c:pt idx="503">
                  <c:v>204.258639497516</c:v>
                </c:pt>
                <c:pt idx="504">
                  <c:v>194.532037616681</c:v>
                </c:pt>
                <c:pt idx="505">
                  <c:v>165.352231974179</c:v>
                </c:pt>
                <c:pt idx="506">
                  <c:v>155.625630093345</c:v>
                </c:pt>
                <c:pt idx="507">
                  <c:v>175.078833855013</c:v>
                </c:pt>
                <c:pt idx="508">
                  <c:v>194.532037616681</c:v>
                </c:pt>
                <c:pt idx="509">
                  <c:v>213.98524137835</c:v>
                </c:pt>
                <c:pt idx="510">
                  <c:v>243.165047020852</c:v>
                </c:pt>
                <c:pt idx="511">
                  <c:v>252.739670357325</c:v>
                </c:pt>
                <c:pt idx="512">
                  <c:v>243.018913805121</c:v>
                </c:pt>
                <c:pt idx="513">
                  <c:v>233.298157252916</c:v>
                </c:pt>
                <c:pt idx="514">
                  <c:v>213.856644148506</c:v>
                </c:pt>
                <c:pt idx="515">
                  <c:v>204.135887596301</c:v>
                </c:pt>
                <c:pt idx="516">
                  <c:v>194.415131044096</c:v>
                </c:pt>
                <c:pt idx="517">
                  <c:v>165.252861387482</c:v>
                </c:pt>
                <c:pt idx="518">
                  <c:v>155.532104835277</c:v>
                </c:pt>
                <c:pt idx="519">
                  <c:v>174.973617939687</c:v>
                </c:pt>
                <c:pt idx="520">
                  <c:v>194.415131044096</c:v>
                </c:pt>
                <c:pt idx="521">
                  <c:v>213.856644148506</c:v>
                </c:pt>
                <c:pt idx="522">
                  <c:v>243.018913805121</c:v>
                </c:pt>
                <c:pt idx="523">
                  <c:v>252.587790805318</c:v>
                </c:pt>
                <c:pt idx="524">
                  <c:v>242.872875774344</c:v>
                </c:pt>
                <c:pt idx="525">
                  <c:v>233.15796074337</c:v>
                </c:pt>
                <c:pt idx="526">
                  <c:v>213.728130681423</c:v>
                </c:pt>
                <c:pt idx="527">
                  <c:v>204.013215650449</c:v>
                </c:pt>
                <c:pt idx="528">
                  <c:v>194.298300619475</c:v>
                </c:pt>
                <c:pt idx="529">
                  <c:v>165.153555526554</c:v>
                </c:pt>
                <c:pt idx="530">
                  <c:v>155.43864049558</c:v>
                </c:pt>
                <c:pt idx="531">
                  <c:v>174.868470557528</c:v>
                </c:pt>
                <c:pt idx="532">
                  <c:v>194.298300619475</c:v>
                </c:pt>
                <c:pt idx="533">
                  <c:v>213.728130681423</c:v>
                </c:pt>
                <c:pt idx="534">
                  <c:v>242.872875774344</c:v>
                </c:pt>
                <c:pt idx="535">
                  <c:v>252.436010148976</c:v>
                </c:pt>
                <c:pt idx="536">
                  <c:v>242.726932835554</c:v>
                </c:pt>
                <c:pt idx="537">
                  <c:v>233.017855522132</c:v>
                </c:pt>
                <c:pt idx="538">
                  <c:v>213.599700895287</c:v>
                </c:pt>
                <c:pt idx="539">
                  <c:v>203.890623581865</c:v>
                </c:pt>
                <c:pt idx="540">
                  <c:v>194.181546268443</c:v>
                </c:pt>
                <c:pt idx="541">
                  <c:v>165.054314328177</c:v>
                </c:pt>
                <c:pt idx="542">
                  <c:v>155.345237014754</c:v>
                </c:pt>
                <c:pt idx="543">
                  <c:v>174.763391641599</c:v>
                </c:pt>
                <c:pt idx="544">
                  <c:v>194.181546268443</c:v>
                </c:pt>
                <c:pt idx="545">
                  <c:v>213.599700895287</c:v>
                </c:pt>
                <c:pt idx="546">
                  <c:v>242.7269328355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548</c:f>
              <c:numCache>
                <c:formatCode>General</c:formatCode>
                <c:ptCount val="547"/>
                <c:pt idx="0">
                  <c:v>379.335663973698</c:v>
                </c:pt>
                <c:pt idx="1">
                  <c:v>381.979856044224</c:v>
                </c:pt>
                <c:pt idx="2">
                  <c:v>384.911438323839</c:v>
                </c:pt>
                <c:pt idx="3">
                  <c:v>381.34330063686</c:v>
                </c:pt>
                <c:pt idx="4">
                  <c:v>386.081012995148</c:v>
                </c:pt>
                <c:pt idx="5">
                  <c:v>391.483110497994</c:v>
                </c:pt>
                <c:pt idx="6">
                  <c:v>394.774689157044</c:v>
                </c:pt>
                <c:pt idx="7">
                  <c:v>400.711788267929</c:v>
                </c:pt>
                <c:pt idx="8">
                  <c:v>397.652002660051</c:v>
                </c:pt>
                <c:pt idx="9">
                  <c:v>394.775895858849</c:v>
                </c:pt>
                <c:pt idx="10">
                  <c:v>390.632749556244</c:v>
                </c:pt>
                <c:pt idx="11">
                  <c:v>386.078489542047</c:v>
                </c:pt>
                <c:pt idx="12">
                  <c:v>383.308736228638</c:v>
                </c:pt>
                <c:pt idx="13">
                  <c:v>385.955372570853</c:v>
                </c:pt>
                <c:pt idx="14">
                  <c:v>388.901686419712</c:v>
                </c:pt>
                <c:pt idx="15">
                  <c:v>385.311092125045</c:v>
                </c:pt>
                <c:pt idx="16">
                  <c:v>390.075220621108</c:v>
                </c:pt>
                <c:pt idx="17">
                  <c:v>395.489094949359</c:v>
                </c:pt>
                <c:pt idx="18">
                  <c:v>398.791588155</c:v>
                </c:pt>
                <c:pt idx="19">
                  <c:v>404.804114599404</c:v>
                </c:pt>
                <c:pt idx="20">
                  <c:v>401.73798525511</c:v>
                </c:pt>
                <c:pt idx="21">
                  <c:v>398.847365400589</c:v>
                </c:pt>
                <c:pt idx="22">
                  <c:v>394.683339011993</c:v>
                </c:pt>
                <c:pt idx="23">
                  <c:v>390.119681119749</c:v>
                </c:pt>
                <c:pt idx="24">
                  <c:v>387.349376787999</c:v>
                </c:pt>
                <c:pt idx="25">
                  <c:v>389.995463427716</c:v>
                </c:pt>
                <c:pt idx="26">
                  <c:v>392.956582873805</c:v>
                </c:pt>
                <c:pt idx="27">
                  <c:v>389.348306923672</c:v>
                </c:pt>
                <c:pt idx="28">
                  <c:v>394.141072565237</c:v>
                </c:pt>
                <c:pt idx="29">
                  <c:v>399.568664441456</c:v>
                </c:pt>
                <c:pt idx="30">
                  <c:v>402.883297310336</c:v>
                </c:pt>
                <c:pt idx="31">
                  <c:v>408.982929090354</c:v>
                </c:pt>
                <c:pt idx="32">
                  <c:v>405.909612595064</c:v>
                </c:pt>
                <c:pt idx="33">
                  <c:v>403.00347329776</c:v>
                </c:pt>
                <c:pt idx="34">
                  <c:v>398.817528438574</c:v>
                </c:pt>
                <c:pt idx="35">
                  <c:v>394.242274678452</c:v>
                </c:pt>
                <c:pt idx="36">
                  <c:v>391.467398876024</c:v>
                </c:pt>
                <c:pt idx="37">
                  <c:v>394.109483057958</c:v>
                </c:pt>
                <c:pt idx="38">
                  <c:v>397.085482501263</c:v>
                </c:pt>
                <c:pt idx="39">
                  <c:v>393.465036800395</c:v>
                </c:pt>
                <c:pt idx="40">
                  <c:v>398.288978103098</c:v>
                </c:pt>
                <c:pt idx="41">
                  <c:v>403.732507223999</c:v>
                </c:pt>
                <c:pt idx="42">
                  <c:v>407.06067998725</c:v>
                </c:pt>
                <c:pt idx="43">
                  <c:v>413.258480008896</c:v>
                </c:pt>
                <c:pt idx="44">
                  <c:v>410.177013890693</c:v>
                </c:pt>
                <c:pt idx="45">
                  <c:v>407.254208945348</c:v>
                </c:pt>
                <c:pt idx="46">
                  <c:v>403.045167254392</c:v>
                </c:pt>
                <c:pt idx="47">
                  <c:v>398.455801604222</c:v>
                </c:pt>
                <c:pt idx="48">
                  <c:v>395.671737171202</c:v>
                </c:pt>
                <c:pt idx="49">
                  <c:v>398.305847225315</c:v>
                </c:pt>
                <c:pt idx="50">
                  <c:v>401.296801439692</c:v>
                </c:pt>
                <c:pt idx="51">
                  <c:v>397.670534142225</c:v>
                </c:pt>
                <c:pt idx="52">
                  <c:v>402.528549244222</c:v>
                </c:pt>
                <c:pt idx="53">
                  <c:v>407.990553447938</c:v>
                </c:pt>
                <c:pt idx="54">
                  <c:v>411.333865541131</c:v>
                </c:pt>
                <c:pt idx="55">
                  <c:v>417.645652679573</c:v>
                </c:pt>
                <c:pt idx="56">
                  <c:v>414.554932467182</c:v>
                </c:pt>
                <c:pt idx="57">
                  <c:v>411.614148095928</c:v>
                </c:pt>
                <c:pt idx="58">
                  <c:v>407.380663477829</c:v>
                </c:pt>
                <c:pt idx="59">
                  <c:v>402.774289715103</c:v>
                </c:pt>
                <c:pt idx="60">
                  <c:v>399.975705107196</c:v>
                </c:pt>
                <c:pt idx="61">
                  <c:v>402.597246085627</c:v>
                </c:pt>
                <c:pt idx="62">
                  <c:v>405.603230220679</c:v>
                </c:pt>
                <c:pt idx="63">
                  <c:v>401.978492257714</c:v>
                </c:pt>
                <c:pt idx="64">
                  <c:v>406.873910717605</c:v>
                </c:pt>
                <c:pt idx="65">
                  <c:v>412.357308152237</c:v>
                </c:pt>
                <c:pt idx="66">
                  <c:v>415.717597442497</c:v>
                </c:pt>
                <c:pt idx="67">
                  <c:v>422.182052229502</c:v>
                </c:pt>
                <c:pt idx="68">
                  <c:v>419.080809729144</c:v>
                </c:pt>
                <c:pt idx="69">
                  <c:v>416.120540297272</c:v>
                </c:pt>
                <c:pt idx="70">
                  <c:v>411.861074637415</c:v>
                </c:pt>
                <c:pt idx="71">
                  <c:v>407.234359472209</c:v>
                </c:pt>
                <c:pt idx="72">
                  <c:v>404.415103330018</c:v>
                </c:pt>
                <c:pt idx="73">
                  <c:v>407.018768178592</c:v>
                </c:pt>
                <c:pt idx="74">
                  <c:v>410.039857761559</c:v>
                </c:pt>
                <c:pt idx="75">
                  <c:v>406.425148533207</c:v>
                </c:pt>
                <c:pt idx="76">
                  <c:v>411.361793319675</c:v>
                </c:pt>
                <c:pt idx="77">
                  <c:v>416.869939310918</c:v>
                </c:pt>
                <c:pt idx="78">
                  <c:v>420.249317242024</c:v>
                </c:pt>
                <c:pt idx="79">
                  <c:v>426.718676349616</c:v>
                </c:pt>
                <c:pt idx="80">
                  <c:v>423.601544679807</c:v>
                </c:pt>
                <c:pt idx="81">
                  <c:v>420.618118674395</c:v>
                </c:pt>
                <c:pt idx="82">
                  <c:v>416.328967816738</c:v>
                </c:pt>
                <c:pt idx="83">
                  <c:v>411.670264424403</c:v>
                </c:pt>
                <c:pt idx="84">
                  <c:v>408.811541068241</c:v>
                </c:pt>
                <c:pt idx="85">
                  <c:v>411.387342975446</c:v>
                </c:pt>
                <c:pt idx="86">
                  <c:v>414.423613913101</c:v>
                </c:pt>
                <c:pt idx="87">
                  <c:v>410.840425403272</c:v>
                </c:pt>
                <c:pt idx="88">
                  <c:v>415.826567475084</c:v>
                </c:pt>
                <c:pt idx="89">
                  <c:v>421.371130994088</c:v>
                </c:pt>
                <c:pt idx="90">
                  <c:v>424.775924089736</c:v>
                </c:pt>
                <c:pt idx="91">
                  <c:v>431.432713420318</c:v>
                </c:pt>
                <c:pt idx="92">
                  <c:v>428.298059932564</c:v>
                </c:pt>
                <c:pt idx="93">
                  <c:v>425.289510685452</c:v>
                </c:pt>
                <c:pt idx="94">
                  <c:v>420.968675154675</c:v>
                </c:pt>
                <c:pt idx="95">
                  <c:v>416.273643281752</c:v>
                </c:pt>
                <c:pt idx="96">
                  <c:v>413.367374268369</c:v>
                </c:pt>
                <c:pt idx="97">
                  <c:v>415.9082509072</c:v>
                </c:pt>
                <c:pt idx="98">
                  <c:v>418.959779487759</c:v>
                </c:pt>
                <c:pt idx="99">
                  <c:v>415.419371912846</c:v>
                </c:pt>
                <c:pt idx="100">
                  <c:v>420.460034508781</c:v>
                </c:pt>
                <c:pt idx="101">
                  <c:v>426.045378066798</c:v>
                </c:pt>
                <c:pt idx="102">
                  <c:v>429.478340746564</c:v>
                </c:pt>
                <c:pt idx="103">
                  <c:v>436.375813893883</c:v>
                </c:pt>
                <c:pt idx="104">
                  <c:v>433.221765532194</c:v>
                </c:pt>
                <c:pt idx="105">
                  <c:v>430.185842155451</c:v>
                </c:pt>
                <c:pt idx="106">
                  <c:v>425.831038091608</c:v>
                </c:pt>
                <c:pt idx="107">
                  <c:v>421.094693032452</c:v>
                </c:pt>
                <c:pt idx="108">
                  <c:v>418.131588007513</c:v>
                </c:pt>
                <c:pt idx="109">
                  <c:v>420.629418181671</c:v>
                </c:pt>
                <c:pt idx="110">
                  <c:v>423.696281076704</c:v>
                </c:pt>
                <c:pt idx="111">
                  <c:v>420.211617259185</c:v>
                </c:pt>
                <c:pt idx="112">
                  <c:v>425.31255576985</c:v>
                </c:pt>
                <c:pt idx="113">
                  <c:v>430.943686442167</c:v>
                </c:pt>
                <c:pt idx="114">
                  <c:v>434.40797740556</c:v>
                </c:pt>
                <c:pt idx="115">
                  <c:v>441.497647915729</c:v>
                </c:pt>
                <c:pt idx="116">
                  <c:v>438.322097952509</c:v>
                </c:pt>
                <c:pt idx="117">
                  <c:v>435.256290131695</c:v>
                </c:pt>
                <c:pt idx="118">
                  <c:v>430.86497408264</c:v>
                </c:pt>
                <c:pt idx="119">
                  <c:v>426.081721578424</c:v>
                </c:pt>
                <c:pt idx="120">
                  <c:v>423.051362766955</c:v>
                </c:pt>
                <c:pt idx="121">
                  <c:v>425.497080281422</c:v>
                </c:pt>
                <c:pt idx="122">
                  <c:v>428.579354547787</c:v>
                </c:pt>
                <c:pt idx="123">
                  <c:v>425.164951143047</c:v>
                </c:pt>
                <c:pt idx="124">
                  <c:v>430.332582097528</c:v>
                </c:pt>
                <c:pt idx="125">
                  <c:v>436.015116625021</c:v>
                </c:pt>
                <c:pt idx="126">
                  <c:v>439.514270689561</c:v>
                </c:pt>
                <c:pt idx="127">
                  <c:v>446.941369683976</c:v>
                </c:pt>
                <c:pt idx="128">
                  <c:v>443.741763156567</c:v>
                </c:pt>
                <c:pt idx="129">
                  <c:v>440.64298924562</c:v>
                </c:pt>
                <c:pt idx="130">
                  <c:v>436.212046261062</c:v>
                </c:pt>
                <c:pt idx="131">
                  <c:v>431.375048751391</c:v>
                </c:pt>
                <c:pt idx="132">
                  <c:v>428.264633404121</c:v>
                </c:pt>
                <c:pt idx="133">
                  <c:v>430.646989392962</c:v>
                </c:pt>
                <c:pt idx="134">
                  <c:v>433.744752474736</c:v>
                </c:pt>
                <c:pt idx="135">
                  <c:v>430.418551388038</c:v>
                </c:pt>
                <c:pt idx="136">
                  <c:v>435.660780885972</c:v>
                </c:pt>
                <c:pt idx="137">
                  <c:v>441.401579424062</c:v>
                </c:pt>
                <c:pt idx="138">
                  <c:v>444.939926711393</c:v>
                </c:pt>
                <c:pt idx="139">
                  <c:v>452.75460232564</c:v>
                </c:pt>
                <c:pt idx="140">
                  <c:v>449.528088392723</c:v>
                </c:pt>
                <c:pt idx="141">
                  <c:v>446.392948386747</c:v>
                </c:pt>
                <c:pt idx="142">
                  <c:v>441.918944990209</c:v>
                </c:pt>
                <c:pt idx="143">
                  <c:v>437.020603122435</c:v>
                </c:pt>
                <c:pt idx="144">
                  <c:v>433.815930975669</c:v>
                </c:pt>
                <c:pt idx="145">
                  <c:v>436.122530239604</c:v>
                </c:pt>
                <c:pt idx="146">
                  <c:v>439.23585997003</c:v>
                </c:pt>
                <c:pt idx="147">
                  <c:v>436.017710506003</c:v>
                </c:pt>
                <c:pt idx="148">
                  <c:v>441.343251475859</c:v>
                </c:pt>
                <c:pt idx="149">
                  <c:v>447.149936085762</c:v>
                </c:pt>
                <c:pt idx="150">
                  <c:v>450.732272869935</c:v>
                </c:pt>
                <c:pt idx="151">
                  <c:v>458.592569857111</c:v>
                </c:pt>
                <c:pt idx="152">
                  <c:v>455.336095266623</c:v>
                </c:pt>
                <c:pt idx="153">
                  <c:v>452.161032878521</c:v>
                </c:pt>
                <c:pt idx="154">
                  <c:v>447.640379143119</c:v>
                </c:pt>
                <c:pt idx="155">
                  <c:v>442.67263405278</c:v>
                </c:pt>
                <c:pt idx="156">
                  <c:v>439.3587337671</c:v>
                </c:pt>
                <c:pt idx="157">
                  <c:v>441.576704963015</c:v>
                </c:pt>
                <c:pt idx="158">
                  <c:v>444.705679566458</c:v>
                </c:pt>
                <c:pt idx="159">
                  <c:v>441.61636595549</c:v>
                </c:pt>
                <c:pt idx="160">
                  <c:v>447.034298657102</c:v>
                </c:pt>
                <c:pt idx="161">
                  <c:v>452.914951025964</c:v>
                </c:pt>
                <c:pt idx="162">
                  <c:v>456.546330922112</c:v>
                </c:pt>
                <c:pt idx="163">
                  <c:v>465.375297283139</c:v>
                </c:pt>
                <c:pt idx="164">
                  <c:v>462.084472884079</c:v>
                </c:pt>
                <c:pt idx="165">
                  <c:v>458.864087810698</c:v>
                </c:pt>
                <c:pt idx="166">
                  <c:v>454.291349624454</c:v>
                </c:pt>
                <c:pt idx="167">
                  <c:v>449.24229497107</c:v>
                </c:pt>
                <c:pt idx="168">
                  <c:v>445.796660704457</c:v>
                </c:pt>
                <c:pt idx="169">
                  <c:v>447.905917916738</c:v>
                </c:pt>
                <c:pt idx="170">
                  <c:v>451.050616010651</c:v>
                </c:pt>
                <c:pt idx="171">
                  <c:v>448.121983798092</c:v>
                </c:pt>
                <c:pt idx="172">
                  <c:v>453.646252278553</c:v>
                </c:pt>
                <c:pt idx="173">
                  <c:v>459.61280168422</c:v>
                </c:pt>
                <c:pt idx="174">
                  <c:v>463.300790125777</c:v>
                </c:pt>
                <c:pt idx="175">
                  <c:v>472.732793994714</c:v>
                </c:pt>
                <c:pt idx="176">
                  <c:v>469.403573347004</c:v>
                </c:pt>
                <c:pt idx="177">
                  <c:v>466.133184238989</c:v>
                </c:pt>
                <c:pt idx="178">
                  <c:v>461.503646273824</c:v>
                </c:pt>
                <c:pt idx="179">
                  <c:v>456.362609127497</c:v>
                </c:pt>
                <c:pt idx="180">
                  <c:v>452.765407366679</c:v>
                </c:pt>
                <c:pt idx="181">
                  <c:v>454.748947050021</c:v>
                </c:pt>
                <c:pt idx="182">
                  <c:v>457.909447646919</c:v>
                </c:pt>
                <c:pt idx="183">
                  <c:v>455.169025859992</c:v>
                </c:pt>
                <c:pt idx="184">
                  <c:v>460.811588347468</c:v>
                </c:pt>
                <c:pt idx="185">
                  <c:v>466.874730772472</c:v>
                </c:pt>
                <c:pt idx="186">
                  <c:v>470.626002735645</c:v>
                </c:pt>
                <c:pt idx="187">
                  <c:v>479.964413667993</c:v>
                </c:pt>
                <c:pt idx="188">
                  <c:v>476.595536795746</c:v>
                </c:pt>
                <c:pt idx="189">
                  <c:v>473.273741880545</c:v>
                </c:pt>
                <c:pt idx="190">
                  <c:v>468.585968214441</c:v>
                </c:pt>
                <c:pt idx="191">
                  <c:v>463.349735310723</c:v>
                </c:pt>
                <c:pt idx="192">
                  <c:v>459.595152377146</c:v>
                </c:pt>
                <c:pt idx="193">
                  <c:v>461.448190850074</c:v>
                </c:pt>
                <c:pt idx="194">
                  <c:v>464.624573359519</c:v>
                </c:pt>
                <c:pt idx="195">
                  <c:v>462.080210755223</c:v>
                </c:pt>
                <c:pt idx="196">
                  <c:v>467.844579664986</c:v>
                </c:pt>
                <c:pt idx="197">
                  <c:v>474.00755154225</c:v>
                </c:pt>
                <c:pt idx="198">
                  <c:v>477.824109045636</c:v>
                </c:pt>
                <c:pt idx="199">
                  <c:v>486.573069191421</c:v>
                </c:pt>
                <c:pt idx="200">
                  <c:v>483.1357969472</c:v>
                </c:pt>
                <c:pt idx="201">
                  <c:v>479.729666441849</c:v>
                </c:pt>
                <c:pt idx="202">
                  <c:v>474.945517371259</c:v>
                </c:pt>
                <c:pt idx="203">
                  <c:v>469.550022062501</c:v>
                </c:pt>
                <c:pt idx="204">
                  <c:v>465.539121868924</c:v>
                </c:pt>
                <c:pt idx="205">
                  <c:v>467.191260472928</c:v>
                </c:pt>
                <c:pt idx="206">
                  <c:v>470.395639798317</c:v>
                </c:pt>
                <c:pt idx="207">
                  <c:v>468.159193643428</c:v>
                </c:pt>
                <c:pt idx="208">
                  <c:v>474.120190381444</c:v>
                </c:pt>
                <c:pt idx="209">
                  <c:v>480.450592993724</c:v>
                </c:pt>
                <c:pt idx="210">
                  <c:v>484.375197902718</c:v>
                </c:pt>
                <c:pt idx="211">
                  <c:v>490.786421737135</c:v>
                </c:pt>
                <c:pt idx="212">
                  <c:v>487.279036564599</c:v>
                </c:pt>
                <c:pt idx="213">
                  <c:v>483.787357168616</c:v>
                </c:pt>
                <c:pt idx="214">
                  <c:v>478.90808586523</c:v>
                </c:pt>
                <c:pt idx="215">
                  <c:v>473.343870819518</c:v>
                </c:pt>
                <c:pt idx="216">
                  <c:v>469.050098137587</c:v>
                </c:pt>
                <c:pt idx="217">
                  <c:v>470.47363536193</c:v>
                </c:pt>
                <c:pt idx="218">
                  <c:v>473.700276085298</c:v>
                </c:pt>
                <c:pt idx="219">
                  <c:v>471.819608283895</c:v>
                </c:pt>
                <c:pt idx="220">
                  <c:v>477.984558017864</c:v>
                </c:pt>
                <c:pt idx="221">
                  <c:v>484.490175335841</c:v>
                </c:pt>
                <c:pt idx="222">
                  <c:v>488.52704786088</c:v>
                </c:pt>
                <c:pt idx="223">
                  <c:v>493.922871726708</c:v>
                </c:pt>
                <c:pt idx="224">
                  <c:v>490.358192841532</c:v>
                </c:pt>
                <c:pt idx="225">
                  <c:v>486.795482589408</c:v>
                </c:pt>
                <c:pt idx="226">
                  <c:v>481.841293429022</c:v>
                </c:pt>
                <c:pt idx="227">
                  <c:v>476.129038882542</c:v>
                </c:pt>
                <c:pt idx="228">
                  <c:v>471.568286001765</c:v>
                </c:pt>
                <c:pt idx="229">
                  <c:v>472.760765027125</c:v>
                </c:pt>
                <c:pt idx="230">
                  <c:v>475.996444398817</c:v>
                </c:pt>
                <c:pt idx="231">
                  <c:v>474.478006963553</c:v>
                </c:pt>
                <c:pt idx="232">
                  <c:v>480.820241289062</c:v>
                </c:pt>
                <c:pt idx="233">
                  <c:v>487.476535217048</c:v>
                </c:pt>
                <c:pt idx="234">
                  <c:v>491.609700137578</c:v>
                </c:pt>
                <c:pt idx="235">
                  <c:v>498.996308228846</c:v>
                </c:pt>
                <c:pt idx="236">
                  <c:v>495.389125536532</c:v>
                </c:pt>
                <c:pt idx="237">
                  <c:v>491.781150727391</c:v>
                </c:pt>
                <c:pt idx="238">
                  <c:v>486.776543612426</c:v>
                </c:pt>
                <c:pt idx="239">
                  <c:v>480.967110770664</c:v>
                </c:pt>
                <c:pt idx="240">
                  <c:v>476.249304391503</c:v>
                </c:pt>
                <c:pt idx="241">
                  <c:v>477.329803037322</c:v>
                </c:pt>
                <c:pt idx="242">
                  <c:v>480.577465876447</c:v>
                </c:pt>
                <c:pt idx="243">
                  <c:v>479.245824353816</c:v>
                </c:pt>
                <c:pt idx="244">
                  <c:v>485.693106211393</c:v>
                </c:pt>
                <c:pt idx="245">
                  <c:v>492.450074722113</c:v>
                </c:pt>
                <c:pt idx="246">
                  <c:v>496.645267839698</c:v>
                </c:pt>
                <c:pt idx="247">
                  <c:v>503.280566918455</c:v>
                </c:pt>
                <c:pt idx="248">
                  <c:v>499.601725508677</c:v>
                </c:pt>
                <c:pt idx="249">
                  <c:v>495.919068904871</c:v>
                </c:pt>
                <c:pt idx="250">
                  <c:v>490.828633999198</c:v>
                </c:pt>
                <c:pt idx="251">
                  <c:v>484.862643628031</c:v>
                </c:pt>
                <c:pt idx="252">
                  <c:v>479.905215763729</c:v>
                </c:pt>
                <c:pt idx="253">
                  <c:v>480.829204652154</c:v>
                </c:pt>
                <c:pt idx="254">
                  <c:v>484.10278586436</c:v>
                </c:pt>
                <c:pt idx="255">
                  <c:v>483.035844457937</c:v>
                </c:pt>
                <c:pt idx="256">
                  <c:v>489.650807788736</c:v>
                </c:pt>
                <c:pt idx="257">
                  <c:v>496.57189575391</c:v>
                </c:pt>
                <c:pt idx="258">
                  <c:v>500.867892610126</c:v>
                </c:pt>
                <c:pt idx="259">
                  <c:v>508.889498989759</c:v>
                </c:pt>
                <c:pt idx="260">
                  <c:v>505.098136653255</c:v>
                </c:pt>
                <c:pt idx="261">
                  <c:v>501.301916588126</c:v>
                </c:pt>
                <c:pt idx="262">
                  <c:v>496.074705416963</c:v>
                </c:pt>
                <c:pt idx="263">
                  <c:v>489.879710807834</c:v>
                </c:pt>
                <c:pt idx="264">
                  <c:v>484.604228308771</c:v>
                </c:pt>
                <c:pt idx="265">
                  <c:v>485.357042420226</c:v>
                </c:pt>
                <c:pt idx="266">
                  <c:v>488.684601591536</c:v>
                </c:pt>
                <c:pt idx="267">
                  <c:v>487.917109067488</c:v>
                </c:pt>
                <c:pt idx="268">
                  <c:v>494.773736779303</c:v>
                </c:pt>
                <c:pt idx="269">
                  <c:v>501.939577551215</c:v>
                </c:pt>
                <c:pt idx="270">
                  <c:v>506.385181537044</c:v>
                </c:pt>
                <c:pt idx="271">
                  <c:v>515.599874241162</c:v>
                </c:pt>
                <c:pt idx="272">
                  <c:v>511.69389431839</c:v>
                </c:pt>
                <c:pt idx="273">
                  <c:v>507.783491105292</c:v>
                </c:pt>
                <c:pt idx="274">
                  <c:v>502.416900722741</c:v>
                </c:pt>
                <c:pt idx="275">
                  <c:v>495.993694523496</c:v>
                </c:pt>
                <c:pt idx="276">
                  <c:v>490.411507668376</c:v>
                </c:pt>
                <c:pt idx="277">
                  <c:v>491.012661595185</c:v>
                </c:pt>
                <c:pt idx="278">
                  <c:v>494.398810503045</c:v>
                </c:pt>
                <c:pt idx="279">
                  <c:v>493.901853424134</c:v>
                </c:pt>
                <c:pt idx="280">
                  <c:v>500.997302438167</c:v>
                </c:pt>
                <c:pt idx="281">
                  <c:v>508.408448897694</c:v>
                </c:pt>
                <c:pt idx="282">
                  <c:v>513.003600743805</c:v>
                </c:pt>
                <c:pt idx="283">
                  <c:v>519.461918489313</c:v>
                </c:pt>
                <c:pt idx="284">
                  <c:v>515.471717051515</c:v>
                </c:pt>
                <c:pt idx="285">
                  <c:v>511.478569198164</c:v>
                </c:pt>
                <c:pt idx="286">
                  <c:v>506.013953233491</c:v>
                </c:pt>
                <c:pt idx="287">
                  <c:v>499.416784139024</c:v>
                </c:pt>
                <c:pt idx="288">
                  <c:v>493.58604060489</c:v>
                </c:pt>
                <c:pt idx="289">
                  <c:v>494.049804128663</c:v>
                </c:pt>
                <c:pt idx="290">
                  <c:v>497.471486617442</c:v>
                </c:pt>
                <c:pt idx="291">
                  <c:v>497.219572394978</c:v>
                </c:pt>
                <c:pt idx="292">
                  <c:v>504.492992104343</c:v>
                </c:pt>
                <c:pt idx="293">
                  <c:v>512.088468709955</c:v>
                </c:pt>
                <c:pt idx="294">
                  <c:v>516.795167278668</c:v>
                </c:pt>
                <c:pt idx="295">
                  <c:v>523.969622939567</c:v>
                </c:pt>
                <c:pt idx="296">
                  <c:v>519.895342116269</c:v>
                </c:pt>
                <c:pt idx="297">
                  <c:v>515.82128315528</c:v>
                </c:pt>
                <c:pt idx="298">
                  <c:v>510.259470800214</c:v>
                </c:pt>
                <c:pt idx="299">
                  <c:v>503.492693408485</c:v>
                </c:pt>
                <c:pt idx="300">
                  <c:v>497.427388970877</c:v>
                </c:pt>
                <c:pt idx="301">
                  <c:v>497.772575354567</c:v>
                </c:pt>
                <c:pt idx="302">
                  <c:v>501.232126871152</c:v>
                </c:pt>
                <c:pt idx="303">
                  <c:v>501.197729386179</c:v>
                </c:pt>
                <c:pt idx="304">
                  <c:v>508.641839935039</c:v>
                </c:pt>
                <c:pt idx="305">
                  <c:v>516.417973477003</c:v>
                </c:pt>
                <c:pt idx="306">
                  <c:v>521.233439457413</c:v>
                </c:pt>
                <c:pt idx="307">
                  <c:v>527.764024241368</c:v>
                </c:pt>
                <c:pt idx="308">
                  <c:v>523.622182374259</c:v>
                </c:pt>
                <c:pt idx="309">
                  <c:v>519.484464574999</c:v>
                </c:pt>
                <c:pt idx="310">
                  <c:v>513.846588025416</c:v>
                </c:pt>
                <c:pt idx="311">
                  <c:v>506.943316450125</c:v>
                </c:pt>
                <c:pt idx="312">
                  <c:v>500.687990827603</c:v>
                </c:pt>
                <c:pt idx="313">
                  <c:v>500.937997835921</c:v>
                </c:pt>
                <c:pt idx="314">
                  <c:v>504.426396182358</c:v>
                </c:pt>
                <c:pt idx="315">
                  <c:v>504.569840191472</c:v>
                </c:pt>
                <c:pt idx="316">
                  <c:v>512.148292029862</c:v>
                </c:pt>
                <c:pt idx="317">
                  <c:v>520.069336084783</c:v>
                </c:pt>
                <c:pt idx="318">
                  <c:v>524.971437192359</c:v>
                </c:pt>
                <c:pt idx="319">
                  <c:v>532.93059552005</c:v>
                </c:pt>
                <c:pt idx="320">
                  <c:v>528.71517509131</c:v>
                </c:pt>
                <c:pt idx="321">
                  <c:v>524.508314711154</c:v>
                </c:pt>
                <c:pt idx="322">
                  <c:v>518.785608785168</c:v>
                </c:pt>
                <c:pt idx="323">
                  <c:v>511.738873413617</c:v>
                </c:pt>
                <c:pt idx="324">
                  <c:v>505.295108465498</c:v>
                </c:pt>
                <c:pt idx="325">
                  <c:v>505.463754871144</c:v>
                </c:pt>
                <c:pt idx="326">
                  <c:v>508.988630551391</c:v>
                </c:pt>
                <c:pt idx="327">
                  <c:v>509.288827347783</c:v>
                </c:pt>
                <c:pt idx="328">
                  <c:v>517.009017465654</c:v>
                </c:pt>
                <c:pt idx="329">
                  <c:v>525.084167916332</c:v>
                </c:pt>
                <c:pt idx="330">
                  <c:v>530.078538739166</c:v>
                </c:pt>
                <c:pt idx="331">
                  <c:v>536.200331052767</c:v>
                </c:pt>
                <c:pt idx="332">
                  <c:v>531.942099170648</c:v>
                </c:pt>
                <c:pt idx="333">
                  <c:v>527.696672650692</c:v>
                </c:pt>
                <c:pt idx="334">
                  <c:v>521.929444357052</c:v>
                </c:pt>
                <c:pt idx="335">
                  <c:v>514.793612458717</c:v>
                </c:pt>
                <c:pt idx="336">
                  <c:v>508.219048083761</c:v>
                </c:pt>
                <c:pt idx="337">
                  <c:v>508.31754839459</c:v>
                </c:pt>
                <c:pt idx="338">
                  <c:v>511.856274405939</c:v>
                </c:pt>
                <c:pt idx="339">
                  <c:v>512.289867243013</c:v>
                </c:pt>
                <c:pt idx="340">
                  <c:v>520.09337674351</c:v>
                </c:pt>
                <c:pt idx="341">
                  <c:v>528.261664683163</c:v>
                </c:pt>
                <c:pt idx="342">
                  <c:v>533.310819897632</c:v>
                </c:pt>
                <c:pt idx="343">
                  <c:v>539.693912044676</c:v>
                </c:pt>
                <c:pt idx="344">
                  <c:v>535.390514028905</c:v>
                </c:pt>
                <c:pt idx="345">
                  <c:v>531.103865356186</c:v>
                </c:pt>
                <c:pt idx="346">
                  <c:v>525.287255723712</c:v>
                </c:pt>
                <c:pt idx="347">
                  <c:v>518.061201434438</c:v>
                </c:pt>
                <c:pt idx="348">
                  <c:v>511.362503580213</c:v>
                </c:pt>
                <c:pt idx="349">
                  <c:v>511.402734393385</c:v>
                </c:pt>
                <c:pt idx="350">
                  <c:v>514.960433390887</c:v>
                </c:pt>
                <c:pt idx="351">
                  <c:v>515.507111972236</c:v>
                </c:pt>
                <c:pt idx="352">
                  <c:v>523.396672988149</c:v>
                </c:pt>
                <c:pt idx="353">
                  <c:v>531.660718862921</c:v>
                </c:pt>
                <c:pt idx="354">
                  <c:v>536.766573193315</c:v>
                </c:pt>
                <c:pt idx="355">
                  <c:v>543.211493872665</c:v>
                </c:pt>
                <c:pt idx="356">
                  <c:v>538.867929671587</c:v>
                </c:pt>
                <c:pt idx="357">
                  <c:v>534.544676568931</c:v>
                </c:pt>
                <c:pt idx="358">
                  <c:v>528.684070569529</c:v>
                </c:pt>
                <c:pt idx="359">
                  <c:v>521.378148475951</c:v>
                </c:pt>
                <c:pt idx="360">
                  <c:v>514.570343353563</c:v>
                </c:pt>
                <c:pt idx="361">
                  <c:v>514.560361903125</c:v>
                </c:pt>
                <c:pt idx="362">
                  <c:v>518.135249761987</c:v>
                </c:pt>
                <c:pt idx="363">
                  <c:v>518.779931683785</c:v>
                </c:pt>
                <c:pt idx="364">
                  <c:v>526.745604543304</c:v>
                </c:pt>
                <c:pt idx="365">
                  <c:v>535.094533231651</c:v>
                </c:pt>
                <c:pt idx="366">
                  <c:v>540.250637203444</c:v>
                </c:pt>
                <c:pt idx="367">
                  <c:v>547.06238745434</c:v>
                </c:pt>
                <c:pt idx="368">
                  <c:v>542.679004908465</c:v>
                </c:pt>
                <c:pt idx="369">
                  <c:v>538.319247666889</c:v>
                </c:pt>
                <c:pt idx="370">
                  <c:v>532.41340553107</c:v>
                </c:pt>
                <c:pt idx="371">
                  <c:v>525.031317004848</c:v>
                </c:pt>
                <c:pt idx="372">
                  <c:v>518.126277638502</c:v>
                </c:pt>
                <c:pt idx="373">
                  <c:v>518.079217898248</c:v>
                </c:pt>
                <c:pt idx="374">
                  <c:v>521.674410731912</c:v>
                </c:pt>
                <c:pt idx="375">
                  <c:v>522.394445561857</c:v>
                </c:pt>
                <c:pt idx="376">
                  <c:v>530.433634484635</c:v>
                </c:pt>
                <c:pt idx="377">
                  <c:v>538.864653769813</c:v>
                </c:pt>
                <c:pt idx="378">
                  <c:v>544.06956606894</c:v>
                </c:pt>
                <c:pt idx="379">
                  <c:v>549.159610117332</c:v>
                </c:pt>
                <c:pt idx="380">
                  <c:v>544.765642381906</c:v>
                </c:pt>
                <c:pt idx="381">
                  <c:v>540.398066435318</c:v>
                </c:pt>
                <c:pt idx="382">
                  <c:v>534.485043098379</c:v>
                </c:pt>
                <c:pt idx="383">
                  <c:v>527.077793165079</c:v>
                </c:pt>
                <c:pt idx="384">
                  <c:v>520.128162922654</c:v>
                </c:pt>
                <c:pt idx="385">
                  <c:v>520.051629586656</c:v>
                </c:pt>
                <c:pt idx="386">
                  <c:v>523.645339998865</c:v>
                </c:pt>
                <c:pt idx="387">
                  <c:v>524.422776229476</c:v>
                </c:pt>
                <c:pt idx="388">
                  <c:v>532.481303162146</c:v>
                </c:pt>
                <c:pt idx="389">
                  <c:v>540.937051344233</c:v>
                </c:pt>
                <c:pt idx="390">
                  <c:v>546.155630166265</c:v>
                </c:pt>
                <c:pt idx="391">
                  <c:v>551.905531068606</c:v>
                </c:pt>
                <c:pt idx="392">
                  <c:v>547.489479654614</c:v>
                </c:pt>
                <c:pt idx="393">
                  <c:v>543.102203167437</c:v>
                </c:pt>
                <c:pt idx="394">
                  <c:v>537.165534020607</c:v>
                </c:pt>
                <c:pt idx="395">
                  <c:v>529.714523848032</c:v>
                </c:pt>
                <c:pt idx="396">
                  <c:v>522.705199897035</c:v>
                </c:pt>
                <c:pt idx="397">
                  <c:v>522.602016862408</c:v>
                </c:pt>
                <c:pt idx="398">
                  <c:v>526.204901417626</c:v>
                </c:pt>
                <c:pt idx="399">
                  <c:v>527.035627401223</c:v>
                </c:pt>
                <c:pt idx="400">
                  <c:v>535.134945646381</c:v>
                </c:pt>
                <c:pt idx="401">
                  <c:v>543.637130708812</c:v>
                </c:pt>
                <c:pt idx="402">
                  <c:v>548.883015845843</c:v>
                </c:pt>
                <c:pt idx="403">
                  <c:v>555.024566412985</c:v>
                </c:pt>
                <c:pt idx="404">
                  <c:v>550.585822041329</c:v>
                </c:pt>
                <c:pt idx="405">
                  <c:v>546.177664516112</c:v>
                </c:pt>
                <c:pt idx="406">
                  <c:v>540.215537094846</c:v>
                </c:pt>
                <c:pt idx="407">
                  <c:v>532.720124461649</c:v>
                </c:pt>
                <c:pt idx="408">
                  <c:v>525.651862710319</c:v>
                </c:pt>
                <c:pt idx="409">
                  <c:v>525.523244913242</c:v>
                </c:pt>
                <c:pt idx="410">
                  <c:v>529.136773157916</c:v>
                </c:pt>
                <c:pt idx="411">
                  <c:v>530.017473808319</c:v>
                </c:pt>
                <c:pt idx="412">
                  <c:v>538.159655929723</c:v>
                </c:pt>
                <c:pt idx="413">
                  <c:v>546.70934884761</c:v>
                </c:pt>
                <c:pt idx="414">
                  <c:v>551.983475035702</c:v>
                </c:pt>
                <c:pt idx="415">
                  <c:v>559.896596765256</c:v>
                </c:pt>
                <c:pt idx="416">
                  <c:v>555.423212170777</c:v>
                </c:pt>
                <c:pt idx="417">
                  <c:v>550.982101837115</c:v>
                </c:pt>
                <c:pt idx="418">
                  <c:v>544.977978737144</c:v>
                </c:pt>
                <c:pt idx="419">
                  <c:v>537.41843253807</c:v>
                </c:pt>
                <c:pt idx="420">
                  <c:v>530.273921232324</c:v>
                </c:pt>
                <c:pt idx="421">
                  <c:v>530.12126619887</c:v>
                </c:pt>
                <c:pt idx="422">
                  <c:v>533.755822307199</c:v>
                </c:pt>
                <c:pt idx="423">
                  <c:v>534.685452937703</c:v>
                </c:pt>
                <c:pt idx="424">
                  <c:v>542.892513463125</c:v>
                </c:pt>
                <c:pt idx="425">
                  <c:v>551.512475020585</c:v>
                </c:pt>
                <c:pt idx="426">
                  <c:v>556.828998395227</c:v>
                </c:pt>
                <c:pt idx="427">
                  <c:v>562.863291574675</c:v>
                </c:pt>
                <c:pt idx="428">
                  <c:v>558.378081317631</c:v>
                </c:pt>
                <c:pt idx="429">
                  <c:v>553.926209348995</c:v>
                </c:pt>
                <c:pt idx="430">
                  <c:v>547.910074942249</c:v>
                </c:pt>
                <c:pt idx="431">
                  <c:v>540.324900230379</c:v>
                </c:pt>
                <c:pt idx="432">
                  <c:v>533.140670554044</c:v>
                </c:pt>
                <c:pt idx="433">
                  <c:v>532.964212846969</c:v>
                </c:pt>
                <c:pt idx="434">
                  <c:v>536.601674883114</c:v>
                </c:pt>
                <c:pt idx="435">
                  <c:v>537.575313847838</c:v>
                </c:pt>
                <c:pt idx="436">
                  <c:v>545.806444144753</c:v>
                </c:pt>
                <c:pt idx="437">
                  <c:v>554.452882046325</c:v>
                </c:pt>
                <c:pt idx="438">
                  <c:v>559.784991506926</c:v>
                </c:pt>
                <c:pt idx="439">
                  <c:v>566.409378690387</c:v>
                </c:pt>
                <c:pt idx="440">
                  <c:v>561.898314464874</c:v>
                </c:pt>
                <c:pt idx="441">
                  <c:v>557.421257100499</c:v>
                </c:pt>
                <c:pt idx="442">
                  <c:v>551.373619156474</c:v>
                </c:pt>
                <c:pt idx="443">
                  <c:v>543.738996529314</c:v>
                </c:pt>
                <c:pt idx="444">
                  <c:v>536.49253029386</c:v>
                </c:pt>
                <c:pt idx="445">
                  <c:v>536.290946595971</c:v>
                </c:pt>
                <c:pt idx="446">
                  <c:v>539.943100540219</c:v>
                </c:pt>
                <c:pt idx="447">
                  <c:v>540.963896334239</c:v>
                </c:pt>
                <c:pt idx="448">
                  <c:v>549.246015761262</c:v>
                </c:pt>
                <c:pt idx="449">
                  <c:v>557.946188078189</c:v>
                </c:pt>
                <c:pt idx="450">
                  <c:v>563.31090724137</c:v>
                </c:pt>
                <c:pt idx="451">
                  <c:v>570.262282732968</c:v>
                </c:pt>
                <c:pt idx="452">
                  <c:v>565.724958407839</c:v>
                </c:pt>
                <c:pt idx="453">
                  <c:v>561.221808769051</c:v>
                </c:pt>
                <c:pt idx="454">
                  <c:v>555.141337291739</c:v>
                </c:pt>
                <c:pt idx="455">
                  <c:v>547.456722953589</c:v>
                </c:pt>
                <c:pt idx="456">
                  <c:v>540.148179431212</c:v>
                </c:pt>
                <c:pt idx="457">
                  <c:v>539.921697943154</c:v>
                </c:pt>
                <c:pt idx="458">
                  <c:v>543.589527692581</c:v>
                </c:pt>
                <c:pt idx="459">
                  <c:v>544.655959826659</c:v>
                </c:pt>
                <c:pt idx="460">
                  <c:v>552.99080643441</c:v>
                </c:pt>
                <c:pt idx="461">
                  <c:v>561.745544023464</c:v>
                </c:pt>
                <c:pt idx="462">
                  <c:v>567.143614326662</c:v>
                </c:pt>
                <c:pt idx="463">
                  <c:v>575.813133055721</c:v>
                </c:pt>
                <c:pt idx="464">
                  <c:v>571.238137007022</c:v>
                </c:pt>
                <c:pt idx="465">
                  <c:v>566.69710129832</c:v>
                </c:pt>
                <c:pt idx="466">
                  <c:v>560.567660267089</c:v>
                </c:pt>
                <c:pt idx="467">
                  <c:v>552.814120968952</c:v>
                </c:pt>
                <c:pt idx="468">
                  <c:v>545.426808140515</c:v>
                </c:pt>
                <c:pt idx="469">
                  <c:v>545.176201398328</c:v>
                </c:pt>
                <c:pt idx="470">
                  <c:v>548.869804158289</c:v>
                </c:pt>
                <c:pt idx="471">
                  <c:v>549.981190601959</c:v>
                </c:pt>
                <c:pt idx="472">
                  <c:v>558.390440173151</c:v>
                </c:pt>
                <c:pt idx="473">
                  <c:v>567.221622236374</c:v>
                </c:pt>
                <c:pt idx="474">
                  <c:v>572.666761500298</c:v>
                </c:pt>
                <c:pt idx="475">
                  <c:v>578.439239735333</c:v>
                </c:pt>
                <c:pt idx="476">
                  <c:v>573.853725036935</c:v>
                </c:pt>
                <c:pt idx="477">
                  <c:v>569.30091117354</c:v>
                </c:pt>
                <c:pt idx="478">
                  <c:v>563.157571586717</c:v>
                </c:pt>
                <c:pt idx="479">
                  <c:v>555.381348620412</c:v>
                </c:pt>
                <c:pt idx="480">
                  <c:v>547.96040857708</c:v>
                </c:pt>
                <c:pt idx="481">
                  <c:v>547.687503279778</c:v>
                </c:pt>
                <c:pt idx="482">
                  <c:v>551.386036719902</c:v>
                </c:pt>
                <c:pt idx="483">
                  <c:v>552.533204074417</c:v>
                </c:pt>
                <c:pt idx="484">
                  <c:v>560.968622316325</c:v>
                </c:pt>
                <c:pt idx="485">
                  <c:v>569.823926619254</c:v>
                </c:pt>
                <c:pt idx="486">
                  <c:v>575.284256635796</c:v>
                </c:pt>
                <c:pt idx="487">
                  <c:v>581.06273864291</c:v>
                </c:pt>
                <c:pt idx="488">
                  <c:v>576.46669228171</c:v>
                </c:pt>
                <c:pt idx="489">
                  <c:v>571.902076502882</c:v>
                </c:pt>
                <c:pt idx="490">
                  <c:v>565.744814599728</c:v>
                </c:pt>
                <c:pt idx="491">
                  <c:v>557.945864684862</c:v>
                </c:pt>
                <c:pt idx="492">
                  <c:v>550.491206624761</c:v>
                </c:pt>
                <c:pt idx="493">
                  <c:v>550.195903488302</c:v>
                </c:pt>
                <c:pt idx="494">
                  <c:v>553.899367608589</c:v>
                </c:pt>
                <c:pt idx="495">
                  <c:v>555.082458438386</c:v>
                </c:pt>
                <c:pt idx="496">
                  <c:v>563.544110126675</c:v>
                </c:pt>
                <c:pt idx="497">
                  <c:v>572.423579949704</c:v>
                </c:pt>
                <c:pt idx="498">
                  <c:v>577.899130986154</c:v>
                </c:pt>
                <c:pt idx="499">
                  <c:v>583.683629778451</c:v>
                </c:pt>
                <c:pt idx="500">
                  <c:v>579.077038741346</c:v>
                </c:pt>
                <c:pt idx="501">
                  <c:v>574.500597286346</c:v>
                </c:pt>
                <c:pt idx="502">
                  <c:v>568.329389306121</c:v>
                </c:pt>
                <c:pt idx="503">
                  <c:v>560.5076691623</c:v>
                </c:pt>
                <c:pt idx="504">
                  <c:v>553.019202283558</c:v>
                </c:pt>
                <c:pt idx="505">
                  <c:v>552.701402023899</c:v>
                </c:pt>
                <c:pt idx="506">
                  <c:v>556.409796824349</c:v>
                </c:pt>
                <c:pt idx="507">
                  <c:v>557.628953693865</c:v>
                </c:pt>
                <c:pt idx="508">
                  <c:v>566.116903604202</c:v>
                </c:pt>
                <c:pt idx="509">
                  <c:v>575.020582227724</c:v>
                </c:pt>
                <c:pt idx="510">
                  <c:v>580.511384551375</c:v>
                </c:pt>
                <c:pt idx="511">
                  <c:v>586.301913141957</c:v>
                </c:pt>
                <c:pt idx="512">
                  <c:v>581.684764415844</c:v>
                </c:pt>
                <c:pt idx="513">
                  <c:v>577.096473523933</c:v>
                </c:pt>
                <c:pt idx="514">
                  <c:v>570.911295705897</c:v>
                </c:pt>
                <c:pt idx="515">
                  <c:v>563.066762052726</c:v>
                </c:pt>
                <c:pt idx="516">
                  <c:v>555.544395553471</c:v>
                </c:pt>
                <c:pt idx="517">
                  <c:v>555.20399888657</c:v>
                </c:pt>
                <c:pt idx="518">
                  <c:v>558.917324367182</c:v>
                </c:pt>
                <c:pt idx="519">
                  <c:v>560.172689840854</c:v>
                </c:pt>
                <c:pt idx="520">
                  <c:v>568.687002748906</c:v>
                </c:pt>
                <c:pt idx="521">
                  <c:v>577.614933453316</c:v>
                </c:pt>
                <c:pt idx="522">
                  <c:v>583.121017331456</c:v>
                </c:pt>
                <c:pt idx="523">
                  <c:v>588.917588733427</c:v>
                </c:pt>
                <c:pt idx="524">
                  <c:v>584.289869305203</c:v>
                </c:pt>
                <c:pt idx="525">
                  <c:v>579.689705215641</c:v>
                </c:pt>
                <c:pt idx="526">
                  <c:v>573.490533799056</c:v>
                </c:pt>
                <c:pt idx="527">
                  <c:v>565.623143356142</c:v>
                </c:pt>
                <c:pt idx="528">
                  <c:v>558.0667864345</c:v>
                </c:pt>
                <c:pt idx="529">
                  <c:v>557.703694076315</c:v>
                </c:pt>
                <c:pt idx="530">
                  <c:v>561.421950237089</c:v>
                </c:pt>
                <c:pt idx="531">
                  <c:v>562.713666879353</c:v>
                </c:pt>
                <c:pt idx="532">
                  <c:v>571.254407560786</c:v>
                </c:pt>
                <c:pt idx="533">
                  <c:v>580.206633626477</c:v>
                </c:pt>
                <c:pt idx="534">
                  <c:v>585.728029326399</c:v>
                </c:pt>
                <c:pt idx="535">
                  <c:v>591.530656552863</c:v>
                </c:pt>
                <c:pt idx="536">
                  <c:v>586.892353409423</c:v>
                </c:pt>
                <c:pt idx="537">
                  <c:v>582.280292361472</c:v>
                </c:pt>
                <c:pt idx="538">
                  <c:v>576.067103585598</c:v>
                </c:pt>
                <c:pt idx="539">
                  <c:v>568.176813072546</c:v>
                </c:pt>
                <c:pt idx="540">
                  <c:v>560.586374926645</c:v>
                </c:pt>
                <c:pt idx="541">
                  <c:v>560.200487593133</c:v>
                </c:pt>
                <c:pt idx="542">
                  <c:v>563.92367443407</c:v>
                </c:pt>
                <c:pt idx="543">
                  <c:v>565.251884809361</c:v>
                </c:pt>
                <c:pt idx="544">
                  <c:v>573.819118039842</c:v>
                </c:pt>
                <c:pt idx="545">
                  <c:v>582.79568274721</c:v>
                </c:pt>
                <c:pt idx="546">
                  <c:v>588.332420536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1723"/>
        <c:axId val="72795473"/>
      </c:lineChart>
      <c:catAx>
        <c:axId val="21511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5473"/>
        <c:crossesAt val="0"/>
        <c:auto val="1"/>
        <c:lblAlgn val="ctr"/>
        <c:lblOffset val="100"/>
        <c:noMultiLvlLbl val="0"/>
      </c:catAx>
      <c:valAx>
        <c:axId val="72795473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1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6374"/>
        <c:axId val="58026094"/>
      </c:lineChart>
      <c:catAx>
        <c:axId val="7560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6094"/>
        <c:crossesAt val="0"/>
        <c:auto val="1"/>
        <c:lblAlgn val="ctr"/>
        <c:lblOffset val="100"/>
        <c:noMultiLvlLbl val="0"/>
      </c:catAx>
      <c:valAx>
        <c:axId val="5802609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6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y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8856944122421"/>
          <c:w val="0.940480484813506"/>
          <c:h val="0.805008115001159"/>
        </c:manualLayout>
      </c:layout>
      <c:lineChart>
        <c:grouping val="standard"/>
        <c:varyColors val="0"/>
        <c:ser>
          <c:idx val="0"/>
          <c:order val="0"/>
          <c:tx>
            <c:strRef>
              <c:f>Grayson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Grayson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Grayson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Grayson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Grayson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Grayson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Grayson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Grayson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Grayson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Grayson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Grayson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Grayson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Grayson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Grayson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7161"/>
        <c:axId val="21123077"/>
      </c:lineChart>
      <c:catAx>
        <c:axId val="9006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3077"/>
        <c:crossesAt val="0"/>
        <c:auto val="1"/>
        <c:lblAlgn val="ctr"/>
        <c:lblOffset val="100"/>
        <c:noMultiLvlLbl val="0"/>
      </c:catAx>
      <c:valAx>
        <c:axId val="211230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651901017243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yson REC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Grayson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Grayson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yso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Grayson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21660"/>
        <c:axId val="91405516"/>
      </c:lineChart>
      <c:catAx>
        <c:axId val="1832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5516"/>
        <c:crossesAt val="0"/>
        <c:auto val="1"/>
        <c:lblAlgn val="ctr"/>
        <c:lblOffset val="100"/>
        <c:noMultiLvlLbl val="0"/>
      </c:catAx>
      <c:valAx>
        <c:axId val="914055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1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y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origsat04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04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04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04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04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04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04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4340"/>
        <c:axId val="60349139"/>
      </c:lineChart>
      <c:catAx>
        <c:axId val="8438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139"/>
        <c:crossesAt val="0"/>
        <c:auto val="1"/>
        <c:lblAlgn val="ctr"/>
        <c:lblOffset val="100"/>
        <c:noMultiLvlLbl val="0"/>
      </c:catAx>
      <c:valAx>
        <c:axId val="603491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4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1634357291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Gray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sat04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04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04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04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04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04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04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04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7726"/>
        <c:axId val="73486091"/>
      </c:lineChart>
      <c:catAx>
        <c:axId val="3662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6091"/>
        <c:crossesAt val="0"/>
        <c:auto val="1"/>
        <c:lblAlgn val="ctr"/>
        <c:lblOffset val="100"/>
        <c:noMultiLvlLbl val="0"/>
      </c:catAx>
      <c:valAx>
        <c:axId val="734860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yson RECC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04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04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94268"/>
        <c:axId val="55406735"/>
      </c:lineChart>
      <c:catAx>
        <c:axId val="4069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735"/>
        <c:crossesAt val="0"/>
        <c:auto val="1"/>
        <c:lblAlgn val="ctr"/>
        <c:lblOffset val="100"/>
        <c:noMultiLvlLbl val="0"/>
      </c:catAx>
      <c:valAx>
        <c:axId val="554067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4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4880</xdr:colOff>
      <xdr:row>543</xdr:row>
      <xdr:rowOff>47520</xdr:rowOff>
    </xdr:from>
    <xdr:to>
      <xdr:col>14</xdr:col>
      <xdr:colOff>319680</xdr:colOff>
      <xdr:row>559</xdr:row>
      <xdr:rowOff>47160</xdr:rowOff>
    </xdr:to>
    <xdr:graphicFrame>
      <xdr:nvGraphicFramePr>
        <xdr:cNvPr id="0" name="Chart 2"/>
        <xdr:cNvGraphicFramePr/>
      </xdr:nvGraphicFramePr>
      <xdr:xfrm>
        <a:off x="6056640" y="87972840"/>
        <a:ext cx="4903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1280</xdr:colOff>
      <xdr:row>1</xdr:row>
      <xdr:rowOff>66240</xdr:rowOff>
    </xdr:from>
    <xdr:to>
      <xdr:col>30</xdr:col>
      <xdr:colOff>362880</xdr:colOff>
      <xdr:row>17</xdr:row>
      <xdr:rowOff>114480</xdr:rowOff>
    </xdr:to>
    <xdr:graphicFrame>
      <xdr:nvGraphicFramePr>
        <xdr:cNvPr id="1" name="Chart 1"/>
        <xdr:cNvGraphicFramePr/>
      </xdr:nvGraphicFramePr>
      <xdr:xfrm>
        <a:off x="11243880" y="228240"/>
        <a:ext cx="4618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60268100694</cdr:x>
      <cdr:y>0</cdr:y>
    </cdr:from>
    <cdr:to>
      <cdr:x>0.531759021120723</cdr:x>
      <cdr:y>0.0714772882280726</cdr:y>
    </cdr:to>
    <cdr:sp>
      <cdr:nvSpPr>
        <cdr:cNvPr id="2" name="Text 1"/>
        <cdr:cNvSpPr/>
      </cdr:nvSpPr>
      <cdr:spPr>
        <a:xfrm>
          <a:off x="1828080" y="0"/>
          <a:ext cx="628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Grays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998285402541</cdr:x>
      <cdr:y>0.0522438957850225</cdr:y>
    </cdr:from>
    <cdr:to>
      <cdr:x>0.797521627308861</cdr:x>
      <cdr:y>0.123311962897286</cdr:y>
    </cdr:to>
    <cdr:sp>
      <cdr:nvSpPr>
        <cdr:cNvPr id="3" name="Text 2"/>
        <cdr:cNvSpPr/>
      </cdr:nvSpPr>
      <cdr:spPr>
        <a:xfrm>
          <a:off x="2595960" y="137880"/>
          <a:ext cx="10879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4269347673603</cdr:x>
      <cdr:y>0.529532123857591</cdr:y>
    </cdr:from>
    <cdr:to>
      <cdr:x>0.862520458265139</cdr:x>
      <cdr:y>0.60128222616287</cdr:y>
    </cdr:to>
    <cdr:sp>
      <cdr:nvSpPr>
        <cdr:cNvPr id="4" name="Text 3"/>
        <cdr:cNvSpPr/>
      </cdr:nvSpPr>
      <cdr:spPr>
        <a:xfrm>
          <a:off x="2883600" y="1397520"/>
          <a:ext cx="1100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7537214558491</cdr:x>
      <cdr:y>0.179238848724594</cdr:y>
    </cdr:from>
    <cdr:to>
      <cdr:x>0.928220715454758</cdr:x>
      <cdr:y>0.250034101759651</cdr:y>
    </cdr:to>
    <cdr:sp>
      <cdr:nvSpPr>
        <cdr:cNvPr id="5" name="Text 4"/>
        <cdr:cNvSpPr/>
      </cdr:nvSpPr>
      <cdr:spPr>
        <a:xfrm>
          <a:off x="2760120" y="473040"/>
          <a:ext cx="15274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6" name="Chart 1"/>
        <xdr:cNvGraphicFramePr/>
      </xdr:nvGraphicFramePr>
      <xdr:xfrm>
        <a:off x="674280" y="1096344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40760</xdr:colOff>
      <xdr:row>4</xdr:row>
      <xdr:rowOff>28800</xdr:rowOff>
    </xdr:from>
    <xdr:to>
      <xdr:col>31</xdr:col>
      <xdr:colOff>564120</xdr:colOff>
      <xdr:row>26</xdr:row>
      <xdr:rowOff>114480</xdr:rowOff>
    </xdr:to>
    <xdr:graphicFrame>
      <xdr:nvGraphicFramePr>
        <xdr:cNvPr id="7" name="Chart 3"/>
        <xdr:cNvGraphicFramePr/>
      </xdr:nvGraphicFramePr>
      <xdr:xfrm>
        <a:off x="15489360" y="1581480"/>
        <a:ext cx="62182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44471459998</cdr:x>
      <cdr:y>0.797952957386084</cdr:y>
    </cdr:from>
    <cdr:to>
      <cdr:x>0.317239782331828</cdr:x>
      <cdr:y>0.865269166420628</cdr:y>
    </cdr:to>
    <cdr:sp>
      <cdr:nvSpPr>
        <cdr:cNvPr id="8" name="Text 1"/>
        <cdr:cNvSpPr/>
      </cdr:nvSpPr>
      <cdr:spPr>
        <a:xfrm>
          <a:off x="688680" y="2918880"/>
          <a:ext cx="12841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94986685191617</cdr:x>
      <cdr:y>0.56323196535774</cdr:y>
    </cdr:from>
    <cdr:to>
      <cdr:x>0.296225541275906</cdr:x>
      <cdr:y>0.629760850310009</cdr:y>
    </cdr:to>
    <cdr:sp>
      <cdr:nvSpPr>
        <cdr:cNvPr id="9" name="Text 2"/>
        <cdr:cNvSpPr/>
      </cdr:nvSpPr>
      <cdr:spPr>
        <a:xfrm>
          <a:off x="556560" y="2060280"/>
          <a:ext cx="1285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2782216047239</cdr:x>
      <cdr:y>0.294262375750418</cdr:y>
    </cdr:from>
    <cdr:to>
      <cdr:x>0.366736135232141</cdr:x>
      <cdr:y>0.361283338254109</cdr:y>
    </cdr:to>
    <cdr:sp>
      <cdr:nvSpPr>
        <cdr:cNvPr id="10" name="Text 3"/>
        <cdr:cNvSpPr/>
      </cdr:nvSpPr>
      <cdr:spPr>
        <a:xfrm>
          <a:off x="505440" y="1076400"/>
          <a:ext cx="17751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1" name="Chart 1"/>
        <xdr:cNvGraphicFramePr/>
      </xdr:nvGraphicFramePr>
      <xdr:xfrm>
        <a:off x="674280" y="1032516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2" name="Chart 2"/>
        <xdr:cNvGraphicFramePr/>
      </xdr:nvGraphicFramePr>
      <xdr:xfrm>
        <a:off x="5501520" y="1031580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0760</xdr:colOff>
      <xdr:row>4</xdr:row>
      <xdr:rowOff>28800</xdr:rowOff>
    </xdr:from>
    <xdr:to>
      <xdr:col>47</xdr:col>
      <xdr:colOff>564120</xdr:colOff>
      <xdr:row>26</xdr:row>
      <xdr:rowOff>114480</xdr:rowOff>
    </xdr:to>
    <xdr:graphicFrame>
      <xdr:nvGraphicFramePr>
        <xdr:cNvPr id="13" name="Chart 3"/>
        <xdr:cNvGraphicFramePr/>
      </xdr:nvGraphicFramePr>
      <xdr:xfrm>
        <a:off x="22884480" y="1571760"/>
        <a:ext cx="62182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44471459998</cdr:x>
      <cdr:y>0.797952957386084</cdr:y>
    </cdr:from>
    <cdr:to>
      <cdr:x>0.317239782331828</cdr:x>
      <cdr:y>0.865269166420628</cdr:y>
    </cdr:to>
    <cdr:sp>
      <cdr:nvSpPr>
        <cdr:cNvPr id="14" name="Text 1"/>
        <cdr:cNvSpPr/>
      </cdr:nvSpPr>
      <cdr:spPr>
        <a:xfrm>
          <a:off x="688680" y="2918880"/>
          <a:ext cx="12841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94986685191617</cdr:x>
      <cdr:y>0.56323196535774</cdr:y>
    </cdr:from>
    <cdr:to>
      <cdr:x>0.296225541275906</cdr:x>
      <cdr:y>0.629760850310009</cdr:y>
    </cdr:to>
    <cdr:sp>
      <cdr:nvSpPr>
        <cdr:cNvPr id="15" name="Text 2"/>
        <cdr:cNvSpPr/>
      </cdr:nvSpPr>
      <cdr:spPr>
        <a:xfrm>
          <a:off x="556560" y="2060280"/>
          <a:ext cx="1285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2782216047239</cdr:x>
      <cdr:y>0.294262375750418</cdr:y>
    </cdr:from>
    <cdr:to>
      <cdr:x>0.366736135232141</cdr:x>
      <cdr:y>0.361283338254109</cdr:y>
    </cdr:to>
    <cdr:sp>
      <cdr:nvSpPr>
        <cdr:cNvPr id="16" name="Text 3"/>
        <cdr:cNvSpPr/>
      </cdr:nvSpPr>
      <cdr:spPr>
        <a:xfrm>
          <a:off x="505440" y="1076400"/>
          <a:ext cx="17751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85"/>
  </cols>
  <sheetData>
    <row r="1" customFormat="false" ht="25.5" hidden="false" customHeight="false" outlineLevel="0" collapsed="false">
      <c r="A1" s="1" t="n">
        <v>37340</v>
      </c>
      <c r="B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4" t="s">
        <v>3</v>
      </c>
      <c r="D1" s="4" t="s">
        <v>4</v>
      </c>
      <c r="E1" s="4" t="s">
        <v>5</v>
      </c>
      <c r="F1" s="5" t="s">
        <v>6</v>
      </c>
      <c r="G1" s="4" t="s">
        <v>7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1570.22781906079</v>
      </c>
      <c r="D2" s="8" t="n">
        <v>985.287354361133</v>
      </c>
      <c r="E2" s="8" t="n">
        <v>564.186209559511</v>
      </c>
      <c r="F2" s="8" t="n">
        <v>184.850545585812</v>
      </c>
      <c r="G2" s="9" t="n">
        <v>379.335663973698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1584.02169533578</v>
      </c>
      <c r="D3" s="8" t="n">
        <v>987.78432775861</v>
      </c>
      <c r="E3" s="8" t="n">
        <v>539.102819792165</v>
      </c>
      <c r="F3" s="8" t="n">
        <v>157.12296374794</v>
      </c>
      <c r="G3" s="9" t="n">
        <v>381.979856044224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1597.81557161077</v>
      </c>
      <c r="D4" s="8" t="n">
        <v>990.281301156086</v>
      </c>
      <c r="E4" s="8" t="n">
        <v>532.791874792488</v>
      </c>
      <c r="F4" s="8" t="n">
        <v>147.88043646865</v>
      </c>
      <c r="G4" s="9" t="n">
        <v>384.911438323839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1611.60944788576</v>
      </c>
      <c r="D5" s="8" t="n">
        <v>992.778274553563</v>
      </c>
      <c r="E5" s="8" t="n">
        <v>547.708791664091</v>
      </c>
      <c r="F5" s="8" t="n">
        <v>166.365491027231</v>
      </c>
      <c r="G5" s="9" t="n">
        <v>381.34330063686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1625.40332416075</v>
      </c>
      <c r="D6" s="8" t="n">
        <v>995.27524795104</v>
      </c>
      <c r="E6" s="8" t="n">
        <v>570.931558580961</v>
      </c>
      <c r="F6" s="8" t="n">
        <v>184.850545585812</v>
      </c>
      <c r="G6" s="9" t="n">
        <v>386.081012995148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1639.19720043573</v>
      </c>
      <c r="D7" s="8" t="n">
        <v>997.772221348516</v>
      </c>
      <c r="E7" s="8" t="n">
        <v>594.818710642388</v>
      </c>
      <c r="F7" s="8" t="n">
        <v>203.335600144393</v>
      </c>
      <c r="G7" s="9" t="n">
        <v>391.483110497994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1652.99107671072</v>
      </c>
      <c r="D8" s="8" t="n">
        <v>1000.26919474599</v>
      </c>
      <c r="E8" s="8" t="n">
        <v>625.837871139309</v>
      </c>
      <c r="F8" s="8" t="n">
        <v>231.063181982265</v>
      </c>
      <c r="G8" s="9" t="n">
        <v>394.774689157044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1666.78495298571</v>
      </c>
      <c r="D9" s="8" t="n">
        <v>1002.76616814347</v>
      </c>
      <c r="E9" s="8" t="n">
        <v>645.551751732586</v>
      </c>
      <c r="F9" s="8" t="n">
        <v>244.839963464657</v>
      </c>
      <c r="G9" s="9" t="n">
        <v>400.711788267929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1680.5788292607</v>
      </c>
      <c r="D10" s="8" t="n">
        <v>1005.26314154095</v>
      </c>
      <c r="E10" s="8" t="n">
        <v>633.07504445299</v>
      </c>
      <c r="F10" s="8" t="n">
        <v>235.423041792939</v>
      </c>
      <c r="G10" s="9" t="n">
        <v>397.652002660051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1694.37270553569</v>
      </c>
      <c r="D11" s="8" t="n">
        <v>1007.76011493842</v>
      </c>
      <c r="E11" s="8" t="n">
        <v>620.782015980071</v>
      </c>
      <c r="F11" s="8" t="n">
        <v>226.006120121222</v>
      </c>
      <c r="G11" s="9" t="n">
        <v>394.775895858849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1708.16658181068</v>
      </c>
      <c r="D12" s="8" t="n">
        <v>1010.2570883359</v>
      </c>
      <c r="E12" s="8" t="n">
        <v>597.80502633403</v>
      </c>
      <c r="F12" s="8" t="n">
        <v>207.172276777787</v>
      </c>
      <c r="G12" s="9" t="n">
        <v>390.632749556244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1721.96045808566</v>
      </c>
      <c r="D13" s="8" t="n">
        <v>1012.75406173338</v>
      </c>
      <c r="E13" s="8" t="n">
        <v>583.833844648116</v>
      </c>
      <c r="F13" s="8" t="n">
        <v>197.755355106069</v>
      </c>
      <c r="G13" s="9" t="n">
        <v>386.078489542047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1735.75433436065</v>
      </c>
      <c r="D14" s="8" t="n">
        <v>1015.25103513085</v>
      </c>
      <c r="E14" s="8" t="n">
        <v>571.64716966299</v>
      </c>
      <c r="F14" s="8" t="n">
        <v>188.338433434351</v>
      </c>
      <c r="G14" s="9" t="n">
        <v>383.308736228638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1752.64952541355</v>
      </c>
      <c r="D15" s="8" t="n">
        <v>1018.69154631918</v>
      </c>
      <c r="E15" s="8" t="n">
        <v>546.043040990052</v>
      </c>
      <c r="F15" s="8" t="n">
        <v>160.087668419199</v>
      </c>
      <c r="G15" s="9" t="n">
        <v>385.955372570853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1769.54471646645</v>
      </c>
      <c r="D16" s="8" t="n">
        <v>1022.1320575075</v>
      </c>
      <c r="E16" s="8" t="n">
        <v>539.572433167193</v>
      </c>
      <c r="F16" s="8" t="n">
        <v>150.670746747481</v>
      </c>
      <c r="G16" s="9" t="n">
        <v>388.901686419712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1786.43990751934</v>
      </c>
      <c r="D17" s="8" t="n">
        <v>1025.57256869582</v>
      </c>
      <c r="E17" s="8" t="n">
        <v>554.815682215962</v>
      </c>
      <c r="F17" s="8" t="n">
        <v>169.504590090916</v>
      </c>
      <c r="G17" s="9" t="n">
        <v>385.311092125045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1803.33509857224</v>
      </c>
      <c r="D18" s="8" t="n">
        <v>1029.01307988415</v>
      </c>
      <c r="E18" s="8" t="n">
        <v>578.413654055459</v>
      </c>
      <c r="F18" s="8" t="n">
        <v>188.338433434351</v>
      </c>
      <c r="G18" s="9" t="n">
        <v>390.075220621108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1820.23028962514</v>
      </c>
      <c r="D19" s="8" t="n">
        <v>1032.45359107247</v>
      </c>
      <c r="E19" s="8" t="n">
        <v>602.661371727145</v>
      </c>
      <c r="F19" s="8" t="n">
        <v>207.172276777787</v>
      </c>
      <c r="G19" s="9" t="n">
        <v>395.489094949359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1837.12548067804</v>
      </c>
      <c r="D20" s="8" t="n">
        <v>1035.89410226079</v>
      </c>
      <c r="E20" s="8" t="n">
        <v>634.21462994794</v>
      </c>
      <c r="F20" s="8" t="n">
        <v>235.423041792939</v>
      </c>
      <c r="G20" s="9" t="n">
        <v>398.791588155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1854.02067173093</v>
      </c>
      <c r="D21" s="8" t="n">
        <v>1039.33461344912</v>
      </c>
      <c r="E21" s="8" t="n">
        <v>649.34566339865</v>
      </c>
      <c r="F21" s="8" t="n">
        <v>244.541548799246</v>
      </c>
      <c r="G21" s="9" t="n">
        <v>404.804114599404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1870.91586278383</v>
      </c>
      <c r="D22" s="8" t="n">
        <v>1042.77512463744</v>
      </c>
      <c r="E22" s="8" t="n">
        <v>636.87408986977</v>
      </c>
      <c r="F22" s="8" t="n">
        <v>235.136104614659</v>
      </c>
      <c r="G22" s="9" t="n">
        <v>401.73798525511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1887.81105383673</v>
      </c>
      <c r="D23" s="8" t="n">
        <v>1046.21563582576</v>
      </c>
      <c r="E23" s="8" t="n">
        <v>624.578025830662</v>
      </c>
      <c r="F23" s="8" t="n">
        <v>225.730660430073</v>
      </c>
      <c r="G23" s="9" t="n">
        <v>398.847365400589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1904.70624488963</v>
      </c>
      <c r="D24" s="8" t="n">
        <v>1049.65614701409</v>
      </c>
      <c r="E24" s="8" t="n">
        <v>601.603111072893</v>
      </c>
      <c r="F24" s="8" t="n">
        <v>206.9197720609</v>
      </c>
      <c r="G24" s="9" t="n">
        <v>394.683339011993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1921.60143594252</v>
      </c>
      <c r="D25" s="8" t="n">
        <v>1053.09665820241</v>
      </c>
      <c r="E25" s="8" t="n">
        <v>587.634008996062</v>
      </c>
      <c r="F25" s="8" t="n">
        <v>197.514327876314</v>
      </c>
      <c r="G25" s="9" t="n">
        <v>390.119681119749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1938.49662699542</v>
      </c>
      <c r="D26" s="8" t="n">
        <v>1056.53716939073</v>
      </c>
      <c r="E26" s="8" t="n">
        <v>575.458260479727</v>
      </c>
      <c r="F26" s="8" t="n">
        <v>188.108883691727</v>
      </c>
      <c r="G26" s="9" t="n">
        <v>387.349376787999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1945.73851875969</v>
      </c>
      <c r="D27" s="8" t="n">
        <v>1062.53653528541</v>
      </c>
      <c r="E27" s="8" t="n">
        <v>549.888014565684</v>
      </c>
      <c r="F27" s="8" t="n">
        <v>159.892551137968</v>
      </c>
      <c r="G27" s="9" t="n">
        <v>389.995463427716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1952.98041052396</v>
      </c>
      <c r="D28" s="8" t="n">
        <v>1068.53590118008</v>
      </c>
      <c r="E28" s="8" t="n">
        <v>543.443689827187</v>
      </c>
      <c r="F28" s="8" t="n">
        <v>150.487106953382</v>
      </c>
      <c r="G28" s="9" t="n">
        <v>392.956582873805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1960.22230228823</v>
      </c>
      <c r="D29" s="8" t="n">
        <v>1074.53526707475</v>
      </c>
      <c r="E29" s="8" t="n">
        <v>558.646302246227</v>
      </c>
      <c r="F29" s="8" t="n">
        <v>169.297995322555</v>
      </c>
      <c r="G29" s="9" t="n">
        <v>389.348306923672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1967.4641940525</v>
      </c>
      <c r="D30" s="8" t="n">
        <v>1080.53463296942</v>
      </c>
      <c r="E30" s="8" t="n">
        <v>582.249956256964</v>
      </c>
      <c r="F30" s="8" t="n">
        <v>188.108883691727</v>
      </c>
      <c r="G30" s="9" t="n">
        <v>394.141072565237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1974.70608581677</v>
      </c>
      <c r="D31" s="8" t="n">
        <v>1086.53399886409</v>
      </c>
      <c r="E31" s="8" t="n">
        <v>606.488436502357</v>
      </c>
      <c r="F31" s="8" t="n">
        <v>206.9197720609</v>
      </c>
      <c r="G31" s="9" t="n">
        <v>399.568664441456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1981.94797758104</v>
      </c>
      <c r="D32" s="8" t="n">
        <v>1092.53336475876</v>
      </c>
      <c r="E32" s="8" t="n">
        <v>638.019401924996</v>
      </c>
      <c r="F32" s="8" t="n">
        <v>235.136104614659</v>
      </c>
      <c r="G32" s="9" t="n">
        <v>402.883297310336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1989.18986934531</v>
      </c>
      <c r="D33" s="8" t="n">
        <v>1098.53273065344</v>
      </c>
      <c r="E33" s="8" t="n">
        <v>656.959121935503</v>
      </c>
      <c r="F33" s="8" t="n">
        <v>247.976192845148</v>
      </c>
      <c r="G33" s="9" t="n">
        <v>408.982929090354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1996.43176110958</v>
      </c>
      <c r="D34" s="8" t="n">
        <v>1104.53209654811</v>
      </c>
      <c r="E34" s="8" t="n">
        <v>644.348259561552</v>
      </c>
      <c r="F34" s="8" t="n">
        <v>238.438646966489</v>
      </c>
      <c r="G34" s="9" t="n">
        <v>405.909612595064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003.67365287385</v>
      </c>
      <c r="D35" s="8" t="n">
        <v>1110.53146244278</v>
      </c>
      <c r="E35" s="8" t="n">
        <v>631.90457438559</v>
      </c>
      <c r="F35" s="8" t="n">
        <v>228.901101087829</v>
      </c>
      <c r="G35" s="9" t="n">
        <v>403.00347329776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010.91554463812</v>
      </c>
      <c r="D36" s="8" t="n">
        <v>1116.53082833745</v>
      </c>
      <c r="E36" s="8" t="n">
        <v>608.643537769084</v>
      </c>
      <c r="F36" s="8" t="n">
        <v>209.82600933051</v>
      </c>
      <c r="G36" s="9" t="n">
        <v>398.817528438574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018.15743640239</v>
      </c>
      <c r="D37" s="8" t="n">
        <v>1122.53019423212</v>
      </c>
      <c r="E37" s="8" t="n">
        <v>594.530738130303</v>
      </c>
      <c r="F37" s="8" t="n">
        <v>200.288463451851</v>
      </c>
      <c r="G37" s="9" t="n">
        <v>394.242274678452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025.39932816666</v>
      </c>
      <c r="D38" s="8" t="n">
        <v>1128.52956012679</v>
      </c>
      <c r="E38" s="8" t="n">
        <v>582.218316449215</v>
      </c>
      <c r="F38" s="8" t="n">
        <v>190.750917573191</v>
      </c>
      <c r="G38" s="9" t="n">
        <v>391.467398876024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032.43543377766</v>
      </c>
      <c r="D39" s="8" t="n">
        <v>1132.05804523404</v>
      </c>
      <c r="E39" s="8" t="n">
        <v>556.24776299517</v>
      </c>
      <c r="F39" s="8" t="n">
        <v>162.138279937212</v>
      </c>
      <c r="G39" s="9" t="n">
        <v>394.109483057958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039.47153938866</v>
      </c>
      <c r="D40" s="8" t="n">
        <v>1135.58653034128</v>
      </c>
      <c r="E40" s="8" t="n">
        <v>549.686216559816</v>
      </c>
      <c r="F40" s="8" t="n">
        <v>152.600734058553</v>
      </c>
      <c r="G40" s="9" t="n">
        <v>397.085482501263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046.50764499966</v>
      </c>
      <c r="D41" s="8" t="n">
        <v>1139.11501544852</v>
      </c>
      <c r="E41" s="8" t="n">
        <v>565.140862616267</v>
      </c>
      <c r="F41" s="8" t="n">
        <v>171.675825815872</v>
      </c>
      <c r="G41" s="9" t="n">
        <v>393.465036800395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053.54375061066</v>
      </c>
      <c r="D42" s="8" t="n">
        <v>1142.64350055576</v>
      </c>
      <c r="E42" s="8" t="n">
        <v>589.039895676289</v>
      </c>
      <c r="F42" s="8" t="n">
        <v>190.750917573191</v>
      </c>
      <c r="G42" s="9" t="n">
        <v>398.288978103098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060.57985622166</v>
      </c>
      <c r="D43" s="8" t="n">
        <v>1146.17198566301</v>
      </c>
      <c r="E43" s="8" t="n">
        <v>613.558516554509</v>
      </c>
      <c r="F43" s="8" t="n">
        <v>209.82600933051</v>
      </c>
      <c r="G43" s="9" t="n">
        <v>403.732507223999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067.61596183266</v>
      </c>
      <c r="D44" s="8" t="n">
        <v>1149.70047077025</v>
      </c>
      <c r="E44" s="8" t="n">
        <v>645.499326953739</v>
      </c>
      <c r="F44" s="8" t="n">
        <v>238.438646966489</v>
      </c>
      <c r="G44" s="9" t="n">
        <v>407.06067998725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074.65206744366</v>
      </c>
      <c r="D45" s="8" t="n">
        <v>1153.22895587749</v>
      </c>
      <c r="E45" s="8" t="n">
        <v>663.002805591625</v>
      </c>
      <c r="F45" s="8" t="n">
        <v>249.744325582729</v>
      </c>
      <c r="G45" s="9" t="n">
        <v>413.258480008896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081.68817305467</v>
      </c>
      <c r="D46" s="8" t="n">
        <v>1156.75744098473</v>
      </c>
      <c r="E46" s="8" t="n">
        <v>650.31578848947</v>
      </c>
      <c r="F46" s="8" t="n">
        <v>240.138774598778</v>
      </c>
      <c r="G46" s="9" t="n">
        <v>410.177013890693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088.72427866567</v>
      </c>
      <c r="D47" s="8" t="n">
        <v>1160.28592609197</v>
      </c>
      <c r="E47" s="8" t="n">
        <v>637.787432560175</v>
      </c>
      <c r="F47" s="8" t="n">
        <v>230.533223614827</v>
      </c>
      <c r="G47" s="9" t="n">
        <v>407.254208945348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095.76038427667</v>
      </c>
      <c r="D48" s="8" t="n">
        <v>1163.81441119922</v>
      </c>
      <c r="E48" s="8" t="n">
        <v>614.367288901316</v>
      </c>
      <c r="F48" s="8" t="n">
        <v>211.322121646925</v>
      </c>
      <c r="G48" s="9" t="n">
        <v>403.045167254392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102.79648988767</v>
      </c>
      <c r="D49" s="8" t="n">
        <v>1167.34289630646</v>
      </c>
      <c r="E49" s="8" t="n">
        <v>600.172372267195</v>
      </c>
      <c r="F49" s="8" t="n">
        <v>201.716570662973</v>
      </c>
      <c r="G49" s="9" t="n">
        <v>398.455801604222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109.83259549867</v>
      </c>
      <c r="D50" s="8" t="n">
        <v>1170.8713814137</v>
      </c>
      <c r="E50" s="8" t="n">
        <v>587.782756850224</v>
      </c>
      <c r="F50" s="8" t="n">
        <v>192.111019679022</v>
      </c>
      <c r="G50" s="9" t="n">
        <v>395.671737171202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120.56994883288</v>
      </c>
      <c r="D51" s="8" t="n">
        <v>1174.62943943652</v>
      </c>
      <c r="E51" s="8" t="n">
        <v>561.600213952484</v>
      </c>
      <c r="F51" s="8" t="n">
        <v>163.294366727169</v>
      </c>
      <c r="G51" s="9" t="n">
        <v>398.305847225315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131.3073021671</v>
      </c>
      <c r="D52" s="8" t="n">
        <v>1178.38749745934</v>
      </c>
      <c r="E52" s="8" t="n">
        <v>554.98561718291</v>
      </c>
      <c r="F52" s="8" t="n">
        <v>153.688815743218</v>
      </c>
      <c r="G52" s="9" t="n">
        <v>401.296801439692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142.04465550131</v>
      </c>
      <c r="D53" s="8" t="n">
        <v>1182.14555548215</v>
      </c>
      <c r="E53" s="8" t="n">
        <v>570.570451853346</v>
      </c>
      <c r="F53" s="8" t="n">
        <v>172.89991771112</v>
      </c>
      <c r="G53" s="9" t="n">
        <v>397.670534142225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152.78200883553</v>
      </c>
      <c r="D54" s="8" t="n">
        <v>1185.90361350497</v>
      </c>
      <c r="E54" s="8" t="n">
        <v>594.639568923244</v>
      </c>
      <c r="F54" s="8" t="n">
        <v>192.111019679022</v>
      </c>
      <c r="G54" s="9" t="n">
        <v>402.528549244222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163.51936216974</v>
      </c>
      <c r="D55" s="8" t="n">
        <v>1189.66167152779</v>
      </c>
      <c r="E55" s="8" t="n">
        <v>619.312675094863</v>
      </c>
      <c r="F55" s="8" t="n">
        <v>211.322121646925</v>
      </c>
      <c r="G55" s="9" t="n">
        <v>407.990553447938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174.25671550395</v>
      </c>
      <c r="D56" s="8" t="n">
        <v>1193.4197295506</v>
      </c>
      <c r="E56" s="8" t="n">
        <v>651.472640139909</v>
      </c>
      <c r="F56" s="8" t="n">
        <v>240.138774598778</v>
      </c>
      <c r="G56" s="9" t="n">
        <v>411.333865541131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184.99406883817</v>
      </c>
      <c r="D57" s="8" t="n">
        <v>1197.17778757342</v>
      </c>
      <c r="E57" s="8" t="n">
        <v>667.639011535052</v>
      </c>
      <c r="F57" s="8" t="n">
        <v>249.993358855479</v>
      </c>
      <c r="G57" s="9" t="n">
        <v>417.645652679573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195.73142217238</v>
      </c>
      <c r="D58" s="8" t="n">
        <v>1200.93584559624</v>
      </c>
      <c r="E58" s="8" t="n">
        <v>654.933162135911</v>
      </c>
      <c r="F58" s="8" t="n">
        <v>240.37822966873</v>
      </c>
      <c r="G58" s="9" t="n">
        <v>414.554932467182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206.46877550659</v>
      </c>
      <c r="D59" s="8" t="n">
        <v>1204.69390361905</v>
      </c>
      <c r="E59" s="8" t="n">
        <v>642.377248577908</v>
      </c>
      <c r="F59" s="8" t="n">
        <v>230.76310048198</v>
      </c>
      <c r="G59" s="9" t="n">
        <v>411.614148095928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217.20612884081</v>
      </c>
      <c r="D60" s="8" t="n">
        <v>1208.45196164187</v>
      </c>
      <c r="E60" s="8" t="n">
        <v>618.913505586311</v>
      </c>
      <c r="F60" s="8" t="n">
        <v>211.532842108482</v>
      </c>
      <c r="G60" s="9" t="n">
        <v>407.380663477829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227.94348217502</v>
      </c>
      <c r="D61" s="8" t="n">
        <v>1212.21001966469</v>
      </c>
      <c r="E61" s="8" t="n">
        <v>604.692002636836</v>
      </c>
      <c r="F61" s="8" t="n">
        <v>201.917712921733</v>
      </c>
      <c r="G61" s="9" t="n">
        <v>402.774289715103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2238.68083550924</v>
      </c>
      <c r="D62" s="8" t="n">
        <v>1215.9680776875</v>
      </c>
      <c r="E62" s="8" t="n">
        <v>592.27828884218</v>
      </c>
      <c r="F62" s="8" t="n">
        <v>192.302583734984</v>
      </c>
      <c r="G62" s="9" t="n">
        <v>399.975705107196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2249.20718792782</v>
      </c>
      <c r="D63" s="8" t="n">
        <v>1217.1208388187</v>
      </c>
      <c r="E63" s="8" t="n">
        <v>566.054442260363</v>
      </c>
      <c r="F63" s="8" t="n">
        <v>163.457196174736</v>
      </c>
      <c r="G63" s="9" t="n">
        <v>402.597246085627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2259.73354034641</v>
      </c>
      <c r="D64" s="8" t="n">
        <v>1218.2735999499</v>
      </c>
      <c r="E64" s="8" t="n">
        <v>559.445297208666</v>
      </c>
      <c r="F64" s="8" t="n">
        <v>153.842066987987</v>
      </c>
      <c r="G64" s="9" t="n">
        <v>405.603230220679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2270.25989276499</v>
      </c>
      <c r="D65" s="8" t="n">
        <v>1219.4263610811</v>
      </c>
      <c r="E65" s="8" t="n">
        <v>575.0508176192</v>
      </c>
      <c r="F65" s="8" t="n">
        <v>173.072325361485</v>
      </c>
      <c r="G65" s="9" t="n">
        <v>401.978492257714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2280.78624518358</v>
      </c>
      <c r="D66" s="8" t="n">
        <v>1220.5791222123</v>
      </c>
      <c r="E66" s="8" t="n">
        <v>599.176494452589</v>
      </c>
      <c r="F66" s="8" t="n">
        <v>192.302583734984</v>
      </c>
      <c r="G66" s="9" t="n">
        <v>406.873910717605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2291.31259760216</v>
      </c>
      <c r="D67" s="8" t="n">
        <v>1221.7318833435</v>
      </c>
      <c r="E67" s="8" t="n">
        <v>623.890150260719</v>
      </c>
      <c r="F67" s="8" t="n">
        <v>211.532842108482</v>
      </c>
      <c r="G67" s="9" t="n">
        <v>412.357308152237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2301.83895002075</v>
      </c>
      <c r="D68" s="8" t="n">
        <v>1222.8846444747</v>
      </c>
      <c r="E68" s="8" t="n">
        <v>656.095827111227</v>
      </c>
      <c r="F68" s="8" t="n">
        <v>240.37822966873</v>
      </c>
      <c r="G68" s="9" t="n">
        <v>415.717597442497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2312.36530243933</v>
      </c>
      <c r="D69" s="8" t="n">
        <v>1224.0374056059</v>
      </c>
      <c r="E69" s="8" t="n">
        <v>675.439505942284</v>
      </c>
      <c r="F69" s="8" t="n">
        <v>253.257453712782</v>
      </c>
      <c r="G69" s="9" t="n">
        <v>422.182052229502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2322.89165485792</v>
      </c>
      <c r="D70" s="8" t="n">
        <v>1225.1901667371</v>
      </c>
      <c r="E70" s="8" t="n">
        <v>662.597592145281</v>
      </c>
      <c r="F70" s="8" t="n">
        <v>243.516782416137</v>
      </c>
      <c r="G70" s="9" t="n">
        <v>419.080809729144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2333.41800727651</v>
      </c>
      <c r="D71" s="8" t="n">
        <v>1226.3429278683</v>
      </c>
      <c r="E71" s="8" t="n">
        <v>649.896651416764</v>
      </c>
      <c r="F71" s="8" t="n">
        <v>233.776111119491</v>
      </c>
      <c r="G71" s="9" t="n">
        <v>416.120540297272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2343.94435969509</v>
      </c>
      <c r="D72" s="8" t="n">
        <v>1227.4956889995</v>
      </c>
      <c r="E72" s="8" t="n">
        <v>626.155843163615</v>
      </c>
      <c r="F72" s="8" t="n">
        <v>214.2947685262</v>
      </c>
      <c r="G72" s="9" t="n">
        <v>411.861074637415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2354.47071211368</v>
      </c>
      <c r="D73" s="8" t="n">
        <v>1228.6484501307</v>
      </c>
      <c r="E73" s="8" t="n">
        <v>611.788456701763</v>
      </c>
      <c r="F73" s="8" t="n">
        <v>204.554097229555</v>
      </c>
      <c r="G73" s="9" t="n">
        <v>407.234359472209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2364.99706453226</v>
      </c>
      <c r="D74" s="8" t="n">
        <v>1229.8012112619</v>
      </c>
      <c r="E74" s="8" t="n">
        <v>599.228529262927</v>
      </c>
      <c r="F74" s="8" t="n">
        <v>194.813425932909</v>
      </c>
      <c r="G74" s="9" t="n">
        <v>404.415103330018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2385.41926757299</v>
      </c>
      <c r="D75" s="8" t="n">
        <v>1229.48566424041</v>
      </c>
      <c r="E75" s="8" t="n">
        <v>572.610180221565</v>
      </c>
      <c r="F75" s="8" t="n">
        <v>165.591412042973</v>
      </c>
      <c r="G75" s="9" t="n">
        <v>407.018768178592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2405.84147061372</v>
      </c>
      <c r="D76" s="8" t="n">
        <v>1229.17011721892</v>
      </c>
      <c r="E76" s="8" t="n">
        <v>565.890598507887</v>
      </c>
      <c r="F76" s="8" t="n">
        <v>155.850740746327</v>
      </c>
      <c r="G76" s="9" t="n">
        <v>410.039857761559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2426.26367365445</v>
      </c>
      <c r="D77" s="8" t="n">
        <v>1228.85457019742</v>
      </c>
      <c r="E77" s="8" t="n">
        <v>581.757231872825</v>
      </c>
      <c r="F77" s="8" t="n">
        <v>175.332083339618</v>
      </c>
      <c r="G77" s="9" t="n">
        <v>406.425148533207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2446.68587669518</v>
      </c>
      <c r="D78" s="8" t="n">
        <v>1228.53902317593</v>
      </c>
      <c r="E78" s="8" t="n">
        <v>606.175219252585</v>
      </c>
      <c r="F78" s="8" t="n">
        <v>194.813425932909</v>
      </c>
      <c r="G78" s="9" t="n">
        <v>411.361793319675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2467.10807973591</v>
      </c>
      <c r="D79" s="8" t="n">
        <v>1228.22347615444</v>
      </c>
      <c r="E79" s="8" t="n">
        <v>631.164707837118</v>
      </c>
      <c r="F79" s="8" t="n">
        <v>214.2947685262</v>
      </c>
      <c r="G79" s="9" t="n">
        <v>416.869939310918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2487.53028277664</v>
      </c>
      <c r="D80" s="8" t="n">
        <v>1227.90792913295</v>
      </c>
      <c r="E80" s="8" t="n">
        <v>663.766099658161</v>
      </c>
      <c r="F80" s="8" t="n">
        <v>243.516782416137</v>
      </c>
      <c r="G80" s="9" t="n">
        <v>420.249317242024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2507.95248581737</v>
      </c>
      <c r="D81" s="8" t="n">
        <v>1227.59238211146</v>
      </c>
      <c r="E81" s="8" t="n">
        <v>680.241405454756</v>
      </c>
      <c r="F81" s="8" t="n">
        <v>253.52272910514</v>
      </c>
      <c r="G81" s="9" t="n">
        <v>426.718676349616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2528.37468885809</v>
      </c>
      <c r="D82" s="8" t="n">
        <v>1227.27683508997</v>
      </c>
      <c r="E82" s="8" t="n">
        <v>667.373399588595</v>
      </c>
      <c r="F82" s="8" t="n">
        <v>243.771854908788</v>
      </c>
      <c r="G82" s="9" t="n">
        <v>423.601544679807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2548.79689189882</v>
      </c>
      <c r="D83" s="8" t="n">
        <v>1226.96128806847</v>
      </c>
      <c r="E83" s="8" t="n">
        <v>654.639099386832</v>
      </c>
      <c r="F83" s="8" t="n">
        <v>234.020980712437</v>
      </c>
      <c r="G83" s="9" t="n">
        <v>420.618118674395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2569.21909493955</v>
      </c>
      <c r="D84" s="8" t="n">
        <v>1226.64574104698</v>
      </c>
      <c r="E84" s="8" t="n">
        <v>630.848200136472</v>
      </c>
      <c r="F84" s="8" t="n">
        <v>214.519232319734</v>
      </c>
      <c r="G84" s="9" t="n">
        <v>416.328967816738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2589.64129798028</v>
      </c>
      <c r="D85" s="8" t="n">
        <v>1226.33019402549</v>
      </c>
      <c r="E85" s="8" t="n">
        <v>616.438622547785</v>
      </c>
      <c r="F85" s="8" t="n">
        <v>204.768358123382</v>
      </c>
      <c r="G85" s="9" t="n">
        <v>411.670264424403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2610.06350102101</v>
      </c>
      <c r="D86" s="8" t="n">
        <v>1226.014647004</v>
      </c>
      <c r="E86" s="8" t="n">
        <v>603.829024995272</v>
      </c>
      <c r="F86" s="8" t="n">
        <v>195.017483927031</v>
      </c>
      <c r="G86" s="9" t="n">
        <v>408.811541068241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2630.21862564635</v>
      </c>
      <c r="D87" s="8" t="n">
        <v>1225.48067955777</v>
      </c>
      <c r="E87" s="8" t="n">
        <v>577.152204313422</v>
      </c>
      <c r="F87" s="8" t="n">
        <v>165.764861337976</v>
      </c>
      <c r="G87" s="9" t="n">
        <v>411.387342975446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2650.3737502717</v>
      </c>
      <c r="D88" s="8" t="n">
        <v>1224.94671211154</v>
      </c>
      <c r="E88" s="8" t="n">
        <v>570.437601054726</v>
      </c>
      <c r="F88" s="8" t="n">
        <v>156.013987141625</v>
      </c>
      <c r="G88" s="9" t="n">
        <v>414.423613913101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2670.52887489704</v>
      </c>
      <c r="D89" s="8" t="n">
        <v>1224.41274466531</v>
      </c>
      <c r="E89" s="8" t="n">
        <v>586.356160937599</v>
      </c>
      <c r="F89" s="8" t="n">
        <v>175.515735534328</v>
      </c>
      <c r="G89" s="9" t="n">
        <v>410.840425403272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2690.68399952238</v>
      </c>
      <c r="D90" s="8" t="n">
        <v>1223.87877721907</v>
      </c>
      <c r="E90" s="8" t="n">
        <v>610.844051402114</v>
      </c>
      <c r="F90" s="8" t="n">
        <v>195.017483927031</v>
      </c>
      <c r="G90" s="9" t="n">
        <v>415.826567475084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2710.83912414772</v>
      </c>
      <c r="D91" s="8" t="n">
        <v>1223.34480977284</v>
      </c>
      <c r="E91" s="8" t="n">
        <v>635.890363313821</v>
      </c>
      <c r="F91" s="8" t="n">
        <v>214.519232319734</v>
      </c>
      <c r="G91" s="9" t="n">
        <v>421.371130994088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2730.99424877307</v>
      </c>
      <c r="D92" s="8" t="n">
        <v>1222.81084232661</v>
      </c>
      <c r="E92" s="8" t="n">
        <v>668.547778998525</v>
      </c>
      <c r="F92" s="8" t="n">
        <v>243.771854908788</v>
      </c>
      <c r="G92" s="9" t="n">
        <v>424.775924089736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2751.14937339841</v>
      </c>
      <c r="D93" s="8" t="n">
        <v>1222.27687488038</v>
      </c>
      <c r="E93" s="8" t="n">
        <v>685.322014699288</v>
      </c>
      <c r="F93" s="8" t="n">
        <v>253.889301278971</v>
      </c>
      <c r="G93" s="9" t="n">
        <v>431.432713420318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2771.30449802375</v>
      </c>
      <c r="D94" s="8" t="n">
        <v>1221.74290743415</v>
      </c>
      <c r="E94" s="8" t="n">
        <v>672.42238808542</v>
      </c>
      <c r="F94" s="8" t="n">
        <v>244.124328152856</v>
      </c>
      <c r="G94" s="9" t="n">
        <v>428.298059932564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2791.45962264909</v>
      </c>
      <c r="D95" s="8" t="n">
        <v>1221.20893998792</v>
      </c>
      <c r="E95" s="8" t="n">
        <v>659.648865712194</v>
      </c>
      <c r="F95" s="8" t="n">
        <v>234.359355026742</v>
      </c>
      <c r="G95" s="9" t="n">
        <v>425.289510685452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2811.61474727443</v>
      </c>
      <c r="D96" s="8" t="n">
        <v>1220.67497254169</v>
      </c>
      <c r="E96" s="8" t="n">
        <v>635.798083929189</v>
      </c>
      <c r="F96" s="8" t="n">
        <v>214.829408774514</v>
      </c>
      <c r="G96" s="9" t="n">
        <v>420.968675154675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2831.76987189978</v>
      </c>
      <c r="D97" s="8" t="n">
        <v>1220.14100509546</v>
      </c>
      <c r="E97" s="8" t="n">
        <v>621.338078930152</v>
      </c>
      <c r="F97" s="8" t="n">
        <v>205.064435648399</v>
      </c>
      <c r="G97" s="9" t="n">
        <v>416.273643281752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2851.92499652512</v>
      </c>
      <c r="D98" s="8" t="n">
        <v>1219.60703764923</v>
      </c>
      <c r="E98" s="8" t="n">
        <v>608.666836790655</v>
      </c>
      <c r="F98" s="8" t="n">
        <v>195.299462522285</v>
      </c>
      <c r="G98" s="9" t="n">
        <v>413.367374268369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2862.41347649433</v>
      </c>
      <c r="D99" s="8" t="n">
        <v>1218.97090027087</v>
      </c>
      <c r="E99" s="8" t="n">
        <v>581.912794051143</v>
      </c>
      <c r="F99" s="8" t="n">
        <v>166.004543143942</v>
      </c>
      <c r="G99" s="9" t="n">
        <v>415.9082509072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2872.90195646354</v>
      </c>
      <c r="D100" s="8" t="n">
        <v>1218.33476289251</v>
      </c>
      <c r="E100" s="8" t="n">
        <v>575.199349505587</v>
      </c>
      <c r="F100" s="8" t="n">
        <v>156.239570017828</v>
      </c>
      <c r="G100" s="9" t="n">
        <v>418.959779487759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2883.39043643275</v>
      </c>
      <c r="D101" s="8" t="n">
        <v>1217.69862551415</v>
      </c>
      <c r="E101" s="8" t="n">
        <v>591.188888182903</v>
      </c>
      <c r="F101" s="8" t="n">
        <v>175.769516270057</v>
      </c>
      <c r="G101" s="9" t="n">
        <v>415.419371912846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2893.87891640197</v>
      </c>
      <c r="D102" s="8" t="n">
        <v>1217.06248813579</v>
      </c>
      <c r="E102" s="8" t="n">
        <v>615.759497031066</v>
      </c>
      <c r="F102" s="8" t="n">
        <v>195.299462522285</v>
      </c>
      <c r="G102" s="9" t="n">
        <v>420.460034508781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2904.36739637118</v>
      </c>
      <c r="D103" s="8" t="n">
        <v>1216.42635075743</v>
      </c>
      <c r="E103" s="8" t="n">
        <v>640.874786841312</v>
      </c>
      <c r="F103" s="8" t="n">
        <v>214.829408774514</v>
      </c>
      <c r="G103" s="9" t="n">
        <v>426.045378066798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2914.85587634039</v>
      </c>
      <c r="D104" s="8" t="n">
        <v>1215.79021337908</v>
      </c>
      <c r="E104" s="8" t="n">
        <v>673.60266889942</v>
      </c>
      <c r="F104" s="8" t="n">
        <v>244.124328152856</v>
      </c>
      <c r="G104" s="9" t="n">
        <v>429.478340746564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2925.3443563096</v>
      </c>
      <c r="D105" s="8" t="n">
        <v>1215.15407600072</v>
      </c>
      <c r="E105" s="8" t="n">
        <v>690.626948841039</v>
      </c>
      <c r="F105" s="8" t="n">
        <v>254.251134947157</v>
      </c>
      <c r="G105" s="9" t="n">
        <v>436.375813893883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2935.83283627881</v>
      </c>
      <c r="D106" s="8" t="n">
        <v>1214.51793862236</v>
      </c>
      <c r="E106" s="8" t="n">
        <v>677.69401067369</v>
      </c>
      <c r="F106" s="8" t="n">
        <v>244.472245141497</v>
      </c>
      <c r="G106" s="9" t="n">
        <v>433.221765532194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2946.32131624802</v>
      </c>
      <c r="D107" s="8" t="n">
        <v>1213.881801244</v>
      </c>
      <c r="E107" s="8" t="n">
        <v>664.879197491288</v>
      </c>
      <c r="F107" s="8" t="n">
        <v>234.693355335837</v>
      </c>
      <c r="G107" s="9" t="n">
        <v>430.185842155451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2956.80979621723</v>
      </c>
      <c r="D108" s="8" t="n">
        <v>1213.24566386564</v>
      </c>
      <c r="E108" s="8" t="n">
        <v>640.966613816125</v>
      </c>
      <c r="F108" s="8" t="n">
        <v>215.135575724517</v>
      </c>
      <c r="G108" s="9" t="n">
        <v>425.831038091608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2967.29827618644</v>
      </c>
      <c r="D109" s="8" t="n">
        <v>1212.60952648729</v>
      </c>
      <c r="E109" s="8" t="n">
        <v>626.451378951309</v>
      </c>
      <c r="F109" s="8" t="n">
        <v>205.356685918857</v>
      </c>
      <c r="G109" s="9" t="n">
        <v>421.094693032452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2977.78675615566</v>
      </c>
      <c r="D110" s="8" t="n">
        <v>1211.97338910893</v>
      </c>
      <c r="E110" s="8" t="n">
        <v>613.70938412071</v>
      </c>
      <c r="F110" s="8" t="n">
        <v>195.577796113197</v>
      </c>
      <c r="G110" s="9" t="n">
        <v>418.131588007513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2980.92102973449</v>
      </c>
      <c r="D111" s="8" t="n">
        <v>1211.24875100333</v>
      </c>
      <c r="E111" s="8" t="n">
        <v>586.870544877889</v>
      </c>
      <c r="F111" s="8" t="n">
        <v>166.241126696218</v>
      </c>
      <c r="G111" s="9" t="n">
        <v>420.629418181671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2984.05530331333</v>
      </c>
      <c r="D112" s="8" t="n">
        <v>1210.52411289773</v>
      </c>
      <c r="E112" s="8" t="n">
        <v>580.158517967262</v>
      </c>
      <c r="F112" s="8" t="n">
        <v>156.462236890558</v>
      </c>
      <c r="G112" s="9" t="n">
        <v>423.696281076704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2987.18957689217</v>
      </c>
      <c r="D113" s="8" t="n">
        <v>1209.79947479212</v>
      </c>
      <c r="E113" s="8" t="n">
        <v>596.231633761063</v>
      </c>
      <c r="F113" s="8" t="n">
        <v>176.020016501878</v>
      </c>
      <c r="G113" s="9" t="n">
        <v>420.211617259185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2990.32385047101</v>
      </c>
      <c r="D114" s="8" t="n">
        <v>1209.07483668652</v>
      </c>
      <c r="E114" s="8" t="n">
        <v>620.890351883048</v>
      </c>
      <c r="F114" s="8" t="n">
        <v>195.577796113197</v>
      </c>
      <c r="G114" s="9" t="n">
        <v>425.31255576985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2993.45812404984</v>
      </c>
      <c r="D115" s="8" t="n">
        <v>1208.35019858092</v>
      </c>
      <c r="E115" s="8" t="n">
        <v>646.079262166684</v>
      </c>
      <c r="F115" s="8" t="n">
        <v>215.135575724517</v>
      </c>
      <c r="G115" s="9" t="n">
        <v>430.943686442167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2996.59239762868</v>
      </c>
      <c r="D116" s="8" t="n">
        <v>1207.62556047532</v>
      </c>
      <c r="E116" s="8" t="n">
        <v>678.880222547057</v>
      </c>
      <c r="F116" s="8" t="n">
        <v>244.472245141497</v>
      </c>
      <c r="G116" s="9" t="n">
        <v>434.40797740556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2999.72667120752</v>
      </c>
      <c r="D117" s="8" t="n">
        <v>1206.90092236972</v>
      </c>
      <c r="E117" s="8" t="n">
        <v>695.658502839075</v>
      </c>
      <c r="F117" s="8" t="n">
        <v>254.160854923346</v>
      </c>
      <c r="G117" s="9" t="n">
        <v>441.497647915729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002.86094478635</v>
      </c>
      <c r="D118" s="8" t="n">
        <v>1206.17628426412</v>
      </c>
      <c r="E118" s="8" t="n">
        <v>682.707535378804</v>
      </c>
      <c r="F118" s="8" t="n">
        <v>244.385437426295</v>
      </c>
      <c r="G118" s="9" t="n">
        <v>438.322097952509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005.99521836519</v>
      </c>
      <c r="D119" s="8" t="n">
        <v>1205.45164615852</v>
      </c>
      <c r="E119" s="8" t="n">
        <v>669.866310060938</v>
      </c>
      <c r="F119" s="8" t="n">
        <v>234.610019929243</v>
      </c>
      <c r="G119" s="9" t="n">
        <v>435.256290131695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009.12949194403</v>
      </c>
      <c r="D120" s="8" t="n">
        <v>1204.72700805291</v>
      </c>
      <c r="E120" s="8" t="n">
        <v>645.924159017779</v>
      </c>
      <c r="F120" s="8" t="n">
        <v>215.059184935139</v>
      </c>
      <c r="G120" s="9" t="n">
        <v>430.86497408264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012.26376552287</v>
      </c>
      <c r="D121" s="8" t="n">
        <v>1204.00236994731</v>
      </c>
      <c r="E121" s="8" t="n">
        <v>631.365489016512</v>
      </c>
      <c r="F121" s="8" t="n">
        <v>205.283767438087</v>
      </c>
      <c r="G121" s="9" t="n">
        <v>426.081721578424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015.3980391017</v>
      </c>
      <c r="D122" s="8" t="n">
        <v>1203.27773184171</v>
      </c>
      <c r="E122" s="8" t="n">
        <v>618.559712707991</v>
      </c>
      <c r="F122" s="8" t="n">
        <v>195.508349941036</v>
      </c>
      <c r="G122" s="9" t="n">
        <v>423.051362766955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023.73913946332</v>
      </c>
      <c r="D123" s="8" t="n">
        <v>1202.81524308737</v>
      </c>
      <c r="E123" s="8" t="n">
        <v>591.679177731302</v>
      </c>
      <c r="F123" s="8" t="n">
        <v>166.18209744988</v>
      </c>
      <c r="G123" s="9" t="n">
        <v>425.497080281422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032.08023982495</v>
      </c>
      <c r="D124" s="8" t="n">
        <v>1202.35275433303</v>
      </c>
      <c r="E124" s="8" t="n">
        <v>584.986034500616</v>
      </c>
      <c r="F124" s="8" t="n">
        <v>156.406679952828</v>
      </c>
      <c r="G124" s="9" t="n">
        <v>428.579354547787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040.42134018657</v>
      </c>
      <c r="D125" s="8" t="n">
        <v>1201.89026557869</v>
      </c>
      <c r="E125" s="8" t="n">
        <v>601.122466089979</v>
      </c>
      <c r="F125" s="8" t="n">
        <v>175.957514946932</v>
      </c>
      <c r="G125" s="9" t="n">
        <v>425.164951143047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048.7624405482</v>
      </c>
      <c r="D126" s="8" t="n">
        <v>1201.42777682435</v>
      </c>
      <c r="E126" s="8" t="n">
        <v>625.840932038564</v>
      </c>
      <c r="F126" s="8" t="n">
        <v>195.508349941036</v>
      </c>
      <c r="G126" s="9" t="n">
        <v>430.332582097528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057.10354090982</v>
      </c>
      <c r="D127" s="8" t="n">
        <v>1200.96528807001</v>
      </c>
      <c r="E127" s="8" t="n">
        <v>651.07430156016</v>
      </c>
      <c r="F127" s="8" t="n">
        <v>215.059184935139</v>
      </c>
      <c r="G127" s="9" t="n">
        <v>436.015116625021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065.44464127145</v>
      </c>
      <c r="D128" s="8" t="n">
        <v>1200.50279931566</v>
      </c>
      <c r="E128" s="8" t="n">
        <v>683.899708115855</v>
      </c>
      <c r="F128" s="8" t="n">
        <v>244.385437426295</v>
      </c>
      <c r="G128" s="9" t="n">
        <v>439.514270689561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073.78574163307</v>
      </c>
      <c r="D129" s="8" t="n">
        <v>1200.04031056132</v>
      </c>
      <c r="E129" s="8" t="n">
        <v>701.029869794664</v>
      </c>
      <c r="F129" s="8" t="n">
        <v>254.088500110689</v>
      </c>
      <c r="G129" s="9" t="n">
        <v>446.941369683976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082.12684199469</v>
      </c>
      <c r="D130" s="8" t="n">
        <v>1199.57782180698</v>
      </c>
      <c r="E130" s="8" t="n">
        <v>688.057628647614</v>
      </c>
      <c r="F130" s="8" t="n">
        <v>244.315865491047</v>
      </c>
      <c r="G130" s="9" t="n">
        <v>443.741763156567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090.46794235632</v>
      </c>
      <c r="D131" s="8" t="n">
        <v>1199.11533305264</v>
      </c>
      <c r="E131" s="8" t="n">
        <v>675.186220117025</v>
      </c>
      <c r="F131" s="8" t="n">
        <v>234.543230871405</v>
      </c>
      <c r="G131" s="9" t="n">
        <v>440.64298924562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098.80904271794</v>
      </c>
      <c r="D132" s="8" t="n">
        <v>1198.6528442983</v>
      </c>
      <c r="E132" s="8" t="n">
        <v>651.210007893183</v>
      </c>
      <c r="F132" s="8" t="n">
        <v>214.997961632121</v>
      </c>
      <c r="G132" s="9" t="n">
        <v>436.212046261062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107.15014307957</v>
      </c>
      <c r="D133" s="8" t="n">
        <v>1198.19035554396</v>
      </c>
      <c r="E133" s="8" t="n">
        <v>636.600375763871</v>
      </c>
      <c r="F133" s="8" t="n">
        <v>205.225327012479</v>
      </c>
      <c r="G133" s="9" t="n">
        <v>431.375048751391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115.49124344119</v>
      </c>
      <c r="D134" s="8" t="n">
        <v>1197.72786678962</v>
      </c>
      <c r="E134" s="8" t="n">
        <v>623.717325796958</v>
      </c>
      <c r="F134" s="8" t="n">
        <v>195.452692392837</v>
      </c>
      <c r="G134" s="9" t="n">
        <v>428.264633404121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124.13830477556</v>
      </c>
      <c r="D135" s="8" t="n">
        <v>1197.84687654479</v>
      </c>
      <c r="E135" s="8" t="n">
        <v>596.781777926874</v>
      </c>
      <c r="F135" s="8" t="n">
        <v>166.134788533912</v>
      </c>
      <c r="G135" s="9" t="n">
        <v>430.646989392962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132.78536610992</v>
      </c>
      <c r="D136" s="8" t="n">
        <v>1197.96588629996</v>
      </c>
      <c r="E136" s="8" t="n">
        <v>590.106906389006</v>
      </c>
      <c r="F136" s="8" t="n">
        <v>156.36215391427</v>
      </c>
      <c r="G136" s="9" t="n">
        <v>433.744752474736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141.43242744429</v>
      </c>
      <c r="D137" s="8" t="n">
        <v>1198.08489605513</v>
      </c>
      <c r="E137" s="8" t="n">
        <v>606.325974541592</v>
      </c>
      <c r="F137" s="8" t="n">
        <v>175.907423153554</v>
      </c>
      <c r="G137" s="9" t="n">
        <v>430.418551388038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150.07948877866</v>
      </c>
      <c r="D138" s="8" t="n">
        <v>1198.2039058103</v>
      </c>
      <c r="E138" s="8" t="n">
        <v>631.113473278809</v>
      </c>
      <c r="F138" s="8" t="n">
        <v>195.452692392837</v>
      </c>
      <c r="G138" s="9" t="n">
        <v>435.660780885972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158.72655011302</v>
      </c>
      <c r="D139" s="8" t="n">
        <v>1198.32291556547</v>
      </c>
      <c r="E139" s="8" t="n">
        <v>656.399541056183</v>
      </c>
      <c r="F139" s="8" t="n">
        <v>214.997961632121</v>
      </c>
      <c r="G139" s="9" t="n">
        <v>441.401579424062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3167.37361144739</v>
      </c>
      <c r="D140" s="8" t="n">
        <v>1198.44192532064</v>
      </c>
      <c r="E140" s="8" t="n">
        <v>689.25579220244</v>
      </c>
      <c r="F140" s="8" t="n">
        <v>244.315865491047</v>
      </c>
      <c r="G140" s="9" t="n">
        <v>444.939926711393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3176.02067278176</v>
      </c>
      <c r="D141" s="8" t="n">
        <v>1198.56093507581</v>
      </c>
      <c r="E141" s="8" t="n">
        <v>707.605883250935</v>
      </c>
      <c r="F141" s="8" t="n">
        <v>254.851280925295</v>
      </c>
      <c r="G141" s="9" t="n">
        <v>452.75460232564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3184.66773411612</v>
      </c>
      <c r="D142" s="8" t="n">
        <v>1198.67994483098</v>
      </c>
      <c r="E142" s="8" t="n">
        <v>694.577396974737</v>
      </c>
      <c r="F142" s="8" t="n">
        <v>245.049308582014</v>
      </c>
      <c r="G142" s="9" t="n">
        <v>449.528088392723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3193.31479545049</v>
      </c>
      <c r="D143" s="8" t="n">
        <v>1198.79895458615</v>
      </c>
      <c r="E143" s="8" t="n">
        <v>681.640284625481</v>
      </c>
      <c r="F143" s="8" t="n">
        <v>235.247336238733</v>
      </c>
      <c r="G143" s="9" t="n">
        <v>446.392948386747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3201.96185678485</v>
      </c>
      <c r="D144" s="8" t="n">
        <v>1198.91796434132</v>
      </c>
      <c r="E144" s="8" t="n">
        <v>657.562336542381</v>
      </c>
      <c r="F144" s="8" t="n">
        <v>215.643391552172</v>
      </c>
      <c r="G144" s="9" t="n">
        <v>441.918944990209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3210.60891811922</v>
      </c>
      <c r="D145" s="8" t="n">
        <v>1199.0369740965</v>
      </c>
      <c r="E145" s="8" t="n">
        <v>642.862022331327</v>
      </c>
      <c r="F145" s="8" t="n">
        <v>205.841419208892</v>
      </c>
      <c r="G145" s="9" t="n">
        <v>437.020603122435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3219.25597945359</v>
      </c>
      <c r="D146" s="8" t="n">
        <v>1199.15598385167</v>
      </c>
      <c r="E146" s="8" t="n">
        <v>629.85537784128</v>
      </c>
      <c r="F146" s="8" t="n">
        <v>196.039446865611</v>
      </c>
      <c r="G146" s="9" t="n">
        <v>433.815930975669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3221.18841001106</v>
      </c>
      <c r="D147" s="8" t="n">
        <v>1199.22968738952</v>
      </c>
      <c r="E147" s="8" t="n">
        <v>602.756060075373</v>
      </c>
      <c r="F147" s="8" t="n">
        <v>166.63352983577</v>
      </c>
      <c r="G147" s="9" t="n">
        <v>436.122530239604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3223.12084056853</v>
      </c>
      <c r="D148" s="8" t="n">
        <v>1199.30339092738</v>
      </c>
      <c r="E148" s="8" t="n">
        <v>596.067417462519</v>
      </c>
      <c r="F148" s="8" t="n">
        <v>156.831557492489</v>
      </c>
      <c r="G148" s="9" t="n">
        <v>439.23585997003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3225.05327112601</v>
      </c>
      <c r="D149" s="8" t="n">
        <v>1199.37709446524</v>
      </c>
      <c r="E149" s="8" t="n">
        <v>612.453212685053</v>
      </c>
      <c r="F149" s="8" t="n">
        <v>176.43550217905</v>
      </c>
      <c r="G149" s="9" t="n">
        <v>436.017710506003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3226.98570168348</v>
      </c>
      <c r="D150" s="8" t="n">
        <v>1199.45079800309</v>
      </c>
      <c r="E150" s="8" t="n">
        <v>637.38269834147</v>
      </c>
      <c r="F150" s="8" t="n">
        <v>196.039446865611</v>
      </c>
      <c r="G150" s="9" t="n">
        <v>441.343251475859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3228.91813224096</v>
      </c>
      <c r="D151" s="8" t="n">
        <v>1199.52450154095</v>
      </c>
      <c r="E151" s="8" t="n">
        <v>662.793327637935</v>
      </c>
      <c r="F151" s="8" t="n">
        <v>215.643391552172</v>
      </c>
      <c r="G151" s="9" t="n">
        <v>447.149936085762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3230.85056279843</v>
      </c>
      <c r="D152" s="8" t="n">
        <v>1199.59820507881</v>
      </c>
      <c r="E152" s="8" t="n">
        <v>695.781581451949</v>
      </c>
      <c r="F152" s="8" t="n">
        <v>245.049308582014</v>
      </c>
      <c r="G152" s="9" t="n">
        <v>450.732272869935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3232.7829933559</v>
      </c>
      <c r="D153" s="8" t="n">
        <v>1199.67190861666</v>
      </c>
      <c r="E153" s="8" t="n">
        <v>714.202378518063</v>
      </c>
      <c r="F153" s="8" t="n">
        <v>255.609808660952</v>
      </c>
      <c r="G153" s="9" t="n">
        <v>458.592569857111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3234.71542391338</v>
      </c>
      <c r="D154" s="8" t="n">
        <v>1199.74561215452</v>
      </c>
      <c r="E154" s="8" t="n">
        <v>701.114757440615</v>
      </c>
      <c r="F154" s="8" t="n">
        <v>245.778662173992</v>
      </c>
      <c r="G154" s="9" t="n">
        <v>455.336095266623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3236.64785447085</v>
      </c>
      <c r="D155" s="8" t="n">
        <v>1199.81931569238</v>
      </c>
      <c r="E155" s="8" t="n">
        <v>688.108548565553</v>
      </c>
      <c r="F155" s="8" t="n">
        <v>235.947515687033</v>
      </c>
      <c r="G155" s="9" t="n">
        <v>452.161032878521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3238.58028502832</v>
      </c>
      <c r="D156" s="8" t="n">
        <v>1199.89301923023</v>
      </c>
      <c r="E156" s="8" t="n">
        <v>663.925601856233</v>
      </c>
      <c r="F156" s="8" t="n">
        <v>216.285222713113</v>
      </c>
      <c r="G156" s="9" t="n">
        <v>447.640379143119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3240.5127155858</v>
      </c>
      <c r="D157" s="8" t="n">
        <v>1199.96672276809</v>
      </c>
      <c r="E157" s="8" t="n">
        <v>649.126710278934</v>
      </c>
      <c r="F157" s="8" t="n">
        <v>206.454076226154</v>
      </c>
      <c r="G157" s="9" t="n">
        <v>442.67263405278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3242.44514614327</v>
      </c>
      <c r="D158" s="8" t="n">
        <v>1200.04042630595</v>
      </c>
      <c r="E158" s="8" t="n">
        <v>635.981663506294</v>
      </c>
      <c r="F158" s="8" t="n">
        <v>196.622929739194</v>
      </c>
      <c r="G158" s="9" t="n">
        <v>439.3587337671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3243.9613403335</v>
      </c>
      <c r="D159" s="8" t="n">
        <v>1200.07446618217</v>
      </c>
      <c r="E159" s="8" t="n">
        <v>608.706195241329</v>
      </c>
      <c r="F159" s="8" t="n">
        <v>167.129490278315</v>
      </c>
      <c r="G159" s="9" t="n">
        <v>441.576704963015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3245.47753452374</v>
      </c>
      <c r="D160" s="8" t="n">
        <v>1200.10850605839</v>
      </c>
      <c r="E160" s="8" t="n">
        <v>602.004023357813</v>
      </c>
      <c r="F160" s="8" t="n">
        <v>157.298343791355</v>
      </c>
      <c r="G160" s="9" t="n">
        <v>444.705679566458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3246.99372871397</v>
      </c>
      <c r="D161" s="8" t="n">
        <v>1200.14254593461</v>
      </c>
      <c r="E161" s="8" t="n">
        <v>618.577002720764</v>
      </c>
      <c r="F161" s="8" t="n">
        <v>176.960636765274</v>
      </c>
      <c r="G161" s="9" t="n">
        <v>441.61636595549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3248.50992290421</v>
      </c>
      <c r="D162" s="8" t="n">
        <v>1200.17658581083</v>
      </c>
      <c r="E162" s="8" t="n">
        <v>643.657228396295</v>
      </c>
      <c r="F162" s="8" t="n">
        <v>196.622929739194</v>
      </c>
      <c r="G162" s="9" t="n">
        <v>447.034298657102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3250.02611709444</v>
      </c>
      <c r="D163" s="8" t="n">
        <v>1200.21062568705</v>
      </c>
      <c r="E163" s="8" t="n">
        <v>669.200173739077</v>
      </c>
      <c r="F163" s="8" t="n">
        <v>216.285222713113</v>
      </c>
      <c r="G163" s="9" t="n">
        <v>452.914951025964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3251.54231128467</v>
      </c>
      <c r="D164" s="8" t="n">
        <v>1200.24466556326</v>
      </c>
      <c r="E164" s="8" t="n">
        <v>702.324993096105</v>
      </c>
      <c r="F164" s="8" t="n">
        <v>245.778662173992</v>
      </c>
      <c r="G164" s="9" t="n">
        <v>456.546330922112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3253.05850547491</v>
      </c>
      <c r="D165" s="8" t="n">
        <v>1200.27870543948</v>
      </c>
      <c r="E165" s="8" t="n">
        <v>721.739416073097</v>
      </c>
      <c r="F165" s="8" t="n">
        <v>256.364118789958</v>
      </c>
      <c r="G165" s="9" t="n">
        <v>465.375297283139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3254.57469966514</v>
      </c>
      <c r="D166" s="8" t="n">
        <v>1200.3127453157</v>
      </c>
      <c r="E166" s="8" t="n">
        <v>708.588433259039</v>
      </c>
      <c r="F166" s="8" t="n">
        <v>246.50396037496</v>
      </c>
      <c r="G166" s="9" t="n">
        <v>462.084472884079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3256.09089385538</v>
      </c>
      <c r="D167" s="8" t="n">
        <v>1200.34678519192</v>
      </c>
      <c r="E167" s="8" t="n">
        <v>695.507889770659</v>
      </c>
      <c r="F167" s="8" t="n">
        <v>236.643801959961</v>
      </c>
      <c r="G167" s="9" t="n">
        <v>458.864087810698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3257.60708804561</v>
      </c>
      <c r="D168" s="8" t="n">
        <v>1200.38082506814</v>
      </c>
      <c r="E168" s="8" t="n">
        <v>671.214834754418</v>
      </c>
      <c r="F168" s="8" t="n">
        <v>216.923485129964</v>
      </c>
      <c r="G168" s="9" t="n">
        <v>454.291349624454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3259.12328223585</v>
      </c>
      <c r="D169" s="8" t="n">
        <v>1200.41486494436</v>
      </c>
      <c r="E169" s="8" t="n">
        <v>656.305621686036</v>
      </c>
      <c r="F169" s="8" t="n">
        <v>207.063326714966</v>
      </c>
      <c r="G169" s="9" t="n">
        <v>449.24229497107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3260.63947642608</v>
      </c>
      <c r="D170" s="8" t="n">
        <v>1200.44890482058</v>
      </c>
      <c r="E170" s="8" t="n">
        <v>642.999829004425</v>
      </c>
      <c r="F170" s="8" t="n">
        <v>197.203168299968</v>
      </c>
      <c r="G170" s="9" t="n">
        <v>445.796660704457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3255.32217419394</v>
      </c>
      <c r="D171" s="8" t="n">
        <v>1200.4490682262</v>
      </c>
      <c r="E171" s="8" t="n">
        <v>615.52861097171</v>
      </c>
      <c r="F171" s="8" t="n">
        <v>167.622693054972</v>
      </c>
      <c r="G171" s="9" t="n">
        <v>447.905917916738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3250.00487196179</v>
      </c>
      <c r="D172" s="8" t="n">
        <v>1200.44923163182</v>
      </c>
      <c r="E172" s="8" t="n">
        <v>608.813150650625</v>
      </c>
      <c r="F172" s="8" t="n">
        <v>157.762534639974</v>
      </c>
      <c r="G172" s="9" t="n">
        <v>451.050616010651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3244.68756972964</v>
      </c>
      <c r="D173" s="8" t="n">
        <v>1200.44939503744</v>
      </c>
      <c r="E173" s="8" t="n">
        <v>625.604835268062</v>
      </c>
      <c r="F173" s="8" t="n">
        <v>177.482851469971</v>
      </c>
      <c r="G173" s="9" t="n">
        <v>448.121983798092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3239.37026749749</v>
      </c>
      <c r="D174" s="8" t="n">
        <v>1200.44955844306</v>
      </c>
      <c r="E174" s="8" t="n">
        <v>650.849420578521</v>
      </c>
      <c r="F174" s="8" t="n">
        <v>197.203168299968</v>
      </c>
      <c r="G174" s="9" t="n">
        <v>453.646252278553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3234.05296526534</v>
      </c>
      <c r="D175" s="8" t="n">
        <v>1200.44972184868</v>
      </c>
      <c r="E175" s="8" t="n">
        <v>676.536286814185</v>
      </c>
      <c r="F175" s="8" t="n">
        <v>216.923485129964</v>
      </c>
      <c r="G175" s="9" t="n">
        <v>459.61280168422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3228.7356630332</v>
      </c>
      <c r="D176" s="8" t="n">
        <v>1200.4498852543</v>
      </c>
      <c r="E176" s="8" t="n">
        <v>709.804750500737</v>
      </c>
      <c r="F176" s="8" t="n">
        <v>246.50396037496</v>
      </c>
      <c r="G176" s="9" t="n">
        <v>463.300790125777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3223.41836080105</v>
      </c>
      <c r="D177" s="8" t="n">
        <v>1200.45004865992</v>
      </c>
      <c r="E177" s="8" t="n">
        <v>729.847040385947</v>
      </c>
      <c r="F177" s="8" t="n">
        <v>257.114246391233</v>
      </c>
      <c r="G177" s="9" t="n">
        <v>472.732793994714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3218.1010585689</v>
      </c>
      <c r="D178" s="8" t="n">
        <v>1200.45021206554</v>
      </c>
      <c r="E178" s="8" t="n">
        <v>716.628810261651</v>
      </c>
      <c r="F178" s="8" t="n">
        <v>247.225236914647</v>
      </c>
      <c r="G178" s="9" t="n">
        <v>469.403573347004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3212.78375633675</v>
      </c>
      <c r="D179" s="8" t="n">
        <v>1200.45037547116</v>
      </c>
      <c r="E179" s="8" t="n">
        <v>703.46941167705</v>
      </c>
      <c r="F179" s="8" t="n">
        <v>237.336227438061</v>
      </c>
      <c r="G179" s="9" t="n">
        <v>466.133184238989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3207.4664541046</v>
      </c>
      <c r="D180" s="8" t="n">
        <v>1200.45053887677</v>
      </c>
      <c r="E180" s="8" t="n">
        <v>679.061854758713</v>
      </c>
      <c r="F180" s="8" t="n">
        <v>217.558208484889</v>
      </c>
      <c r="G180" s="9" t="n">
        <v>461.503646273824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3202.14915187246</v>
      </c>
      <c r="D181" s="8" t="n">
        <v>1200.45070228239</v>
      </c>
      <c r="E181" s="8" t="n">
        <v>664.031808135801</v>
      </c>
      <c r="F181" s="8" t="n">
        <v>207.669199008304</v>
      </c>
      <c r="G181" s="9" t="n">
        <v>456.362609127497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3196.83184964031</v>
      </c>
      <c r="D182" s="8" t="n">
        <v>1200.45086568801</v>
      </c>
      <c r="E182" s="8" t="n">
        <v>650.545596898397</v>
      </c>
      <c r="F182" s="8" t="n">
        <v>197.780189531718</v>
      </c>
      <c r="G182" s="9" t="n">
        <v>452.765407366679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3191.74238924963</v>
      </c>
      <c r="D183" s="8" t="n">
        <v>1200.4229980515</v>
      </c>
      <c r="E183" s="8" t="n">
        <v>622.862108151981</v>
      </c>
      <c r="F183" s="8" t="n">
        <v>168.11316110196</v>
      </c>
      <c r="G183" s="9" t="n">
        <v>454.748947050021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3186.65292885895</v>
      </c>
      <c r="D184" s="8" t="n">
        <v>1200.39513041499</v>
      </c>
      <c r="E184" s="8" t="n">
        <v>616.133599272293</v>
      </c>
      <c r="F184" s="8" t="n">
        <v>158.224151625374</v>
      </c>
      <c r="G184" s="9" t="n">
        <v>457.909447646919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3181.56346846828</v>
      </c>
      <c r="D185" s="8" t="n">
        <v>1200.36726277848</v>
      </c>
      <c r="E185" s="8" t="n">
        <v>633.171196438538</v>
      </c>
      <c r="F185" s="8" t="n">
        <v>178.002170578546</v>
      </c>
      <c r="G185" s="9" t="n">
        <v>455.169025859992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3176.4740080776</v>
      </c>
      <c r="D186" s="8" t="n">
        <v>1200.33939514197</v>
      </c>
      <c r="E186" s="8" t="n">
        <v>658.591777879186</v>
      </c>
      <c r="F186" s="8" t="n">
        <v>197.780189531718</v>
      </c>
      <c r="G186" s="9" t="n">
        <v>460.811588347468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3171.38454768692</v>
      </c>
      <c r="D187" s="8" t="n">
        <v>1200.31152750546</v>
      </c>
      <c r="E187" s="8" t="n">
        <v>684.432939257362</v>
      </c>
      <c r="F187" s="8" t="n">
        <v>217.558208484889</v>
      </c>
      <c r="G187" s="9" t="n">
        <v>466.874730772472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3166.29508729625</v>
      </c>
      <c r="D188" s="8" t="n">
        <v>1200.28365986896</v>
      </c>
      <c r="E188" s="8" t="n">
        <v>717.851239650292</v>
      </c>
      <c r="F188" s="8" t="n">
        <v>247.225236914647</v>
      </c>
      <c r="G188" s="9" t="n">
        <v>470.626002735645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3161.20562690557</v>
      </c>
      <c r="D189" s="8" t="n">
        <v>1200.25579223245</v>
      </c>
      <c r="E189" s="8" t="n">
        <v>737.824639823753</v>
      </c>
      <c r="F189" s="8" t="n">
        <v>257.860226155759</v>
      </c>
      <c r="G189" s="9" t="n">
        <v>479.964413667993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3156.11616651489</v>
      </c>
      <c r="D190" s="8" t="n">
        <v>1200.22792459594</v>
      </c>
      <c r="E190" s="8" t="n">
        <v>724.538061945514</v>
      </c>
      <c r="F190" s="8" t="n">
        <v>247.942525149769</v>
      </c>
      <c r="G190" s="9" t="n">
        <v>476.595536795746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3151.02670612422</v>
      </c>
      <c r="D191" s="8" t="n">
        <v>1200.20005695943</v>
      </c>
      <c r="E191" s="8" t="n">
        <v>711.298566024323</v>
      </c>
      <c r="F191" s="8" t="n">
        <v>238.024824143778</v>
      </c>
      <c r="G191" s="9" t="n">
        <v>473.273741880545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3145.93724573354</v>
      </c>
      <c r="D192" s="8" t="n">
        <v>1200.17218932292</v>
      </c>
      <c r="E192" s="8" t="n">
        <v>686.775390346238</v>
      </c>
      <c r="F192" s="8" t="n">
        <v>218.189422131796</v>
      </c>
      <c r="G192" s="9" t="n">
        <v>468.585968214441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3140.84778534286</v>
      </c>
      <c r="D193" s="8" t="n">
        <v>1200.14432168641</v>
      </c>
      <c r="E193" s="8" t="n">
        <v>671.621456436529</v>
      </c>
      <c r="F193" s="8" t="n">
        <v>208.271721125806</v>
      </c>
      <c r="G193" s="9" t="n">
        <v>463.349735310723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3135.75832495219</v>
      </c>
      <c r="D194" s="8" t="n">
        <v>1200.1164540499</v>
      </c>
      <c r="E194" s="8" t="n">
        <v>657.949172496961</v>
      </c>
      <c r="F194" s="8" t="n">
        <v>198.354020119815</v>
      </c>
      <c r="G194" s="9" t="n">
        <v>459.595152377146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3137.50436145704</v>
      </c>
      <c r="D195" s="8" t="n">
        <v>1200.42718527072</v>
      </c>
      <c r="E195" s="8" t="n">
        <v>630.049107951917</v>
      </c>
      <c r="F195" s="8" t="n">
        <v>168.600917101843</v>
      </c>
      <c r="G195" s="9" t="n">
        <v>461.448190850074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3139.25039796189</v>
      </c>
      <c r="D196" s="8" t="n">
        <v>1200.73791649155</v>
      </c>
      <c r="E196" s="8" t="n">
        <v>623.307789455371</v>
      </c>
      <c r="F196" s="8" t="n">
        <v>158.683216095852</v>
      </c>
      <c r="G196" s="9" t="n">
        <v>464.624573359519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3140.99643446674</v>
      </c>
      <c r="D197" s="8" t="n">
        <v>1201.04864771237</v>
      </c>
      <c r="E197" s="8" t="n">
        <v>640.598828863056</v>
      </c>
      <c r="F197" s="8" t="n">
        <v>178.518618107833</v>
      </c>
      <c r="G197" s="9" t="n">
        <v>462.080210755223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3142.74247097159</v>
      </c>
      <c r="D198" s="8" t="n">
        <v>1201.3593789332</v>
      </c>
      <c r="E198" s="8" t="n">
        <v>666.198599784801</v>
      </c>
      <c r="F198" s="8" t="n">
        <v>198.354020119815</v>
      </c>
      <c r="G198" s="9" t="n">
        <v>467.844579664986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3144.48850747644</v>
      </c>
      <c r="D199" s="8" t="n">
        <v>1201.67011015402</v>
      </c>
      <c r="E199" s="8" t="n">
        <v>692.196973674046</v>
      </c>
      <c r="F199" s="8" t="n">
        <v>218.189422131796</v>
      </c>
      <c r="G199" s="9" t="n">
        <v>474.00755154225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3146.23454398129</v>
      </c>
      <c r="D200" s="8" t="n">
        <v>1201.98084137485</v>
      </c>
      <c r="E200" s="8" t="n">
        <v>725.766634195405</v>
      </c>
      <c r="F200" s="8" t="n">
        <v>247.942525149769</v>
      </c>
      <c r="G200" s="9" t="n">
        <v>477.824109045636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3147.98058048614</v>
      </c>
      <c r="D201" s="8" t="n">
        <v>1202.29157259567</v>
      </c>
      <c r="E201" s="8" t="n">
        <v>745.643607851902</v>
      </c>
      <c r="F201" s="8" t="n">
        <v>259.070538660481</v>
      </c>
      <c r="G201" s="9" t="n">
        <v>486.573069191421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3149.72661699099</v>
      </c>
      <c r="D202" s="8" t="n">
        <v>1202.6023038165</v>
      </c>
      <c r="E202" s="8" t="n">
        <v>732.24208412074</v>
      </c>
      <c r="F202" s="8" t="n">
        <v>249.106287173539</v>
      </c>
      <c r="G202" s="9" t="n">
        <v>483.1357969472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3151.47265349585</v>
      </c>
      <c r="D203" s="8" t="n">
        <v>1202.91303503732</v>
      </c>
      <c r="E203" s="8" t="n">
        <v>718.871702128447</v>
      </c>
      <c r="F203" s="8" t="n">
        <v>239.142035686598</v>
      </c>
      <c r="G203" s="9" t="n">
        <v>479.729666441849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3153.2186900007</v>
      </c>
      <c r="D204" s="8" t="n">
        <v>1203.22376625814</v>
      </c>
      <c r="E204" s="8" t="n">
        <v>694.159050083973</v>
      </c>
      <c r="F204" s="8" t="n">
        <v>219.213532712715</v>
      </c>
      <c r="G204" s="9" t="n">
        <v>474.945517371259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3154.96472650555</v>
      </c>
      <c r="D205" s="8" t="n">
        <v>1203.53449747897</v>
      </c>
      <c r="E205" s="8" t="n">
        <v>678.799303288275</v>
      </c>
      <c r="F205" s="8" t="n">
        <v>209.249281225773</v>
      </c>
      <c r="G205" s="9" t="n">
        <v>469.550022062501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3156.7107630104</v>
      </c>
      <c r="D206" s="8" t="n">
        <v>1203.84522869979</v>
      </c>
      <c r="E206" s="8" t="n">
        <v>664.824151607756</v>
      </c>
      <c r="F206" s="8" t="n">
        <v>199.285029738832</v>
      </c>
      <c r="G206" s="9" t="n">
        <v>465.539121868924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3151.68094313578</v>
      </c>
      <c r="D207" s="8" t="n">
        <v>1204.43245844042</v>
      </c>
      <c r="E207" s="8" t="n">
        <v>636.583535750935</v>
      </c>
      <c r="F207" s="8" t="n">
        <v>169.392275278007</v>
      </c>
      <c r="G207" s="9" t="n">
        <v>467.191260472928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3146.65112326116</v>
      </c>
      <c r="D208" s="8" t="n">
        <v>1205.01968818106</v>
      </c>
      <c r="E208" s="8" t="n">
        <v>629.823663589382</v>
      </c>
      <c r="F208" s="8" t="n">
        <v>159.428023791065</v>
      </c>
      <c r="G208" s="9" t="n">
        <v>470.395639798317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3141.62130338655</v>
      </c>
      <c r="D209" s="8" t="n">
        <v>1205.60691792169</v>
      </c>
      <c r="E209" s="8" t="n">
        <v>647.515720408376</v>
      </c>
      <c r="F209" s="8" t="n">
        <v>179.356526764948</v>
      </c>
      <c r="G209" s="9" t="n">
        <v>468.159193643428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3136.59148351193</v>
      </c>
      <c r="D210" s="8" t="n">
        <v>1206.19414766232</v>
      </c>
      <c r="E210" s="8" t="n">
        <v>673.405220120276</v>
      </c>
      <c r="F210" s="8" t="n">
        <v>199.285029738832</v>
      </c>
      <c r="G210" s="9" t="n">
        <v>474.120190381444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3131.56166363731</v>
      </c>
      <c r="D211" s="8" t="n">
        <v>1206.78137740295</v>
      </c>
      <c r="E211" s="8" t="n">
        <v>699.664125706439</v>
      </c>
      <c r="F211" s="8" t="n">
        <v>219.213532712715</v>
      </c>
      <c r="G211" s="9" t="n">
        <v>480.450592993724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3126.53184376269</v>
      </c>
      <c r="D212" s="8" t="n">
        <v>1207.36860714359</v>
      </c>
      <c r="E212" s="8" t="n">
        <v>733.481485076257</v>
      </c>
      <c r="F212" s="8" t="n">
        <v>249.106287173539</v>
      </c>
      <c r="G212" s="9" t="n">
        <v>484.375197902718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3121.50202388808</v>
      </c>
      <c r="D213" s="8" t="n">
        <v>1207.95583688422</v>
      </c>
      <c r="E213" s="8" t="n">
        <v>752.590354850549</v>
      </c>
      <c r="F213" s="8" t="n">
        <v>261.803933113414</v>
      </c>
      <c r="G213" s="9" t="n">
        <v>490.786421737135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3116.47220401346</v>
      </c>
      <c r="D214" s="8" t="n">
        <v>1208.54306662485</v>
      </c>
      <c r="E214" s="8" t="n">
        <v>739.013587635189</v>
      </c>
      <c r="F214" s="8" t="n">
        <v>251.73455107059</v>
      </c>
      <c r="G214" s="9" t="n">
        <v>487.279036564599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3111.44238413884</v>
      </c>
      <c r="D215" s="8" t="n">
        <v>1209.13029636548</v>
      </c>
      <c r="E215" s="8" t="n">
        <v>725.452526196383</v>
      </c>
      <c r="F215" s="8" t="n">
        <v>241.665169027767</v>
      </c>
      <c r="G215" s="9" t="n">
        <v>483.787357168616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3106.41256426422</v>
      </c>
      <c r="D216" s="8" t="n">
        <v>1209.71752610611</v>
      </c>
      <c r="E216" s="8" t="n">
        <v>700.43449080735</v>
      </c>
      <c r="F216" s="8" t="n">
        <v>221.526404942119</v>
      </c>
      <c r="G216" s="9" t="n">
        <v>478.90808586523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3101.3827443896</v>
      </c>
      <c r="D217" s="8" t="n">
        <v>1210.30475584675</v>
      </c>
      <c r="E217" s="8" t="n">
        <v>684.800893718814</v>
      </c>
      <c r="F217" s="8" t="n">
        <v>211.457022899296</v>
      </c>
      <c r="G217" s="9" t="n">
        <v>473.343870819518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3096.35292451499</v>
      </c>
      <c r="D218" s="8" t="n">
        <v>1210.89198558738</v>
      </c>
      <c r="E218" s="8" t="n">
        <v>670.437738994059</v>
      </c>
      <c r="F218" s="8" t="n">
        <v>201.387640856472</v>
      </c>
      <c r="G218" s="9" t="n">
        <v>469.050098137587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3099.18539864148</v>
      </c>
      <c r="D219" s="8" t="n">
        <v>1211.58161387824</v>
      </c>
      <c r="E219" s="8" t="n">
        <v>641.653130089932</v>
      </c>
      <c r="F219" s="8" t="n">
        <v>171.179494728001</v>
      </c>
      <c r="G219" s="9" t="n">
        <v>470.47363536193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3102.01787276797</v>
      </c>
      <c r="D220" s="8" t="n">
        <v>1212.2712421691</v>
      </c>
      <c r="E220" s="8" t="n">
        <v>634.810388770476</v>
      </c>
      <c r="F220" s="8" t="n">
        <v>161.110112685178</v>
      </c>
      <c r="G220" s="9" t="n">
        <v>473.700276085298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3104.85034689446</v>
      </c>
      <c r="D221" s="8" t="n">
        <v>1212.96087045996</v>
      </c>
      <c r="E221" s="8" t="n">
        <v>653.06848505472</v>
      </c>
      <c r="F221" s="8" t="n">
        <v>181.248876770825</v>
      </c>
      <c r="G221" s="9" t="n">
        <v>471.819608283895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3107.68282102096</v>
      </c>
      <c r="D222" s="8" t="n">
        <v>1213.65049875082</v>
      </c>
      <c r="E222" s="8" t="n">
        <v>679.372198874336</v>
      </c>
      <c r="F222" s="8" t="n">
        <v>201.387640856472</v>
      </c>
      <c r="G222" s="9" t="n">
        <v>477.984558017864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3110.51529514745</v>
      </c>
      <c r="D223" s="8" t="n">
        <v>1214.34012704169</v>
      </c>
      <c r="E223" s="8" t="n">
        <v>706.01658027796</v>
      </c>
      <c r="F223" s="8" t="n">
        <v>221.526404942119</v>
      </c>
      <c r="G223" s="9" t="n">
        <v>484.490175335841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3113.34776927394</v>
      </c>
      <c r="D224" s="8" t="n">
        <v>1215.02975533255</v>
      </c>
      <c r="E224" s="8" t="n">
        <v>740.26159893147</v>
      </c>
      <c r="F224" s="8" t="n">
        <v>251.73455107059</v>
      </c>
      <c r="G224" s="9" t="n">
        <v>488.52704786088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3116.18024340043</v>
      </c>
      <c r="D225" s="8" t="n">
        <v>1215.71938362341</v>
      </c>
      <c r="E225" s="8" t="n">
        <v>756.111706840067</v>
      </c>
      <c r="F225" s="8" t="n">
        <v>262.188835113359</v>
      </c>
      <c r="G225" s="9" t="n">
        <v>493.922871726708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3119.01271752693</v>
      </c>
      <c r="D226" s="8" t="n">
        <v>1216.40901191427</v>
      </c>
      <c r="E226" s="8" t="n">
        <v>742.462841988993</v>
      </c>
      <c r="F226" s="8" t="n">
        <v>252.104649147461</v>
      </c>
      <c r="G226" s="9" t="n">
        <v>490.358192841532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3121.84519165342</v>
      </c>
      <c r="D227" s="8" t="n">
        <v>1217.09864020513</v>
      </c>
      <c r="E227" s="8" t="n">
        <v>728.815945770971</v>
      </c>
      <c r="F227" s="8" t="n">
        <v>242.020463181562</v>
      </c>
      <c r="G227" s="9" t="n">
        <v>486.795482589408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3124.67766577991</v>
      </c>
      <c r="D228" s="8" t="n">
        <v>1217.78826849599</v>
      </c>
      <c r="E228" s="8" t="n">
        <v>703.693384678787</v>
      </c>
      <c r="F228" s="8" t="n">
        <v>221.852091249766</v>
      </c>
      <c r="G228" s="9" t="n">
        <v>481.841293429022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3127.5101399064</v>
      </c>
      <c r="D229" s="8" t="n">
        <v>1218.47789678685</v>
      </c>
      <c r="E229" s="8" t="n">
        <v>687.896944166409</v>
      </c>
      <c r="F229" s="8" t="n">
        <v>211.767905283867</v>
      </c>
      <c r="G229" s="9" t="n">
        <v>476.129038882542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3130.3426140329</v>
      </c>
      <c r="D230" s="8" t="n">
        <v>1219.16752507771</v>
      </c>
      <c r="E230" s="8" t="n">
        <v>673.252005319733</v>
      </c>
      <c r="F230" s="8" t="n">
        <v>201.683719317969</v>
      </c>
      <c r="G230" s="9" t="n">
        <v>471.568286001765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3121.09488060021</v>
      </c>
      <c r="D231" s="8" t="n">
        <v>1218.52332249603</v>
      </c>
      <c r="E231" s="8" t="n">
        <v>644.191926447399</v>
      </c>
      <c r="F231" s="8" t="n">
        <v>171.431161420273</v>
      </c>
      <c r="G231" s="9" t="n">
        <v>472.760765027125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3111.84714716753</v>
      </c>
      <c r="D232" s="8" t="n">
        <v>1217.87911991435</v>
      </c>
      <c r="E232" s="8" t="n">
        <v>637.343419853192</v>
      </c>
      <c r="F232" s="8" t="n">
        <v>161.346975454375</v>
      </c>
      <c r="G232" s="9" t="n">
        <v>475.996444398817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3102.59941373484</v>
      </c>
      <c r="D233" s="8" t="n">
        <v>1217.23491733266</v>
      </c>
      <c r="E233" s="8" t="n">
        <v>655.993354349725</v>
      </c>
      <c r="F233" s="8" t="n">
        <v>181.515347386172</v>
      </c>
      <c r="G233" s="9" t="n">
        <v>474.478006963553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3093.35168030216</v>
      </c>
      <c r="D234" s="8" t="n">
        <v>1216.59071475098</v>
      </c>
      <c r="E234" s="8" t="n">
        <v>682.503960607031</v>
      </c>
      <c r="F234" s="8" t="n">
        <v>201.683719317969</v>
      </c>
      <c r="G234" s="9" t="n">
        <v>480.820241289062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3084.10394686947</v>
      </c>
      <c r="D235" s="8" t="n">
        <v>1215.9465121693</v>
      </c>
      <c r="E235" s="8" t="n">
        <v>709.328626466813</v>
      </c>
      <c r="F235" s="8" t="n">
        <v>221.852091249766</v>
      </c>
      <c r="G235" s="9" t="n">
        <v>487.476535217048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3074.85621343678</v>
      </c>
      <c r="D236" s="8" t="n">
        <v>1215.30230958762</v>
      </c>
      <c r="E236" s="8" t="n">
        <v>743.714349285039</v>
      </c>
      <c r="F236" s="8" t="n">
        <v>252.104649147461</v>
      </c>
      <c r="G236" s="9" t="n">
        <v>491.609700137578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3065.6084800041</v>
      </c>
      <c r="D237" s="8" t="n">
        <v>1214.65810700593</v>
      </c>
      <c r="E237" s="8" t="n">
        <v>762.766538016017</v>
      </c>
      <c r="F237" s="8" t="n">
        <v>263.770229787171</v>
      </c>
      <c r="G237" s="9" t="n">
        <v>498.996308228846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3056.36074657141</v>
      </c>
      <c r="D238" s="8" t="n">
        <v>1214.01390442425</v>
      </c>
      <c r="E238" s="8" t="n">
        <v>749.014346485735</v>
      </c>
      <c r="F238" s="8" t="n">
        <v>253.625220949203</v>
      </c>
      <c r="G238" s="9" t="n">
        <v>495.389125536532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3047.11301313873</v>
      </c>
      <c r="D239" s="8" t="n">
        <v>1213.36970184257</v>
      </c>
      <c r="E239" s="8" t="n">
        <v>735.261362838626</v>
      </c>
      <c r="F239" s="8" t="n">
        <v>243.480212111235</v>
      </c>
      <c r="G239" s="9" t="n">
        <v>491.781150727391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3037.86527970604</v>
      </c>
      <c r="D240" s="8" t="n">
        <v>1212.72549926089</v>
      </c>
      <c r="E240" s="8" t="n">
        <v>709.966738047725</v>
      </c>
      <c r="F240" s="8" t="n">
        <v>223.190194435299</v>
      </c>
      <c r="G240" s="9" t="n">
        <v>486.776543612426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3028.61754627336</v>
      </c>
      <c r="D241" s="8" t="n">
        <v>1212.0812966792</v>
      </c>
      <c r="E241" s="8" t="n">
        <v>694.012296367994</v>
      </c>
      <c r="F241" s="8" t="n">
        <v>213.045185597331</v>
      </c>
      <c r="G241" s="9" t="n">
        <v>480.967110770664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3019.36981284067</v>
      </c>
      <c r="D242" s="8" t="n">
        <v>1211.43709409752</v>
      </c>
      <c r="E242" s="8" t="n">
        <v>679.149481150865</v>
      </c>
      <c r="F242" s="8" t="n">
        <v>202.900176759363</v>
      </c>
      <c r="G242" s="9" t="n">
        <v>476.249304391503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3018.12159225028</v>
      </c>
      <c r="D243" s="8" t="n">
        <v>1209.9168069068</v>
      </c>
      <c r="E243" s="8" t="n">
        <v>649.79495328278</v>
      </c>
      <c r="F243" s="8" t="n">
        <v>172.465150245458</v>
      </c>
      <c r="G243" s="9" t="n">
        <v>477.329803037322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3016.87337165988</v>
      </c>
      <c r="D244" s="8" t="n">
        <v>1208.39651971608</v>
      </c>
      <c r="E244" s="8" t="n">
        <v>642.897607283937</v>
      </c>
      <c r="F244" s="8" t="n">
        <v>162.32014140749</v>
      </c>
      <c r="G244" s="9" t="n">
        <v>480.577465876447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3015.62515106948</v>
      </c>
      <c r="D245" s="8" t="n">
        <v>1206.87623252535</v>
      </c>
      <c r="E245" s="8" t="n">
        <v>661.855983437242</v>
      </c>
      <c r="F245" s="8" t="n">
        <v>182.610159083426</v>
      </c>
      <c r="G245" s="9" t="n">
        <v>479.245824353816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3014.37693047908</v>
      </c>
      <c r="D246" s="8" t="n">
        <v>1205.35594533463</v>
      </c>
      <c r="E246" s="8" t="n">
        <v>688.593282970756</v>
      </c>
      <c r="F246" s="8" t="n">
        <v>202.900176759363</v>
      </c>
      <c r="G246" s="9" t="n">
        <v>485.693106211393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3013.12870988869</v>
      </c>
      <c r="D247" s="8" t="n">
        <v>1203.8356581439</v>
      </c>
      <c r="E247" s="8" t="n">
        <v>715.640269157412</v>
      </c>
      <c r="F247" s="8" t="n">
        <v>223.190194435299</v>
      </c>
      <c r="G247" s="9" t="n">
        <v>492.450074722113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3011.88048929829</v>
      </c>
      <c r="D248" s="8" t="n">
        <v>1202.31537095318</v>
      </c>
      <c r="E248" s="8" t="n">
        <v>750.270488788901</v>
      </c>
      <c r="F248" s="8" t="n">
        <v>253.625220949203</v>
      </c>
      <c r="G248" s="9" t="n">
        <v>496.645267839698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3010.63226870789</v>
      </c>
      <c r="D249" s="8" t="n">
        <v>1200.79508376246</v>
      </c>
      <c r="E249" s="8" t="n">
        <v>766.08244212164</v>
      </c>
      <c r="F249" s="8" t="n">
        <v>262.801875203184</v>
      </c>
      <c r="G249" s="9" t="n">
        <v>503.280566918455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3009.38404811749</v>
      </c>
      <c r="D250" s="8" t="n">
        <v>1199.27479657173</v>
      </c>
      <c r="E250" s="8" t="n">
        <v>752.295836280969</v>
      </c>
      <c r="F250" s="8" t="n">
        <v>252.694110772293</v>
      </c>
      <c r="G250" s="9" t="n">
        <v>499.601725508677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3008.1358275271</v>
      </c>
      <c r="D251" s="8" t="n">
        <v>1197.75450938101</v>
      </c>
      <c r="E251" s="8" t="n">
        <v>738.505415246272</v>
      </c>
      <c r="F251" s="8" t="n">
        <v>242.586346341401</v>
      </c>
      <c r="G251" s="9" t="n">
        <v>495.919068904871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3006.8876069367</v>
      </c>
      <c r="D252" s="8" t="n">
        <v>1196.23422219029</v>
      </c>
      <c r="E252" s="8" t="n">
        <v>713.199451478815</v>
      </c>
      <c r="F252" s="8" t="n">
        <v>222.370817479618</v>
      </c>
      <c r="G252" s="9" t="n">
        <v>490.828633999198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3005.6393863463</v>
      </c>
      <c r="D253" s="8" t="n">
        <v>1194.71393499956</v>
      </c>
      <c r="E253" s="8" t="n">
        <v>697.125696676757</v>
      </c>
      <c r="F253" s="8" t="n">
        <v>212.263053048726</v>
      </c>
      <c r="G253" s="9" t="n">
        <v>484.862643628031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3004.3911657559</v>
      </c>
      <c r="D254" s="8" t="n">
        <v>1193.19364780884</v>
      </c>
      <c r="E254" s="8" t="n">
        <v>682.060504381564</v>
      </c>
      <c r="F254" s="8" t="n">
        <v>202.155288617834</v>
      </c>
      <c r="G254" s="9" t="n">
        <v>479.905215763729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3003.39402191671</v>
      </c>
      <c r="D255" s="8" t="n">
        <v>1191.94449610192</v>
      </c>
      <c r="E255" s="8" t="n">
        <v>652.661199977313</v>
      </c>
      <c r="F255" s="8" t="n">
        <v>171.831995325159</v>
      </c>
      <c r="G255" s="9" t="n">
        <v>480.829204652154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3002.39687807752</v>
      </c>
      <c r="D256" s="8" t="n">
        <v>1190.69534439499</v>
      </c>
      <c r="E256" s="8" t="n">
        <v>645.827016758627</v>
      </c>
      <c r="F256" s="8" t="n">
        <v>161.724230894267</v>
      </c>
      <c r="G256" s="9" t="n">
        <v>484.10278586436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3001.39973423833</v>
      </c>
      <c r="D257" s="8" t="n">
        <v>1189.44619268807</v>
      </c>
      <c r="E257" s="8" t="n">
        <v>664.975604213988</v>
      </c>
      <c r="F257" s="8" t="n">
        <v>181.939759756051</v>
      </c>
      <c r="G257" s="9" t="n">
        <v>483.035844457937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3000.40259039914</v>
      </c>
      <c r="D258" s="8" t="n">
        <v>1188.19704098115</v>
      </c>
      <c r="E258" s="8" t="n">
        <v>691.806096406571</v>
      </c>
      <c r="F258" s="8" t="n">
        <v>202.155288617834</v>
      </c>
      <c r="G258" s="9" t="n">
        <v>489.650807788736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2999.40544655995</v>
      </c>
      <c r="D259" s="8" t="n">
        <v>1186.94788927422</v>
      </c>
      <c r="E259" s="8" t="n">
        <v>718.942713233527</v>
      </c>
      <c r="F259" s="8" t="n">
        <v>222.370817479618</v>
      </c>
      <c r="G259" s="9" t="n">
        <v>496.57189575391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2998.40830272076</v>
      </c>
      <c r="D260" s="8" t="n">
        <v>1185.6987375673</v>
      </c>
      <c r="E260" s="8" t="n">
        <v>753.562003382419</v>
      </c>
      <c r="F260" s="8" t="n">
        <v>252.694110772293</v>
      </c>
      <c r="G260" s="9" t="n">
        <v>500.867892610126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2997.41115888157</v>
      </c>
      <c r="D261" s="8" t="n">
        <v>1184.44958586038</v>
      </c>
      <c r="E261" s="8" t="n">
        <v>770.791304474002</v>
      </c>
      <c r="F261" s="8" t="n">
        <v>261.901805484243</v>
      </c>
      <c r="G261" s="9" t="n">
        <v>508.889498989759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2996.41401504238</v>
      </c>
      <c r="D262" s="8" t="n">
        <v>1183.20043415345</v>
      </c>
      <c r="E262" s="8" t="n">
        <v>756.926795772719</v>
      </c>
      <c r="F262" s="8" t="n">
        <v>251.828659119465</v>
      </c>
      <c r="G262" s="9" t="n">
        <v>505.098136653255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2995.41687120319</v>
      </c>
      <c r="D263" s="8" t="n">
        <v>1181.95128244653</v>
      </c>
      <c r="E263" s="8" t="n">
        <v>743.057429342812</v>
      </c>
      <c r="F263" s="8" t="n">
        <v>241.755512754686</v>
      </c>
      <c r="G263" s="9" t="n">
        <v>501.301916588126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2994.419727364</v>
      </c>
      <c r="D264" s="8" t="n">
        <v>1180.70213073961</v>
      </c>
      <c r="E264" s="8" t="n">
        <v>717.683925442091</v>
      </c>
      <c r="F264" s="8" t="n">
        <v>221.609220025129</v>
      </c>
      <c r="G264" s="9" t="n">
        <v>496.074705416963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2993.42258352481</v>
      </c>
      <c r="D265" s="8" t="n">
        <v>1179.45297903268</v>
      </c>
      <c r="E265" s="8" t="n">
        <v>701.415784468185</v>
      </c>
      <c r="F265" s="8" t="n">
        <v>211.53607366035</v>
      </c>
      <c r="G265" s="9" t="n">
        <v>489.879710807834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2992.42543968562</v>
      </c>
      <c r="D266" s="8" t="n">
        <v>1178.20382732576</v>
      </c>
      <c r="E266" s="8" t="n">
        <v>686.067155604342</v>
      </c>
      <c r="F266" s="8" t="n">
        <v>201.462927295572</v>
      </c>
      <c r="G266" s="9" t="n">
        <v>484.604228308771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2991.57157494097</v>
      </c>
      <c r="D267" s="8" t="n">
        <v>1176.99496027123</v>
      </c>
      <c r="E267" s="8" t="n">
        <v>656.600530621462</v>
      </c>
      <c r="F267" s="8" t="n">
        <v>171.243488201236</v>
      </c>
      <c r="G267" s="9" t="n">
        <v>485.357042420226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2990.71771019632</v>
      </c>
      <c r="D268" s="8" t="n">
        <v>1175.78609321671</v>
      </c>
      <c r="E268" s="8" t="n">
        <v>649.854943427993</v>
      </c>
      <c r="F268" s="8" t="n">
        <v>161.170341836457</v>
      </c>
      <c r="G268" s="9" t="n">
        <v>488.684601591536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2989.86384545166</v>
      </c>
      <c r="D269" s="8" t="n">
        <v>1174.57722616219</v>
      </c>
      <c r="E269" s="8" t="n">
        <v>669.233743633503</v>
      </c>
      <c r="F269" s="8" t="n">
        <v>181.316634566014</v>
      </c>
      <c r="G269" s="9" t="n">
        <v>487.917109067488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2989.00998070701</v>
      </c>
      <c r="D270" s="8" t="n">
        <v>1173.36835910767</v>
      </c>
      <c r="E270" s="8" t="n">
        <v>696.236664074874</v>
      </c>
      <c r="F270" s="8" t="n">
        <v>201.462927295572</v>
      </c>
      <c r="G270" s="9" t="n">
        <v>494.773736779303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2988.15611596236</v>
      </c>
      <c r="D271" s="8" t="n">
        <v>1172.15949205314</v>
      </c>
      <c r="E271" s="8" t="n">
        <v>723.548797576344</v>
      </c>
      <c r="F271" s="8" t="n">
        <v>221.609220025129</v>
      </c>
      <c r="G271" s="9" t="n">
        <v>501.939577551215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2987.30225121771</v>
      </c>
      <c r="D272" s="8" t="n">
        <v>1170.95062499862</v>
      </c>
      <c r="E272" s="8" t="n">
        <v>758.213840656509</v>
      </c>
      <c r="F272" s="8" t="n">
        <v>251.828659119465</v>
      </c>
      <c r="G272" s="9" t="n">
        <v>506.385181537044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2986.44838647305</v>
      </c>
      <c r="D273" s="8" t="n">
        <v>1169.7417579441</v>
      </c>
      <c r="E273" s="8" t="n">
        <v>776.642172761251</v>
      </c>
      <c r="F273" s="8" t="n">
        <v>261.042298520089</v>
      </c>
      <c r="G273" s="9" t="n">
        <v>515.599874241162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2985.5945217284</v>
      </c>
      <c r="D274" s="8" t="n">
        <v>1168.53289088957</v>
      </c>
      <c r="E274" s="8" t="n">
        <v>762.696104433861</v>
      </c>
      <c r="F274" s="8" t="n">
        <v>251.00221011547</v>
      </c>
      <c r="G274" s="9" t="n">
        <v>511.69389431839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2984.74065698375</v>
      </c>
      <c r="D275" s="8" t="n">
        <v>1167.32402383505</v>
      </c>
      <c r="E275" s="8" t="n">
        <v>748.745612816144</v>
      </c>
      <c r="F275" s="8" t="n">
        <v>240.962121710851</v>
      </c>
      <c r="G275" s="9" t="n">
        <v>507.783491105292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2983.8867922391</v>
      </c>
      <c r="D276" s="8" t="n">
        <v>1166.11515678053</v>
      </c>
      <c r="E276" s="8" t="n">
        <v>723.298845624355</v>
      </c>
      <c r="F276" s="8" t="n">
        <v>220.881944901614</v>
      </c>
      <c r="G276" s="9" t="n">
        <v>502.416900722741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2983.03292749444</v>
      </c>
      <c r="D277" s="8" t="n">
        <v>1164.906289726</v>
      </c>
      <c r="E277" s="8" t="n">
        <v>706.835551020492</v>
      </c>
      <c r="F277" s="8" t="n">
        <v>210.841856496995</v>
      </c>
      <c r="G277" s="9" t="n">
        <v>495.993694523496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2982.17906274979</v>
      </c>
      <c r="D278" s="8" t="n">
        <v>1163.69742267148</v>
      </c>
      <c r="E278" s="8" t="n">
        <v>691.213275760752</v>
      </c>
      <c r="F278" s="8" t="n">
        <v>200.801768092376</v>
      </c>
      <c r="G278" s="9" t="n">
        <v>490.411507668376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2981.54485451452</v>
      </c>
      <c r="D279" s="8" t="n">
        <v>1162.59181350829</v>
      </c>
      <c r="E279" s="8" t="n">
        <v>661.694164473705</v>
      </c>
      <c r="F279" s="8" t="n">
        <v>170.68150287852</v>
      </c>
      <c r="G279" s="9" t="n">
        <v>491.012661595185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2980.91064627925</v>
      </c>
      <c r="D280" s="8" t="n">
        <v>1161.4862043451</v>
      </c>
      <c r="E280" s="8" t="n">
        <v>655.040224976946</v>
      </c>
      <c r="F280" s="8" t="n">
        <v>160.641414473901</v>
      </c>
      <c r="G280" s="9" t="n">
        <v>494.398810503045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2980.27643804397</v>
      </c>
      <c r="D281" s="8" t="n">
        <v>1160.38059518191</v>
      </c>
      <c r="E281" s="8" t="n">
        <v>674.623444707272</v>
      </c>
      <c r="F281" s="8" t="n">
        <v>180.721591283139</v>
      </c>
      <c r="G281" s="9" t="n">
        <v>493.901853424134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2979.6422298087</v>
      </c>
      <c r="D282" s="8" t="n">
        <v>1159.27498601872</v>
      </c>
      <c r="E282" s="8" t="n">
        <v>701.799070530543</v>
      </c>
      <c r="F282" s="8" t="n">
        <v>200.801768092376</v>
      </c>
      <c r="G282" s="9" t="n">
        <v>500.997302438167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2979.00802157343</v>
      </c>
      <c r="D283" s="8" t="n">
        <v>1158.16937685553</v>
      </c>
      <c r="E283" s="8" t="n">
        <v>729.290393799308</v>
      </c>
      <c r="F283" s="8" t="n">
        <v>220.881944901614</v>
      </c>
      <c r="G283" s="9" t="n">
        <v>508.408448897694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2978.37381333816</v>
      </c>
      <c r="D284" s="8" t="n">
        <v>1157.06376769234</v>
      </c>
      <c r="E284" s="8" t="n">
        <v>764.005810859275</v>
      </c>
      <c r="F284" s="8" t="n">
        <v>251.00221011547</v>
      </c>
      <c r="G284" s="9" t="n">
        <v>513.003600743805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2977.73960510289</v>
      </c>
      <c r="D285" s="8" t="n">
        <v>1155.95815852915</v>
      </c>
      <c r="E285" s="8" t="n">
        <v>779.676839093139</v>
      </c>
      <c r="F285" s="8" t="n">
        <v>260.214920603827</v>
      </c>
      <c r="G285" s="9" t="n">
        <v>519.461918489313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2977.10539686761</v>
      </c>
      <c r="D286" s="8" t="n">
        <v>1154.85254936596</v>
      </c>
      <c r="E286" s="8" t="n">
        <v>765.678371478271</v>
      </c>
      <c r="F286" s="8" t="n">
        <v>250.206654426757</v>
      </c>
      <c r="G286" s="9" t="n">
        <v>515.471717051515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2976.47118863234</v>
      </c>
      <c r="D287" s="8" t="n">
        <v>1153.74694020277</v>
      </c>
      <c r="E287" s="8" t="n">
        <v>751.67695744785</v>
      </c>
      <c r="F287" s="8" t="n">
        <v>240.198388249686</v>
      </c>
      <c r="G287" s="9" t="n">
        <v>511.478569198164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2975.83698039707</v>
      </c>
      <c r="D288" s="8" t="n">
        <v>1152.64133103958</v>
      </c>
      <c r="E288" s="8" t="n">
        <v>726.195809129037</v>
      </c>
      <c r="F288" s="8" t="n">
        <v>220.181855895546</v>
      </c>
      <c r="G288" s="9" t="n">
        <v>506.013953233491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2975.2027721618</v>
      </c>
      <c r="D289" s="8" t="n">
        <v>1151.53572187639</v>
      </c>
      <c r="E289" s="8" t="n">
        <v>709.5903738575</v>
      </c>
      <c r="F289" s="8" t="n">
        <v>210.173589718475</v>
      </c>
      <c r="G289" s="9" t="n">
        <v>499.416784139024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2974.56856392653</v>
      </c>
      <c r="D290" s="8" t="n">
        <v>1150.4301127132</v>
      </c>
      <c r="E290" s="8" t="n">
        <v>693.751364146295</v>
      </c>
      <c r="F290" s="8" t="n">
        <v>200.165323541405</v>
      </c>
      <c r="G290" s="9" t="n">
        <v>493.58604060489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2973.93051955531</v>
      </c>
      <c r="D291" s="8" t="n">
        <v>1149.37970914601</v>
      </c>
      <c r="E291" s="8" t="n">
        <v>664.190329138857</v>
      </c>
      <c r="F291" s="8" t="n">
        <v>170.140525010194</v>
      </c>
      <c r="G291" s="9" t="n">
        <v>494.049804128663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2973.29247518409</v>
      </c>
      <c r="D292" s="8" t="n">
        <v>1148.32930557882</v>
      </c>
      <c r="E292" s="8" t="n">
        <v>657.603745450566</v>
      </c>
      <c r="F292" s="8" t="n">
        <v>160.132258833124</v>
      </c>
      <c r="G292" s="9" t="n">
        <v>497.471486617442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2972.65443081287</v>
      </c>
      <c r="D293" s="8" t="n">
        <v>1147.27890201163</v>
      </c>
      <c r="E293" s="8" t="n">
        <v>677.368363582243</v>
      </c>
      <c r="F293" s="8" t="n">
        <v>180.148791187265</v>
      </c>
      <c r="G293" s="9" t="n">
        <v>497.219572394978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2972.01638644165</v>
      </c>
      <c r="D294" s="8" t="n">
        <v>1146.22849844444</v>
      </c>
      <c r="E294" s="8" t="n">
        <v>704.658315645748</v>
      </c>
      <c r="F294" s="8" t="n">
        <v>200.165323541405</v>
      </c>
      <c r="G294" s="9" t="n">
        <v>504.492992104343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2971.37834207043</v>
      </c>
      <c r="D295" s="8" t="n">
        <v>1145.17809487725</v>
      </c>
      <c r="E295" s="8" t="n">
        <v>732.270324605501</v>
      </c>
      <c r="F295" s="8" t="n">
        <v>220.181855895546</v>
      </c>
      <c r="G295" s="9" t="n">
        <v>512.088468709955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2970.74029769921</v>
      </c>
      <c r="D296" s="8" t="n">
        <v>1144.12769131006</v>
      </c>
      <c r="E296" s="8" t="n">
        <v>767.001821705425</v>
      </c>
      <c r="F296" s="8" t="n">
        <v>250.206654426757</v>
      </c>
      <c r="G296" s="9" t="n">
        <v>516.795167278668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2970.10225332799</v>
      </c>
      <c r="D297" s="8" t="n">
        <v>1143.07728774287</v>
      </c>
      <c r="E297" s="8" t="n">
        <v>783.406760197308</v>
      </c>
      <c r="F297" s="8" t="n">
        <v>259.437137257741</v>
      </c>
      <c r="G297" s="9" t="n">
        <v>523.969622939567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2969.46420895678</v>
      </c>
      <c r="D298" s="8" t="n">
        <v>1142.02688417568</v>
      </c>
      <c r="E298" s="8" t="n">
        <v>769.354127941021</v>
      </c>
      <c r="F298" s="8" t="n">
        <v>249.458785824751</v>
      </c>
      <c r="G298" s="9" t="n">
        <v>519.895342116269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2968.82616458556</v>
      </c>
      <c r="D299" s="8" t="n">
        <v>1140.97648060849</v>
      </c>
      <c r="E299" s="8" t="n">
        <v>755.301717547041</v>
      </c>
      <c r="F299" s="8" t="n">
        <v>239.480434391761</v>
      </c>
      <c r="G299" s="9" t="n">
        <v>515.82128315528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2968.18812021434</v>
      </c>
      <c r="D300" s="8" t="n">
        <v>1139.9260770413</v>
      </c>
      <c r="E300" s="8" t="n">
        <v>729.783202325995</v>
      </c>
      <c r="F300" s="8" t="n">
        <v>219.523731525781</v>
      </c>
      <c r="G300" s="9" t="n">
        <v>510.259470800214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2967.55007584312</v>
      </c>
      <c r="D301" s="8" t="n">
        <v>1138.87567347411</v>
      </c>
      <c r="E301" s="8" t="n">
        <v>713.038073501276</v>
      </c>
      <c r="F301" s="8" t="n">
        <v>209.545380092791</v>
      </c>
      <c r="G301" s="9" t="n">
        <v>503.492693408485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2966.9120314719</v>
      </c>
      <c r="D302" s="8" t="n">
        <v>1137.82526990692</v>
      </c>
      <c r="E302" s="8" t="n">
        <v>696.994417630678</v>
      </c>
      <c r="F302" s="8" t="n">
        <v>199.567028659801</v>
      </c>
      <c r="G302" s="9" t="n">
        <v>497.427388970877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2966.36202761298</v>
      </c>
      <c r="D303" s="8" t="n">
        <v>1136.86585077083</v>
      </c>
      <c r="E303" s="8" t="n">
        <v>667.404549715398</v>
      </c>
      <c r="F303" s="8" t="n">
        <v>169.631974360831</v>
      </c>
      <c r="G303" s="9" t="n">
        <v>497.772575354567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2965.81202375405</v>
      </c>
      <c r="D304" s="8" t="n">
        <v>1135.90643163473</v>
      </c>
      <c r="E304" s="8" t="n">
        <v>660.885749798993</v>
      </c>
      <c r="F304" s="8" t="n">
        <v>159.653622927841</v>
      </c>
      <c r="G304" s="9" t="n">
        <v>501.232126871152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2965.26201989513</v>
      </c>
      <c r="D305" s="8" t="n">
        <v>1134.94701249863</v>
      </c>
      <c r="E305" s="8" t="n">
        <v>680.80805518</v>
      </c>
      <c r="F305" s="8" t="n">
        <v>179.610325793821</v>
      </c>
      <c r="G305" s="9" t="n">
        <v>501.197729386179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2964.7120160362</v>
      </c>
      <c r="D306" s="8" t="n">
        <v>1133.98759336254</v>
      </c>
      <c r="E306" s="8" t="n">
        <v>708.20886859484</v>
      </c>
      <c r="F306" s="8" t="n">
        <v>199.567028659801</v>
      </c>
      <c r="G306" s="9" t="n">
        <v>508.641839935039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2964.16201217728</v>
      </c>
      <c r="D307" s="8" t="n">
        <v>1133.02817422644</v>
      </c>
      <c r="E307" s="8" t="n">
        <v>735.941705002784</v>
      </c>
      <c r="F307" s="8" t="n">
        <v>219.523731525781</v>
      </c>
      <c r="G307" s="9" t="n">
        <v>516.417973477003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2963.61200831835</v>
      </c>
      <c r="D308" s="8" t="n">
        <v>1132.06875509035</v>
      </c>
      <c r="E308" s="8" t="n">
        <v>770.692225282164</v>
      </c>
      <c r="F308" s="8" t="n">
        <v>249.458785824751</v>
      </c>
      <c r="G308" s="9" t="n">
        <v>521.233439457413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2963.06200445943</v>
      </c>
      <c r="D309" s="8" t="n">
        <v>1131.10933595425</v>
      </c>
      <c r="E309" s="8" t="n">
        <v>786.488168617096</v>
      </c>
      <c r="F309" s="8" t="n">
        <v>258.724144375728</v>
      </c>
      <c r="G309" s="9" t="n">
        <v>527.764024241368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2962.5120006005</v>
      </c>
      <c r="D310" s="8" t="n">
        <v>1130.14991681815</v>
      </c>
      <c r="E310" s="8" t="n">
        <v>772.395398120151</v>
      </c>
      <c r="F310" s="8" t="n">
        <v>248.773215745892</v>
      </c>
      <c r="G310" s="9" t="n">
        <v>523.622182374259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2961.96199674158</v>
      </c>
      <c r="D311" s="8" t="n">
        <v>1129.19049768206</v>
      </c>
      <c r="E311" s="8" t="n">
        <v>758.306751691056</v>
      </c>
      <c r="F311" s="8" t="n">
        <v>238.822287116057</v>
      </c>
      <c r="G311" s="9" t="n">
        <v>519.484464574999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2961.41199288266</v>
      </c>
      <c r="D312" s="8" t="n">
        <v>1128.23107854596</v>
      </c>
      <c r="E312" s="8" t="n">
        <v>732.767017881801</v>
      </c>
      <c r="F312" s="8" t="n">
        <v>218.920429856385</v>
      </c>
      <c r="G312" s="9" t="n">
        <v>513.846588025416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2960.86198902373</v>
      </c>
      <c r="D313" s="8" t="n">
        <v>1127.27165940987</v>
      </c>
      <c r="E313" s="8" t="n">
        <v>715.912817676674</v>
      </c>
      <c r="F313" s="8" t="n">
        <v>208.96950122655</v>
      </c>
      <c r="G313" s="9" t="n">
        <v>506.943316450125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2960.31198516481</v>
      </c>
      <c r="D314" s="8" t="n">
        <v>1126.31224027377</v>
      </c>
      <c r="E314" s="8" t="n">
        <v>699.706563424317</v>
      </c>
      <c r="F314" s="8" t="n">
        <v>199.018572596714</v>
      </c>
      <c r="G314" s="9" t="n">
        <v>500.687990827603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2959.79878161477</v>
      </c>
      <c r="D315" s="8" t="n">
        <v>1125.41685408562</v>
      </c>
      <c r="E315" s="8" t="n">
        <v>670.103784543128</v>
      </c>
      <c r="F315" s="8" t="n">
        <v>169.165786707207</v>
      </c>
      <c r="G315" s="9" t="n">
        <v>500.937997835921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2959.28557806474</v>
      </c>
      <c r="D316" s="8" t="n">
        <v>1124.52146789748</v>
      </c>
      <c r="E316" s="8" t="n">
        <v>663.641254259729</v>
      </c>
      <c r="F316" s="8" t="n">
        <v>159.214858077371</v>
      </c>
      <c r="G316" s="9" t="n">
        <v>504.426396182358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2958.77237451471</v>
      </c>
      <c r="D317" s="8" t="n">
        <v>1123.62608170934</v>
      </c>
      <c r="E317" s="8" t="n">
        <v>683.686555528514</v>
      </c>
      <c r="F317" s="8" t="n">
        <v>179.116715337042</v>
      </c>
      <c r="G317" s="9" t="n">
        <v>504.569840191472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2958.25917096468</v>
      </c>
      <c r="D318" s="8" t="n">
        <v>1122.73069552119</v>
      </c>
      <c r="E318" s="8" t="n">
        <v>711.166864626576</v>
      </c>
      <c r="F318" s="8" t="n">
        <v>199.018572596714</v>
      </c>
      <c r="G318" s="9" t="n">
        <v>512.148292029862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2957.74596741464</v>
      </c>
      <c r="D319" s="8" t="n">
        <v>1121.83530933305</v>
      </c>
      <c r="E319" s="8" t="n">
        <v>738.989765941169</v>
      </c>
      <c r="F319" s="8" t="n">
        <v>218.920429856385</v>
      </c>
      <c r="G319" s="9" t="n">
        <v>520.069336084783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2957.23276386461</v>
      </c>
      <c r="D320" s="8" t="n">
        <v>1120.93992314491</v>
      </c>
      <c r="E320" s="8" t="n">
        <v>773.744652938251</v>
      </c>
      <c r="F320" s="8" t="n">
        <v>248.773215745892</v>
      </c>
      <c r="G320" s="9" t="n">
        <v>524.971437192359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2956.71956031458</v>
      </c>
      <c r="D321" s="8" t="n">
        <v>1120.04453695676</v>
      </c>
      <c r="E321" s="8" t="n">
        <v>791.000687639076</v>
      </c>
      <c r="F321" s="8" t="n">
        <v>258.070092119026</v>
      </c>
      <c r="G321" s="9" t="n">
        <v>532.93059552005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2956.20635676454</v>
      </c>
      <c r="D322" s="8" t="n">
        <v>1119.14915076862</v>
      </c>
      <c r="E322" s="8" t="n">
        <v>776.859494436527</v>
      </c>
      <c r="F322" s="8" t="n">
        <v>248.144319345217</v>
      </c>
      <c r="G322" s="9" t="n">
        <v>528.71517509131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2955.69315321451</v>
      </c>
      <c r="D323" s="8" t="n">
        <v>1118.25376458048</v>
      </c>
      <c r="E323" s="8" t="n">
        <v>762.726861282563</v>
      </c>
      <c r="F323" s="8" t="n">
        <v>238.218546571409</v>
      </c>
      <c r="G323" s="9" t="n">
        <v>524.508314711154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2955.17994966448</v>
      </c>
      <c r="D324" s="8" t="n">
        <v>1117.35837839233</v>
      </c>
      <c r="E324" s="8" t="n">
        <v>737.15260980896</v>
      </c>
      <c r="F324" s="8" t="n">
        <v>218.367001023791</v>
      </c>
      <c r="G324" s="9" t="n">
        <v>518.785608785168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2954.66674611445</v>
      </c>
      <c r="D325" s="8" t="n">
        <v>1116.46299220419</v>
      </c>
      <c r="E325" s="8" t="n">
        <v>720.1801016636</v>
      </c>
      <c r="F325" s="8" t="n">
        <v>208.441228249983</v>
      </c>
      <c r="G325" s="9" t="n">
        <v>511.738873413617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2954.15354256442</v>
      </c>
      <c r="D326" s="8" t="n">
        <v>1115.56760601604</v>
      </c>
      <c r="E326" s="8" t="n">
        <v>703.810563941672</v>
      </c>
      <c r="F326" s="8" t="n">
        <v>198.515455476174</v>
      </c>
      <c r="G326" s="9" t="n">
        <v>505.295108465498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2953.63420189482</v>
      </c>
      <c r="D327" s="8" t="n">
        <v>1114.71582284301</v>
      </c>
      <c r="E327" s="8" t="n">
        <v>674.201892025892</v>
      </c>
      <c r="F327" s="8" t="n">
        <v>168.738137154748</v>
      </c>
      <c r="G327" s="9" t="n">
        <v>505.463754871144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2953.11486122522</v>
      </c>
      <c r="D328" s="8" t="n">
        <v>1113.86403966997</v>
      </c>
      <c r="E328" s="8" t="n">
        <v>667.800994932331</v>
      </c>
      <c r="F328" s="8" t="n">
        <v>158.812364380939</v>
      </c>
      <c r="G328" s="9" t="n">
        <v>508.988630551391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2952.59552055563</v>
      </c>
      <c r="D329" s="8" t="n">
        <v>1113.01225649694</v>
      </c>
      <c r="E329" s="8" t="n">
        <v>687.95273727634</v>
      </c>
      <c r="F329" s="8" t="n">
        <v>178.663909928556</v>
      </c>
      <c r="G329" s="9" t="n">
        <v>509.288827347783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2952.07617988603</v>
      </c>
      <c r="D330" s="8" t="n">
        <v>1112.1604733239</v>
      </c>
      <c r="E330" s="8" t="n">
        <v>715.524472941828</v>
      </c>
      <c r="F330" s="8" t="n">
        <v>198.515455476174</v>
      </c>
      <c r="G330" s="9" t="n">
        <v>517.009017465654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2951.55683921644</v>
      </c>
      <c r="D331" s="8" t="n">
        <v>1111.30869015087</v>
      </c>
      <c r="E331" s="8" t="n">
        <v>743.451168940123</v>
      </c>
      <c r="F331" s="8" t="n">
        <v>218.367001023791</v>
      </c>
      <c r="G331" s="9" t="n">
        <v>525.084167916332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2951.03749854684</v>
      </c>
      <c r="D332" s="8" t="n">
        <v>1110.45690697783</v>
      </c>
      <c r="E332" s="8" t="n">
        <v>778.222858084384</v>
      </c>
      <c r="F332" s="8" t="n">
        <v>248.144319345217</v>
      </c>
      <c r="G332" s="9" t="n">
        <v>530.078538739166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2950.51815787725</v>
      </c>
      <c r="D333" s="8" t="n">
        <v>1109.6051238048</v>
      </c>
      <c r="E333" s="8" t="n">
        <v>793.660712982159</v>
      </c>
      <c r="F333" s="8" t="n">
        <v>257.460381929392</v>
      </c>
      <c r="G333" s="9" t="n">
        <v>536.200331052767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2949.99881720765</v>
      </c>
      <c r="D334" s="8" t="n">
        <v>1108.75334063176</v>
      </c>
      <c r="E334" s="8" t="n">
        <v>779.50015871814</v>
      </c>
      <c r="F334" s="8" t="n">
        <v>247.558059547492</v>
      </c>
      <c r="G334" s="9" t="n">
        <v>531.942099170648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2949.47947653806</v>
      </c>
      <c r="D335" s="8" t="n">
        <v>1107.90155745873</v>
      </c>
      <c r="E335" s="8" t="n">
        <v>765.352409816285</v>
      </c>
      <c r="F335" s="8" t="n">
        <v>237.655737165593</v>
      </c>
      <c r="G335" s="9" t="n">
        <v>527.696672650692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2948.96013586846</v>
      </c>
      <c r="D336" s="8" t="n">
        <v>1107.04977428569</v>
      </c>
      <c r="E336" s="8" t="n">
        <v>739.780536758845</v>
      </c>
      <c r="F336" s="8" t="n">
        <v>217.851092401793</v>
      </c>
      <c r="G336" s="9" t="n">
        <v>521.929444357052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2948.44079519887</v>
      </c>
      <c r="D337" s="8" t="n">
        <v>1106.19799111266</v>
      </c>
      <c r="E337" s="8" t="n">
        <v>722.742382478611</v>
      </c>
      <c r="F337" s="8" t="n">
        <v>207.948770019894</v>
      </c>
      <c r="G337" s="9" t="n">
        <v>514.793612458717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2947.92145452927</v>
      </c>
      <c r="D338" s="8" t="n">
        <v>1105.34620793962</v>
      </c>
      <c r="E338" s="8" t="n">
        <v>706.265495721755</v>
      </c>
      <c r="F338" s="8" t="n">
        <v>198.046447637994</v>
      </c>
      <c r="G338" s="9" t="n">
        <v>508.219048083761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2947.37690029289</v>
      </c>
      <c r="D339" s="8" t="n">
        <v>1104.55664730074</v>
      </c>
      <c r="E339" s="8" t="n">
        <v>676.657028886885</v>
      </c>
      <c r="F339" s="8" t="n">
        <v>168.339480492295</v>
      </c>
      <c r="G339" s="9" t="n">
        <v>508.31754839459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2946.8323460565</v>
      </c>
      <c r="D340" s="8" t="n">
        <v>1103.76708666186</v>
      </c>
      <c r="E340" s="8" t="n">
        <v>670.293432516334</v>
      </c>
      <c r="F340" s="8" t="n">
        <v>158.437158110395</v>
      </c>
      <c r="G340" s="9" t="n">
        <v>511.856274405939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2946.28779182012</v>
      </c>
      <c r="D341" s="8" t="n">
        <v>1102.97752602298</v>
      </c>
      <c r="E341" s="8" t="n">
        <v>690.531670117207</v>
      </c>
      <c r="F341" s="8" t="n">
        <v>178.241802874194</v>
      </c>
      <c r="G341" s="9" t="n">
        <v>512.289867243013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2945.74323758373</v>
      </c>
      <c r="D342" s="8" t="n">
        <v>1102.18796538411</v>
      </c>
      <c r="E342" s="8" t="n">
        <v>718.139824381504</v>
      </c>
      <c r="F342" s="8" t="n">
        <v>198.046447637994</v>
      </c>
      <c r="G342" s="9" t="n">
        <v>520.09337674351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2945.19868334735</v>
      </c>
      <c r="D343" s="8" t="n">
        <v>1101.39840474523</v>
      </c>
      <c r="E343" s="8" t="n">
        <v>746.112757084956</v>
      </c>
      <c r="F343" s="8" t="n">
        <v>217.851092401793</v>
      </c>
      <c r="G343" s="9" t="n">
        <v>528.261664683163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2944.65412911096</v>
      </c>
      <c r="D344" s="8" t="n">
        <v>1100.60884410635</v>
      </c>
      <c r="E344" s="8" t="n">
        <v>780.868879445125</v>
      </c>
      <c r="F344" s="8" t="n">
        <v>247.558059547492</v>
      </c>
      <c r="G344" s="9" t="n">
        <v>533.310819897632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2944.10957487458</v>
      </c>
      <c r="D345" s="8" t="n">
        <v>1099.81928346747</v>
      </c>
      <c r="E345" s="8" t="n">
        <v>796.586508276448</v>
      </c>
      <c r="F345" s="8" t="n">
        <v>256.892596231773</v>
      </c>
      <c r="G345" s="9" t="n">
        <v>539.693912044676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2943.56502063819</v>
      </c>
      <c r="D346" s="8" t="n">
        <v>1099.02972282859</v>
      </c>
      <c r="E346" s="8" t="n">
        <v>782.402625790225</v>
      </c>
      <c r="F346" s="8" t="n">
        <v>247.01211176132</v>
      </c>
      <c r="G346" s="9" t="n">
        <v>535.390514028905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2943.02046640181</v>
      </c>
      <c r="D347" s="8" t="n">
        <v>1098.24016218971</v>
      </c>
      <c r="E347" s="8" t="n">
        <v>768.235492647053</v>
      </c>
      <c r="F347" s="8" t="n">
        <v>237.131627290867</v>
      </c>
      <c r="G347" s="9" t="n">
        <v>531.103865356186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2942.47591216543</v>
      </c>
      <c r="D348" s="8" t="n">
        <v>1097.45060155083</v>
      </c>
      <c r="E348" s="8" t="n">
        <v>742.657914073674</v>
      </c>
      <c r="F348" s="8" t="n">
        <v>217.370658349962</v>
      </c>
      <c r="G348" s="9" t="n">
        <v>525.287255723712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2941.93135792904</v>
      </c>
      <c r="D349" s="8" t="n">
        <v>1096.66104091195</v>
      </c>
      <c r="E349" s="8" t="n">
        <v>725.551375313947</v>
      </c>
      <c r="F349" s="8" t="n">
        <v>207.490173879509</v>
      </c>
      <c r="G349" s="9" t="n">
        <v>518.061201434438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2941.38680369265</v>
      </c>
      <c r="D350" s="8" t="n">
        <v>1095.87148027307</v>
      </c>
      <c r="E350" s="8" t="n">
        <v>708.972192989269</v>
      </c>
      <c r="F350" s="8" t="n">
        <v>197.609689409056</v>
      </c>
      <c r="G350" s="9" t="n">
        <v>511.362503580213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2940.96794941994</v>
      </c>
      <c r="D351" s="8" t="n">
        <v>1095.20199332015</v>
      </c>
      <c r="E351" s="8" t="n">
        <v>679.370970391083</v>
      </c>
      <c r="F351" s="8" t="n">
        <v>167.968235997698</v>
      </c>
      <c r="G351" s="9" t="n">
        <v>511.402734393385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2940.54909514724</v>
      </c>
      <c r="D352" s="8" t="n">
        <v>1094.53250636723</v>
      </c>
      <c r="E352" s="8" t="n">
        <v>673.048184918132</v>
      </c>
      <c r="F352" s="8" t="n">
        <v>158.087751527245</v>
      </c>
      <c r="G352" s="9" t="n">
        <v>514.960433390887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2940.13024087453</v>
      </c>
      <c r="D353" s="8" t="n">
        <v>1093.8630194143</v>
      </c>
      <c r="E353" s="8" t="n">
        <v>693.355832440386</v>
      </c>
      <c r="F353" s="8" t="n">
        <v>177.84872046815</v>
      </c>
      <c r="G353" s="9" t="n">
        <v>515.507111972236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2939.71138660182</v>
      </c>
      <c r="D354" s="8" t="n">
        <v>1093.19353246138</v>
      </c>
      <c r="E354" s="8" t="n">
        <v>721.006362397205</v>
      </c>
      <c r="F354" s="8" t="n">
        <v>197.609689409056</v>
      </c>
      <c r="G354" s="9" t="n">
        <v>523.396672988149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2939.29253232911</v>
      </c>
      <c r="D355" s="8" t="n">
        <v>1092.52404550846</v>
      </c>
      <c r="E355" s="8" t="n">
        <v>749.031377212882</v>
      </c>
      <c r="F355" s="8" t="n">
        <v>217.370658349962</v>
      </c>
      <c r="G355" s="9" t="n">
        <v>531.660718862921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2938.8736780564</v>
      </c>
      <c r="D356" s="8" t="n">
        <v>1091.85455855553</v>
      </c>
      <c r="E356" s="8" t="n">
        <v>783.778684954635</v>
      </c>
      <c r="F356" s="8" t="n">
        <v>247.01211176132</v>
      </c>
      <c r="G356" s="9" t="n">
        <v>536.766573193315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2938.45482378369</v>
      </c>
      <c r="D357" s="8" t="n">
        <v>1091.18507160261</v>
      </c>
      <c r="E357" s="8" t="n">
        <v>799.578721393593</v>
      </c>
      <c r="F357" s="8" t="n">
        <v>256.367227520928</v>
      </c>
      <c r="G357" s="9" t="n">
        <v>543.211493872665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2938.03596951098</v>
      </c>
      <c r="D358" s="8" t="n">
        <v>1090.51558464969</v>
      </c>
      <c r="E358" s="8" t="n">
        <v>785.374879210941</v>
      </c>
      <c r="F358" s="8" t="n">
        <v>246.506949539354</v>
      </c>
      <c r="G358" s="9" t="n">
        <v>538.867929671587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2937.61711523827</v>
      </c>
      <c r="D359" s="8" t="n">
        <v>1089.84609769676</v>
      </c>
      <c r="E359" s="8" t="n">
        <v>771.191348126711</v>
      </c>
      <c r="F359" s="8" t="n">
        <v>236.64667155778</v>
      </c>
      <c r="G359" s="9" t="n">
        <v>534.544676568931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2937.19826096556</v>
      </c>
      <c r="D360" s="8" t="n">
        <v>1089.17661074384</v>
      </c>
      <c r="E360" s="8" t="n">
        <v>745.610186164161</v>
      </c>
      <c r="F360" s="8" t="n">
        <v>216.926115594631</v>
      </c>
      <c r="G360" s="9" t="n">
        <v>528.684070569529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2936.77940669285</v>
      </c>
      <c r="D361" s="8" t="n">
        <v>1088.50712379092</v>
      </c>
      <c r="E361" s="8" t="n">
        <v>728.443986089008</v>
      </c>
      <c r="F361" s="8" t="n">
        <v>207.065837613057</v>
      </c>
      <c r="G361" s="9" t="n">
        <v>521.378148475951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2936.36055242014</v>
      </c>
      <c r="D362" s="8" t="n">
        <v>1087.83763683799</v>
      </c>
      <c r="E362" s="8" t="n">
        <v>711.775902985046</v>
      </c>
      <c r="F362" s="8" t="n">
        <v>197.205559631483</v>
      </c>
      <c r="G362" s="9" t="n">
        <v>514.570343353563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2935.97561238726</v>
      </c>
      <c r="D363" s="8" t="n">
        <v>1087.26212793197</v>
      </c>
      <c r="E363" s="8" t="n">
        <v>682.185087589886</v>
      </c>
      <c r="F363" s="8" t="n">
        <v>167.624725686761</v>
      </c>
      <c r="G363" s="9" t="n">
        <v>514.560361903125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2935.59067235438</v>
      </c>
      <c r="D364" s="8" t="n">
        <v>1086.68661902594</v>
      </c>
      <c r="E364" s="8" t="n">
        <v>675.899697467174</v>
      </c>
      <c r="F364" s="8" t="n">
        <v>157.764447705187</v>
      </c>
      <c r="G364" s="9" t="n">
        <v>518.135249761987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2935.20573232149</v>
      </c>
      <c r="D365" s="8" t="n">
        <v>1086.11111011992</v>
      </c>
      <c r="E365" s="8" t="n">
        <v>696.264935352119</v>
      </c>
      <c r="F365" s="8" t="n">
        <v>177.485003668335</v>
      </c>
      <c r="G365" s="9" t="n">
        <v>518.779931683785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2934.82079228861</v>
      </c>
      <c r="D366" s="8" t="n">
        <v>1085.53560121389</v>
      </c>
      <c r="E366" s="8" t="n">
        <v>723.951164174787</v>
      </c>
      <c r="F366" s="8" t="n">
        <v>197.205559631483</v>
      </c>
      <c r="G366" s="9" t="n">
        <v>526.745604543304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2934.43585225573</v>
      </c>
      <c r="D367" s="8" t="n">
        <v>1084.96009230787</v>
      </c>
      <c r="E367" s="8" t="n">
        <v>752.020648826283</v>
      </c>
      <c r="F367" s="8" t="n">
        <v>216.926115594631</v>
      </c>
      <c r="G367" s="9" t="n">
        <v>535.094533231651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2934.05091222285</v>
      </c>
      <c r="D368" s="8" t="n">
        <v>1084.38458340184</v>
      </c>
      <c r="E368" s="8" t="n">
        <v>786.757586742798</v>
      </c>
      <c r="F368" s="8" t="n">
        <v>246.506949539354</v>
      </c>
      <c r="G368" s="9" t="n">
        <v>540.250637203444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2933.66597218996</v>
      </c>
      <c r="D369" s="8" t="n">
        <v>1083.80907449582</v>
      </c>
      <c r="E369" s="8" t="n">
        <v>802.948680306884</v>
      </c>
      <c r="F369" s="8" t="n">
        <v>255.886292852545</v>
      </c>
      <c r="G369" s="9" t="n">
        <v>547.06238745434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2933.28103215708</v>
      </c>
      <c r="D370" s="8" t="n">
        <v>1083.23356558979</v>
      </c>
      <c r="E370" s="8" t="n">
        <v>788.723517266681</v>
      </c>
      <c r="F370" s="8" t="n">
        <v>246.044512358216</v>
      </c>
      <c r="G370" s="9" t="n">
        <v>542.679004908465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2932.8960921242</v>
      </c>
      <c r="D371" s="8" t="n">
        <v>1082.65805668377</v>
      </c>
      <c r="E371" s="8" t="n">
        <v>774.521979530776</v>
      </c>
      <c r="F371" s="8" t="n">
        <v>236.202731863887</v>
      </c>
      <c r="G371" s="9" t="n">
        <v>538.319247666889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2932.51115209131</v>
      </c>
      <c r="D372" s="8" t="n">
        <v>1082.08254777774</v>
      </c>
      <c r="E372" s="8" t="n">
        <v>748.9325764063</v>
      </c>
      <c r="F372" s="8" t="n">
        <v>216.51917087523</v>
      </c>
      <c r="G372" s="9" t="n">
        <v>532.41340553107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2932.12621205843</v>
      </c>
      <c r="D373" s="8" t="n">
        <v>1081.50703887172</v>
      </c>
      <c r="E373" s="8" t="n">
        <v>731.70870738575</v>
      </c>
      <c r="F373" s="8" t="n">
        <v>206.677390380901</v>
      </c>
      <c r="G373" s="9" t="n">
        <v>525.031317004848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2931.74127202555</v>
      </c>
      <c r="D374" s="8" t="n">
        <v>1080.93152996569</v>
      </c>
      <c r="E374" s="8" t="n">
        <v>714.961887525075</v>
      </c>
      <c r="F374" s="8" t="n">
        <v>196.835609886573</v>
      </c>
      <c r="G374" s="9" t="n">
        <v>518.126277638502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2931.30264124068</v>
      </c>
      <c r="D375" s="8" t="n">
        <v>1080.40384576588</v>
      </c>
      <c r="E375" s="8" t="n">
        <v>685.389486301835</v>
      </c>
      <c r="F375" s="8" t="n">
        <v>167.310268403587</v>
      </c>
      <c r="G375" s="9" t="n">
        <v>518.079217898248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2930.86401045582</v>
      </c>
      <c r="D376" s="8" t="n">
        <v>1079.87616156607</v>
      </c>
      <c r="E376" s="8" t="n">
        <v>679.14289864117</v>
      </c>
      <c r="F376" s="8" t="n">
        <v>157.468487909258</v>
      </c>
      <c r="G376" s="9" t="n">
        <v>521.674410731912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2930.42537967095</v>
      </c>
      <c r="D377" s="8" t="n">
        <v>1079.34847736626</v>
      </c>
      <c r="E377" s="8" t="n">
        <v>699.546494459772</v>
      </c>
      <c r="F377" s="8" t="n">
        <v>177.152048897916</v>
      </c>
      <c r="G377" s="9" t="n">
        <v>522.394445561857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2929.98674888608</v>
      </c>
      <c r="D378" s="8" t="n">
        <v>1078.82079316645</v>
      </c>
      <c r="E378" s="8" t="n">
        <v>727.269244371208</v>
      </c>
      <c r="F378" s="8" t="n">
        <v>196.835609886573</v>
      </c>
      <c r="G378" s="9" t="n">
        <v>530.433634484635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2929.54811810122</v>
      </c>
      <c r="D379" s="8" t="n">
        <v>1078.29310896664</v>
      </c>
      <c r="E379" s="8" t="n">
        <v>755.383824645043</v>
      </c>
      <c r="F379" s="8" t="n">
        <v>216.51917087523</v>
      </c>
      <c r="G379" s="9" t="n">
        <v>538.864653769813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2929.10948731635</v>
      </c>
      <c r="D380" s="8" t="n">
        <v>1077.76542476682</v>
      </c>
      <c r="E380" s="8" t="n">
        <v>790.114078427156</v>
      </c>
      <c r="F380" s="8" t="n">
        <v>246.044512358216</v>
      </c>
      <c r="G380" s="9" t="n">
        <v>544.06956606894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2928.67085653149</v>
      </c>
      <c r="D381" s="8" t="n">
        <v>1077.23774056701</v>
      </c>
      <c r="E381" s="8" t="n">
        <v>804.608513439728</v>
      </c>
      <c r="F381" s="8" t="n">
        <v>255.448903322396</v>
      </c>
      <c r="G381" s="9" t="n">
        <v>549.159610117332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2928.23222574662</v>
      </c>
      <c r="D382" s="8" t="n">
        <v>1076.7100563672</v>
      </c>
      <c r="E382" s="8" t="n">
        <v>790.38958788421</v>
      </c>
      <c r="F382" s="8" t="n">
        <v>245.623945502304</v>
      </c>
      <c r="G382" s="9" t="n">
        <v>544.765642381906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2927.79359496175</v>
      </c>
      <c r="D383" s="8" t="n">
        <v>1076.18237216739</v>
      </c>
      <c r="E383" s="8" t="n">
        <v>776.197054117529</v>
      </c>
      <c r="F383" s="8" t="n">
        <v>235.798987682212</v>
      </c>
      <c r="G383" s="9" t="n">
        <v>540.398066435318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2927.35496417689</v>
      </c>
      <c r="D384" s="8" t="n">
        <v>1075.65468796758</v>
      </c>
      <c r="E384" s="8" t="n">
        <v>750.634115140407</v>
      </c>
      <c r="F384" s="8" t="n">
        <v>216.149072042027</v>
      </c>
      <c r="G384" s="9" t="n">
        <v>534.485043098379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2926.91633339202</v>
      </c>
      <c r="D385" s="8" t="n">
        <v>1075.12700376777</v>
      </c>
      <c r="E385" s="8" t="n">
        <v>733.401907387014</v>
      </c>
      <c r="F385" s="8" t="n">
        <v>206.324114221935</v>
      </c>
      <c r="G385" s="9" t="n">
        <v>527.077793165079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2926.47770260715</v>
      </c>
      <c r="D386" s="8" t="n">
        <v>1074.59931956796</v>
      </c>
      <c r="E386" s="8" t="n">
        <v>716.627319324498</v>
      </c>
      <c r="F386" s="8" t="n">
        <v>196.499156401843</v>
      </c>
      <c r="G386" s="9" t="n">
        <v>520.128162922654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2926.1642132348</v>
      </c>
      <c r="D387" s="8" t="n">
        <v>1074.16735731976</v>
      </c>
      <c r="E387" s="8" t="n">
        <v>687.075912528223</v>
      </c>
      <c r="F387" s="8" t="n">
        <v>167.024282941567</v>
      </c>
      <c r="G387" s="9" t="n">
        <v>520.051629586656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2925.85072386244</v>
      </c>
      <c r="D388" s="8" t="n">
        <v>1073.73539507155</v>
      </c>
      <c r="E388" s="8" t="n">
        <v>680.844665120339</v>
      </c>
      <c r="F388" s="8" t="n">
        <v>157.199325121475</v>
      </c>
      <c r="G388" s="9" t="n">
        <v>523.645339998865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2925.53723449008</v>
      </c>
      <c r="D389" s="8" t="n">
        <v>1073.30343282335</v>
      </c>
      <c r="E389" s="8" t="n">
        <v>701.272016991135</v>
      </c>
      <c r="F389" s="8" t="n">
        <v>176.849240761659</v>
      </c>
      <c r="G389" s="9" t="n">
        <v>524.422776229476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2925.22374511773</v>
      </c>
      <c r="D390" s="8" t="n">
        <v>1072.87147057515</v>
      </c>
      <c r="E390" s="8" t="n">
        <v>728.980459563989</v>
      </c>
      <c r="F390" s="8" t="n">
        <v>196.499156401843</v>
      </c>
      <c r="G390" s="9" t="n">
        <v>532.481303162146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2924.91025574537</v>
      </c>
      <c r="D391" s="8" t="n">
        <v>1072.43950832695</v>
      </c>
      <c r="E391" s="8" t="n">
        <v>757.08612338626</v>
      </c>
      <c r="F391" s="8" t="n">
        <v>216.149072042027</v>
      </c>
      <c r="G391" s="9" t="n">
        <v>540.937051344233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2924.59676637301</v>
      </c>
      <c r="D392" s="8" t="n">
        <v>1072.00754607875</v>
      </c>
      <c r="E392" s="8" t="n">
        <v>791.779575668569</v>
      </c>
      <c r="F392" s="8" t="n">
        <v>245.623945502304</v>
      </c>
      <c r="G392" s="9" t="n">
        <v>546.155630166265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2924.28327700066</v>
      </c>
      <c r="D393" s="8" t="n">
        <v>1071.57558383055</v>
      </c>
      <c r="E393" s="8" t="n">
        <v>806.95940145548</v>
      </c>
      <c r="F393" s="8" t="n">
        <v>255.053870386874</v>
      </c>
      <c r="G393" s="9" t="n">
        <v>551.905531068606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2923.9697876283</v>
      </c>
      <c r="D394" s="8" t="n">
        <v>1071.14362158234</v>
      </c>
      <c r="E394" s="8" t="n">
        <v>792.733585795839</v>
      </c>
      <c r="F394" s="8" t="n">
        <v>245.244106141225</v>
      </c>
      <c r="G394" s="9" t="n">
        <v>547.489479654614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2923.65629825594</v>
      </c>
      <c r="D395" s="8" t="n">
        <v>1070.71165933414</v>
      </c>
      <c r="E395" s="8" t="n">
        <v>778.536545063013</v>
      </c>
      <c r="F395" s="8" t="n">
        <v>235.434341895576</v>
      </c>
      <c r="G395" s="9" t="n">
        <v>543.102203167437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2923.34280888359</v>
      </c>
      <c r="D396" s="8" t="n">
        <v>1070.27969708594</v>
      </c>
      <c r="E396" s="8" t="n">
        <v>752.980347424885</v>
      </c>
      <c r="F396" s="8" t="n">
        <v>215.814813404278</v>
      </c>
      <c r="G396" s="9" t="n">
        <v>537.165534020607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2923.02931951123</v>
      </c>
      <c r="D397" s="8" t="n">
        <v>1069.84773483774</v>
      </c>
      <c r="E397" s="8" t="n">
        <v>735.719573006661</v>
      </c>
      <c r="F397" s="8" t="n">
        <v>206.005049158629</v>
      </c>
      <c r="G397" s="9" t="n">
        <v>529.714523848032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2922.71583013887</v>
      </c>
      <c r="D398" s="8" t="n">
        <v>1069.41577258954</v>
      </c>
      <c r="E398" s="8" t="n">
        <v>718.900484810015</v>
      </c>
      <c r="F398" s="8" t="n">
        <v>196.19528491298</v>
      </c>
      <c r="G398" s="9" t="n">
        <v>522.705199897035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2922.34882933546</v>
      </c>
      <c r="D399" s="8" t="n">
        <v>1069.00139977423</v>
      </c>
      <c r="E399" s="8" t="n">
        <v>689.36800903844</v>
      </c>
      <c r="F399" s="8" t="n">
        <v>166.765992176033</v>
      </c>
      <c r="G399" s="9" t="n">
        <v>522.602016862408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2921.98182853204</v>
      </c>
      <c r="D400" s="8" t="n">
        <v>1068.58702695891</v>
      </c>
      <c r="E400" s="8" t="n">
        <v>683.16112934801</v>
      </c>
      <c r="F400" s="8" t="n">
        <v>156.956227930384</v>
      </c>
      <c r="G400" s="9" t="n">
        <v>526.204901417626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2921.61482772862</v>
      </c>
      <c r="D401" s="8" t="n">
        <v>1068.1726541436</v>
      </c>
      <c r="E401" s="8" t="n">
        <v>703.611383822905</v>
      </c>
      <c r="F401" s="8" t="n">
        <v>176.575756421682</v>
      </c>
      <c r="G401" s="9" t="n">
        <v>527.035627401223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2921.2478269252</v>
      </c>
      <c r="D402" s="8" t="n">
        <v>1067.75828132829</v>
      </c>
      <c r="E402" s="8" t="n">
        <v>731.330230559361</v>
      </c>
      <c r="F402" s="8" t="n">
        <v>196.19528491298</v>
      </c>
      <c r="G402" s="9" t="n">
        <v>535.134945646381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2920.88082612178</v>
      </c>
      <c r="D403" s="8" t="n">
        <v>1067.34390851298</v>
      </c>
      <c r="E403" s="8" t="n">
        <v>759.45194411309</v>
      </c>
      <c r="F403" s="8" t="n">
        <v>215.814813404278</v>
      </c>
      <c r="G403" s="9" t="n">
        <v>543.637130708812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2920.51382531836</v>
      </c>
      <c r="D404" s="8" t="n">
        <v>1066.92953569767</v>
      </c>
      <c r="E404" s="8" t="n">
        <v>794.127121987068</v>
      </c>
      <c r="F404" s="8" t="n">
        <v>245.244106141225</v>
      </c>
      <c r="G404" s="9" t="n">
        <v>548.883015845843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2920.14682451494</v>
      </c>
      <c r="D405" s="8" t="n">
        <v>1066.51516288235</v>
      </c>
      <c r="E405" s="8" t="n">
        <v>809.724574358341</v>
      </c>
      <c r="F405" s="8" t="n">
        <v>254.700007945356</v>
      </c>
      <c r="G405" s="9" t="n">
        <v>555.024566412985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2919.77982371152</v>
      </c>
      <c r="D406" s="8" t="n">
        <v>1066.10079006704</v>
      </c>
      <c r="E406" s="8" t="n">
        <v>795.48967583494</v>
      </c>
      <c r="F406" s="8" t="n">
        <v>244.903853793611</v>
      </c>
      <c r="G406" s="9" t="n">
        <v>550.585822041329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2919.4128229081</v>
      </c>
      <c r="D407" s="8" t="n">
        <v>1065.68641725173</v>
      </c>
      <c r="E407" s="8" t="n">
        <v>781.285364157979</v>
      </c>
      <c r="F407" s="8" t="n">
        <v>235.107699641867</v>
      </c>
      <c r="G407" s="9" t="n">
        <v>546.177664516112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2919.04582210468</v>
      </c>
      <c r="D408" s="8" t="n">
        <v>1065.27204443642</v>
      </c>
      <c r="E408" s="8" t="n">
        <v>755.730928433224</v>
      </c>
      <c r="F408" s="8" t="n">
        <v>215.515391338378</v>
      </c>
      <c r="G408" s="9" t="n">
        <v>540.215537094846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2918.67882130126</v>
      </c>
      <c r="D409" s="8" t="n">
        <v>1064.85767162111</v>
      </c>
      <c r="E409" s="8" t="n">
        <v>738.439361648283</v>
      </c>
      <c r="F409" s="8" t="n">
        <v>205.719237186634</v>
      </c>
      <c r="G409" s="9" t="n">
        <v>532.720124461649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2918.31182049784</v>
      </c>
      <c r="D410" s="8" t="n">
        <v>1064.4432988058</v>
      </c>
      <c r="E410" s="8" t="n">
        <v>721.574945745208</v>
      </c>
      <c r="F410" s="8" t="n">
        <v>195.923083034889</v>
      </c>
      <c r="G410" s="9" t="n">
        <v>525.651862710319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2918.02428866808</v>
      </c>
      <c r="D411" s="8" t="n">
        <v>1064.01680015801</v>
      </c>
      <c r="E411" s="8" t="n">
        <v>692.057865492898</v>
      </c>
      <c r="F411" s="8" t="n">
        <v>166.534620579656</v>
      </c>
      <c r="G411" s="9" t="n">
        <v>525.523244913242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2917.73675683833</v>
      </c>
      <c r="D412" s="8" t="n">
        <v>1063.59030151022</v>
      </c>
      <c r="E412" s="8" t="n">
        <v>685.875239585828</v>
      </c>
      <c r="F412" s="8" t="n">
        <v>156.738466427911</v>
      </c>
      <c r="G412" s="9" t="n">
        <v>529.136773157916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2917.44922500857</v>
      </c>
      <c r="D413" s="8" t="n">
        <v>1063.16380286243</v>
      </c>
      <c r="E413" s="8" t="n">
        <v>706.348248539719</v>
      </c>
      <c r="F413" s="8" t="n">
        <v>176.3307747314</v>
      </c>
      <c r="G413" s="9" t="n">
        <v>530.017473808319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2917.16169317882</v>
      </c>
      <c r="D414" s="8" t="n">
        <v>1062.73730421465</v>
      </c>
      <c r="E414" s="8" t="n">
        <v>734.082738964612</v>
      </c>
      <c r="F414" s="8" t="n">
        <v>195.923083034889</v>
      </c>
      <c r="G414" s="9" t="n">
        <v>538.159655929723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2916.87416134906</v>
      </c>
      <c r="D415" s="8" t="n">
        <v>1062.31080556686</v>
      </c>
      <c r="E415" s="8" t="n">
        <v>762.224740185988</v>
      </c>
      <c r="F415" s="8" t="n">
        <v>215.515391338378</v>
      </c>
      <c r="G415" s="9" t="n">
        <v>546.70934884761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2916.58662951931</v>
      </c>
      <c r="D416" s="8" t="n">
        <v>1061.88430691907</v>
      </c>
      <c r="E416" s="8" t="n">
        <v>796.887328829314</v>
      </c>
      <c r="F416" s="8" t="n">
        <v>244.903853793611</v>
      </c>
      <c r="G416" s="9" t="n">
        <v>551.983475035702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2916.29909768955</v>
      </c>
      <c r="D417" s="8" t="n">
        <v>1061.45780827129</v>
      </c>
      <c r="E417" s="8" t="n">
        <v>814.247671247704</v>
      </c>
      <c r="F417" s="8" t="n">
        <v>254.351074482448</v>
      </c>
      <c r="G417" s="9" t="n">
        <v>559.896596765256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2916.0115658598</v>
      </c>
      <c r="D418" s="8" t="n">
        <v>1061.0313096235</v>
      </c>
      <c r="E418" s="8" t="n">
        <v>799.991553019285</v>
      </c>
      <c r="F418" s="8" t="n">
        <v>244.568340848508</v>
      </c>
      <c r="G418" s="9" t="n">
        <v>555.423212170777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2915.72403403004</v>
      </c>
      <c r="D419" s="8" t="n">
        <v>1060.60481097571</v>
      </c>
      <c r="E419" s="8" t="n">
        <v>785.767709051683</v>
      </c>
      <c r="F419" s="8" t="n">
        <v>234.785607214568</v>
      </c>
      <c r="G419" s="9" t="n">
        <v>550.982101837115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2915.43650220029</v>
      </c>
      <c r="D420" s="8" t="n">
        <v>1060.17831232793</v>
      </c>
      <c r="E420" s="8" t="n">
        <v>760.198118683831</v>
      </c>
      <c r="F420" s="8" t="n">
        <v>215.220139946687</v>
      </c>
      <c r="G420" s="9" t="n">
        <v>544.977978737144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2915.14897037053</v>
      </c>
      <c r="D421" s="8" t="n">
        <v>1059.75181368014</v>
      </c>
      <c r="E421" s="8" t="n">
        <v>742.855838850817</v>
      </c>
      <c r="F421" s="8" t="n">
        <v>205.437406312747</v>
      </c>
      <c r="G421" s="9" t="n">
        <v>537.41843253807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2914.86143854078</v>
      </c>
      <c r="D422" s="8" t="n">
        <v>1059.32531503235</v>
      </c>
      <c r="E422" s="8" t="n">
        <v>725.92859391113</v>
      </c>
      <c r="F422" s="8" t="n">
        <v>195.654672678806</v>
      </c>
      <c r="G422" s="9" t="n">
        <v>530.273921232324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2914.57390671102</v>
      </c>
      <c r="D423" s="8" t="n">
        <v>1058.89881638457</v>
      </c>
      <c r="E423" s="8" t="n">
        <v>696.427737975856</v>
      </c>
      <c r="F423" s="8" t="n">
        <v>166.306471776985</v>
      </c>
      <c r="G423" s="9" t="n">
        <v>530.12126619887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2914.28637488127</v>
      </c>
      <c r="D424" s="8" t="n">
        <v>1058.47231773678</v>
      </c>
      <c r="E424" s="8" t="n">
        <v>690.279560450244</v>
      </c>
      <c r="F424" s="8" t="n">
        <v>156.523738143045</v>
      </c>
      <c r="G424" s="9" t="n">
        <v>533.755822307199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2913.99884305152</v>
      </c>
      <c r="D425" s="8" t="n">
        <v>1058.04581908899</v>
      </c>
      <c r="E425" s="8" t="n">
        <v>710.774658348629</v>
      </c>
      <c r="F425" s="8" t="n">
        <v>176.089205410926</v>
      </c>
      <c r="G425" s="9" t="n">
        <v>534.685452937703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2913.71131122176</v>
      </c>
      <c r="D426" s="8" t="n">
        <v>1057.61932044121</v>
      </c>
      <c r="E426" s="8" t="n">
        <v>738.547186141931</v>
      </c>
      <c r="F426" s="8" t="n">
        <v>195.654672678806</v>
      </c>
      <c r="G426" s="9" t="n">
        <v>542.892513463125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2913.42377939201</v>
      </c>
      <c r="D427" s="8" t="n">
        <v>1057.19282179342</v>
      </c>
      <c r="E427" s="8" t="n">
        <v>766.732614967272</v>
      </c>
      <c r="F427" s="8" t="n">
        <v>215.220139946687</v>
      </c>
      <c r="G427" s="9" t="n">
        <v>551.512475020585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2913.13624756225</v>
      </c>
      <c r="D428" s="8" t="n">
        <v>1056.76632314563</v>
      </c>
      <c r="E428" s="8" t="n">
        <v>801.397339243735</v>
      </c>
      <c r="F428" s="8" t="n">
        <v>244.568340848508</v>
      </c>
      <c r="G428" s="9" t="n">
        <v>556.828998395227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2912.7926679213</v>
      </c>
      <c r="D429" s="13" t="n">
        <v>1056.36210868891</v>
      </c>
      <c r="E429" s="13" t="n">
        <v>816.90601194225</v>
      </c>
      <c r="F429" s="13" t="n">
        <v>254.042720367575</v>
      </c>
      <c r="G429" s="13" t="n">
        <v>562.863291574675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2912.44908828036</v>
      </c>
      <c r="D430" s="13" t="n">
        <v>1055.95789423219</v>
      </c>
      <c r="E430" s="13" t="n">
        <v>802.649927824914</v>
      </c>
      <c r="F430" s="13" t="n">
        <v>244.271846507283</v>
      </c>
      <c r="G430" s="13" t="n">
        <v>558.378081317631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2912.10550863941</v>
      </c>
      <c r="D431" s="13" t="n">
        <v>1055.55367977547</v>
      </c>
      <c r="E431" s="13" t="n">
        <v>788.427181995987</v>
      </c>
      <c r="F431" s="13" t="n">
        <v>234.500972646992</v>
      </c>
      <c r="G431" s="13" t="n">
        <v>553.926209348995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2911.76192899847</v>
      </c>
      <c r="D432" s="13" t="n">
        <v>1055.14946531874</v>
      </c>
      <c r="E432" s="13" t="n">
        <v>762.869299868658</v>
      </c>
      <c r="F432" s="13" t="n">
        <v>214.959224926409</v>
      </c>
      <c r="G432" s="13" t="n">
        <v>547.910074942249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2911.41834935752</v>
      </c>
      <c r="D433" s="13" t="n">
        <v>1054.74525086202</v>
      </c>
      <c r="E433" s="13" t="n">
        <v>745.513251296497</v>
      </c>
      <c r="F433" s="13" t="n">
        <v>205.188351066118</v>
      </c>
      <c r="G433" s="13" t="n">
        <v>540.324900230379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2910.73848284942</v>
      </c>
      <c r="D434" s="13" t="n">
        <v>1054.47474155169</v>
      </c>
      <c r="E434" s="13" t="n">
        <v>728.558147759871</v>
      </c>
      <c r="F434" s="13" t="n">
        <v>195.417477205827</v>
      </c>
      <c r="G434" s="13" t="n">
        <v>533.140670554044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2910.39490320848</v>
      </c>
      <c r="D435" s="13" t="n">
        <v>1054.07052709497</v>
      </c>
      <c r="E435" s="13" t="n">
        <v>699.069068471921</v>
      </c>
      <c r="F435" s="13" t="n">
        <v>166.104855624953</v>
      </c>
      <c r="G435" s="13" t="n">
        <v>532.964212846969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2910.05132356753</v>
      </c>
      <c r="D436" s="13" t="n">
        <v>1053.66631263825</v>
      </c>
      <c r="E436" s="13" t="n">
        <v>692.935656647775</v>
      </c>
      <c r="F436" s="13" t="n">
        <v>156.333981764661</v>
      </c>
      <c r="G436" s="13" t="n">
        <v>536.601674883114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2909.70774392658</v>
      </c>
      <c r="D437" s="13" t="n">
        <v>1053.26209818152</v>
      </c>
      <c r="E437" s="13" t="n">
        <v>713.451043333082</v>
      </c>
      <c r="F437" s="13" t="n">
        <v>175.875729485244</v>
      </c>
      <c r="G437" s="13" t="n">
        <v>537.575313847838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2909.36416428564</v>
      </c>
      <c r="D438" s="13" t="n">
        <v>1052.8578837248</v>
      </c>
      <c r="E438" s="13" t="n">
        <v>741.22392135058</v>
      </c>
      <c r="F438" s="13" t="n">
        <v>195.417477205827</v>
      </c>
      <c r="G438" s="13" t="n">
        <v>545.806444144753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2909.02058464469</v>
      </c>
      <c r="D439" s="13" t="n">
        <v>1052.45366926808</v>
      </c>
      <c r="E439" s="13" t="n">
        <v>769.412106972734</v>
      </c>
      <c r="F439" s="13" t="n">
        <v>214.959224926409</v>
      </c>
      <c r="G439" s="13" t="n">
        <v>554.452882046325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2908.67700500375</v>
      </c>
      <c r="D440" s="13" t="n">
        <v>1052.04945481136</v>
      </c>
      <c r="E440" s="13" t="n">
        <v>804.05683801421</v>
      </c>
      <c r="F440" s="13" t="n">
        <v>244.271846507283</v>
      </c>
      <c r="G440" s="13" t="n">
        <v>559.784991506926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2908.35649179916</v>
      </c>
      <c r="D441" s="13" t="n">
        <v>1051.68865866157</v>
      </c>
      <c r="E441" s="13" t="n">
        <v>820.182756381596</v>
      </c>
      <c r="F441" s="13" t="n">
        <v>253.77337769121</v>
      </c>
      <c r="G441" s="13" t="n">
        <v>566.409378690387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2908.03597859457</v>
      </c>
      <c r="D442" s="13" t="n">
        <v>1051.32786251179</v>
      </c>
      <c r="E442" s="13" t="n">
        <v>805.911177629498</v>
      </c>
      <c r="F442" s="13" t="n">
        <v>244.012863164625</v>
      </c>
      <c r="G442" s="13" t="n">
        <v>561.898314464874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2907.71546538998</v>
      </c>
      <c r="D443" s="13" t="n">
        <v>1050.967066362</v>
      </c>
      <c r="E443" s="13" t="n">
        <v>791.673605738538</v>
      </c>
      <c r="F443" s="13" t="n">
        <v>234.25234863804</v>
      </c>
      <c r="G443" s="13" t="n">
        <v>557.421257100499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2907.39495218539</v>
      </c>
      <c r="D444" s="13" t="n">
        <v>1050.60627021221</v>
      </c>
      <c r="E444" s="13" t="n">
        <v>766.104938741344</v>
      </c>
      <c r="F444" s="13" t="n">
        <v>214.73131958487</v>
      </c>
      <c r="G444" s="13" t="n">
        <v>551.373619156474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2907.0744389808</v>
      </c>
      <c r="D445" s="13" t="n">
        <v>1050.24547406243</v>
      </c>
      <c r="E445" s="13" t="n">
        <v>748.709801587599</v>
      </c>
      <c r="F445" s="13" t="n">
        <v>204.970805058285</v>
      </c>
      <c r="G445" s="13" t="n">
        <v>543.738996529314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2906.89232439435</v>
      </c>
      <c r="D446" s="13" t="n">
        <v>1050.14518775426</v>
      </c>
      <c r="E446" s="13" t="n">
        <v>731.702820825559</v>
      </c>
      <c r="F446" s="13" t="n">
        <v>195.2102905317</v>
      </c>
      <c r="G446" s="13" t="n">
        <v>536.49253029386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2906.57181118976</v>
      </c>
      <c r="D447" s="13" t="n">
        <v>1049.78439160447</v>
      </c>
      <c r="E447" s="13" t="n">
        <v>702.219693547916</v>
      </c>
      <c r="F447" s="13" t="n">
        <v>165.928746951945</v>
      </c>
      <c r="G447" s="13" t="n">
        <v>536.290946595971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2906.25129798517</v>
      </c>
      <c r="D448" s="13" t="n">
        <v>1049.42359545469</v>
      </c>
      <c r="E448" s="13" t="n">
        <v>696.111332965578</v>
      </c>
      <c r="F448" s="13" t="n">
        <v>156.16823242536</v>
      </c>
      <c r="G448" s="13" t="n">
        <v>539.943100540219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2905.93078478058</v>
      </c>
      <c r="D449" s="13" t="n">
        <v>1049.0627993049</v>
      </c>
      <c r="E449" s="13" t="n">
        <v>716.653157812769</v>
      </c>
      <c r="F449" s="13" t="n">
        <v>175.68926147853</v>
      </c>
      <c r="G449" s="13" t="n">
        <v>540.963896334239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2905.610271576</v>
      </c>
      <c r="D450" s="13" t="n">
        <v>1048.70200315511</v>
      </c>
      <c r="E450" s="13" t="n">
        <v>744.456306292962</v>
      </c>
      <c r="F450" s="13" t="n">
        <v>195.2102905317</v>
      </c>
      <c r="G450" s="13" t="n">
        <v>549.246015761262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2905.28975837141</v>
      </c>
      <c r="D451" s="13" t="n">
        <v>1048.34120700533</v>
      </c>
      <c r="E451" s="13" t="n">
        <v>772.677507663058</v>
      </c>
      <c r="F451" s="13" t="n">
        <v>214.73131958487</v>
      </c>
      <c r="G451" s="13" t="n">
        <v>557.946188078189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2904.96924516682</v>
      </c>
      <c r="D452" s="13" t="n">
        <v>1047.98041085554</v>
      </c>
      <c r="E452" s="13" t="n">
        <v>807.323770405995</v>
      </c>
      <c r="F452" s="13" t="n">
        <v>244.012863164625</v>
      </c>
      <c r="G452" s="13" t="n">
        <v>563.31090724137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2" t="n">
        <f aca="false">+A441+1</f>
        <v>2023</v>
      </c>
      <c r="B453" s="7" t="n">
        <f aca="false">+B441</f>
        <v>1</v>
      </c>
      <c r="C453" s="13" t="n">
        <v>2904.67227996542</v>
      </c>
      <c r="D453" s="13" t="n">
        <v>1047.65801215426</v>
      </c>
      <c r="E453" s="13" t="n">
        <v>823.804651775434</v>
      </c>
      <c r="F453" s="13" t="n">
        <v>253.542369042466</v>
      </c>
      <c r="G453" s="13" t="n">
        <v>570.262282732968</v>
      </c>
    </row>
    <row r="454" customFormat="false" ht="12.75" hidden="false" customHeight="false" outlineLevel="0" collapsed="false">
      <c r="A454" s="12" t="n">
        <f aca="false">+A442+1</f>
        <v>2023</v>
      </c>
      <c r="B454" s="7" t="n">
        <f aca="false">+B442</f>
        <v>2</v>
      </c>
      <c r="C454" s="13" t="n">
        <v>2904.37531476402</v>
      </c>
      <c r="D454" s="13" t="n">
        <v>1047.33561345297</v>
      </c>
      <c r="E454" s="13" t="n">
        <v>809.515697871749</v>
      </c>
      <c r="F454" s="13" t="n">
        <v>243.79073946391</v>
      </c>
      <c r="G454" s="13" t="n">
        <v>565.724958407839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2" t="n">
        <f aca="false">+A443+1</f>
        <v>2023</v>
      </c>
      <c r="B455" s="7" t="n">
        <f aca="false">+B443</f>
        <v>3</v>
      </c>
      <c r="C455" s="13" t="n">
        <v>2904.07834956262</v>
      </c>
      <c r="D455" s="13" t="n">
        <v>1047.01321475169</v>
      </c>
      <c r="E455" s="13" t="n">
        <v>795.260918654404</v>
      </c>
      <c r="F455" s="13" t="n">
        <v>234.039109885353</v>
      </c>
      <c r="G455" s="13" t="n">
        <v>561.221808769051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2" t="n">
        <f aca="false">+A444+1</f>
        <v>2023</v>
      </c>
      <c r="B456" s="7" t="n">
        <f aca="false">+B444</f>
        <v>4</v>
      </c>
      <c r="C456" s="13" t="n">
        <v>2903.78138436122</v>
      </c>
      <c r="D456" s="13" t="n">
        <v>1046.6908160504</v>
      </c>
      <c r="E456" s="13" t="n">
        <v>769.67718801998</v>
      </c>
      <c r="F456" s="13" t="n">
        <v>214.53585072824</v>
      </c>
      <c r="G456" s="13" t="n">
        <v>555.141337291739</v>
      </c>
    </row>
    <row r="457" customFormat="false" ht="12.75" hidden="false" customHeight="false" outlineLevel="0" collapsed="false">
      <c r="A457" s="12" t="n">
        <f aca="false">+A445+1</f>
        <v>2023</v>
      </c>
      <c r="B457" s="7" t="n">
        <f aca="false">+B445</f>
        <v>5</v>
      </c>
      <c r="C457" s="13" t="n">
        <v>2903.48441915982</v>
      </c>
      <c r="D457" s="13" t="n">
        <v>1046.36841734912</v>
      </c>
      <c r="E457" s="13" t="n">
        <v>752.240944103273</v>
      </c>
      <c r="F457" s="13" t="n">
        <v>204.784221149684</v>
      </c>
      <c r="G457" s="13" t="n">
        <v>547.456722953589</v>
      </c>
    </row>
    <row r="458" customFormat="false" ht="12.75" hidden="false" customHeight="false" outlineLevel="0" collapsed="false">
      <c r="A458" s="12" t="n">
        <f aca="false">+A446+1</f>
        <v>2023</v>
      </c>
      <c r="B458" s="7" t="n">
        <f aca="false">+B446</f>
        <v>6</v>
      </c>
      <c r="C458" s="13" t="n">
        <v>2903.32874197756</v>
      </c>
      <c r="D458" s="13" t="n">
        <v>1046.27640333883</v>
      </c>
      <c r="E458" s="13" t="n">
        <v>735.18077100234</v>
      </c>
      <c r="F458" s="13" t="n">
        <v>195.032591571128</v>
      </c>
      <c r="G458" s="13" t="n">
        <v>540.148179431212</v>
      </c>
    </row>
    <row r="459" customFormat="false" ht="12.75" hidden="false" customHeight="false" outlineLevel="0" collapsed="false">
      <c r="A459" s="12" t="n">
        <f aca="false">+A447+1</f>
        <v>2023</v>
      </c>
      <c r="B459" s="7" t="n">
        <f aca="false">+B447</f>
        <v>7</v>
      </c>
      <c r="C459" s="13" t="n">
        <v>2903.03177677616</v>
      </c>
      <c r="D459" s="13" t="n">
        <v>1045.95400463755</v>
      </c>
      <c r="E459" s="13" t="n">
        <v>705.699400778613</v>
      </c>
      <c r="F459" s="13" t="n">
        <v>165.777702835459</v>
      </c>
      <c r="G459" s="13" t="n">
        <v>539.921697943154</v>
      </c>
    </row>
    <row r="460" customFormat="false" ht="12.75" hidden="false" customHeight="false" outlineLevel="0" collapsed="false">
      <c r="A460" s="12" t="n">
        <f aca="false">+A448+1</f>
        <v>2023</v>
      </c>
      <c r="B460" s="7" t="n">
        <f aca="false">+B448</f>
        <v>8</v>
      </c>
      <c r="C460" s="13" t="n">
        <v>2902.73481157476</v>
      </c>
      <c r="D460" s="13" t="n">
        <v>1045.63160593626</v>
      </c>
      <c r="E460" s="13" t="n">
        <v>699.615600949484</v>
      </c>
      <c r="F460" s="13" t="n">
        <v>156.026073256902</v>
      </c>
      <c r="G460" s="13" t="n">
        <v>543.589527692581</v>
      </c>
    </row>
    <row r="461" customFormat="false" ht="12.75" hidden="false" customHeight="false" outlineLevel="0" collapsed="false">
      <c r="A461" s="12" t="n">
        <f aca="false">+A449+1</f>
        <v>2023</v>
      </c>
      <c r="B461" s="7" t="n">
        <f aca="false">+B449</f>
        <v>9</v>
      </c>
      <c r="C461" s="13" t="n">
        <v>2902.43784637336</v>
      </c>
      <c r="D461" s="13" t="n">
        <v>1045.30920723498</v>
      </c>
      <c r="E461" s="13" t="n">
        <v>720.185292240674</v>
      </c>
      <c r="F461" s="13" t="n">
        <v>175.529332414015</v>
      </c>
      <c r="G461" s="13" t="n">
        <v>544.655959826659</v>
      </c>
    </row>
    <row r="462" customFormat="false" ht="12.75" hidden="false" customHeight="false" outlineLevel="0" collapsed="false">
      <c r="A462" s="12" t="n">
        <f aca="false">+A450+1</f>
        <v>2023</v>
      </c>
      <c r="B462" s="7" t="n">
        <f aca="false">+B450</f>
        <v>10</v>
      </c>
      <c r="C462" s="13" t="n">
        <v>2902.14088117196</v>
      </c>
      <c r="D462" s="13" t="n">
        <v>1044.98680853369</v>
      </c>
      <c r="E462" s="13" t="n">
        <v>748.023398005538</v>
      </c>
      <c r="F462" s="13" t="n">
        <v>195.032591571128</v>
      </c>
      <c r="G462" s="13" t="n">
        <v>552.99080643441</v>
      </c>
    </row>
    <row r="463" customFormat="false" ht="12.75" hidden="false" customHeight="false" outlineLevel="0" collapsed="false">
      <c r="A463" s="12" t="n">
        <f aca="false">+A451+1</f>
        <v>2023</v>
      </c>
      <c r="B463" s="7" t="n">
        <f aca="false">+B451</f>
        <v>11</v>
      </c>
      <c r="C463" s="13" t="n">
        <v>2901.84391597056</v>
      </c>
      <c r="D463" s="13" t="n">
        <v>1044.66440983241</v>
      </c>
      <c r="E463" s="13" t="n">
        <v>776.281394751705</v>
      </c>
      <c r="F463" s="13" t="n">
        <v>214.53585072824</v>
      </c>
      <c r="G463" s="13" t="n">
        <v>561.745544023464</v>
      </c>
    </row>
    <row r="464" customFormat="false" ht="12.75" hidden="false" customHeight="false" outlineLevel="0" collapsed="false">
      <c r="A464" s="12" t="n">
        <f aca="false">+A452+1</f>
        <v>2023</v>
      </c>
      <c r="B464" s="7" t="n">
        <f aca="false">+B452</f>
        <v>12</v>
      </c>
      <c r="C464" s="13" t="n">
        <v>2901.54695076916</v>
      </c>
      <c r="D464" s="13" t="n">
        <v>1044.34201113112</v>
      </c>
      <c r="E464" s="13" t="n">
        <v>810.934353790572</v>
      </c>
      <c r="F464" s="13" t="n">
        <v>243.79073946391</v>
      </c>
      <c r="G464" s="13" t="n">
        <v>567.143614326662</v>
      </c>
    </row>
    <row r="465" customFormat="false" ht="12.75" hidden="false" customHeight="false" outlineLevel="0" collapsed="false">
      <c r="A465" s="12" t="n">
        <f aca="false">+A453+1</f>
        <v>2024</v>
      </c>
      <c r="B465" s="7" t="n">
        <f aca="false">+B453</f>
        <v>1</v>
      </c>
      <c r="C465" s="13" t="n">
        <v>2901.27714586663</v>
      </c>
      <c r="D465" s="13" t="n">
        <v>1044.05938293557</v>
      </c>
      <c r="E465" s="13" t="n">
        <v>829.161312513375</v>
      </c>
      <c r="F465" s="13" t="n">
        <v>253.348179457654</v>
      </c>
      <c r="G465" s="13" t="n">
        <v>575.813133055721</v>
      </c>
    </row>
    <row r="466" customFormat="false" ht="12.75" hidden="false" customHeight="false" outlineLevel="0" collapsed="false">
      <c r="A466" s="12" t="n">
        <f aca="false">+A454+1</f>
        <v>2024</v>
      </c>
      <c r="B466" s="7" t="n">
        <f aca="false">+B454</f>
        <v>2</v>
      </c>
      <c r="C466" s="13" t="n">
        <v>2901.0073409641</v>
      </c>
      <c r="D466" s="13" t="n">
        <v>1043.77675474003</v>
      </c>
      <c r="E466" s="13" t="n">
        <v>814.842155716305</v>
      </c>
      <c r="F466" s="13" t="n">
        <v>243.604018709283</v>
      </c>
      <c r="G466" s="13" t="n">
        <v>571.238137007022</v>
      </c>
    </row>
    <row r="467" customFormat="false" ht="12.75" hidden="false" customHeight="false" outlineLevel="0" collapsed="false">
      <c r="A467" s="12" t="n">
        <f aca="false">+A455+1</f>
        <v>2024</v>
      </c>
      <c r="B467" s="7" t="n">
        <f aca="false">+B455</f>
        <v>3</v>
      </c>
      <c r="C467" s="13" t="n">
        <v>2900.73753606158</v>
      </c>
      <c r="D467" s="13" t="n">
        <v>1043.49412654448</v>
      </c>
      <c r="E467" s="13" t="n">
        <v>800.556959259231</v>
      </c>
      <c r="F467" s="13" t="n">
        <v>233.859857960912</v>
      </c>
      <c r="G467" s="13" t="n">
        <v>566.69710129832</v>
      </c>
    </row>
    <row r="468" customFormat="false" ht="12.75" hidden="false" customHeight="false" outlineLevel="0" collapsed="false">
      <c r="A468" s="12" t="n">
        <f aca="false">+A456+1</f>
        <v>2024</v>
      </c>
      <c r="B468" s="7" t="n">
        <f aca="false">+B456</f>
        <v>4</v>
      </c>
      <c r="C468" s="13" t="n">
        <v>2900.46773115905</v>
      </c>
      <c r="D468" s="13" t="n">
        <v>1043.21149834893</v>
      </c>
      <c r="E468" s="13" t="n">
        <v>774.939196731258</v>
      </c>
      <c r="F468" s="13" t="n">
        <v>214.371536464169</v>
      </c>
      <c r="G468" s="13" t="n">
        <v>560.567660267089</v>
      </c>
    </row>
    <row r="469" customFormat="false" ht="12.75" hidden="false" customHeight="false" outlineLevel="0" collapsed="false">
      <c r="A469" s="12" t="n">
        <f aca="false">+A457+1</f>
        <v>2024</v>
      </c>
      <c r="B469" s="7" t="n">
        <f aca="false">+B457</f>
        <v>5</v>
      </c>
      <c r="C469" s="13" t="n">
        <v>2900.19792625652</v>
      </c>
      <c r="D469" s="13" t="n">
        <v>1042.92887015338</v>
      </c>
      <c r="E469" s="13" t="n">
        <v>757.441496684749</v>
      </c>
      <c r="F469" s="13" t="n">
        <v>204.627375715798</v>
      </c>
      <c r="G469" s="13" t="n">
        <v>552.814120968952</v>
      </c>
    </row>
    <row r="470" customFormat="false" ht="12.75" hidden="false" customHeight="false" outlineLevel="0" collapsed="false">
      <c r="A470" s="12" t="n">
        <f aca="false">+A458+1</f>
        <v>2024</v>
      </c>
      <c r="B470" s="7" t="n">
        <f aca="false">+B458</f>
        <v>6</v>
      </c>
      <c r="C470" s="13" t="n">
        <v>2900.09108314722</v>
      </c>
      <c r="D470" s="13" t="n">
        <v>1042.88486499226</v>
      </c>
      <c r="E470" s="13" t="n">
        <v>740.310023107941</v>
      </c>
      <c r="F470" s="13" t="n">
        <v>194.883214967426</v>
      </c>
      <c r="G470" s="13" t="n">
        <v>545.426808140515</v>
      </c>
    </row>
    <row r="471" customFormat="false" ht="12.75" hidden="false" customHeight="false" outlineLevel="0" collapsed="false">
      <c r="A471" s="12" t="n">
        <f aca="false">+A459+1</f>
        <v>2024</v>
      </c>
      <c r="B471" s="7" t="n">
        <f aca="false">+B459</f>
        <v>7</v>
      </c>
      <c r="C471" s="13" t="n">
        <v>2899.82127824469</v>
      </c>
      <c r="D471" s="13" t="n">
        <v>1042.60223679671</v>
      </c>
      <c r="E471" s="13" t="n">
        <v>710.82693412064</v>
      </c>
      <c r="F471" s="13" t="n">
        <v>165.650732722312</v>
      </c>
      <c r="G471" s="13" t="n">
        <v>545.176201398328</v>
      </c>
    </row>
    <row r="472" customFormat="false" ht="12.75" hidden="false" customHeight="false" outlineLevel="0" collapsed="false">
      <c r="A472" s="12" t="n">
        <f aca="false">+A460+1</f>
        <v>2024</v>
      </c>
      <c r="B472" s="7" t="n">
        <f aca="false">+B460</f>
        <v>8</v>
      </c>
      <c r="C472" s="13" t="n">
        <v>2899.55147334217</v>
      </c>
      <c r="D472" s="13" t="n">
        <v>1042.31960860116</v>
      </c>
      <c r="E472" s="13" t="n">
        <v>704.77637613223</v>
      </c>
      <c r="F472" s="13" t="n">
        <v>155.906571973941</v>
      </c>
      <c r="G472" s="13" t="n">
        <v>548.869804158289</v>
      </c>
    </row>
    <row r="473" customFormat="false" ht="12.75" hidden="false" customHeight="false" outlineLevel="0" collapsed="false">
      <c r="A473" s="12" t="n">
        <f aca="false">+A461+1</f>
        <v>2024</v>
      </c>
      <c r="B473" s="7" t="n">
        <f aca="false">+B461</f>
        <v>9</v>
      </c>
      <c r="C473" s="13" t="n">
        <v>2899.28166843964</v>
      </c>
      <c r="D473" s="13" t="n">
        <v>1042.03698040561</v>
      </c>
      <c r="E473" s="13" t="n">
        <v>725.376084072642</v>
      </c>
      <c r="F473" s="13" t="n">
        <v>175.394893470684</v>
      </c>
      <c r="G473" s="13" t="n">
        <v>549.981190601959</v>
      </c>
    </row>
    <row r="474" customFormat="false" ht="12.75" hidden="false" customHeight="false" outlineLevel="0" collapsed="false">
      <c r="A474" s="12" t="n">
        <f aca="false">+A462+1</f>
        <v>2024</v>
      </c>
      <c r="B474" s="7" t="n">
        <f aca="false">+B462</f>
        <v>10</v>
      </c>
      <c r="C474" s="13" t="n">
        <v>2899.01186353711</v>
      </c>
      <c r="D474" s="13" t="n">
        <v>1041.75435221006</v>
      </c>
      <c r="E474" s="13" t="n">
        <v>753.273655140577</v>
      </c>
      <c r="F474" s="13" t="n">
        <v>194.883214967426</v>
      </c>
      <c r="G474" s="13" t="n">
        <v>558.390440173151</v>
      </c>
    </row>
    <row r="475" customFormat="false" ht="12.75" hidden="false" customHeight="false" outlineLevel="0" collapsed="false">
      <c r="A475" s="12" t="n">
        <f aca="false">+A463+1</f>
        <v>2024</v>
      </c>
      <c r="B475" s="7" t="n">
        <f aca="false">+B463</f>
        <v>11</v>
      </c>
      <c r="C475" s="13" t="n">
        <v>2898.74205863458</v>
      </c>
      <c r="D475" s="13" t="n">
        <v>1041.47172401451</v>
      </c>
      <c r="E475" s="13" t="n">
        <v>781.593158700543</v>
      </c>
      <c r="F475" s="13" t="n">
        <v>214.371536464169</v>
      </c>
      <c r="G475" s="13" t="n">
        <v>567.221622236374</v>
      </c>
    </row>
    <row r="476" customFormat="false" ht="12.75" hidden="false" customHeight="false" outlineLevel="0" collapsed="false">
      <c r="A476" s="12" t="n">
        <f aca="false">+A464+1</f>
        <v>2024</v>
      </c>
      <c r="B476" s="7" t="n">
        <f aca="false">+B464</f>
        <v>12</v>
      </c>
      <c r="C476" s="13" t="n">
        <v>2898.47225373205</v>
      </c>
      <c r="D476" s="13" t="n">
        <v>1041.18909581897</v>
      </c>
      <c r="E476" s="13" t="n">
        <v>816.270780209581</v>
      </c>
      <c r="F476" s="13" t="n">
        <v>243.604018709283</v>
      </c>
      <c r="G476" s="13" t="n">
        <v>572.666761500298</v>
      </c>
    </row>
    <row r="477" customFormat="false" ht="12.75" hidden="false" customHeight="false" outlineLevel="0" collapsed="false">
      <c r="A477" s="12" t="n">
        <f aca="false">+A465+1</f>
        <v>2025</v>
      </c>
      <c r="B477" s="7" t="n">
        <f aca="false">+B465</f>
        <v>1</v>
      </c>
      <c r="C477" s="13" t="n">
        <v>2898.27256629391</v>
      </c>
      <c r="D477" s="13" t="n">
        <v>1040.96220287503</v>
      </c>
      <c r="E477" s="13" t="n">
        <v>831.63514309018</v>
      </c>
      <c r="F477" s="13" t="n">
        <v>253.195903354847</v>
      </c>
      <c r="G477" s="13" t="n">
        <v>578.439239735333</v>
      </c>
    </row>
    <row r="478" customFormat="false" ht="12.75" hidden="false" customHeight="false" outlineLevel="0" collapsed="false">
      <c r="A478" s="12" t="n">
        <f aca="false">+A466+1</f>
        <v>2025</v>
      </c>
      <c r="B478" s="7" t="n">
        <f aca="false">+B466</f>
        <v>2</v>
      </c>
      <c r="C478" s="13" t="n">
        <v>2898.07287885576</v>
      </c>
      <c r="D478" s="13" t="n">
        <v>1040.7353099311</v>
      </c>
      <c r="E478" s="13" t="n">
        <v>817.311324416596</v>
      </c>
      <c r="F478" s="13" t="n">
        <v>243.457599379661</v>
      </c>
      <c r="G478" s="13" t="n">
        <v>573.853725036935</v>
      </c>
    </row>
    <row r="479" customFormat="false" ht="12.75" hidden="false" customHeight="false" outlineLevel="0" collapsed="false">
      <c r="A479" s="12" t="n">
        <f aca="false">+A467+1</f>
        <v>2025</v>
      </c>
      <c r="B479" s="7" t="n">
        <f aca="false">+B467</f>
        <v>3</v>
      </c>
      <c r="C479" s="13" t="n">
        <v>2897.87319141761</v>
      </c>
      <c r="D479" s="13" t="n">
        <v>1040.50841698717</v>
      </c>
      <c r="E479" s="13" t="n">
        <v>803.020206578014</v>
      </c>
      <c r="F479" s="13" t="n">
        <v>233.719295404474</v>
      </c>
      <c r="G479" s="13" t="n">
        <v>569.30091117354</v>
      </c>
    </row>
    <row r="480" customFormat="false" ht="12.75" hidden="false" customHeight="false" outlineLevel="0" collapsed="false">
      <c r="A480" s="12" t="n">
        <f aca="false">+A468+1</f>
        <v>2025</v>
      </c>
      <c r="B480" s="7" t="n">
        <f aca="false">+B468</f>
        <v>4</v>
      </c>
      <c r="C480" s="13" t="n">
        <v>2897.67350397946</v>
      </c>
      <c r="D480" s="13" t="n">
        <v>1040.28152404324</v>
      </c>
      <c r="E480" s="13" t="n">
        <v>777.400259040818</v>
      </c>
      <c r="F480" s="13" t="n">
        <v>214.242687454101</v>
      </c>
      <c r="G480" s="13" t="n">
        <v>563.157571586717</v>
      </c>
    </row>
    <row r="481" customFormat="false" ht="12.75" hidden="false" customHeight="false" outlineLevel="0" collapsed="false">
      <c r="A481" s="12" t="n">
        <f aca="false">+A469+1</f>
        <v>2025</v>
      </c>
      <c r="B481" s="7" t="n">
        <f aca="false">+B469</f>
        <v>5</v>
      </c>
      <c r="C481" s="13" t="n">
        <v>2897.47381654132</v>
      </c>
      <c r="D481" s="13" t="n">
        <v>1040.05463109931</v>
      </c>
      <c r="E481" s="13" t="n">
        <v>759.885732099327</v>
      </c>
      <c r="F481" s="13" t="n">
        <v>204.504383478915</v>
      </c>
      <c r="G481" s="13" t="n">
        <v>555.381348620412</v>
      </c>
    </row>
    <row r="482" customFormat="false" ht="12.75" hidden="false" customHeight="false" outlineLevel="0" collapsed="false">
      <c r="A482" s="12" t="n">
        <f aca="false">+A470+1</f>
        <v>2025</v>
      </c>
      <c r="B482" s="7" t="n">
        <f aca="false">+B470</f>
        <v>6</v>
      </c>
      <c r="C482" s="13" t="n">
        <v>2897.69483388945</v>
      </c>
      <c r="D482" s="13" t="n">
        <v>1040.16214966508</v>
      </c>
      <c r="E482" s="13" t="n">
        <v>742.726488080809</v>
      </c>
      <c r="F482" s="13" t="n">
        <v>194.766079503729</v>
      </c>
      <c r="G482" s="13" t="n">
        <v>547.96040857708</v>
      </c>
    </row>
    <row r="483" customFormat="false" ht="12.75" hidden="false" customHeight="false" outlineLevel="0" collapsed="false">
      <c r="A483" s="12" t="n">
        <f aca="false">+A471+1</f>
        <v>2025</v>
      </c>
      <c r="B483" s="7" t="n">
        <f aca="false">+B471</f>
        <v>7</v>
      </c>
      <c r="C483" s="13" t="n">
        <v>2897.4951464513</v>
      </c>
      <c r="D483" s="13" t="n">
        <v>1039.93525672114</v>
      </c>
      <c r="E483" s="13" t="n">
        <v>713.238670857947</v>
      </c>
      <c r="F483" s="13" t="n">
        <v>165.551167578169</v>
      </c>
      <c r="G483" s="13" t="n">
        <v>547.687503279778</v>
      </c>
    </row>
    <row r="484" customFormat="false" ht="12.75" hidden="false" customHeight="false" outlineLevel="0" collapsed="false">
      <c r="A484" s="12" t="n">
        <f aca="false">+A472+1</f>
        <v>2025</v>
      </c>
      <c r="B484" s="7" t="n">
        <f aca="false">+B472</f>
        <v>8</v>
      </c>
      <c r="C484" s="13" t="n">
        <v>2897.29545901316</v>
      </c>
      <c r="D484" s="13" t="n">
        <v>1039.70836377721</v>
      </c>
      <c r="E484" s="13" t="n">
        <v>707.198900322885</v>
      </c>
      <c r="F484" s="13" t="n">
        <v>155.812863602983</v>
      </c>
      <c r="G484" s="13" t="n">
        <v>551.386036719902</v>
      </c>
    </row>
    <row r="485" customFormat="false" ht="12.75" hidden="false" customHeight="false" outlineLevel="0" collapsed="false">
      <c r="A485" s="12" t="n">
        <f aca="false">+A473+1</f>
        <v>2025</v>
      </c>
      <c r="B485" s="7" t="n">
        <f aca="false">+B473</f>
        <v>9</v>
      </c>
      <c r="C485" s="13" t="n">
        <v>2897.09577157501</v>
      </c>
      <c r="D485" s="13" t="n">
        <v>1039.48147083328</v>
      </c>
      <c r="E485" s="13" t="n">
        <v>727.822675627773</v>
      </c>
      <c r="F485" s="13" t="n">
        <v>175.289471553356</v>
      </c>
      <c r="G485" s="13" t="n">
        <v>552.533204074417</v>
      </c>
    </row>
    <row r="486" customFormat="false" ht="12.75" hidden="false" customHeight="false" outlineLevel="0" collapsed="false">
      <c r="A486" s="12" t="n">
        <f aca="false">+A474+1</f>
        <v>2025</v>
      </c>
      <c r="B486" s="7" t="n">
        <f aca="false">+B474</f>
        <v>10</v>
      </c>
      <c r="C486" s="13" t="n">
        <v>2896.89608413686</v>
      </c>
      <c r="D486" s="13" t="n">
        <v>1039.25457788935</v>
      </c>
      <c r="E486" s="13" t="n">
        <v>755.734701820053</v>
      </c>
      <c r="F486" s="13" t="n">
        <v>194.766079503729</v>
      </c>
      <c r="G486" s="13" t="n">
        <v>560.968622316325</v>
      </c>
    </row>
    <row r="487" customFormat="false" ht="12.75" hidden="false" customHeight="false" outlineLevel="0" collapsed="false">
      <c r="A487" s="12" t="n">
        <f aca="false">+A475+1</f>
        <v>2025</v>
      </c>
      <c r="B487" s="7" t="n">
        <f aca="false">+B475</f>
        <v>11</v>
      </c>
      <c r="C487" s="13" t="n">
        <v>2896.69639669871</v>
      </c>
      <c r="D487" s="13" t="n">
        <v>1039.02768494542</v>
      </c>
      <c r="E487" s="13" t="n">
        <v>784.066614073355</v>
      </c>
      <c r="F487" s="13" t="n">
        <v>214.242687454101</v>
      </c>
      <c r="G487" s="13" t="n">
        <v>569.823926619254</v>
      </c>
    </row>
    <row r="488" customFormat="false" ht="12.75" hidden="false" customHeight="false" outlineLevel="0" collapsed="false">
      <c r="A488" s="12" t="n">
        <f aca="false">+A476+1</f>
        <v>2025</v>
      </c>
      <c r="B488" s="7" t="n">
        <f aca="false">+B476</f>
        <v>12</v>
      </c>
      <c r="C488" s="13" t="n">
        <v>2896.49670926057</v>
      </c>
      <c r="D488" s="13" t="n">
        <v>1038.80079200149</v>
      </c>
      <c r="E488" s="13" t="n">
        <v>818.741856015456</v>
      </c>
      <c r="F488" s="13" t="n">
        <v>243.457599379661</v>
      </c>
      <c r="G488" s="13" t="n">
        <v>575.284256635796</v>
      </c>
    </row>
    <row r="489" customFormat="false" ht="12.75" hidden="false" customHeight="false" outlineLevel="0" collapsed="false">
      <c r="A489" s="12" t="n">
        <f aca="false">+A477+1</f>
        <v>2026</v>
      </c>
      <c r="B489" s="7" t="n">
        <f aca="false">+B477</f>
        <v>1</v>
      </c>
      <c r="C489" s="13" t="n">
        <v>2896.28174692143</v>
      </c>
      <c r="D489" s="13" t="n">
        <v>1038.56835315823</v>
      </c>
      <c r="E489" s="13" t="n">
        <v>834.106465178123</v>
      </c>
      <c r="F489" s="13" t="n">
        <v>253.043726535213</v>
      </c>
      <c r="G489" s="13" t="n">
        <v>581.06273864291</v>
      </c>
    </row>
    <row r="490" customFormat="false" ht="12.75" hidden="false" customHeight="false" outlineLevel="0" collapsed="false">
      <c r="A490" s="12" t="n">
        <f aca="false">+A478+1</f>
        <v>2026</v>
      </c>
      <c r="B490" s="7" t="n">
        <f aca="false">+B478</f>
        <v>2</v>
      </c>
      <c r="C490" s="13" t="n">
        <v>2896.0667845823</v>
      </c>
      <c r="D490" s="13" t="n">
        <v>1038.33591431497</v>
      </c>
      <c r="E490" s="13" t="n">
        <v>819.777967796338</v>
      </c>
      <c r="F490" s="13" t="n">
        <v>243.311275514628</v>
      </c>
      <c r="G490" s="13" t="n">
        <v>576.46669228171</v>
      </c>
    </row>
    <row r="491" customFormat="false" ht="12.75" hidden="false" customHeight="false" outlineLevel="0" collapsed="false">
      <c r="A491" s="12" t="n">
        <f aca="false">+A479+1</f>
        <v>2026</v>
      </c>
      <c r="B491" s="7" t="n">
        <f aca="false">+B479</f>
        <v>3</v>
      </c>
      <c r="C491" s="13" t="n">
        <v>2895.85182224316</v>
      </c>
      <c r="D491" s="13" t="n">
        <v>1038.10347547172</v>
      </c>
      <c r="E491" s="13" t="n">
        <v>805.480900996925</v>
      </c>
      <c r="F491" s="13" t="n">
        <v>233.578824494043</v>
      </c>
      <c r="G491" s="13" t="n">
        <v>571.902076502882</v>
      </c>
    </row>
    <row r="492" customFormat="false" ht="12.75" hidden="false" customHeight="false" outlineLevel="0" collapsed="false">
      <c r="A492" s="12" t="n">
        <f aca="false">+A480+1</f>
        <v>2026</v>
      </c>
      <c r="B492" s="7" t="n">
        <f aca="false">+B480</f>
        <v>4</v>
      </c>
      <c r="C492" s="13" t="n">
        <v>2895.63685990403</v>
      </c>
      <c r="D492" s="13" t="n">
        <v>1037.87103662846</v>
      </c>
      <c r="E492" s="13" t="n">
        <v>779.8587370526</v>
      </c>
      <c r="F492" s="13" t="n">
        <v>214.113922452873</v>
      </c>
      <c r="G492" s="13" t="n">
        <v>565.744814599728</v>
      </c>
    </row>
    <row r="493" customFormat="false" ht="12.75" hidden="false" customHeight="false" outlineLevel="0" collapsed="false">
      <c r="A493" s="12" t="n">
        <f aca="false">+A481+1</f>
        <v>2026</v>
      </c>
      <c r="B493" s="7" t="n">
        <f aca="false">+B481</f>
        <v>5</v>
      </c>
      <c r="C493" s="13" t="n">
        <v>2895.42189756489</v>
      </c>
      <c r="D493" s="13" t="n">
        <v>1037.63859778521</v>
      </c>
      <c r="E493" s="13" t="n">
        <v>762.327336117149</v>
      </c>
      <c r="F493" s="13" t="n">
        <v>204.381471432288</v>
      </c>
      <c r="G493" s="13" t="n">
        <v>557.945864684862</v>
      </c>
    </row>
    <row r="494" customFormat="false" ht="12.75" hidden="false" customHeight="false" outlineLevel="0" collapsed="false">
      <c r="A494" s="12" t="n">
        <f aca="false">+A482+1</f>
        <v>2026</v>
      </c>
      <c r="B494" s="7" t="n">
        <f aca="false">+B482</f>
        <v>6</v>
      </c>
      <c r="C494" s="13" t="n">
        <v>2895.11528581984</v>
      </c>
      <c r="D494" s="13" t="n">
        <v>1037.372883546</v>
      </c>
      <c r="E494" s="13" t="n">
        <v>745.140227036464</v>
      </c>
      <c r="F494" s="13" t="n">
        <v>194.649020411702</v>
      </c>
      <c r="G494" s="13" t="n">
        <v>550.491206624761</v>
      </c>
    </row>
    <row r="495" customFormat="false" ht="12.75" hidden="false" customHeight="false" outlineLevel="0" collapsed="false">
      <c r="A495" s="12" t="n">
        <f aca="false">+A483+1</f>
        <v>2026</v>
      </c>
      <c r="B495" s="7" t="n">
        <f aca="false">+B483</f>
        <v>7</v>
      </c>
      <c r="C495" s="13" t="n">
        <v>2894.90032348071</v>
      </c>
      <c r="D495" s="13" t="n">
        <v>1037.14044470275</v>
      </c>
      <c r="E495" s="13" t="n">
        <v>715.647570838249</v>
      </c>
      <c r="F495" s="13" t="n">
        <v>165.451667349947</v>
      </c>
      <c r="G495" s="13" t="n">
        <v>550.195903488302</v>
      </c>
    </row>
    <row r="496" customFormat="false" ht="12.75" hidden="false" customHeight="false" outlineLevel="0" collapsed="false">
      <c r="A496" s="12" t="n">
        <f aca="false">+A484+1</f>
        <v>2026</v>
      </c>
      <c r="B496" s="7" t="n">
        <f aca="false">+B484</f>
        <v>8</v>
      </c>
      <c r="C496" s="13" t="n">
        <v>2894.68536114157</v>
      </c>
      <c r="D496" s="13" t="n">
        <v>1036.90800585949</v>
      </c>
      <c r="E496" s="13" t="n">
        <v>709.618583937951</v>
      </c>
      <c r="F496" s="13" t="n">
        <v>155.719216329362</v>
      </c>
      <c r="G496" s="13" t="n">
        <v>553.899367608589</v>
      </c>
    </row>
    <row r="497" customFormat="false" ht="12.75" hidden="false" customHeight="false" outlineLevel="0" collapsed="false">
      <c r="A497" s="12" t="n">
        <f aca="false">+A485+1</f>
        <v>2026</v>
      </c>
      <c r="B497" s="7" t="n">
        <f aca="false">+B485</f>
        <v>9</v>
      </c>
      <c r="C497" s="13" t="n">
        <v>2894.47039880244</v>
      </c>
      <c r="D497" s="13" t="n">
        <v>1036.67556701624</v>
      </c>
      <c r="E497" s="13" t="n">
        <v>730.266576808918</v>
      </c>
      <c r="F497" s="13" t="n">
        <v>175.184118370532</v>
      </c>
      <c r="G497" s="13" t="n">
        <v>555.082458438386</v>
      </c>
    </row>
    <row r="498" customFormat="false" ht="12.75" hidden="false" customHeight="false" outlineLevel="0" collapsed="false">
      <c r="A498" s="12" t="n">
        <f aca="false">+A486+1</f>
        <v>2026</v>
      </c>
      <c r="B498" s="7" t="n">
        <f aca="false">+B486</f>
        <v>10</v>
      </c>
      <c r="C498" s="13" t="n">
        <v>2894.25543646331</v>
      </c>
      <c r="D498" s="13" t="n">
        <v>1036.44312817298</v>
      </c>
      <c r="E498" s="13" t="n">
        <v>758.193130538377</v>
      </c>
      <c r="F498" s="13" t="n">
        <v>194.649020411702</v>
      </c>
      <c r="G498" s="13" t="n">
        <v>563.544110126675</v>
      </c>
    </row>
    <row r="499" customFormat="false" ht="12.75" hidden="false" customHeight="false" outlineLevel="0" collapsed="false">
      <c r="A499" s="12" t="n">
        <f aca="false">+A487+1</f>
        <v>2026</v>
      </c>
      <c r="B499" s="7" t="n">
        <f aca="false">+B487</f>
        <v>11</v>
      </c>
      <c r="C499" s="13" t="n">
        <v>2894.04047412417</v>
      </c>
      <c r="D499" s="13" t="n">
        <v>1036.21068932972</v>
      </c>
      <c r="E499" s="13" t="n">
        <v>786.537502402576</v>
      </c>
      <c r="F499" s="13" t="n">
        <v>214.113922452873</v>
      </c>
      <c r="G499" s="13" t="n">
        <v>572.423579949704</v>
      </c>
    </row>
    <row r="500" customFormat="false" ht="12.75" hidden="false" customHeight="false" outlineLevel="0" collapsed="false">
      <c r="A500" s="12" t="n">
        <f aca="false">+A488+1</f>
        <v>2026</v>
      </c>
      <c r="B500" s="7" t="n">
        <f aca="false">+B488</f>
        <v>12</v>
      </c>
      <c r="C500" s="13" t="n">
        <v>2893.82551178504</v>
      </c>
      <c r="D500" s="13" t="n">
        <v>1035.97825048647</v>
      </c>
      <c r="E500" s="13" t="n">
        <v>821.210406500782</v>
      </c>
      <c r="F500" s="13" t="n">
        <v>243.311275514628</v>
      </c>
      <c r="G500" s="13" t="n">
        <v>577.899130986154</v>
      </c>
    </row>
    <row r="501" customFormat="false" ht="12.75" hidden="false" customHeight="false" outlineLevel="0" collapsed="false">
      <c r="A501" s="12" t="n">
        <f aca="false">+A489+1</f>
        <v>2027</v>
      </c>
      <c r="B501" s="7" t="n">
        <f aca="false">+B489</f>
        <v>1</v>
      </c>
      <c r="C501" s="13" t="n">
        <v>2893.59518935375</v>
      </c>
      <c r="D501" s="13" t="n">
        <v>1035.74028457077</v>
      </c>
      <c r="E501" s="13" t="n">
        <v>836.575278680137</v>
      </c>
      <c r="F501" s="13" t="n">
        <v>252.891648901686</v>
      </c>
      <c r="G501" s="13" t="n">
        <v>583.683629778451</v>
      </c>
    </row>
    <row r="502" customFormat="false" ht="12.75" hidden="false" customHeight="false" outlineLevel="0" collapsed="false">
      <c r="A502" s="12" t="n">
        <f aca="false">+A490+1</f>
        <v>2027</v>
      </c>
      <c r="B502" s="7" t="n">
        <f aca="false">+B490</f>
        <v>2</v>
      </c>
      <c r="C502" s="13" t="n">
        <v>2893.36486692247</v>
      </c>
      <c r="D502" s="13" t="n">
        <v>1035.50231865507</v>
      </c>
      <c r="E502" s="13" t="n">
        <v>822.242085762198</v>
      </c>
      <c r="F502" s="13" t="n">
        <v>243.165047020852</v>
      </c>
      <c r="G502" s="13" t="n">
        <v>579.077038741346</v>
      </c>
    </row>
    <row r="503" customFormat="false" ht="12.75" hidden="false" customHeight="false" outlineLevel="0" collapsed="false">
      <c r="A503" s="12" t="n">
        <f aca="false">+A491+1</f>
        <v>2027</v>
      </c>
      <c r="B503" s="7" t="n">
        <f aca="false">+B491</f>
        <v>3</v>
      </c>
      <c r="C503" s="13" t="n">
        <v>2893.13454449119</v>
      </c>
      <c r="D503" s="13" t="n">
        <v>1035.26435273937</v>
      </c>
      <c r="E503" s="13" t="n">
        <v>807.939042426364</v>
      </c>
      <c r="F503" s="13" t="n">
        <v>233.438445140018</v>
      </c>
      <c r="G503" s="13" t="n">
        <v>574.500597286346</v>
      </c>
    </row>
    <row r="504" customFormat="false" ht="12.75" hidden="false" customHeight="false" outlineLevel="0" collapsed="false">
      <c r="A504" s="12" t="n">
        <f aca="false">+A492+1</f>
        <v>2027</v>
      </c>
      <c r="B504" s="7" t="n">
        <f aca="false">+B492</f>
        <v>4</v>
      </c>
      <c r="C504" s="13" t="n">
        <v>2892.90422205991</v>
      </c>
      <c r="D504" s="13" t="n">
        <v>1035.02638682368</v>
      </c>
      <c r="E504" s="13" t="n">
        <v>782.314630684471</v>
      </c>
      <c r="F504" s="13" t="n">
        <v>213.98524137835</v>
      </c>
      <c r="G504" s="13" t="n">
        <v>568.329389306121</v>
      </c>
    </row>
    <row r="505" customFormat="false" ht="12.75" hidden="false" customHeight="false" outlineLevel="0" collapsed="false">
      <c r="A505" s="12" t="n">
        <f aca="false">+A493+1</f>
        <v>2027</v>
      </c>
      <c r="B505" s="7" t="n">
        <f aca="false">+B493</f>
        <v>5</v>
      </c>
      <c r="C505" s="13" t="n">
        <v>2892.67389962862</v>
      </c>
      <c r="D505" s="13" t="n">
        <v>1034.78842090798</v>
      </c>
      <c r="E505" s="13" t="n">
        <v>764.766308659815</v>
      </c>
      <c r="F505" s="13" t="n">
        <v>204.258639497516</v>
      </c>
      <c r="G505" s="13" t="n">
        <v>560.5076691623</v>
      </c>
    </row>
    <row r="506" customFormat="false" ht="12.75" hidden="false" customHeight="false" outlineLevel="0" collapsed="false">
      <c r="A506" s="12" t="n">
        <f aca="false">+A494+1</f>
        <v>2027</v>
      </c>
      <c r="B506" s="7" t="n">
        <f aca="false">+B494</f>
        <v>6</v>
      </c>
      <c r="C506" s="13" t="n">
        <v>2892.35141664445</v>
      </c>
      <c r="D506" s="13" t="n">
        <v>1034.51729255763</v>
      </c>
      <c r="E506" s="13" t="n">
        <v>747.55123990024</v>
      </c>
      <c r="F506" s="13" t="n">
        <v>194.532037616681</v>
      </c>
      <c r="G506" s="13" t="n">
        <v>553.019202283558</v>
      </c>
    </row>
    <row r="507" customFormat="false" ht="12.75" hidden="false" customHeight="false" outlineLevel="0" collapsed="false">
      <c r="A507" s="12" t="n">
        <f aca="false">+A495+1</f>
        <v>2027</v>
      </c>
      <c r="B507" s="7" t="n">
        <f aca="false">+B495</f>
        <v>7</v>
      </c>
      <c r="C507" s="13" t="n">
        <v>2892.12109421317</v>
      </c>
      <c r="D507" s="13" t="n">
        <v>1034.27932664193</v>
      </c>
      <c r="E507" s="13" t="n">
        <v>718.053633998079</v>
      </c>
      <c r="F507" s="13" t="n">
        <v>165.352231974179</v>
      </c>
      <c r="G507" s="13" t="n">
        <v>552.701402023899</v>
      </c>
    </row>
    <row r="508" customFormat="false" ht="12.75" hidden="false" customHeight="false" outlineLevel="0" collapsed="false">
      <c r="A508" s="12" t="n">
        <f aca="false">+A496+1</f>
        <v>2027</v>
      </c>
      <c r="B508" s="7" t="n">
        <f aca="false">+B496</f>
        <v>8</v>
      </c>
      <c r="C508" s="13" t="n">
        <v>2891.89077178189</v>
      </c>
      <c r="D508" s="13" t="n">
        <v>1034.04136072623</v>
      </c>
      <c r="E508" s="13" t="n">
        <v>712.035426917694</v>
      </c>
      <c r="F508" s="13" t="n">
        <v>155.625630093345</v>
      </c>
      <c r="G508" s="13" t="n">
        <v>556.409796824349</v>
      </c>
    </row>
    <row r="509" customFormat="false" ht="12.75" hidden="false" customHeight="false" outlineLevel="0" collapsed="false">
      <c r="A509" s="12" t="n">
        <f aca="false">+A497+1</f>
        <v>2027</v>
      </c>
      <c r="B509" s="7" t="n">
        <f aca="false">+B497</f>
        <v>9</v>
      </c>
      <c r="C509" s="13" t="n">
        <v>2891.6604493506</v>
      </c>
      <c r="D509" s="13" t="n">
        <v>1033.80339481053</v>
      </c>
      <c r="E509" s="13" t="n">
        <v>732.707787548879</v>
      </c>
      <c r="F509" s="13" t="n">
        <v>175.078833855013</v>
      </c>
      <c r="G509" s="13" t="n">
        <v>557.628953693865</v>
      </c>
    </row>
    <row r="510" customFormat="false" ht="12.75" hidden="false" customHeight="false" outlineLevel="0" collapsed="false">
      <c r="A510" s="12" t="n">
        <f aca="false">+A498+1</f>
        <v>2027</v>
      </c>
      <c r="B510" s="7" t="n">
        <f aca="false">+B498</f>
        <v>10</v>
      </c>
      <c r="C510" s="13" t="n">
        <v>2891.43012691932</v>
      </c>
      <c r="D510" s="13" t="n">
        <v>1033.56542889483</v>
      </c>
      <c r="E510" s="13" t="n">
        <v>760.648941220883</v>
      </c>
      <c r="F510" s="13" t="n">
        <v>194.532037616681</v>
      </c>
      <c r="G510" s="13" t="n">
        <v>566.116903604202</v>
      </c>
    </row>
    <row r="511" customFormat="false" ht="12.75" hidden="false" customHeight="false" outlineLevel="0" collapsed="false">
      <c r="A511" s="12" t="n">
        <f aca="false">+A499+1</f>
        <v>2027</v>
      </c>
      <c r="B511" s="7" t="n">
        <f aca="false">+B499</f>
        <v>11</v>
      </c>
      <c r="C511" s="13" t="n">
        <v>2891.19980448804</v>
      </c>
      <c r="D511" s="13" t="n">
        <v>1033.32746297914</v>
      </c>
      <c r="E511" s="13" t="n">
        <v>789.005823606074</v>
      </c>
      <c r="F511" s="13" t="n">
        <v>213.98524137835</v>
      </c>
      <c r="G511" s="13" t="n">
        <v>575.020582227724</v>
      </c>
    </row>
    <row r="512" customFormat="false" ht="12.75" hidden="false" customHeight="false" outlineLevel="0" collapsed="false">
      <c r="A512" s="12" t="n">
        <f aca="false">+A500+1</f>
        <v>2027</v>
      </c>
      <c r="B512" s="7" t="n">
        <f aca="false">+B500</f>
        <v>12</v>
      </c>
      <c r="C512" s="13" t="n">
        <v>2890.96948205675</v>
      </c>
      <c r="D512" s="13" t="n">
        <v>1033.08949706344</v>
      </c>
      <c r="E512" s="13" t="n">
        <v>823.676431572226</v>
      </c>
      <c r="F512" s="13" t="n">
        <v>243.165047020852</v>
      </c>
      <c r="G512" s="13" t="n">
        <v>580.511384551375</v>
      </c>
    </row>
    <row r="513" customFormat="false" ht="12.75" hidden="false" customHeight="false" outlineLevel="0" collapsed="false">
      <c r="A513" s="12" t="n">
        <f aca="false">+A501+1</f>
        <v>2028</v>
      </c>
      <c r="B513" s="7" t="n">
        <f aca="false">+B501</f>
        <v>1</v>
      </c>
      <c r="C513" s="13" t="n">
        <v>2890.72371433825</v>
      </c>
      <c r="D513" s="13" t="n">
        <v>1032.84602269151</v>
      </c>
      <c r="E513" s="13" t="n">
        <v>839.041583499282</v>
      </c>
      <c r="F513" s="13" t="n">
        <v>252.739670357325</v>
      </c>
      <c r="G513" s="13" t="n">
        <v>586.301913141957</v>
      </c>
    </row>
    <row r="514" customFormat="false" ht="12.75" hidden="false" customHeight="false" outlineLevel="0" collapsed="false">
      <c r="A514" s="12" t="n">
        <f aca="false">+A502+1</f>
        <v>2028</v>
      </c>
      <c r="B514" s="7" t="n">
        <f aca="false">+B502</f>
        <v>2</v>
      </c>
      <c r="C514" s="13" t="n">
        <v>2890.47794661974</v>
      </c>
      <c r="D514" s="13" t="n">
        <v>1032.60254831959</v>
      </c>
      <c r="E514" s="13" t="n">
        <v>824.703678220964</v>
      </c>
      <c r="F514" s="13" t="n">
        <v>243.018913805121</v>
      </c>
      <c r="G514" s="13" t="n">
        <v>581.684764415844</v>
      </c>
    </row>
    <row r="515" customFormat="false" ht="12.75" hidden="false" customHeight="false" outlineLevel="0" collapsed="false">
      <c r="A515" s="12" t="n">
        <f aca="false">+A503+1</f>
        <v>2028</v>
      </c>
      <c r="B515" s="7" t="n">
        <f aca="false">+B503</f>
        <v>3</v>
      </c>
      <c r="C515" s="13" t="n">
        <v>2890.23217890124</v>
      </c>
      <c r="D515" s="13" t="n">
        <v>1032.35907394767</v>
      </c>
      <c r="E515" s="13" t="n">
        <v>810.394630776849</v>
      </c>
      <c r="F515" s="13" t="n">
        <v>233.298157252916</v>
      </c>
      <c r="G515" s="13" t="n">
        <v>577.096473523933</v>
      </c>
    </row>
    <row r="516" customFormat="false" ht="12.75" hidden="false" customHeight="false" outlineLevel="0" collapsed="false">
      <c r="A516" s="12" t="n">
        <f aca="false">+A504+1</f>
        <v>2028</v>
      </c>
      <c r="B516" s="7" t="n">
        <f aca="false">+B504</f>
        <v>4</v>
      </c>
      <c r="C516" s="13" t="n">
        <v>2889.98641118273</v>
      </c>
      <c r="D516" s="13" t="n">
        <v>1032.11559957574</v>
      </c>
      <c r="E516" s="13" t="n">
        <v>784.767939854403</v>
      </c>
      <c r="F516" s="13" t="n">
        <v>213.856644148506</v>
      </c>
      <c r="G516" s="13" t="n">
        <v>570.911295705897</v>
      </c>
    </row>
    <row r="517" customFormat="false" ht="12.75" hidden="false" customHeight="false" outlineLevel="0" collapsed="false">
      <c r="A517" s="12" t="n">
        <f aca="false">+A505+1</f>
        <v>2028</v>
      </c>
      <c r="B517" s="7" t="n">
        <f aca="false">+B505</f>
        <v>5</v>
      </c>
      <c r="C517" s="13" t="n">
        <v>2889.74064346422</v>
      </c>
      <c r="D517" s="13" t="n">
        <v>1031.87212520382</v>
      </c>
      <c r="E517" s="13" t="n">
        <v>767.202649649028</v>
      </c>
      <c r="F517" s="13" t="n">
        <v>204.135887596301</v>
      </c>
      <c r="G517" s="13" t="n">
        <v>563.066762052726</v>
      </c>
    </row>
    <row r="518" customFormat="false" ht="12.75" hidden="false" customHeight="false" outlineLevel="0" collapsed="false">
      <c r="A518" s="12" t="n">
        <f aca="false">+A506+1</f>
        <v>2028</v>
      </c>
      <c r="B518" s="7" t="n">
        <f aca="false">+B506</f>
        <v>6</v>
      </c>
      <c r="C518" s="13" t="n">
        <v>2889.40220402237</v>
      </c>
      <c r="D518" s="13" t="n">
        <v>1031.59560009454</v>
      </c>
      <c r="E518" s="13" t="n">
        <v>749.959526597567</v>
      </c>
      <c r="F518" s="13" t="n">
        <v>194.415131044096</v>
      </c>
      <c r="G518" s="13" t="n">
        <v>555.544395553471</v>
      </c>
    </row>
    <row r="519" customFormat="false" ht="12.75" hidden="false" customHeight="false" outlineLevel="0" collapsed="false">
      <c r="A519" s="12" t="n">
        <f aca="false">+A507+1</f>
        <v>2028</v>
      </c>
      <c r="B519" s="7" t="n">
        <f aca="false">+B507</f>
        <v>7</v>
      </c>
      <c r="C519" s="13" t="n">
        <v>2889.15643630386</v>
      </c>
      <c r="D519" s="13" t="n">
        <v>1031.35212572262</v>
      </c>
      <c r="E519" s="13" t="n">
        <v>720.456860274052</v>
      </c>
      <c r="F519" s="13" t="n">
        <v>165.252861387482</v>
      </c>
      <c r="G519" s="13" t="n">
        <v>555.20399888657</v>
      </c>
    </row>
    <row r="520" customFormat="false" ht="12.75" hidden="false" customHeight="false" outlineLevel="0" collapsed="false">
      <c r="A520" s="12" t="n">
        <f aca="false">+A508+1</f>
        <v>2028</v>
      </c>
      <c r="B520" s="7" t="n">
        <f aca="false">+B508</f>
        <v>8</v>
      </c>
      <c r="C520" s="13" t="n">
        <v>2888.91066858536</v>
      </c>
      <c r="D520" s="13" t="n">
        <v>1031.10865135069</v>
      </c>
      <c r="E520" s="13" t="n">
        <v>714.449429202459</v>
      </c>
      <c r="F520" s="13" t="n">
        <v>155.532104835277</v>
      </c>
      <c r="G520" s="13" t="n">
        <v>558.917324367182</v>
      </c>
    </row>
    <row r="521" customFormat="false" ht="12.75" hidden="false" customHeight="false" outlineLevel="0" collapsed="false">
      <c r="A521" s="12" t="n">
        <f aca="false">+A509+1</f>
        <v>2028</v>
      </c>
      <c r="B521" s="7" t="n">
        <f aca="false">+B509</f>
        <v>9</v>
      </c>
      <c r="C521" s="13" t="n">
        <v>2888.66490086685</v>
      </c>
      <c r="D521" s="13" t="n">
        <v>1030.86517697877</v>
      </c>
      <c r="E521" s="13" t="n">
        <v>735.146307780541</v>
      </c>
      <c r="F521" s="13" t="n">
        <v>174.973617939687</v>
      </c>
      <c r="G521" s="13" t="n">
        <v>560.172689840854</v>
      </c>
    </row>
    <row r="522" customFormat="false" ht="12.75" hidden="false" customHeight="false" outlineLevel="0" collapsed="false">
      <c r="A522" s="12" t="n">
        <f aca="false">+A510+1</f>
        <v>2028</v>
      </c>
      <c r="B522" s="7" t="n">
        <f aca="false">+B510</f>
        <v>10</v>
      </c>
      <c r="C522" s="13" t="n">
        <v>2888.41913314834</v>
      </c>
      <c r="D522" s="13" t="n">
        <v>1030.62170260684</v>
      </c>
      <c r="E522" s="13" t="n">
        <v>763.102133793002</v>
      </c>
      <c r="F522" s="13" t="n">
        <v>194.415131044096</v>
      </c>
      <c r="G522" s="13" t="n">
        <v>568.687002748906</v>
      </c>
    </row>
    <row r="523" customFormat="false" ht="12.75" hidden="false" customHeight="false" outlineLevel="0" collapsed="false">
      <c r="A523" s="12" t="n">
        <f aca="false">+A511+1</f>
        <v>2028</v>
      </c>
      <c r="B523" s="7" t="n">
        <f aca="false">+B511</f>
        <v>11</v>
      </c>
      <c r="C523" s="13" t="n">
        <v>2888.17336542984</v>
      </c>
      <c r="D523" s="13" t="n">
        <v>1030.37822823492</v>
      </c>
      <c r="E523" s="13" t="n">
        <v>791.471577601822</v>
      </c>
      <c r="F523" s="13" t="n">
        <v>213.856644148506</v>
      </c>
      <c r="G523" s="13" t="n">
        <v>577.614933453316</v>
      </c>
    </row>
    <row r="524" customFormat="false" ht="12.75" hidden="false" customHeight="false" outlineLevel="0" collapsed="false">
      <c r="A524" s="12" t="n">
        <f aca="false">+A512+1</f>
        <v>2028</v>
      </c>
      <c r="B524" s="7" t="n">
        <f aca="false">+B512</f>
        <v>12</v>
      </c>
      <c r="C524" s="13" t="n">
        <v>2887.92759771133</v>
      </c>
      <c r="D524" s="13" t="n">
        <v>1030.134753863</v>
      </c>
      <c r="E524" s="13" t="n">
        <v>826.139931136577</v>
      </c>
      <c r="F524" s="13" t="n">
        <v>243.018913805121</v>
      </c>
      <c r="G524" s="13" t="n">
        <v>583.121017331456</v>
      </c>
    </row>
    <row r="525" customFormat="false" ht="12.75" hidden="false" customHeight="false" outlineLevel="0" collapsed="false">
      <c r="A525" s="12" t="n">
        <f aca="false">+A513+1</f>
        <v>2029</v>
      </c>
      <c r="B525" s="7" t="n">
        <f aca="false">+B513</f>
        <v>1</v>
      </c>
      <c r="C525" s="13" t="n">
        <v>2887.66629950663</v>
      </c>
      <c r="D525" s="13" t="n">
        <v>1029.88578944387</v>
      </c>
      <c r="E525" s="13" t="n">
        <v>841.505379538745</v>
      </c>
      <c r="F525" s="13" t="n">
        <v>252.587790805318</v>
      </c>
      <c r="G525" s="13" t="n">
        <v>588.917588733427</v>
      </c>
    </row>
    <row r="526" customFormat="false" ht="12.75" hidden="false" customHeight="false" outlineLevel="0" collapsed="false">
      <c r="A526" s="12" t="n">
        <f aca="false">+A514+1</f>
        <v>2029</v>
      </c>
      <c r="B526" s="7" t="n">
        <f aca="false">+B514</f>
        <v>2</v>
      </c>
      <c r="C526" s="13" t="n">
        <v>2887.40500130192</v>
      </c>
      <c r="D526" s="13" t="n">
        <v>1029.63682502474</v>
      </c>
      <c r="E526" s="13" t="n">
        <v>827.162745079547</v>
      </c>
      <c r="F526" s="13" t="n">
        <v>242.872875774344</v>
      </c>
      <c r="G526" s="13" t="n">
        <v>584.289869305203</v>
      </c>
    </row>
    <row r="527" customFormat="false" ht="12.75" hidden="false" customHeight="false" outlineLevel="0" collapsed="false">
      <c r="A527" s="12" t="n">
        <f aca="false">+A515+1</f>
        <v>2029</v>
      </c>
      <c r="B527" s="7" t="n">
        <f aca="false">+B515</f>
        <v>3</v>
      </c>
      <c r="C527" s="13" t="n">
        <v>2887.14370309722</v>
      </c>
      <c r="D527" s="13" t="n">
        <v>1029.38786060561</v>
      </c>
      <c r="E527" s="13" t="n">
        <v>812.847665959012</v>
      </c>
      <c r="F527" s="13" t="n">
        <v>233.15796074337</v>
      </c>
      <c r="G527" s="13" t="n">
        <v>579.689705215641</v>
      </c>
    </row>
    <row r="528" customFormat="false" ht="12.75" hidden="false" customHeight="false" outlineLevel="0" collapsed="false">
      <c r="A528" s="12" t="n">
        <f aca="false">+A516+1</f>
        <v>2029</v>
      </c>
      <c r="B528" s="7" t="n">
        <f aca="false">+B516</f>
        <v>4</v>
      </c>
      <c r="C528" s="13" t="n">
        <v>2886.88240489251</v>
      </c>
      <c r="D528" s="13" t="n">
        <v>1029.13889618648</v>
      </c>
      <c r="E528" s="13" t="n">
        <v>787.218664480479</v>
      </c>
      <c r="F528" s="13" t="n">
        <v>213.728130681423</v>
      </c>
      <c r="G528" s="13" t="n">
        <v>573.490533799056</v>
      </c>
    </row>
    <row r="529" customFormat="false" ht="12.75" hidden="false" customHeight="false" outlineLevel="0" collapsed="false">
      <c r="A529" s="12" t="n">
        <f aca="false">+A517+1</f>
        <v>2029</v>
      </c>
      <c r="B529" s="7" t="n">
        <f aca="false">+B517</f>
        <v>5</v>
      </c>
      <c r="C529" s="13" t="n">
        <v>2886.62110668781</v>
      </c>
      <c r="D529" s="13" t="n">
        <v>1028.88993176735</v>
      </c>
      <c r="E529" s="13" t="n">
        <v>769.636359006591</v>
      </c>
      <c r="F529" s="13" t="n">
        <v>204.013215650449</v>
      </c>
      <c r="G529" s="13" t="n">
        <v>565.623143356142</v>
      </c>
    </row>
    <row r="530" customFormat="false" ht="12.75" hidden="false" customHeight="false" outlineLevel="0" collapsed="false">
      <c r="A530" s="12" t="n">
        <f aca="false">+A518+1</f>
        <v>2029</v>
      </c>
      <c r="B530" s="7" t="n">
        <f aca="false">+B518</f>
        <v>6</v>
      </c>
      <c r="C530" s="13" t="n">
        <v>2886.26662556592</v>
      </c>
      <c r="D530" s="13" t="n">
        <v>1028.60802706498</v>
      </c>
      <c r="E530" s="13" t="n">
        <v>752.365087053975</v>
      </c>
      <c r="F530" s="13" t="n">
        <v>194.298300619475</v>
      </c>
      <c r="G530" s="13" t="n">
        <v>558.0667864345</v>
      </c>
    </row>
    <row r="531" customFormat="false" ht="12.75" hidden="false" customHeight="false" outlineLevel="0" collapsed="false">
      <c r="A531" s="12" t="n">
        <f aca="false">+A519+1</f>
        <v>2029</v>
      </c>
      <c r="B531" s="7" t="n">
        <f aca="false">+B519</f>
        <v>7</v>
      </c>
      <c r="C531" s="13" t="n">
        <v>2886.00532736121</v>
      </c>
      <c r="D531" s="13" t="n">
        <v>1028.35906264585</v>
      </c>
      <c r="E531" s="13" t="n">
        <v>722.857249602869</v>
      </c>
      <c r="F531" s="13" t="n">
        <v>165.153555526554</v>
      </c>
      <c r="G531" s="13" t="n">
        <v>557.703694076315</v>
      </c>
    </row>
    <row r="532" customFormat="false" ht="12.75" hidden="false" customHeight="false" outlineLevel="0" collapsed="false">
      <c r="A532" s="12" t="n">
        <f aca="false">+A520+1</f>
        <v>2029</v>
      </c>
      <c r="B532" s="7" t="n">
        <f aca="false">+B520</f>
        <v>8</v>
      </c>
      <c r="C532" s="13" t="n">
        <v>2885.74402915651</v>
      </c>
      <c r="D532" s="13" t="n">
        <v>1028.11009822672</v>
      </c>
      <c r="E532" s="13" t="n">
        <v>716.86059073267</v>
      </c>
      <c r="F532" s="13" t="n">
        <v>155.43864049558</v>
      </c>
      <c r="G532" s="13" t="n">
        <v>561.421950237089</v>
      </c>
    </row>
    <row r="533" customFormat="false" ht="12.75" hidden="false" customHeight="false" outlineLevel="0" collapsed="false">
      <c r="A533" s="12" t="n">
        <f aca="false">+A521+1</f>
        <v>2029</v>
      </c>
      <c r="B533" s="7" t="n">
        <f aca="false">+B521</f>
        <v>9</v>
      </c>
      <c r="C533" s="13" t="n">
        <v>2885.4827309518</v>
      </c>
      <c r="D533" s="13" t="n">
        <v>1027.86113380759</v>
      </c>
      <c r="E533" s="13" t="n">
        <v>737.582137436881</v>
      </c>
      <c r="F533" s="13" t="n">
        <v>174.868470557528</v>
      </c>
      <c r="G533" s="13" t="n">
        <v>562.713666879353</v>
      </c>
    </row>
    <row r="534" customFormat="false" ht="12.75" hidden="false" customHeight="false" outlineLevel="0" collapsed="false">
      <c r="A534" s="12" t="n">
        <f aca="false">+A522+1</f>
        <v>2029</v>
      </c>
      <c r="B534" s="7" t="n">
        <f aca="false">+B522</f>
        <v>10</v>
      </c>
      <c r="C534" s="13" t="n">
        <v>2885.2214327471</v>
      </c>
      <c r="D534" s="13" t="n">
        <v>1027.61216938846</v>
      </c>
      <c r="E534" s="13" t="n">
        <v>765.552708180261</v>
      </c>
      <c r="F534" s="13" t="n">
        <v>194.298300619475</v>
      </c>
      <c r="G534" s="13" t="n">
        <v>571.254407560786</v>
      </c>
    </row>
    <row r="535" customFormat="false" ht="12.75" hidden="false" customHeight="false" outlineLevel="0" collapsed="false">
      <c r="A535" s="12" t="n">
        <f aca="false">+A523+1</f>
        <v>2029</v>
      </c>
      <c r="B535" s="7" t="n">
        <f aca="false">+B523</f>
        <v>11</v>
      </c>
      <c r="C535" s="13" t="n">
        <v>2884.96013454239</v>
      </c>
      <c r="D535" s="13" t="n">
        <v>1027.36320496933</v>
      </c>
      <c r="E535" s="13" t="n">
        <v>793.9347643079</v>
      </c>
      <c r="F535" s="13" t="n">
        <v>213.728130681423</v>
      </c>
      <c r="G535" s="13" t="n">
        <v>580.206633626477</v>
      </c>
    </row>
    <row r="536" customFormat="false" ht="12.75" hidden="false" customHeight="false" outlineLevel="0" collapsed="false">
      <c r="A536" s="12" t="n">
        <f aca="false">+A524+1</f>
        <v>2029</v>
      </c>
      <c r="B536" s="7" t="n">
        <f aca="false">+B524</f>
        <v>12</v>
      </c>
      <c r="C536" s="13" t="n">
        <v>2884.69883633769</v>
      </c>
      <c r="D536" s="13" t="n">
        <v>1027.1142405502</v>
      </c>
      <c r="E536" s="13" t="n">
        <v>828.600905100743</v>
      </c>
      <c r="F536" s="13" t="n">
        <v>242.872875774344</v>
      </c>
      <c r="G536" s="13" t="n">
        <v>585.728029326399</v>
      </c>
    </row>
    <row r="537" customFormat="false" ht="12.75" hidden="false" customHeight="false" outlineLevel="0" collapsed="false">
      <c r="A537" s="12" t="n">
        <f aca="false">+A525+1</f>
        <v>2030</v>
      </c>
      <c r="B537" s="7" t="n">
        <f aca="false">+B525</f>
        <v>1</v>
      </c>
      <c r="C537" s="13" t="n">
        <v>2884.42192244393</v>
      </c>
      <c r="D537" s="13" t="n">
        <v>1026.85980428909</v>
      </c>
      <c r="E537" s="13" t="n">
        <v>843.966666701839</v>
      </c>
      <c r="F537" s="13" t="n">
        <v>252.436010148976</v>
      </c>
      <c r="G537" s="13" t="n">
        <v>591.530656552863</v>
      </c>
    </row>
    <row r="538" customFormat="false" ht="12.75" hidden="false" customHeight="false" outlineLevel="0" collapsed="false">
      <c r="A538" s="12" t="n">
        <f aca="false">+A526+1</f>
        <v>2030</v>
      </c>
      <c r="B538" s="7" t="n">
        <f aca="false">+B526</f>
        <v>2</v>
      </c>
      <c r="C538" s="13" t="n">
        <v>2884.14500855017</v>
      </c>
      <c r="D538" s="13" t="n">
        <v>1026.60536802797</v>
      </c>
      <c r="E538" s="13" t="n">
        <v>829.619286244977</v>
      </c>
      <c r="F538" s="13" t="n">
        <v>242.726932835554</v>
      </c>
      <c r="G538" s="13" t="n">
        <v>586.892353409423</v>
      </c>
    </row>
    <row r="539" customFormat="false" ht="12.75" hidden="false" customHeight="false" outlineLevel="0" collapsed="false">
      <c r="A539" s="12" t="n">
        <f aca="false">+A527+1</f>
        <v>2030</v>
      </c>
      <c r="B539" s="7" t="n">
        <f aca="false">+B527</f>
        <v>3</v>
      </c>
      <c r="C539" s="13" t="n">
        <v>2883.86809465641</v>
      </c>
      <c r="D539" s="13" t="n">
        <v>1026.35093176686</v>
      </c>
      <c r="E539" s="13" t="n">
        <v>815.298147883604</v>
      </c>
      <c r="F539" s="13" t="n">
        <v>233.017855522132</v>
      </c>
      <c r="G539" s="13" t="n">
        <v>582.280292361472</v>
      </c>
    </row>
    <row r="540" customFormat="false" ht="12.75" hidden="false" customHeight="false" outlineLevel="0" collapsed="false">
      <c r="A540" s="12" t="n">
        <f aca="false">+A528+1</f>
        <v>2030</v>
      </c>
      <c r="B540" s="7" t="n">
        <f aca="false">+B528</f>
        <v>4</v>
      </c>
      <c r="C540" s="13" t="n">
        <v>2883.59118076266</v>
      </c>
      <c r="D540" s="13" t="n">
        <v>1026.09649550574</v>
      </c>
      <c r="E540" s="13" t="n">
        <v>789.666804480885</v>
      </c>
      <c r="F540" s="13" t="n">
        <v>213.599700895287</v>
      </c>
      <c r="G540" s="13" t="n">
        <v>576.067103585598</v>
      </c>
    </row>
    <row r="541" customFormat="false" ht="12.75" hidden="false" customHeight="false" outlineLevel="0" collapsed="false">
      <c r="A541" s="12" t="n">
        <f aca="false">+A529+1</f>
        <v>2030</v>
      </c>
      <c r="B541" s="7" t="n">
        <f aca="false">+B529</f>
        <v>5</v>
      </c>
      <c r="C541" s="13" t="n">
        <v>2883.3142668689</v>
      </c>
      <c r="D541" s="13" t="n">
        <v>1025.84205924463</v>
      </c>
      <c r="E541" s="13" t="n">
        <v>772.067436654411</v>
      </c>
      <c r="F541" s="13" t="n">
        <v>203.890623581865</v>
      </c>
      <c r="G541" s="13" t="n">
        <v>568.176813072546</v>
      </c>
    </row>
    <row r="542" customFormat="false" ht="12.75" hidden="false" customHeight="false" outlineLevel="0" collapsed="false">
      <c r="A542" s="12" t="n">
        <f aca="false">+A530+1</f>
        <v>2030</v>
      </c>
      <c r="B542" s="7" t="n">
        <f aca="false">+B530</f>
        <v>6</v>
      </c>
      <c r="C542" s="13" t="n">
        <v>2882.94365884082</v>
      </c>
      <c r="D542" s="13" t="n">
        <v>1025.5547919316</v>
      </c>
      <c r="E542" s="13" t="n">
        <v>754.767921195088</v>
      </c>
      <c r="F542" s="13" t="n">
        <v>194.181546268443</v>
      </c>
      <c r="G542" s="13" t="n">
        <v>560.586374926645</v>
      </c>
    </row>
    <row r="543" customFormat="false" ht="12.75" hidden="false" customHeight="false" outlineLevel="0" collapsed="false">
      <c r="A543" s="12" t="n">
        <f aca="false">+A531+1</f>
        <v>2030</v>
      </c>
      <c r="B543" s="7" t="n">
        <f aca="false">+B531</f>
        <v>7</v>
      </c>
      <c r="C543" s="13" t="n">
        <v>2882.66674494706</v>
      </c>
      <c r="D543" s="13" t="n">
        <v>1025.30035567049</v>
      </c>
      <c r="E543" s="13" t="n">
        <v>725.254801921309</v>
      </c>
      <c r="F543" s="13" t="n">
        <v>165.054314328177</v>
      </c>
      <c r="G543" s="13" t="n">
        <v>560.200487593133</v>
      </c>
    </row>
    <row r="544" customFormat="false" ht="12.75" hidden="false" customHeight="false" outlineLevel="0" collapsed="false">
      <c r="A544" s="12" t="n">
        <f aca="false">+A532+1</f>
        <v>2030</v>
      </c>
      <c r="B544" s="7" t="n">
        <f aca="false">+B532</f>
        <v>8</v>
      </c>
      <c r="C544" s="13" t="n">
        <v>2882.3898310533</v>
      </c>
      <c r="D544" s="13" t="n">
        <v>1025.04591940937</v>
      </c>
      <c r="E544" s="13" t="n">
        <v>719.268911448825</v>
      </c>
      <c r="F544" s="13" t="n">
        <v>155.345237014754</v>
      </c>
      <c r="G544" s="13" t="n">
        <v>563.92367443407</v>
      </c>
    </row>
    <row r="545" customFormat="false" ht="12.75" hidden="false" customHeight="false" outlineLevel="0" collapsed="false">
      <c r="A545" s="12" t="n">
        <f aca="false">+A533+1</f>
        <v>2030</v>
      </c>
      <c r="B545" s="7" t="n">
        <f aca="false">+B533</f>
        <v>9</v>
      </c>
      <c r="C545" s="13" t="n">
        <v>2882.11291715954</v>
      </c>
      <c r="D545" s="13" t="n">
        <v>1024.79148314826</v>
      </c>
      <c r="E545" s="13" t="n">
        <v>740.01527645096</v>
      </c>
      <c r="F545" s="13" t="n">
        <v>174.763391641599</v>
      </c>
      <c r="G545" s="13" t="n">
        <v>565.251884809361</v>
      </c>
    </row>
    <row r="546" customFormat="false" ht="12.75" hidden="false" customHeight="false" outlineLevel="0" collapsed="false">
      <c r="A546" s="12" t="n">
        <f aca="false">+A534+1</f>
        <v>2030</v>
      </c>
      <c r="B546" s="7" t="n">
        <f aca="false">+B534</f>
        <v>10</v>
      </c>
      <c r="C546" s="13" t="n">
        <v>2881.83600326578</v>
      </c>
      <c r="D546" s="13" t="n">
        <v>1024.53704688714</v>
      </c>
      <c r="E546" s="13" t="n">
        <v>768.000664308285</v>
      </c>
      <c r="F546" s="13" t="n">
        <v>194.181546268443</v>
      </c>
      <c r="G546" s="13" t="n">
        <v>573.819118039842</v>
      </c>
    </row>
    <row r="547" customFormat="false" ht="12.75" hidden="false" customHeight="false" outlineLevel="0" collapsed="false">
      <c r="A547" s="12" t="n">
        <f aca="false">+A535+1</f>
        <v>2030</v>
      </c>
      <c r="B547" s="7" t="n">
        <f aca="false">+B535</f>
        <v>11</v>
      </c>
      <c r="C547" s="13" t="n">
        <v>2881.55908937202</v>
      </c>
      <c r="D547" s="13" t="n">
        <v>1024.28261062603</v>
      </c>
      <c r="E547" s="13" t="n">
        <v>796.395383642497</v>
      </c>
      <c r="F547" s="13" t="n">
        <v>213.599700895287</v>
      </c>
      <c r="G547" s="13" t="n">
        <v>582.79568274721</v>
      </c>
    </row>
    <row r="548" customFormat="false" ht="12.75" hidden="false" customHeight="false" outlineLevel="0" collapsed="false">
      <c r="A548" s="12" t="n">
        <f aca="false">+A536+1</f>
        <v>2030</v>
      </c>
      <c r="B548" s="7" t="n">
        <f aca="false">+B536</f>
        <v>12</v>
      </c>
      <c r="C548" s="13" t="n">
        <v>2881.28217547827</v>
      </c>
      <c r="D548" s="13" t="n">
        <v>1024.02817436491</v>
      </c>
      <c r="E548" s="13" t="n">
        <v>831.059353371758</v>
      </c>
      <c r="F548" s="13" t="n">
        <v>242.726932835554</v>
      </c>
      <c r="G548" s="13" t="n">
        <v>588.332420536204</v>
      </c>
    </row>
    <row r="549" customFormat="false" ht="12.75" hidden="false" customHeight="false" outlineLevel="0" collapsed="false">
      <c r="A549" s="12" t="n">
        <f aca="false">+A537+1</f>
        <v>2031</v>
      </c>
      <c r="B549" s="15" t="n">
        <f aca="false">+B537</f>
        <v>1</v>
      </c>
      <c r="C549" s="13" t="n">
        <v>2880.98956068873</v>
      </c>
      <c r="D549" s="13" t="n">
        <v>1023.76828426656</v>
      </c>
      <c r="E549" s="13" t="n">
        <v>846.425444892</v>
      </c>
      <c r="F549" s="13" t="n">
        <v>252.284328291738</v>
      </c>
      <c r="G549" s="13" t="n">
        <v>594.141116600262</v>
      </c>
    </row>
    <row r="550" customFormat="false" ht="12.75" hidden="false" customHeight="false" outlineLevel="0" collapsed="false">
      <c r="A550" s="12" t="n">
        <f aca="false">+A538+1</f>
        <v>2031</v>
      </c>
      <c r="B550" s="15" t="n">
        <f aca="false">+B538</f>
        <v>2</v>
      </c>
      <c r="C550" s="13" t="n">
        <v>2880.69694589919</v>
      </c>
      <c r="D550" s="13" t="n">
        <v>1023.50839416821</v>
      </c>
      <c r="E550" s="13" t="n">
        <v>832.073301624407</v>
      </c>
      <c r="F550" s="13" t="n">
        <v>242.581084895902</v>
      </c>
      <c r="G550" s="13" t="n">
        <v>589.492216728505</v>
      </c>
    </row>
    <row r="551" customFormat="false" ht="12.75" hidden="false" customHeight="false" outlineLevel="0" collapsed="false">
      <c r="A551" s="12" t="n">
        <f aca="false">+A539+1</f>
        <v>2031</v>
      </c>
      <c r="B551" s="15" t="n">
        <f aca="false">+B539</f>
        <v>3</v>
      </c>
      <c r="C551" s="13" t="n">
        <v>2880.40433110966</v>
      </c>
      <c r="D551" s="13" t="n">
        <v>1023.24850406986</v>
      </c>
      <c r="E551" s="13" t="n">
        <v>817.746076461491</v>
      </c>
      <c r="F551" s="13" t="n">
        <v>232.877841500065</v>
      </c>
      <c r="G551" s="13" t="n">
        <v>584.868234961425</v>
      </c>
    </row>
    <row r="552" customFormat="false" ht="12.75" hidden="false" customHeight="false" outlineLevel="0" collapsed="false">
      <c r="A552" s="12" t="n">
        <f aca="false">+A540+1</f>
        <v>2031</v>
      </c>
      <c r="B552" s="15" t="n">
        <f aca="false">+B540</f>
        <v>4</v>
      </c>
      <c r="C552" s="13" t="n">
        <v>2880.11171632012</v>
      </c>
      <c r="D552" s="13" t="n">
        <v>1022.98861397151</v>
      </c>
      <c r="E552" s="13" t="n">
        <v>792.112359773915</v>
      </c>
      <c r="F552" s="13" t="n">
        <v>213.471354708393</v>
      </c>
      <c r="G552" s="13" t="n">
        <v>578.641005065522</v>
      </c>
    </row>
    <row r="553" customFormat="false" ht="12.75" hidden="false" customHeight="false" outlineLevel="0" collapsed="false">
      <c r="A553" s="12" t="n">
        <f aca="false">+A541+1</f>
        <v>2031</v>
      </c>
      <c r="B553" s="15" t="n">
        <f aca="false">+B541</f>
        <v>5</v>
      </c>
      <c r="C553" s="13" t="n">
        <v>2879.81910153059</v>
      </c>
      <c r="D553" s="13" t="n">
        <v>1022.72872387316</v>
      </c>
      <c r="E553" s="13" t="n">
        <v>774.495882514496</v>
      </c>
      <c r="F553" s="13" t="n">
        <v>203.768111312557</v>
      </c>
      <c r="G553" s="13" t="n">
        <v>570.727771201939</v>
      </c>
    </row>
    <row r="554" customFormat="false" ht="12.75" hidden="false" customHeight="false" outlineLevel="0" collapsed="false">
      <c r="A554" s="12" t="n">
        <f aca="false">+A542+1</f>
        <v>2031</v>
      </c>
      <c r="B554" s="15" t="n">
        <f aca="false">+B542</f>
        <v>6</v>
      </c>
      <c r="C554" s="13" t="n">
        <v>2879.52648674105</v>
      </c>
      <c r="D554" s="13" t="n">
        <v>1022.46883377481</v>
      </c>
      <c r="E554" s="13" t="n">
        <v>757.168028946626</v>
      </c>
      <c r="F554" s="13" t="n">
        <v>194.064867916721</v>
      </c>
      <c r="G554" s="13" t="n">
        <v>563.103161029905</v>
      </c>
    </row>
    <row r="555" customFormat="false" ht="12.75" hidden="false" customHeight="false" outlineLevel="0" collapsed="false">
      <c r="A555" s="12" t="n">
        <f aca="false">+A543+1</f>
        <v>2031</v>
      </c>
      <c r="B555" s="15" t="n">
        <f aca="false">+B543</f>
        <v>7</v>
      </c>
      <c r="C555" s="13" t="n">
        <v>2879.23387195151</v>
      </c>
      <c r="D555" s="13" t="n">
        <v>1022.20894367646</v>
      </c>
      <c r="E555" s="13" t="n">
        <v>727.649517166237</v>
      </c>
      <c r="F555" s="13" t="n">
        <v>164.955137729213</v>
      </c>
      <c r="G555" s="13" t="n">
        <v>562.694379437024</v>
      </c>
    </row>
    <row r="556" customFormat="false" ht="12.75" hidden="false" customHeight="false" outlineLevel="0" collapsed="false">
      <c r="A556" s="12" t="n">
        <f aca="false">+A544+1</f>
        <v>2031</v>
      </c>
      <c r="B556" s="15" t="n">
        <f aca="false">+B544</f>
        <v>8</v>
      </c>
      <c r="C556" s="13" t="n">
        <v>2878.94125716198</v>
      </c>
      <c r="D556" s="13" t="n">
        <v>1021.94905357811</v>
      </c>
      <c r="E556" s="13" t="n">
        <v>721.674391291501</v>
      </c>
      <c r="F556" s="13" t="n">
        <v>155.251894333377</v>
      </c>
      <c r="G556" s="13" t="n">
        <v>566.422496958124</v>
      </c>
    </row>
    <row r="557" customFormat="false" ht="12.75" hidden="false" customHeight="false" outlineLevel="0" collapsed="false">
      <c r="A557" s="12" t="n">
        <f aca="false">+A545+1</f>
        <v>2031</v>
      </c>
      <c r="B557" s="15" t="n">
        <f aca="false">+B545</f>
        <v>9</v>
      </c>
      <c r="C557" s="13" t="n">
        <v>2878.64864237244</v>
      </c>
      <c r="D557" s="13" t="n">
        <v>1021.68916347976</v>
      </c>
      <c r="E557" s="13" t="n">
        <v>742.445724755929</v>
      </c>
      <c r="F557" s="13" t="n">
        <v>174.658381125049</v>
      </c>
      <c r="G557" s="13" t="n">
        <v>567.78734363088</v>
      </c>
    </row>
    <row r="558" customFormat="false" ht="12.75" hidden="false" customHeight="false" outlineLevel="0" collapsed="false">
      <c r="A558" s="12" t="n">
        <f aca="false">+A546+1</f>
        <v>2031</v>
      </c>
      <c r="B558" s="15" t="n">
        <f aca="false">+B546</f>
        <v>10</v>
      </c>
      <c r="C558" s="13" t="n">
        <v>2878.35602758291</v>
      </c>
      <c r="D558" s="13" t="n">
        <v>1021.42927338141</v>
      </c>
      <c r="E558" s="13" t="n">
        <v>770.446002102797</v>
      </c>
      <c r="F558" s="13" t="n">
        <v>194.064867916721</v>
      </c>
      <c r="G558" s="13" t="n">
        <v>576.381134186075</v>
      </c>
    </row>
    <row r="559" customFormat="false" ht="12.75" hidden="false" customHeight="false" outlineLevel="0" collapsed="false">
      <c r="A559" s="12" t="n">
        <f aca="false">+A547+1</f>
        <v>2031</v>
      </c>
      <c r="B559" s="15" t="n">
        <f aca="false">+B547</f>
        <v>11</v>
      </c>
      <c r="C559" s="13" t="n">
        <v>2878.06341279337</v>
      </c>
      <c r="D559" s="13" t="n">
        <v>1021.16938328306</v>
      </c>
      <c r="E559" s="13" t="n">
        <v>798.853435523906</v>
      </c>
      <c r="F559" s="13" t="n">
        <v>213.471354708393</v>
      </c>
      <c r="G559" s="13" t="n">
        <v>585.382080815513</v>
      </c>
    </row>
    <row r="560" customFormat="false" ht="12.75" hidden="false" customHeight="false" outlineLevel="0" collapsed="false">
      <c r="A560" s="12" t="n">
        <f aca="false">+A548+1</f>
        <v>2031</v>
      </c>
      <c r="B560" s="15" t="n">
        <f aca="false">+B548</f>
        <v>12</v>
      </c>
      <c r="C560" s="13" t="n">
        <v>2877.77079800383</v>
      </c>
      <c r="D560" s="13" t="n">
        <v>1020.90949318471</v>
      </c>
      <c r="E560" s="13" t="n">
        <v>833.515275856772</v>
      </c>
      <c r="F560" s="13" t="n">
        <v>242.581084895902</v>
      </c>
      <c r="G560" s="13" t="n">
        <v>590.93419096087</v>
      </c>
    </row>
    <row r="561" customFormat="false" ht="12.75" hidden="false" customHeight="false" outlineLevel="0" collapsed="false">
      <c r="A561" s="12" t="n">
        <f aca="false">+A549+1</f>
        <v>2032</v>
      </c>
      <c r="B561" s="15" t="n">
        <f aca="false">+B549</f>
        <v>1</v>
      </c>
      <c r="C561" s="13" t="n">
        <v>2877.46239710794</v>
      </c>
      <c r="D561" s="13" t="n">
        <v>1020.64416705667</v>
      </c>
      <c r="E561" s="13" t="n">
        <v>848.881714012794</v>
      </c>
      <c r="F561" s="13" t="n">
        <v>252.132745137167</v>
      </c>
      <c r="G561" s="13" t="n">
        <v>596.748968875627</v>
      </c>
    </row>
    <row r="562" customFormat="false" ht="12.75" hidden="false" customHeight="false" outlineLevel="0" collapsed="false">
      <c r="A562" s="12" t="n">
        <f aca="false">+A550+1</f>
        <v>2032</v>
      </c>
      <c r="B562" s="15" t="n">
        <f aca="false">+B550</f>
        <v>2</v>
      </c>
      <c r="C562" s="13" t="n">
        <v>2877.15399621205</v>
      </c>
      <c r="D562" s="13" t="n">
        <v>1020.37884092862</v>
      </c>
      <c r="E562" s="13" t="n">
        <v>834.52479112511</v>
      </c>
      <c r="F562" s="13" t="n">
        <v>242.43533186266</v>
      </c>
      <c r="G562" s="13" t="n">
        <v>592.089459262449</v>
      </c>
    </row>
    <row r="563" customFormat="false" ht="12.75" hidden="false" customHeight="false" outlineLevel="0" collapsed="false">
      <c r="A563" s="12" t="n">
        <f aca="false">+A551+1</f>
        <v>2032</v>
      </c>
      <c r="B563" s="15" t="n">
        <f aca="false">+B551</f>
        <v>3</v>
      </c>
      <c r="C563" s="13" t="n">
        <v>2876.84559531616</v>
      </c>
      <c r="D563" s="13" t="n">
        <v>1020.11351480057</v>
      </c>
      <c r="E563" s="13" t="n">
        <v>820.191451603654</v>
      </c>
      <c r="F563" s="13" t="n">
        <v>232.737918588154</v>
      </c>
      <c r="G563" s="13" t="n">
        <v>587.4535330155</v>
      </c>
    </row>
    <row r="564" customFormat="false" ht="12.75" hidden="false" customHeight="false" outlineLevel="0" collapsed="false">
      <c r="A564" s="12" t="n">
        <f aca="false">+A552+1</f>
        <v>2032</v>
      </c>
      <c r="B564" s="15" t="n">
        <f aca="false">+B552</f>
        <v>4</v>
      </c>
      <c r="C564" s="13" t="n">
        <v>2876.53719442027</v>
      </c>
      <c r="D564" s="13" t="n">
        <v>1019.84818867253</v>
      </c>
      <c r="E564" s="13" t="n">
        <v>794.55533027797</v>
      </c>
      <c r="F564" s="13" t="n">
        <v>213.343092039141</v>
      </c>
      <c r="G564" s="13" t="n">
        <v>581.212238238829</v>
      </c>
    </row>
    <row r="565" customFormat="false" ht="12.75" hidden="false" customHeight="false" outlineLevel="0" collapsed="false">
      <c r="A565" s="12" t="n">
        <f aca="false">+A553+1</f>
        <v>2032</v>
      </c>
      <c r="B565" s="15" t="n">
        <f aca="false">+B553</f>
        <v>5</v>
      </c>
      <c r="C565" s="13" t="n">
        <v>2876.22879352438</v>
      </c>
      <c r="D565" s="13" t="n">
        <v>1019.58286254448</v>
      </c>
      <c r="E565" s="13" t="n">
        <v>776.921696508955</v>
      </c>
      <c r="F565" s="13" t="n">
        <v>203.645678764635</v>
      </c>
      <c r="G565" s="13" t="n">
        <v>573.276017744321</v>
      </c>
    </row>
    <row r="566" customFormat="false" ht="12.75" hidden="false" customHeight="false" outlineLevel="0" collapsed="false">
      <c r="A566" s="12" t="n">
        <f aca="false">+A554+1</f>
        <v>2032</v>
      </c>
      <c r="B566" s="15" t="n">
        <f aca="false">+B554</f>
        <v>6</v>
      </c>
      <c r="C566" s="13" t="n">
        <v>2875.92039262849</v>
      </c>
      <c r="D566" s="13" t="n">
        <v>1019.31753641644</v>
      </c>
      <c r="E566" s="13" t="n">
        <v>759.56541023441</v>
      </c>
      <c r="F566" s="13" t="n">
        <v>193.948265490128</v>
      </c>
      <c r="G566" s="13" t="n">
        <v>565.617144744282</v>
      </c>
    </row>
    <row r="567" customFormat="false" ht="12.75" hidden="false" customHeight="false" outlineLevel="0" collapsed="false">
      <c r="A567" s="12" t="n">
        <f aca="false">+A555+1</f>
        <v>2032</v>
      </c>
      <c r="B567" s="15" t="n">
        <f aca="false">+B555</f>
        <v>7</v>
      </c>
      <c r="C567" s="13" t="n">
        <v>2875.6119917326</v>
      </c>
      <c r="D567" s="13" t="n">
        <v>1019.05221028839</v>
      </c>
      <c r="E567" s="13" t="n">
        <v>730.041395274599</v>
      </c>
      <c r="F567" s="13" t="n">
        <v>164.856025666609</v>
      </c>
      <c r="G567" s="13" t="n">
        <v>565.18536960799</v>
      </c>
    </row>
    <row r="568" customFormat="false" ht="12.75" hidden="false" customHeight="false" outlineLevel="0" collapsed="false">
      <c r="A568" s="12" t="n">
        <f aca="false">+A556+1</f>
        <v>2032</v>
      </c>
      <c r="B568" s="15" t="n">
        <f aca="false">+B556</f>
        <v>8</v>
      </c>
      <c r="C568" s="13" t="n">
        <v>2875.30359083671</v>
      </c>
      <c r="D568" s="13" t="n">
        <v>1018.78688416034</v>
      </c>
      <c r="E568" s="13" t="n">
        <v>724.077030201355</v>
      </c>
      <c r="F568" s="13" t="n">
        <v>155.158612392103</v>
      </c>
      <c r="G568" s="13" t="n">
        <v>568.918417809252</v>
      </c>
    </row>
    <row r="569" customFormat="false" ht="12.75" hidden="false" customHeight="false" outlineLevel="0" collapsed="false">
      <c r="A569" s="12" t="n">
        <f aca="false">+A557+1</f>
        <v>2032</v>
      </c>
      <c r="B569" s="15" t="n">
        <f aca="false">+B557</f>
        <v>9</v>
      </c>
      <c r="C569" s="13" t="n">
        <v>2874.99518994082</v>
      </c>
      <c r="D569" s="13" t="n">
        <v>1018.5215580323</v>
      </c>
      <c r="E569" s="13" t="n">
        <v>744.873482285024</v>
      </c>
      <c r="F569" s="13" t="n">
        <v>174.553438941116</v>
      </c>
      <c r="G569" s="13" t="n">
        <v>570.320043343909</v>
      </c>
    </row>
    <row r="570" customFormat="false" ht="12.75" hidden="false" customHeight="false" outlineLevel="0" collapsed="false">
      <c r="A570" s="12" t="n">
        <f aca="false">+A558+1</f>
        <v>2032</v>
      </c>
      <c r="B570" s="15" t="n">
        <f aca="false">+B558</f>
        <v>10</v>
      </c>
      <c r="C570" s="13" t="n">
        <v>2874.68678904494</v>
      </c>
      <c r="D570" s="13" t="n">
        <v>1018.25623190425</v>
      </c>
      <c r="E570" s="13" t="n">
        <v>772.888721489614</v>
      </c>
      <c r="F570" s="13" t="n">
        <v>193.948265490128</v>
      </c>
      <c r="G570" s="13" t="n">
        <v>578.940455999485</v>
      </c>
    </row>
    <row r="571" customFormat="false" ht="12.75" hidden="false" customHeight="false" outlineLevel="0" collapsed="false">
      <c r="A571" s="12" t="n">
        <f aca="false">+A559+1</f>
        <v>2032</v>
      </c>
      <c r="B571" s="15" t="n">
        <f aca="false">+B559</f>
        <v>11</v>
      </c>
      <c r="C571" s="13" t="n">
        <v>2874.37838814905</v>
      </c>
      <c r="D571" s="13" t="n">
        <v>1017.99090577621</v>
      </c>
      <c r="E571" s="13" t="n">
        <v>801.308919870527</v>
      </c>
      <c r="F571" s="13" t="n">
        <v>213.343092039141</v>
      </c>
      <c r="G571" s="13" t="n">
        <v>587.965827831386</v>
      </c>
    </row>
    <row r="572" customFormat="false" ht="12.75" hidden="false" customHeight="false" outlineLevel="0" collapsed="false">
      <c r="A572" s="12" t="n">
        <f aca="false">+A560+1</f>
        <v>2032</v>
      </c>
      <c r="B572" s="15" t="n">
        <f aca="false">+B560</f>
        <v>12</v>
      </c>
      <c r="C572" s="13" t="n">
        <v>2874.06998725316</v>
      </c>
      <c r="D572" s="13" t="n">
        <v>1017.72557964816</v>
      </c>
      <c r="E572" s="13" t="n">
        <v>835.968672463059</v>
      </c>
      <c r="F572" s="13" t="n">
        <v>242.43533186266</v>
      </c>
      <c r="G572" s="13" t="n">
        <v>593.533340600398</v>
      </c>
    </row>
    <row r="573" customFormat="false" ht="12.75" hidden="false" customHeight="false" outlineLevel="0" collapsed="false">
      <c r="A573" s="12" t="n">
        <f aca="false">+A561+1</f>
        <v>2033</v>
      </c>
      <c r="B573" s="15" t="n">
        <f aca="false">+B561</f>
        <v>1</v>
      </c>
      <c r="C573" s="13" t="n">
        <v>2873.7457150365</v>
      </c>
      <c r="D573" s="13" t="n">
        <v>1017.45483510394</v>
      </c>
      <c r="E573" s="13" t="n">
        <v>851.335473967909</v>
      </c>
      <c r="F573" s="13" t="n">
        <v>251.981260588953</v>
      </c>
      <c r="G573" s="13" t="n">
        <v>599.354213378956</v>
      </c>
    </row>
    <row r="574" customFormat="false" ht="12.75" hidden="false" customHeight="false" outlineLevel="0" collapsed="false">
      <c r="A574" s="12" t="n">
        <f aca="false">+A562+1</f>
        <v>2033</v>
      </c>
      <c r="B574" s="15" t="n">
        <f aca="false">+B562</f>
        <v>2</v>
      </c>
      <c r="C574" s="13" t="n">
        <v>2873.42144281984</v>
      </c>
      <c r="D574" s="13" t="n">
        <v>1017.18409055972</v>
      </c>
      <c r="E574" s="13" t="n">
        <v>836.973754654479</v>
      </c>
      <c r="F574" s="13" t="n">
        <v>242.289673643224</v>
      </c>
      <c r="G574" s="13" t="n">
        <v>594.684081011254</v>
      </c>
    </row>
    <row r="575" customFormat="false" ht="12.75" hidden="false" customHeight="false" outlineLevel="0" collapsed="false">
      <c r="A575" s="12" t="n">
        <f aca="false">+A563+1</f>
        <v>2033</v>
      </c>
      <c r="B575" s="15" t="n">
        <f aca="false">+B563</f>
        <v>3</v>
      </c>
      <c r="C575" s="13" t="n">
        <v>2873.09717060318</v>
      </c>
      <c r="D575" s="13" t="n">
        <v>1016.91334601551</v>
      </c>
      <c r="E575" s="13" t="n">
        <v>822.634273221192</v>
      </c>
      <c r="F575" s="13" t="n">
        <v>232.598086697495</v>
      </c>
      <c r="G575" s="13" t="n">
        <v>590.036186523697</v>
      </c>
    </row>
    <row r="576" customFormat="false" ht="12.75" hidden="false" customHeight="false" outlineLevel="0" collapsed="false">
      <c r="A576" s="12" t="n">
        <f aca="false">+A564+1</f>
        <v>2033</v>
      </c>
      <c r="B576" s="15" t="n">
        <f aca="false">+B564</f>
        <v>4</v>
      </c>
      <c r="C576" s="13" t="n">
        <v>2872.77289838653</v>
      </c>
      <c r="D576" s="13" t="n">
        <v>1016.64260147129</v>
      </c>
      <c r="E576" s="13" t="n">
        <v>796.995715911556</v>
      </c>
      <c r="F576" s="13" t="n">
        <v>213.214912806037</v>
      </c>
      <c r="G576" s="13" t="n">
        <v>583.780803105519</v>
      </c>
    </row>
    <row r="577" customFormat="false" ht="12.75" hidden="false" customHeight="false" outlineLevel="0" collapsed="false">
      <c r="A577" s="12" t="n">
        <f aca="false">+A565+1</f>
        <v>2033</v>
      </c>
      <c r="B577" s="15" t="n">
        <f aca="false">+B565</f>
        <v>5</v>
      </c>
      <c r="C577" s="13" t="n">
        <v>2872.44862616987</v>
      </c>
      <c r="D577" s="13" t="n">
        <v>1016.37185692707</v>
      </c>
      <c r="E577" s="13" t="n">
        <v>779.344878559999</v>
      </c>
      <c r="F577" s="13" t="n">
        <v>203.523325860308</v>
      </c>
      <c r="G577" s="13" t="n">
        <v>575.821552699691</v>
      </c>
    </row>
    <row r="578" customFormat="false" ht="12.75" hidden="false" customHeight="false" outlineLevel="0" collapsed="false">
      <c r="A578" s="12" t="n">
        <f aca="false">+A566+1</f>
        <v>2033</v>
      </c>
      <c r="B578" s="15" t="n">
        <f aca="false">+B566</f>
        <v>6</v>
      </c>
      <c r="C578" s="13" t="n">
        <v>2872.12435395321</v>
      </c>
      <c r="D578" s="13" t="n">
        <v>1016.10111238285</v>
      </c>
      <c r="E578" s="13" t="n">
        <v>761.960064984353</v>
      </c>
      <c r="F578" s="13" t="n">
        <v>193.831738914579</v>
      </c>
      <c r="G578" s="13" t="n">
        <v>568.128326069774</v>
      </c>
    </row>
    <row r="579" customFormat="false" ht="12.75" hidden="false" customHeight="false" outlineLevel="0" collapsed="false">
      <c r="A579" s="12" t="n">
        <f aca="false">+A567+1</f>
        <v>2033</v>
      </c>
      <c r="B579" s="15" t="n">
        <f aca="false">+B567</f>
        <v>7</v>
      </c>
      <c r="C579" s="13" t="n">
        <v>2871.80008173656</v>
      </c>
      <c r="D579" s="13" t="n">
        <v>1015.83036783863</v>
      </c>
      <c r="E579" s="13" t="n">
        <v>732.430436183421</v>
      </c>
      <c r="F579" s="13" t="n">
        <v>164.756978077392</v>
      </c>
      <c r="G579" s="13" t="n">
        <v>567.673458106028</v>
      </c>
    </row>
    <row r="580" customFormat="false" ht="12.75" hidden="false" customHeight="false" outlineLevel="0" collapsed="false">
      <c r="A580" s="12" t="n">
        <f aca="false">+A568+1</f>
        <v>2033</v>
      </c>
      <c r="B580" s="15" t="n">
        <f aca="false">+B568</f>
        <v>8</v>
      </c>
      <c r="C580" s="13" t="n">
        <v>2871.4758095199</v>
      </c>
      <c r="D580" s="13" t="n">
        <v>1015.55962329441</v>
      </c>
      <c r="E580" s="13" t="n">
        <v>726.476828119117</v>
      </c>
      <c r="F580" s="13" t="n">
        <v>155.065391131664</v>
      </c>
      <c r="G580" s="13" t="n">
        <v>571.411436987453</v>
      </c>
    </row>
    <row r="581" customFormat="false" ht="12.75" hidden="false" customHeight="false" outlineLevel="0" collapsed="false">
      <c r="A581" s="12" t="n">
        <f aca="false">+A569+1</f>
        <v>2033</v>
      </c>
      <c r="B581" s="15" t="n">
        <f aca="false">+B569</f>
        <v>9</v>
      </c>
      <c r="C581" s="13" t="n">
        <v>2871.15153730324</v>
      </c>
      <c r="D581" s="13" t="n">
        <v>1015.2888787502</v>
      </c>
      <c r="E581" s="13" t="n">
        <v>747.298548971568</v>
      </c>
      <c r="F581" s="13" t="n">
        <v>174.448565023121</v>
      </c>
      <c r="G581" s="13" t="n">
        <v>572.849983948447</v>
      </c>
    </row>
    <row r="582" customFormat="false" ht="12.75" hidden="false" customHeight="false" outlineLevel="0" collapsed="false">
      <c r="A582" s="12" t="n">
        <f aca="false">+A570+1</f>
        <v>2033</v>
      </c>
      <c r="B582" s="15" t="n">
        <f aca="false">+B570</f>
        <v>10</v>
      </c>
      <c r="C582" s="13" t="n">
        <v>2870.82726508659</v>
      </c>
      <c r="D582" s="13" t="n">
        <v>1015.01813420598</v>
      </c>
      <c r="E582" s="13" t="n">
        <v>775.328822394651</v>
      </c>
      <c r="F582" s="13" t="n">
        <v>193.831738914579</v>
      </c>
      <c r="G582" s="13" t="n">
        <v>581.497083480072</v>
      </c>
    </row>
    <row r="583" customFormat="false" ht="12.75" hidden="false" customHeight="false" outlineLevel="0" collapsed="false">
      <c r="A583" s="12" t="n">
        <f aca="false">+A571+1</f>
        <v>2033</v>
      </c>
      <c r="B583" s="15" t="n">
        <f aca="false">+B571</f>
        <v>11</v>
      </c>
      <c r="C583" s="13" t="n">
        <v>2870.50299286993</v>
      </c>
      <c r="D583" s="13" t="n">
        <v>1014.74738966176</v>
      </c>
      <c r="E583" s="13" t="n">
        <v>803.761836600867</v>
      </c>
      <c r="F583" s="13" t="n">
        <v>213.214912806037</v>
      </c>
      <c r="G583" s="13" t="n">
        <v>590.54692379483</v>
      </c>
    </row>
    <row r="584" customFormat="false" ht="12.75" hidden="false" customHeight="false" outlineLevel="0" collapsed="false">
      <c r="A584" s="12" t="n">
        <f aca="false">+A572+1</f>
        <v>2033</v>
      </c>
      <c r="B584" s="15" t="n">
        <f aca="false">+B572</f>
        <v>12</v>
      </c>
      <c r="C584" s="13" t="n">
        <v>2870.17872065327</v>
      </c>
      <c r="D584" s="13" t="n">
        <v>1014.47664511754</v>
      </c>
      <c r="E584" s="13" t="n">
        <v>838.419543098011</v>
      </c>
      <c r="F584" s="13" t="n">
        <v>242.289673643224</v>
      </c>
      <c r="G584" s="13" t="n">
        <v>596.129869454787</v>
      </c>
    </row>
    <row r="585" customFormat="false" ht="12.75" hidden="false" customHeight="false" outlineLevel="0" collapsed="false">
      <c r="A585" s="12" t="n">
        <f aca="false">+A573+1</f>
        <v>2034</v>
      </c>
      <c r="B585" s="15" t="n">
        <f aca="false">+B573</f>
        <v>1</v>
      </c>
      <c r="C585" s="13" t="n">
        <v>2869.83849189761</v>
      </c>
      <c r="D585" s="13" t="n">
        <v>1014.20049957979</v>
      </c>
      <c r="E585" s="13" t="n">
        <v>853.78672466116</v>
      </c>
      <c r="F585" s="13" t="n">
        <v>251.829874550911</v>
      </c>
      <c r="G585" s="13" t="n">
        <v>601.956850110249</v>
      </c>
    </row>
    <row r="586" customFormat="false" ht="12.75" hidden="false" customHeight="false" outlineLevel="0" collapsed="false">
      <c r="A586" s="12" t="n">
        <f aca="false">+A574+1</f>
        <v>2034</v>
      </c>
      <c r="B586" s="15" t="n">
        <f aca="false">+B574</f>
        <v>2</v>
      </c>
      <c r="C586" s="13" t="n">
        <v>2869.49826314195</v>
      </c>
      <c r="D586" s="13" t="n">
        <v>1013.92435404204</v>
      </c>
      <c r="E586" s="13" t="n">
        <v>839.420192120028</v>
      </c>
      <c r="F586" s="13" t="n">
        <v>242.144110145107</v>
      </c>
      <c r="G586" s="13" t="n">
        <v>597.276081974921</v>
      </c>
    </row>
    <row r="587" customFormat="false" ht="12.75" hidden="false" customHeight="false" outlineLevel="0" collapsed="false">
      <c r="A587" s="12" t="n">
        <f aca="false">+A575+1</f>
        <v>2034</v>
      </c>
      <c r="B587" s="15" t="n">
        <f aca="false">+B575</f>
        <v>3</v>
      </c>
      <c r="C587" s="13" t="n">
        <v>2869.15803438629</v>
      </c>
      <c r="D587" s="13" t="n">
        <v>1013.64820850429</v>
      </c>
      <c r="E587" s="13" t="n">
        <v>825.074541225319</v>
      </c>
      <c r="F587" s="13" t="n">
        <v>232.458345739303</v>
      </c>
      <c r="G587" s="13" t="n">
        <v>592.616195486017</v>
      </c>
    </row>
    <row r="588" customFormat="false" ht="12.75" hidden="false" customHeight="false" outlineLevel="0" collapsed="false">
      <c r="A588" s="12" t="n">
        <f aca="false">+A576+1</f>
        <v>2034</v>
      </c>
      <c r="B588" s="15" t="n">
        <f aca="false">+B576</f>
        <v>4</v>
      </c>
      <c r="C588" s="13" t="n">
        <v>2868.81780563063</v>
      </c>
      <c r="D588" s="13" t="n">
        <v>1013.37206296653</v>
      </c>
      <c r="E588" s="13" t="n">
        <v>799.433516593285</v>
      </c>
      <c r="F588" s="13" t="n">
        <v>213.086816927694</v>
      </c>
      <c r="G588" s="13" t="n">
        <v>586.346699665591</v>
      </c>
    </row>
    <row r="589" customFormat="false" ht="12.75" hidden="false" customHeight="false" outlineLevel="0" collapsed="false">
      <c r="A589" s="12" t="n">
        <f aca="false">+A577+1</f>
        <v>2034</v>
      </c>
      <c r="B589" s="15" t="n">
        <f aca="false">+B577</f>
        <v>5</v>
      </c>
      <c r="C589" s="13" t="n">
        <v>2868.47757687497</v>
      </c>
      <c r="D589" s="13" t="n">
        <v>1013.09591742878</v>
      </c>
      <c r="E589" s="13" t="n">
        <v>781.76542858994</v>
      </c>
      <c r="F589" s="13" t="n">
        <v>203.40105252189</v>
      </c>
      <c r="G589" s="13" t="n">
        <v>578.36437606805</v>
      </c>
    </row>
    <row r="590" customFormat="false" ht="12.75" hidden="false" customHeight="false" outlineLevel="0" collapsed="false">
      <c r="A590" s="12" t="n">
        <f aca="false">+A578+1</f>
        <v>2034</v>
      </c>
      <c r="B590" s="15" t="n">
        <f aca="false">+B578</f>
        <v>6</v>
      </c>
      <c r="C590" s="13" t="n">
        <v>2868.13734811931</v>
      </c>
      <c r="D590" s="13" t="n">
        <v>1012.81977189103</v>
      </c>
      <c r="E590" s="13" t="n">
        <v>764.351993122468</v>
      </c>
      <c r="F590" s="13" t="n">
        <v>193.715288116085</v>
      </c>
      <c r="G590" s="13" t="n">
        <v>570.636705006382</v>
      </c>
    </row>
    <row r="591" customFormat="false" ht="12.75" hidden="false" customHeight="false" outlineLevel="0" collapsed="false">
      <c r="A591" s="12" t="n">
        <f aca="false">+A579+1</f>
        <v>2034</v>
      </c>
      <c r="B591" s="15" t="n">
        <f aca="false">+B579</f>
        <v>7</v>
      </c>
      <c r="C591" s="13" t="n">
        <v>2867.79711936365</v>
      </c>
      <c r="D591" s="13" t="n">
        <v>1012.54362635328</v>
      </c>
      <c r="E591" s="13" t="n">
        <v>734.816639829813</v>
      </c>
      <c r="F591" s="13" t="n">
        <v>164.657994898673</v>
      </c>
      <c r="G591" s="13" t="n">
        <v>570.15864493114</v>
      </c>
    </row>
    <row r="592" customFormat="false" ht="12.75" hidden="false" customHeight="false" outlineLevel="0" collapsed="false">
      <c r="A592" s="12" t="n">
        <f aca="false">+A580+1</f>
        <v>2034</v>
      </c>
      <c r="B592" s="15" t="n">
        <f aca="false">+B580</f>
        <v>8</v>
      </c>
      <c r="C592" s="13" t="n">
        <v>2867.456890608</v>
      </c>
      <c r="D592" s="13" t="n">
        <v>1012.26748081553</v>
      </c>
      <c r="E592" s="13" t="n">
        <v>728.873784985597</v>
      </c>
      <c r="F592" s="13" t="n">
        <v>154.972230492868</v>
      </c>
      <c r="G592" s="13" t="n">
        <v>573.901554492728</v>
      </c>
    </row>
    <row r="593" customFormat="false" ht="12.75" hidden="false" customHeight="false" outlineLevel="0" collapsed="false">
      <c r="A593" s="12" t="n">
        <f aca="false">+A581+1</f>
        <v>2034</v>
      </c>
      <c r="B593" s="15" t="n">
        <f aca="false">+B581</f>
        <v>9</v>
      </c>
      <c r="C593" s="13" t="n">
        <v>2867.11666185234</v>
      </c>
      <c r="D593" s="13" t="n">
        <v>1011.99133527777</v>
      </c>
      <c r="E593" s="13" t="n">
        <v>749.720924748972</v>
      </c>
      <c r="F593" s="13" t="n">
        <v>174.343759304477</v>
      </c>
      <c r="G593" s="13" t="n">
        <v>575.377165444495</v>
      </c>
    </row>
    <row r="594" customFormat="false" ht="12.75" hidden="false" customHeight="false" outlineLevel="0" collapsed="false">
      <c r="A594" s="12" t="n">
        <f aca="false">+A582+1</f>
        <v>2034</v>
      </c>
      <c r="B594" s="15" t="n">
        <f aca="false">+B582</f>
        <v>10</v>
      </c>
      <c r="C594" s="13" t="n">
        <v>2866.77643309668</v>
      </c>
      <c r="D594" s="13" t="n">
        <v>1011.71518974002</v>
      </c>
      <c r="E594" s="13" t="n">
        <v>777.76630474392</v>
      </c>
      <c r="F594" s="13" t="n">
        <v>193.715288116085</v>
      </c>
      <c r="G594" s="13" t="n">
        <v>584.051016627835</v>
      </c>
    </row>
    <row r="595" customFormat="false" ht="12.75" hidden="false" customHeight="false" outlineLevel="0" collapsed="false">
      <c r="A595" s="12" t="n">
        <f aca="false">+A583+1</f>
        <v>2034</v>
      </c>
      <c r="B595" s="15" t="n">
        <f aca="false">+B583</f>
        <v>11</v>
      </c>
      <c r="C595" s="13" t="n">
        <v>2866.43620434102</v>
      </c>
      <c r="D595" s="13" t="n">
        <v>1011.43904420227</v>
      </c>
      <c r="E595" s="13" t="n">
        <v>806.212185633539</v>
      </c>
      <c r="F595" s="13" t="n">
        <v>213.086816927694</v>
      </c>
      <c r="G595" s="13" t="n">
        <v>593.125368705845</v>
      </c>
    </row>
    <row r="596" customFormat="false" ht="12.75" hidden="false" customHeight="false" outlineLevel="0" collapsed="false">
      <c r="A596" s="12" t="n">
        <f aca="false">+A584+1</f>
        <v>2034</v>
      </c>
      <c r="B596" s="15" t="n">
        <f aca="false">+B584</f>
        <v>12</v>
      </c>
      <c r="C596" s="13" t="n">
        <v>2866.09597558536</v>
      </c>
      <c r="D596" s="13" t="n">
        <v>1011.16289866452</v>
      </c>
      <c r="E596" s="13" t="n">
        <v>840.867887669145</v>
      </c>
      <c r="F596" s="13" t="n">
        <v>242.144110145107</v>
      </c>
      <c r="G596" s="13" t="n">
        <v>598.723777524038</v>
      </c>
    </row>
    <row r="597" customFormat="false" ht="12.75" hidden="false" customHeight="false" outlineLevel="0" collapsed="false">
      <c r="A597" s="12" t="n">
        <f aca="false">+A585+1</f>
        <v>2035</v>
      </c>
      <c r="B597" s="15" t="n">
        <f aca="false">+B585</f>
        <v>1</v>
      </c>
      <c r="C597" s="13" t="n">
        <v>2865.73970506865</v>
      </c>
      <c r="D597" s="13" t="n">
        <v>1010.88136936805</v>
      </c>
      <c r="E597" s="13" t="n">
        <v>856.235465996488</v>
      </c>
      <c r="F597" s="13" t="n">
        <v>251.67858692698</v>
      </c>
      <c r="G597" s="13" t="n">
        <v>604.556879069507</v>
      </c>
    </row>
    <row r="598" customFormat="false" ht="12.75" hidden="false" customHeight="false" outlineLevel="0" collapsed="false">
      <c r="A598" s="12" t="n">
        <f aca="false">+A586+1</f>
        <v>2035</v>
      </c>
      <c r="B598" s="15" t="n">
        <f aca="false">+B586</f>
        <v>2</v>
      </c>
      <c r="C598" s="13" t="n">
        <v>2865.38343455195</v>
      </c>
      <c r="D598" s="13" t="n">
        <v>1010.59984007159</v>
      </c>
      <c r="E598" s="13" t="n">
        <v>841.864103429392</v>
      </c>
      <c r="F598" s="13" t="n">
        <v>241.998641275943</v>
      </c>
      <c r="G598" s="13" t="n">
        <v>599.865462153449</v>
      </c>
    </row>
    <row r="599" customFormat="false" ht="12.75" hidden="false" customHeight="false" outlineLevel="0" collapsed="false">
      <c r="A599" s="12" t="n">
        <f aca="false">+A587+1</f>
        <v>2035</v>
      </c>
      <c r="B599" s="15" t="n">
        <f aca="false">+B587</f>
        <v>3</v>
      </c>
      <c r="C599" s="13" t="n">
        <v>2865.02716403525</v>
      </c>
      <c r="D599" s="13" t="n">
        <v>1010.31831077512</v>
      </c>
      <c r="E599" s="13" t="n">
        <v>827.512255527363</v>
      </c>
      <c r="F599" s="13" t="n">
        <v>232.318695624905</v>
      </c>
      <c r="G599" s="13" t="n">
        <v>595.193559902458</v>
      </c>
    </row>
    <row r="600" customFormat="false" ht="12.75" hidden="false" customHeight="false" outlineLevel="0" collapsed="false">
      <c r="A600" s="12" t="n">
        <f aca="false">+A588+1</f>
        <v>2035</v>
      </c>
      <c r="B600" s="15" t="n">
        <f aca="false">+B588</f>
        <v>4</v>
      </c>
      <c r="C600" s="13" t="n">
        <v>2864.67089351855</v>
      </c>
      <c r="D600" s="13" t="n">
        <v>1010.03678147866</v>
      </c>
      <c r="E600" s="13" t="n">
        <v>801.868732241876</v>
      </c>
      <c r="F600" s="13" t="n">
        <v>212.95880432283</v>
      </c>
      <c r="G600" s="13" t="n">
        <v>588.909927919046</v>
      </c>
    </row>
    <row r="601" customFormat="false" ht="12.75" hidden="false" customHeight="false" outlineLevel="0" collapsed="false">
      <c r="A601" s="12" t="n">
        <f aca="false">+A589+1</f>
        <v>2035</v>
      </c>
      <c r="B601" s="15" t="n">
        <f aca="false">+B589</f>
        <v>5</v>
      </c>
      <c r="C601" s="13" t="n">
        <v>2864.31462300184</v>
      </c>
      <c r="D601" s="13" t="n">
        <v>1009.75525218219</v>
      </c>
      <c r="E601" s="13" t="n">
        <v>784.18334652119</v>
      </c>
      <c r="F601" s="13" t="n">
        <v>203.278858671792</v>
      </c>
      <c r="G601" s="13" t="n">
        <v>580.904487849398</v>
      </c>
    </row>
    <row r="602" customFormat="false" ht="12.75" hidden="false" customHeight="false" outlineLevel="0" collapsed="false">
      <c r="A602" s="12" t="n">
        <f aca="false">+A590+1</f>
        <v>2035</v>
      </c>
      <c r="B602" s="15" t="n">
        <f aca="false">+B590</f>
        <v>6</v>
      </c>
      <c r="C602" s="13" t="n">
        <v>2863.95835248514</v>
      </c>
      <c r="D602" s="13" t="n">
        <v>1009.47372288572</v>
      </c>
      <c r="E602" s="13" t="n">
        <v>766.741194574861</v>
      </c>
      <c r="F602" s="13" t="n">
        <v>193.598913020754</v>
      </c>
      <c r="G602" s="13" t="n">
        <v>573.142281554107</v>
      </c>
    </row>
    <row r="603" customFormat="false" ht="12.75" hidden="false" customHeight="false" outlineLevel="0" collapsed="false">
      <c r="A603" s="12" t="n">
        <f aca="false">+A591+1</f>
        <v>2035</v>
      </c>
      <c r="B603" s="15" t="n">
        <f aca="false">+B591</f>
        <v>7</v>
      </c>
      <c r="C603" s="13" t="n">
        <v>2863.60208196844</v>
      </c>
      <c r="D603" s="13" t="n">
        <v>1009.19219358926</v>
      </c>
      <c r="E603" s="13" t="n">
        <v>737.200006150967</v>
      </c>
      <c r="F603" s="13" t="n">
        <v>164.559076067641</v>
      </c>
      <c r="G603" s="13" t="n">
        <v>572.640930083326</v>
      </c>
    </row>
    <row r="604" customFormat="false" ht="12.75" hidden="false" customHeight="false" outlineLevel="0" collapsed="false">
      <c r="A604" s="12" t="n">
        <f aca="false">+A592+1</f>
        <v>2035</v>
      </c>
      <c r="B604" s="15" t="n">
        <f aca="false">+B592</f>
        <v>8</v>
      </c>
      <c r="C604" s="13" t="n">
        <v>2863.24581145173</v>
      </c>
      <c r="D604" s="13" t="n">
        <v>1008.91066429279</v>
      </c>
      <c r="E604" s="13" t="n">
        <v>731.26790074168</v>
      </c>
      <c r="F604" s="13" t="n">
        <v>154.879130416603</v>
      </c>
      <c r="G604" s="13" t="n">
        <v>576.388770325077</v>
      </c>
    </row>
    <row r="605" customFormat="false" ht="12.75" hidden="false" customHeight="false" outlineLevel="0" collapsed="false">
      <c r="A605" s="12" t="n">
        <f aca="false">+A593+1</f>
        <v>2035</v>
      </c>
      <c r="B605" s="15" t="n">
        <f aca="false">+B593</f>
        <v>9</v>
      </c>
      <c r="C605" s="13" t="n">
        <v>2862.88954093503</v>
      </c>
      <c r="D605" s="13" t="n">
        <v>1008.62913499633</v>
      </c>
      <c r="E605" s="13" t="n">
        <v>752.140609550732</v>
      </c>
      <c r="F605" s="13" t="n">
        <v>174.239021718679</v>
      </c>
      <c r="G605" s="13" t="n">
        <v>577.901587832053</v>
      </c>
    </row>
    <row r="606" customFormat="false" ht="12.75" hidden="false" customHeight="false" outlineLevel="0" collapsed="false">
      <c r="A606" s="12" t="n">
        <f aca="false">+A594+1</f>
        <v>2035</v>
      </c>
      <c r="B606" s="15" t="n">
        <f aca="false">+B594</f>
        <v>10</v>
      </c>
      <c r="C606" s="13" t="n">
        <v>2862.53327041833</v>
      </c>
      <c r="D606" s="13" t="n">
        <v>1008.34760569986</v>
      </c>
      <c r="E606" s="13" t="n">
        <v>780.201168463529</v>
      </c>
      <c r="F606" s="13" t="n">
        <v>193.598913020754</v>
      </c>
      <c r="G606" s="13" t="n">
        <v>586.602255442774</v>
      </c>
    </row>
    <row r="607" customFormat="false" ht="12.75" hidden="false" customHeight="false" outlineLevel="0" collapsed="false">
      <c r="A607" s="12" t="n">
        <f aca="false">+A595+1</f>
        <v>2035</v>
      </c>
      <c r="B607" s="15" t="n">
        <f aca="false">+B595</f>
        <v>11</v>
      </c>
      <c r="C607" s="13" t="n">
        <v>2862.17699990163</v>
      </c>
      <c r="D607" s="13" t="n">
        <v>1008.0660764034</v>
      </c>
      <c r="E607" s="13" t="n">
        <v>808.65996688726</v>
      </c>
      <c r="F607" s="13" t="n">
        <v>212.95880432283</v>
      </c>
      <c r="G607" s="13" t="n">
        <v>595.70116256443</v>
      </c>
    </row>
    <row r="608" customFormat="false" ht="12.75" hidden="false" customHeight="false" outlineLevel="0" collapsed="false">
      <c r="A608" s="12" t="n">
        <f aca="false">+A596+1</f>
        <v>2035</v>
      </c>
      <c r="B608" s="15" t="n">
        <f aca="false">+B596</f>
        <v>12</v>
      </c>
      <c r="C608" s="13" t="n">
        <v>2861.82072938492</v>
      </c>
      <c r="D608" s="13" t="n">
        <v>1007.78454710693</v>
      </c>
      <c r="E608" s="13" t="n">
        <v>843.313706084093</v>
      </c>
      <c r="F608" s="13" t="n">
        <v>241.998641275943</v>
      </c>
      <c r="G608" s="13" t="n">
        <v>601.31506480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7.42"/>
    <col collapsed="false" customWidth="true" hidden="false" outlineLevel="0" max="3" min="3" style="16" width="6.28"/>
    <col collapsed="false" customWidth="true" hidden="false" outlineLevel="0" max="4" min="4" style="16" width="7.14"/>
    <col collapsed="false" customWidth="true" hidden="false" outlineLevel="0" max="7" min="5" style="16" width="6.28"/>
    <col collapsed="false" customWidth="true" hidden="false" outlineLevel="0" max="8" min="8" style="16" width="7.99"/>
    <col collapsed="false" customWidth="true" hidden="false" outlineLevel="0" max="10" min="9" style="16" width="7.28"/>
    <col collapsed="false" customWidth="true" hidden="false" outlineLevel="0" max="11" min="11" style="16" width="6.28"/>
    <col collapsed="false" customWidth="true" hidden="false" outlineLevel="0" max="12" min="12" style="16" width="7.28"/>
    <col collapsed="false" customWidth="true" hidden="false" outlineLevel="0" max="13" min="13" style="16" width="6.28"/>
    <col collapsed="false" customWidth="true" hidden="false" outlineLevel="0" max="14" min="14" style="16" width="6.56"/>
    <col collapsed="false" customWidth="true" hidden="false" outlineLevel="0" max="15" min="15" style="16" width="7.28"/>
    <col collapsed="false" customWidth="true" hidden="false" outlineLevel="0" max="16" min="16" style="16" width="6.28"/>
    <col collapsed="false" customWidth="true" hidden="false" outlineLevel="0" max="17" min="17" style="16" width="8.99"/>
    <col collapsed="false" customWidth="true" hidden="false" outlineLevel="0" max="18" min="18" style="16" width="7.42"/>
    <col collapsed="false" customWidth="true" hidden="false" outlineLevel="0" max="19" min="19" style="16" width="8.99"/>
    <col collapsed="false" customWidth="true" hidden="false" outlineLevel="0" max="20" min="20" style="17" width="6.28"/>
    <col collapsed="false" customWidth="true" hidden="false" outlineLevel="0" max="21" min="21" style="17" width="7.28"/>
    <col collapsed="false" customWidth="true" hidden="false" outlineLevel="0" max="23" min="22" style="17" width="4.99"/>
    <col collapsed="false" customWidth="false" hidden="false" outlineLevel="0" max="257" min="24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23" customFormat="tru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6"/>
      <c r="W3" s="27"/>
    </row>
    <row r="4" s="29" customFormat="tru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8"/>
      <c r="W4" s="22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6"/>
      <c r="W5" s="27"/>
    </row>
    <row r="6" s="31" customFormat="true" ht="12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30"/>
      <c r="W6" s="22"/>
    </row>
    <row r="7" s="33" customFormat="tru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32"/>
      <c r="W7" s="27"/>
    </row>
    <row r="8" s="31" customFormat="tru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30"/>
      <c r="W8" s="22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6"/>
      <c r="W9" s="27"/>
    </row>
    <row r="10" s="29" customFormat="tru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8"/>
      <c r="W10" s="22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6"/>
      <c r="W11" s="27"/>
    </row>
    <row r="12" s="31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0"/>
      <c r="W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6"/>
      <c r="W13" s="27"/>
    </row>
    <row r="14" s="33" customFormat="tru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2"/>
      <c r="W14" s="27"/>
    </row>
    <row r="15" s="31" customFormat="tru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0"/>
      <c r="W15" s="30"/>
    </row>
    <row r="16" customFormat="false" ht="12.75" hidden="false" customHeight="false" outlineLevel="0" collapsed="false">
      <c r="A16" s="24"/>
      <c r="B16" s="25"/>
      <c r="C16" s="21"/>
      <c r="D16" s="25"/>
      <c r="E16" s="25"/>
      <c r="F16" s="25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6"/>
      <c r="W16" s="26"/>
    </row>
    <row r="17" customFormat="false" ht="12.75" hidden="false" customHeight="false" outlineLevel="0" collapsed="false">
      <c r="A17" s="24"/>
      <c r="B17" s="25"/>
      <c r="C17" s="21"/>
      <c r="D17" s="25"/>
      <c r="E17" s="25"/>
      <c r="F17" s="25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6"/>
      <c r="W17" s="26"/>
    </row>
    <row r="18" s="31" customFormat="true" ht="12.75" hidden="false" customHeight="false" outlineLevel="0" collapsed="false">
      <c r="A18" s="24"/>
      <c r="B18" s="25"/>
      <c r="C18" s="21"/>
      <c r="D18" s="25"/>
      <c r="E18" s="25"/>
      <c r="F18" s="25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0"/>
      <c r="W18" s="30"/>
    </row>
    <row r="19" customFormat="false" ht="12.75" hidden="false" customHeight="false" outlineLevel="0" collapsed="false">
      <c r="A19" s="24"/>
      <c r="B19" s="25"/>
      <c r="C19" s="21"/>
      <c r="D19" s="25"/>
      <c r="E19" s="25"/>
      <c r="F19" s="25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6"/>
      <c r="W19" s="26"/>
    </row>
    <row r="20" s="31" customFormat="true" ht="12.75" hidden="false" customHeight="false" outlineLevel="0" collapsed="false">
      <c r="A20" s="24"/>
      <c r="B20" s="25"/>
      <c r="C20" s="21"/>
      <c r="D20" s="25"/>
      <c r="E20" s="25"/>
      <c r="F20" s="25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0"/>
      <c r="W20" s="30"/>
    </row>
    <row r="21" customFormat="false" ht="12.75" hidden="false" customHeight="false" outlineLevel="0" collapsed="false">
      <c r="A21" s="24"/>
      <c r="B21" s="25"/>
      <c r="C21" s="21"/>
      <c r="D21" s="25"/>
      <c r="E21" s="25"/>
      <c r="F21" s="25"/>
      <c r="G21" s="2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6"/>
      <c r="W21" s="26"/>
    </row>
    <row r="22" customFormat="false" ht="12.75" hidden="false" customHeight="false" outlineLevel="0" collapsed="false">
      <c r="A22" s="2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</row>
    <row r="23" customFormat="false" ht="12.7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</row>
    <row r="24" customFormat="false" ht="12.75" hidden="false" customHeight="false" outlineLevel="0" collapsed="false">
      <c r="A24" s="2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</row>
    <row r="25" customFormat="false" ht="12.75" hidden="false" customHeight="fals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</row>
    <row r="26" customFormat="false" ht="12.7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6"/>
      <c r="W26" s="26"/>
    </row>
    <row r="27" customFormat="false" ht="12.75" hidden="false" customHeight="fals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</row>
    <row r="28" customFormat="false" ht="12.75" hidden="false" customHeight="false" outlineLevel="0" collapsed="false">
      <c r="A28" s="2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6"/>
      <c r="W28" s="26"/>
    </row>
    <row r="29" customFormat="false" ht="12.75" hidden="false" customHeight="fals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6"/>
      <c r="W29" s="26"/>
    </row>
    <row r="30" customFormat="false" ht="12.75" hidden="false" customHeight="false" outlineLevel="0" collapsed="false">
      <c r="A30" s="2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6"/>
      <c r="W30" s="26"/>
    </row>
    <row r="31" customFormat="false" ht="12.75" hidden="false" customHeight="false" outlineLevel="0" collapsed="false">
      <c r="A31" s="2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6"/>
      <c r="W31" s="26"/>
    </row>
    <row r="32" customFormat="false" ht="12.75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6"/>
      <c r="W32" s="26"/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6"/>
      <c r="W33" s="26"/>
    </row>
    <row r="34" customFormat="false" ht="12.75" hidden="false" customHeight="false" outlineLevel="0" collapsed="false">
      <c r="A34" s="2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6"/>
      <c r="W34" s="26"/>
    </row>
    <row r="35" customFormat="false" ht="12.75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6"/>
      <c r="W35" s="26"/>
    </row>
    <row r="36" customFormat="false" ht="12.75" hidden="false" customHeight="false" outlineLevel="0" collapsed="false">
      <c r="A36" s="2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6"/>
      <c r="W36" s="26"/>
    </row>
    <row r="37" customFormat="false" ht="12.75" hidden="false" customHeight="false" outlineLevel="0" collapsed="false">
      <c r="A37" s="2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6"/>
      <c r="W37" s="26"/>
    </row>
    <row r="38" customFormat="false" ht="12.75" hidden="false" customHeight="false" outlineLevel="0" collapsed="false">
      <c r="A38" s="2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6"/>
      <c r="W38" s="26"/>
    </row>
    <row r="39" customFormat="false" ht="12.75" hidden="false" customHeight="false" outlineLevel="0" collapsed="false">
      <c r="A39" s="2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</row>
    <row r="40" customFormat="false" ht="12.7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6"/>
      <c r="W40" s="26"/>
    </row>
    <row r="41" customFormat="false" ht="12.7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6"/>
      <c r="W41" s="26"/>
    </row>
    <row r="42" customFormat="false" ht="12.7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6"/>
      <c r="W42" s="26"/>
    </row>
    <row r="43" customFormat="false" ht="12.75" hidden="false" customHeight="false" outlineLevel="0" collapsed="false">
      <c r="A43" s="2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6"/>
      <c r="W43" s="26"/>
    </row>
    <row r="44" customFormat="false" ht="12.75" hidden="false" customHeight="false" outlineLevel="0" collapsed="false">
      <c r="A44" s="2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6"/>
      <c r="W44" s="26"/>
    </row>
    <row r="45" customFormat="false" ht="12.75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6"/>
      <c r="W45" s="26"/>
    </row>
    <row r="46" customFormat="false" ht="12.75" hidden="false" customHeight="false" outlineLevel="0" collapsed="false">
      <c r="A46" s="2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6"/>
      <c r="W46" s="26"/>
    </row>
    <row r="47" customFormat="false" ht="12.75" hidden="fals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</row>
    <row r="48" customFormat="false" ht="12.75" hidden="false" customHeight="false" outlineLevel="0" collapsed="false">
      <c r="A48" s="2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</row>
    <row r="49" customFormat="false" ht="12.75" hidden="false" customHeight="false" outlineLevel="0" collapsed="false">
      <c r="A49" s="2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6"/>
      <c r="W49" s="26"/>
    </row>
    <row r="50" customFormat="false" ht="12.75" hidden="false" customHeight="false" outlineLevel="0" collapsed="false">
      <c r="A50" s="2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6"/>
      <c r="W50" s="26"/>
    </row>
    <row r="51" customFormat="false" ht="12.75" hidden="false" customHeight="false" outlineLevel="0" collapsed="false">
      <c r="A51" s="2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6"/>
      <c r="W51" s="26"/>
    </row>
    <row r="52" customFormat="false" ht="12.75" hidden="false" customHeight="false" outlineLevel="0" collapsed="false">
      <c r="A52" s="2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6"/>
      <c r="W52" s="26"/>
    </row>
    <row r="53" customFormat="false" ht="12.75" hidden="false" customHeight="false" outlineLevel="0" collapsed="false">
      <c r="A53" s="2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.75" hidden="false" customHeight="false" outlineLevel="0" collapsed="false">
      <c r="A54" s="2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.75" hidden="false" customHeight="false" outlineLevel="0" collapsed="false">
      <c r="A55" s="2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.75" hidden="false" customHeight="false" outlineLevel="0" collapsed="false">
      <c r="A56" s="2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.75" hidden="false" customHeight="false" outlineLevel="0" collapsed="false">
      <c r="A57" s="2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A58" s="24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.75" hidden="false" customHeight="false" outlineLevel="0" collapsed="false">
      <c r="A59" s="24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.75" hidden="false" customHeight="false" outlineLevel="0" collapsed="false">
      <c r="A60" s="24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.75" hidden="false" customHeight="false" outlineLevel="0" collapsed="false">
      <c r="A61" s="24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.75" hidden="false" customHeight="false" outlineLevel="0" collapsed="false">
      <c r="A62" s="24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.75" hidden="false" customHeight="false" outlineLevel="0" collapsed="false">
      <c r="A63" s="24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.75" hidden="false" customHeight="false" outlineLevel="0" collapsed="false">
      <c r="A64" s="24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.75" hidden="false" customHeight="false" outlineLevel="0" collapsed="false">
      <c r="A65" s="24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.75" hidden="false" customHeight="false" outlineLevel="0" collapsed="false">
      <c r="A66" s="24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.75" hidden="false" customHeight="false" outlineLevel="0" collapsed="false">
      <c r="A67" s="24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.75" hidden="false" customHeight="false" outlineLevel="0" collapsed="false">
      <c r="A68" s="2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.75" hidden="false" customHeight="false" outlineLevel="0" collapsed="false">
      <c r="A69" s="24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.75" hidden="false" customHeight="false" outlineLevel="0" collapsed="false">
      <c r="A70" s="24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.75" hidden="false" customHeight="false" outlineLevel="0" collapsed="false">
      <c r="A71" s="24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.75" hidden="false" customHeight="false" outlineLevel="0" collapsed="false">
      <c r="A72" s="24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.75" hidden="false" customHeight="false" outlineLevel="0" collapsed="false">
      <c r="A73" s="24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.75" hidden="false" customHeight="false" outlineLevel="0" collapsed="false">
      <c r="A74" s="24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.75" hidden="false" customHeight="false" outlineLevel="0" collapsed="false">
      <c r="A75" s="24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.75" hidden="false" customHeight="false" outlineLevel="0" collapsed="false">
      <c r="A76" s="24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.75" hidden="false" customHeight="false" outlineLevel="0" collapsed="false">
      <c r="A77" s="2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.75" hidden="false" customHeight="false" outlineLevel="0" collapsed="false">
      <c r="A78" s="24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  <row r="323" customFormat="false" ht="12.75" hidden="false" customHeight="false" outlineLevel="0" collapsed="false">
      <c r="B323" s="36"/>
    </row>
    <row r="324" customFormat="false" ht="12.75" hidden="false" customHeight="false" outlineLevel="0" collapsed="false">
      <c r="B324" s="36"/>
    </row>
    <row r="325" customFormat="false" ht="12.75" hidden="false" customHeight="false" outlineLevel="0" collapsed="false">
      <c r="B325" s="36"/>
    </row>
    <row r="326" customFormat="false" ht="12.75" hidden="false" customHeight="false" outlineLevel="0" collapsed="false">
      <c r="B326" s="36"/>
    </row>
    <row r="327" customFormat="false" ht="12.75" hidden="false" customHeight="false" outlineLevel="0" collapsed="false">
      <c r="B327" s="36"/>
    </row>
    <row r="328" customFormat="false" ht="12.75" hidden="false" customHeight="false" outlineLevel="0" collapsed="false">
      <c r="B328" s="36"/>
    </row>
    <row r="329" customFormat="false" ht="12.75" hidden="false" customHeight="false" outlineLevel="0" collapsed="false">
      <c r="B329" s="36"/>
    </row>
    <row r="330" customFormat="false" ht="12.75" hidden="false" customHeight="false" outlineLevel="0" collapsed="false">
      <c r="B330" s="36"/>
    </row>
    <row r="331" customFormat="false" ht="12.75" hidden="false" customHeight="false" outlineLevel="0" collapsed="false">
      <c r="B331" s="36"/>
    </row>
    <row r="332" customFormat="false" ht="12.75" hidden="false" customHeight="false" outlineLevel="0" collapsed="false">
      <c r="B332" s="36"/>
    </row>
    <row r="333" customFormat="false" ht="12.75" hidden="false" customHeight="false" outlineLevel="0" collapsed="false">
      <c r="B333" s="36"/>
    </row>
    <row r="334" customFormat="false" ht="12.75" hidden="false" customHeight="false" outlineLevel="0" collapsed="false">
      <c r="B334" s="36"/>
    </row>
    <row r="335" customFormat="false" ht="12.75" hidden="false" customHeight="false" outlineLevel="0" collapsed="false">
      <c r="B335" s="36"/>
    </row>
    <row r="336" customFormat="false" ht="12.75" hidden="false" customHeight="false" outlineLevel="0" collapsed="false">
      <c r="B336" s="36"/>
    </row>
    <row r="337" customFormat="false" ht="12.75" hidden="false" customHeight="false" outlineLevel="0" collapsed="false">
      <c r="B337" s="36"/>
    </row>
    <row r="338" customFormat="false" ht="12.75" hidden="false" customHeight="false" outlineLevel="0" collapsed="false">
      <c r="B338" s="36"/>
    </row>
    <row r="339" customFormat="false" ht="12.75" hidden="false" customHeight="false" outlineLevel="0" collapsed="false">
      <c r="B339" s="36"/>
    </row>
    <row r="340" customFormat="false" ht="12.75" hidden="false" customHeight="false" outlineLevel="0" collapsed="false">
      <c r="B340" s="36"/>
    </row>
    <row r="341" customFormat="false" ht="12.75" hidden="false" customHeight="false" outlineLevel="0" collapsed="false">
      <c r="B341" s="36"/>
    </row>
    <row r="342" customFormat="false" ht="12.75" hidden="false" customHeight="false" outlineLevel="0" collapsed="false">
      <c r="B342" s="36"/>
    </row>
    <row r="343" customFormat="false" ht="12.75" hidden="false" customHeight="false" outlineLevel="0" collapsed="false">
      <c r="B343" s="36"/>
    </row>
    <row r="344" customFormat="false" ht="12.75" hidden="false" customHeight="false" outlineLevel="0" collapsed="false">
      <c r="B344" s="36"/>
    </row>
    <row r="345" customFormat="false" ht="12.75" hidden="false" customHeight="false" outlineLevel="0" collapsed="false">
      <c r="B345" s="36"/>
    </row>
    <row r="346" customFormat="false" ht="12.75" hidden="false" customHeight="false" outlineLevel="0" collapsed="false">
      <c r="B346" s="36"/>
    </row>
    <row r="347" customFormat="false" ht="12.75" hidden="false" customHeight="false" outlineLevel="0" collapsed="false">
      <c r="B347" s="36"/>
    </row>
    <row r="348" customFormat="false" ht="12.75" hidden="false" customHeight="false" outlineLevel="0" collapsed="false">
      <c r="B348" s="36"/>
    </row>
    <row r="349" customFormat="false" ht="12.75" hidden="false" customHeight="false" outlineLevel="0" collapsed="false">
      <c r="B349" s="36"/>
    </row>
    <row r="350" customFormat="false" ht="12.75" hidden="false" customHeight="false" outlineLevel="0" collapsed="false">
      <c r="B350" s="36"/>
    </row>
    <row r="351" customFormat="false" ht="12.75" hidden="false" customHeight="false" outlineLevel="0" collapsed="false">
      <c r="B351" s="36"/>
    </row>
    <row r="352" customFormat="false" ht="12.75" hidden="false" customHeight="false" outlineLevel="0" collapsed="false">
      <c r="B352" s="36"/>
    </row>
    <row r="353" customFormat="false" ht="12.75" hidden="false" customHeight="false" outlineLevel="0" collapsed="false">
      <c r="B353" s="36"/>
    </row>
    <row r="354" customFormat="false" ht="12.75" hidden="false" customHeight="false" outlineLevel="0" collapsed="false">
      <c r="B354" s="36"/>
    </row>
    <row r="355" customFormat="false" ht="12.75" hidden="false" customHeight="false" outlineLevel="0" collapsed="false">
      <c r="B355" s="36"/>
    </row>
    <row r="356" customFormat="false" ht="12.75" hidden="false" customHeight="false" outlineLevel="0" collapsed="false">
      <c r="B356" s="36"/>
    </row>
    <row r="357" customFormat="false" ht="12.75" hidden="false" customHeight="false" outlineLevel="0" collapsed="false">
      <c r="B357" s="36"/>
    </row>
    <row r="358" customFormat="false" ht="12.75" hidden="false" customHeight="false" outlineLevel="0" collapsed="false">
      <c r="B358" s="36"/>
    </row>
    <row r="359" customFormat="false" ht="12.75" hidden="false" customHeight="false" outlineLevel="0" collapsed="false">
      <c r="B359" s="36"/>
    </row>
    <row r="360" customFormat="false" ht="12.75" hidden="false" customHeight="false" outlineLevel="0" collapsed="false">
      <c r="B360" s="36"/>
    </row>
    <row r="361" customFormat="false" ht="12.75" hidden="false" customHeight="false" outlineLevel="0" collapsed="false">
      <c r="B361" s="36"/>
    </row>
    <row r="362" customFormat="false" ht="12.75" hidden="false" customHeight="false" outlineLevel="0" collapsed="false">
      <c r="B362" s="36"/>
    </row>
    <row r="363" customFormat="false" ht="12.75" hidden="false" customHeight="false" outlineLevel="0" collapsed="false">
      <c r="B363" s="36"/>
    </row>
    <row r="364" customFormat="false" ht="12.75" hidden="false" customHeight="false" outlineLevel="0" collapsed="false">
      <c r="B364" s="36"/>
    </row>
    <row r="365" customFormat="false" ht="12.75" hidden="false" customHeight="false" outlineLevel="0" collapsed="false">
      <c r="B365" s="36"/>
    </row>
    <row r="366" customFormat="false" ht="12.75" hidden="false" customHeight="false" outlineLevel="0" collapsed="false">
      <c r="B366" s="36"/>
    </row>
    <row r="367" customFormat="false" ht="12.75" hidden="false" customHeight="false" outlineLevel="0" collapsed="false">
      <c r="B367" s="36"/>
    </row>
    <row r="368" customFormat="false" ht="12.75" hidden="false" customHeight="false" outlineLevel="0" collapsed="false">
      <c r="B368" s="36"/>
    </row>
    <row r="369" customFormat="false" ht="12.75" hidden="false" customHeight="false" outlineLevel="0" collapsed="false">
      <c r="B369" s="36"/>
    </row>
    <row r="370" customFormat="false" ht="12.75" hidden="false" customHeight="false" outlineLevel="0" collapsed="false">
      <c r="B370" s="36"/>
    </row>
    <row r="371" customFormat="false" ht="12.75" hidden="false" customHeight="false" outlineLevel="0" collapsed="false">
      <c r="B371" s="36"/>
    </row>
    <row r="372" customFormat="false" ht="12.75" hidden="false" customHeight="false" outlineLevel="0" collapsed="false">
      <c r="B372" s="36"/>
    </row>
    <row r="373" customFormat="false" ht="12.75" hidden="false" customHeight="false" outlineLevel="0" collapsed="false">
      <c r="B373" s="36"/>
    </row>
    <row r="374" customFormat="false" ht="12.75" hidden="false" customHeight="false" outlineLevel="0" collapsed="false">
      <c r="B374" s="36"/>
    </row>
    <row r="375" customFormat="false" ht="12.75" hidden="false" customHeight="false" outlineLevel="0" collapsed="false">
      <c r="B375" s="36"/>
    </row>
    <row r="376" customFormat="false" ht="12.75" hidden="false" customHeight="false" outlineLevel="0" collapsed="false">
      <c r="B376" s="36"/>
    </row>
    <row r="377" customFormat="false" ht="12.75" hidden="false" customHeight="false" outlineLevel="0" collapsed="false">
      <c r="B377" s="36"/>
    </row>
    <row r="378" customFormat="false" ht="12.75" hidden="false" customHeight="false" outlineLevel="0" collapsed="false">
      <c r="B378" s="36"/>
    </row>
    <row r="379" customFormat="false" ht="12.75" hidden="false" customHeight="false" outlineLevel="0" collapsed="false">
      <c r="B379" s="36"/>
    </row>
    <row r="380" customFormat="false" ht="12.75" hidden="false" customHeight="false" outlineLevel="0" collapsed="false">
      <c r="B380" s="36"/>
    </row>
    <row r="381" customFormat="false" ht="12.75" hidden="false" customHeight="false" outlineLevel="0" collapsed="false">
      <c r="B381" s="36"/>
    </row>
    <row r="382" customFormat="false" ht="12.75" hidden="false" customHeight="false" outlineLevel="0" collapsed="false">
      <c r="B382" s="36"/>
    </row>
    <row r="383" customFormat="false" ht="12.75" hidden="false" customHeight="false" outlineLevel="0" collapsed="false">
      <c r="B383" s="36"/>
    </row>
    <row r="384" customFormat="false" ht="12.75" hidden="false" customHeight="false" outlineLevel="0" collapsed="false">
      <c r="B384" s="36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  <row r="389" customFormat="false" ht="12.75" hidden="false" customHeight="false" outlineLevel="0" collapsed="false">
      <c r="B389" s="36"/>
    </row>
    <row r="390" customFormat="false" ht="12.75" hidden="false" customHeight="false" outlineLevel="0" collapsed="false">
      <c r="B390" s="36"/>
    </row>
    <row r="391" customFormat="false" ht="12.75" hidden="false" customHeight="false" outlineLevel="0" collapsed="false">
      <c r="B391" s="36"/>
    </row>
    <row r="392" customFormat="false" ht="12.75" hidden="false" customHeight="false" outlineLevel="0" collapsed="false">
      <c r="B392" s="36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6"/>
    </row>
    <row r="395" customFormat="false" ht="12.75" hidden="false" customHeight="false" outlineLevel="0" collapsed="false">
      <c r="B395" s="36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36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  <row r="401" customFormat="false" ht="12.75" hidden="false" customHeight="false" outlineLevel="0" collapsed="false">
      <c r="B401" s="36"/>
    </row>
    <row r="402" customFormat="false" ht="12.75" hidden="false" customHeight="false" outlineLevel="0" collapsed="false">
      <c r="B402" s="36"/>
    </row>
    <row r="403" customFormat="false" ht="12.75" hidden="false" customHeight="false" outlineLevel="0" collapsed="false">
      <c r="B403" s="36"/>
    </row>
    <row r="404" customFormat="false" ht="12.75" hidden="false" customHeight="false" outlineLevel="0" collapsed="false">
      <c r="B404" s="36"/>
    </row>
    <row r="405" customFormat="false" ht="12.75" hidden="false" customHeight="false" outlineLevel="0" collapsed="false">
      <c r="B405" s="36"/>
    </row>
    <row r="406" customFormat="false" ht="12.75" hidden="false" customHeight="false" outlineLevel="0" collapsed="false">
      <c r="B406" s="36"/>
    </row>
    <row r="407" customFormat="false" ht="12.75" hidden="false" customHeight="false" outlineLevel="0" collapsed="false">
      <c r="B407" s="36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6"/>
    </row>
    <row r="411" customFormat="false" ht="12.75" hidden="false" customHeight="false" outlineLevel="0" collapsed="false">
      <c r="B411" s="36"/>
    </row>
    <row r="412" customFormat="false" ht="12.75" hidden="false" customHeight="false" outlineLevel="0" collapsed="false">
      <c r="B412" s="36"/>
    </row>
    <row r="413" customFormat="false" ht="12.75" hidden="false" customHeight="false" outlineLevel="0" collapsed="false">
      <c r="B413" s="36"/>
    </row>
    <row r="414" customFormat="false" ht="12.75" hidden="false" customHeight="false" outlineLevel="0" collapsed="false">
      <c r="B414" s="36"/>
    </row>
    <row r="415" customFormat="false" ht="12.75" hidden="false" customHeight="false" outlineLevel="0" collapsed="false">
      <c r="B415" s="36"/>
    </row>
    <row r="416" customFormat="false" ht="12.75" hidden="false" customHeight="false" outlineLevel="0" collapsed="false">
      <c r="B416" s="36"/>
    </row>
    <row r="417" customFormat="false" ht="12.75" hidden="false" customHeight="false" outlineLevel="0" collapsed="false">
      <c r="B417" s="36"/>
    </row>
    <row r="418" customFormat="false" ht="12.75" hidden="false" customHeight="false" outlineLevel="0" collapsed="false">
      <c r="B418" s="36"/>
    </row>
    <row r="419" customFormat="false" ht="12.75" hidden="false" customHeight="false" outlineLevel="0" collapsed="false">
      <c r="B419" s="36"/>
    </row>
    <row r="420" customFormat="false" ht="12.75" hidden="false" customHeight="false" outlineLevel="0" collapsed="false">
      <c r="B420" s="36"/>
    </row>
    <row r="421" customFormat="false" ht="12.75" hidden="false" customHeight="false" outlineLevel="0" collapsed="false">
      <c r="B421" s="36"/>
    </row>
    <row r="422" customFormat="false" ht="12.75" hidden="false" customHeight="false" outlineLevel="0" collapsed="false">
      <c r="B422" s="36"/>
    </row>
    <row r="423" customFormat="false" ht="12.75" hidden="false" customHeight="false" outlineLevel="0" collapsed="false">
      <c r="B423" s="36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6"/>
    </row>
    <row r="427" customFormat="false" ht="12.75" hidden="false" customHeight="false" outlineLevel="0" collapsed="false">
      <c r="B427" s="36"/>
    </row>
    <row r="428" customFormat="false" ht="12.75" hidden="false" customHeight="false" outlineLevel="0" collapsed="false">
      <c r="B428" s="36"/>
    </row>
    <row r="429" customFormat="false" ht="12.75" hidden="false" customHeight="false" outlineLevel="0" collapsed="false">
      <c r="B429" s="36"/>
    </row>
    <row r="430" customFormat="false" ht="12.75" hidden="false" customHeight="false" outlineLevel="0" collapsed="false">
      <c r="B430" s="36"/>
    </row>
    <row r="431" customFormat="false" ht="12.75" hidden="false" customHeight="false" outlineLevel="0" collapsed="false">
      <c r="B431" s="36"/>
    </row>
    <row r="432" customFormat="false" ht="12.75" hidden="false" customHeight="false" outlineLevel="0" collapsed="false">
      <c r="B432" s="36"/>
    </row>
    <row r="433" customFormat="false" ht="12.75" hidden="false" customHeight="false" outlineLevel="0" collapsed="false">
      <c r="B433" s="36"/>
    </row>
    <row r="434" customFormat="false" ht="12.75" hidden="false" customHeight="false" outlineLevel="0" collapsed="false">
      <c r="B434" s="36"/>
    </row>
    <row r="435" customFormat="false" ht="12.75" hidden="false" customHeight="false" outlineLevel="0" collapsed="false">
      <c r="B435" s="36"/>
    </row>
    <row r="436" customFormat="false" ht="12.75" hidden="false" customHeight="false" outlineLevel="0" collapsed="false">
      <c r="B436" s="36"/>
    </row>
    <row r="437" customFormat="false" ht="12.75" hidden="false" customHeight="false" outlineLevel="0" collapsed="false">
      <c r="B437" s="36"/>
    </row>
    <row r="438" customFormat="false" ht="12.75" hidden="false" customHeight="false" outlineLevel="0" collapsed="false">
      <c r="B438" s="36"/>
    </row>
    <row r="439" customFormat="false" ht="12.75" hidden="false" customHeight="false" outlineLevel="0" collapsed="false">
      <c r="B439" s="36"/>
    </row>
    <row r="440" customFormat="false" ht="12.75" hidden="false" customHeight="false" outlineLevel="0" collapsed="false">
      <c r="B440" s="36"/>
    </row>
    <row r="441" customFormat="false" ht="12.75" hidden="false" customHeight="false" outlineLevel="0" collapsed="false">
      <c r="B441" s="36"/>
    </row>
    <row r="442" customFormat="false" ht="12.75" hidden="false" customHeight="false" outlineLevel="0" collapsed="false">
      <c r="B442" s="36"/>
    </row>
    <row r="443" customFormat="false" ht="12.75" hidden="false" customHeight="false" outlineLevel="0" collapsed="false">
      <c r="B443" s="36"/>
    </row>
    <row r="444" customFormat="false" ht="12.75" hidden="false" customHeight="false" outlineLevel="0" collapsed="false">
      <c r="B444" s="36"/>
    </row>
    <row r="445" customFormat="false" ht="12.75" hidden="false" customHeight="false" outlineLevel="0" collapsed="false">
      <c r="B445" s="36"/>
    </row>
    <row r="446" customFormat="false" ht="12.75" hidden="false" customHeight="false" outlineLevel="0" collapsed="false">
      <c r="B446" s="36"/>
    </row>
    <row r="447" customFormat="false" ht="12.75" hidden="false" customHeight="false" outlineLevel="0" collapsed="false">
      <c r="B447" s="36"/>
    </row>
    <row r="448" customFormat="false" ht="12.75" hidden="false" customHeight="false" outlineLevel="0" collapsed="false">
      <c r="B448" s="36"/>
    </row>
    <row r="449" customFormat="false" ht="12.75" hidden="false" customHeight="false" outlineLevel="0" collapsed="false">
      <c r="B449" s="36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6"/>
    </row>
    <row r="452" customFormat="false" ht="12.75" hidden="false" customHeight="false" outlineLevel="0" collapsed="false">
      <c r="B452" s="36"/>
    </row>
    <row r="453" customFormat="false" ht="12.75" hidden="false" customHeight="false" outlineLevel="0" collapsed="false">
      <c r="B453" s="36"/>
    </row>
    <row r="454" customFormat="false" ht="12.75" hidden="false" customHeight="false" outlineLevel="0" collapsed="false">
      <c r="B454" s="36"/>
    </row>
    <row r="455" customFormat="false" ht="12.75" hidden="false" customHeight="false" outlineLevel="0" collapsed="false">
      <c r="B455" s="36"/>
    </row>
    <row r="456" customFormat="false" ht="12.75" hidden="false" customHeight="false" outlineLevel="0" collapsed="false">
      <c r="B456" s="36"/>
    </row>
    <row r="457" customFormat="false" ht="12.75" hidden="false" customHeight="false" outlineLevel="0" collapsed="false">
      <c r="B457" s="36"/>
    </row>
    <row r="458" customFormat="false" ht="12.75" hidden="false" customHeight="false" outlineLevel="0" collapsed="false">
      <c r="B458" s="36"/>
    </row>
    <row r="459" customFormat="false" ht="12.75" hidden="false" customHeight="false" outlineLevel="0" collapsed="false">
      <c r="B459" s="36"/>
    </row>
    <row r="460" customFormat="false" ht="12.75" hidden="false" customHeight="false" outlineLevel="0" collapsed="false">
      <c r="B460" s="36"/>
    </row>
    <row r="461" customFormat="false" ht="12.75" hidden="false" customHeight="false" outlineLevel="0" collapsed="false">
      <c r="B461" s="36"/>
    </row>
    <row r="462" customFormat="false" ht="12.75" hidden="false" customHeight="false" outlineLevel="0" collapsed="false">
      <c r="B462" s="36"/>
    </row>
    <row r="463" customFormat="false" ht="12.75" hidden="false" customHeight="false" outlineLevel="0" collapsed="false">
      <c r="B463" s="36"/>
    </row>
    <row r="464" customFormat="false" ht="12.75" hidden="false" customHeight="false" outlineLevel="0" collapsed="false">
      <c r="B464" s="36"/>
    </row>
    <row r="465" customFormat="false" ht="12.75" hidden="false" customHeight="false" outlineLevel="0" collapsed="false">
      <c r="B465" s="36"/>
    </row>
    <row r="466" customFormat="false" ht="12.75" hidden="false" customHeight="false" outlineLevel="0" collapsed="false">
      <c r="B466" s="36"/>
    </row>
    <row r="467" customFormat="false" ht="12.75" hidden="false" customHeight="false" outlineLevel="0" collapsed="false">
      <c r="B467" s="36"/>
    </row>
    <row r="468" customFormat="false" ht="12.75" hidden="false" customHeight="false" outlineLevel="0" collapsed="false">
      <c r="B468" s="36"/>
    </row>
    <row r="469" customFormat="false" ht="12.75" hidden="false" customHeight="false" outlineLevel="0" collapsed="false">
      <c r="B469" s="36"/>
    </row>
    <row r="470" customFormat="false" ht="12.75" hidden="false" customHeight="false" outlineLevel="0" collapsed="false">
      <c r="B470" s="36"/>
    </row>
    <row r="471" customFormat="false" ht="12.75" hidden="false" customHeight="false" outlineLevel="0" collapsed="false">
      <c r="B471" s="36"/>
    </row>
    <row r="472" customFormat="false" ht="12.75" hidden="false" customHeight="false" outlineLevel="0" collapsed="false">
      <c r="B472" s="36"/>
    </row>
    <row r="473" customFormat="false" ht="12.75" hidden="false" customHeight="false" outlineLevel="0" collapsed="false">
      <c r="B473" s="36"/>
    </row>
    <row r="474" customFormat="false" ht="12.75" hidden="false" customHeight="false" outlineLevel="0" collapsed="false">
      <c r="B474" s="36"/>
    </row>
    <row r="475" customFormat="false" ht="12.75" hidden="false" customHeight="false" outlineLevel="0" collapsed="false">
      <c r="B475" s="36"/>
    </row>
    <row r="476" customFormat="false" ht="12.75" hidden="false" customHeight="false" outlineLevel="0" collapsed="false">
      <c r="B476" s="36"/>
    </row>
    <row r="477" customFormat="false" ht="12.75" hidden="false" customHeight="false" outlineLevel="0" collapsed="false">
      <c r="B477" s="36"/>
    </row>
    <row r="478" customFormat="false" ht="12.75" hidden="false" customHeight="false" outlineLevel="0" collapsed="false">
      <c r="B478" s="36"/>
    </row>
    <row r="479" customFormat="false" ht="12.75" hidden="false" customHeight="false" outlineLevel="0" collapsed="false">
      <c r="B479" s="36"/>
    </row>
    <row r="480" customFormat="false" ht="12.75" hidden="false" customHeight="false" outlineLevel="0" collapsed="false">
      <c r="B480" s="36"/>
    </row>
    <row r="481" customFormat="false" ht="12.75" hidden="false" customHeight="false" outlineLevel="0" collapsed="false">
      <c r="B481" s="36"/>
    </row>
    <row r="482" customFormat="false" ht="12.75" hidden="false" customHeight="false" outlineLevel="0" collapsed="false">
      <c r="B482" s="36"/>
    </row>
    <row r="483" customFormat="false" ht="12.75" hidden="false" customHeight="false" outlineLevel="0" collapsed="false">
      <c r="B483" s="36"/>
    </row>
    <row r="484" customFormat="false" ht="12.75" hidden="false" customHeight="false" outlineLevel="0" collapsed="false">
      <c r="B484" s="36"/>
    </row>
    <row r="485" customFormat="false" ht="12.75" hidden="false" customHeight="false" outlineLevel="0" collapsed="false">
      <c r="B485" s="36"/>
    </row>
    <row r="486" customFormat="false" ht="12.75" hidden="false" customHeight="false" outlineLevel="0" collapsed="false">
      <c r="B486" s="36"/>
    </row>
    <row r="487" customFormat="false" ht="12.75" hidden="false" customHeight="false" outlineLevel="0" collapsed="false">
      <c r="B487" s="36"/>
    </row>
    <row r="488" customFormat="false" ht="12.75" hidden="false" customHeight="false" outlineLevel="0" collapsed="false">
      <c r="B488" s="36"/>
    </row>
    <row r="489" customFormat="false" ht="12.75" hidden="false" customHeight="false" outlineLevel="0" collapsed="false">
      <c r="B489" s="36"/>
    </row>
    <row r="490" customFormat="false" ht="12.75" hidden="false" customHeight="false" outlineLevel="0" collapsed="false">
      <c r="B490" s="36"/>
    </row>
    <row r="491" customFormat="false" ht="12.75" hidden="false" customHeight="false" outlineLevel="0" collapsed="false">
      <c r="B491" s="36"/>
    </row>
    <row r="492" customFormat="false" ht="12.75" hidden="false" customHeight="false" outlineLevel="0" collapsed="false">
      <c r="B492" s="36"/>
    </row>
    <row r="493" customFormat="false" ht="12.75" hidden="false" customHeight="false" outlineLevel="0" collapsed="false">
      <c r="B493" s="36"/>
    </row>
    <row r="494" customFormat="false" ht="12.75" hidden="false" customHeight="false" outlineLevel="0" collapsed="false">
      <c r="B494" s="36"/>
    </row>
    <row r="495" customFormat="false" ht="12.75" hidden="false" customHeight="false" outlineLevel="0" collapsed="false">
      <c r="B495" s="36"/>
    </row>
    <row r="496" customFormat="false" ht="12.75" hidden="false" customHeight="false" outlineLevel="0" collapsed="false">
      <c r="B496" s="36"/>
    </row>
    <row r="497" customFormat="false" ht="12.75" hidden="false" customHeight="false" outlineLevel="0" collapsed="false">
      <c r="B497" s="36"/>
    </row>
    <row r="498" customFormat="false" ht="12.75" hidden="false" customHeight="false" outlineLevel="0" collapsed="false">
      <c r="B498" s="36"/>
    </row>
    <row r="499" customFormat="false" ht="12.75" hidden="false" customHeight="false" outlineLevel="0" collapsed="false">
      <c r="B499" s="36"/>
    </row>
    <row r="500" customFormat="false" ht="12.75" hidden="false" customHeight="false" outlineLevel="0" collapsed="false">
      <c r="B500" s="36"/>
    </row>
    <row r="501" customFormat="false" ht="12.75" hidden="false" customHeight="false" outlineLevel="0" collapsed="false">
      <c r="B501" s="36"/>
    </row>
    <row r="502" customFormat="false" ht="12.75" hidden="false" customHeight="false" outlineLevel="0" collapsed="false">
      <c r="B502" s="36"/>
    </row>
    <row r="503" customFormat="false" ht="12.75" hidden="false" customHeight="false" outlineLevel="0" collapsed="false">
      <c r="B503" s="36"/>
    </row>
    <row r="504" customFormat="false" ht="12.75" hidden="false" customHeight="false" outlineLevel="0" collapsed="false">
      <c r="B504" s="36"/>
    </row>
    <row r="505" customFormat="false" ht="12.75" hidden="false" customHeight="false" outlineLevel="0" collapsed="false">
      <c r="B505" s="36"/>
    </row>
    <row r="506" customFormat="false" ht="12.75" hidden="false" customHeight="false" outlineLevel="0" collapsed="false">
      <c r="B506" s="36"/>
    </row>
    <row r="507" customFormat="false" ht="12.75" hidden="false" customHeight="false" outlineLevel="0" collapsed="false">
      <c r="B507" s="36"/>
    </row>
    <row r="508" customFormat="false" ht="12.75" hidden="false" customHeight="false" outlineLevel="0" collapsed="false">
      <c r="B508" s="36"/>
    </row>
    <row r="509" customFormat="false" ht="12.75" hidden="false" customHeight="false" outlineLevel="0" collapsed="false">
      <c r="B509" s="36"/>
    </row>
    <row r="510" customFormat="false" ht="12.75" hidden="false" customHeight="false" outlineLevel="0" collapsed="false">
      <c r="B510" s="36"/>
    </row>
    <row r="511" customFormat="false" ht="12.75" hidden="false" customHeight="false" outlineLevel="0" collapsed="false">
      <c r="B511" s="36"/>
    </row>
    <row r="512" customFormat="false" ht="12.75" hidden="false" customHeight="false" outlineLevel="0" collapsed="false">
      <c r="B512" s="36"/>
    </row>
    <row r="513" customFormat="false" ht="12.75" hidden="false" customHeight="false" outlineLevel="0" collapsed="false">
      <c r="B513" s="36"/>
    </row>
    <row r="514" customFormat="false" ht="12.75" hidden="false" customHeight="false" outlineLevel="0" collapsed="false">
      <c r="B514" s="36"/>
    </row>
    <row r="515" customFormat="false" ht="12.75" hidden="false" customHeight="false" outlineLevel="0" collapsed="false">
      <c r="B515" s="36"/>
    </row>
    <row r="516" customFormat="false" ht="12.75" hidden="false" customHeight="false" outlineLevel="0" collapsed="false">
      <c r="B516" s="36"/>
    </row>
    <row r="517" customFormat="false" ht="12.75" hidden="false" customHeight="false" outlineLevel="0" collapsed="false">
      <c r="B517" s="36"/>
    </row>
    <row r="518" customFormat="false" ht="12.75" hidden="false" customHeight="false" outlineLevel="0" collapsed="false">
      <c r="B518" s="36"/>
    </row>
    <row r="519" customFormat="false" ht="12.75" hidden="false" customHeight="false" outlineLevel="0" collapsed="false">
      <c r="B519" s="36"/>
    </row>
    <row r="520" customFormat="false" ht="12.75" hidden="false" customHeight="false" outlineLevel="0" collapsed="false">
      <c r="B520" s="36"/>
    </row>
    <row r="521" customFormat="false" ht="12.75" hidden="false" customHeight="false" outlineLevel="0" collapsed="false">
      <c r="B521" s="36"/>
    </row>
    <row r="522" customFormat="false" ht="12.75" hidden="false" customHeight="false" outlineLevel="0" collapsed="false">
      <c r="B522" s="36"/>
    </row>
    <row r="523" customFormat="false" ht="12.75" hidden="false" customHeight="false" outlineLevel="0" collapsed="false">
      <c r="B523" s="36"/>
    </row>
    <row r="524" customFormat="false" ht="12.75" hidden="false" customHeight="false" outlineLevel="0" collapsed="false">
      <c r="B524" s="36"/>
    </row>
    <row r="525" customFormat="false" ht="12.75" hidden="false" customHeight="false" outlineLevel="0" collapsed="false">
      <c r="B525" s="36"/>
    </row>
    <row r="526" customFormat="false" ht="12.75" hidden="false" customHeight="false" outlineLevel="0" collapsed="false">
      <c r="B526" s="36"/>
    </row>
    <row r="527" customFormat="false" ht="12.75" hidden="false" customHeight="false" outlineLevel="0" collapsed="false">
      <c r="B527" s="36"/>
    </row>
    <row r="528" customFormat="false" ht="12.75" hidden="false" customHeight="false" outlineLevel="0" collapsed="false">
      <c r="B528" s="36"/>
    </row>
    <row r="529" customFormat="false" ht="12.75" hidden="false" customHeight="false" outlineLevel="0" collapsed="false">
      <c r="B529" s="36"/>
    </row>
    <row r="530" customFormat="false" ht="12.75" hidden="false" customHeight="false" outlineLevel="0" collapsed="false">
      <c r="B530" s="36"/>
    </row>
    <row r="531" customFormat="false" ht="12.75" hidden="false" customHeight="false" outlineLevel="0" collapsed="false">
      <c r="B531" s="36"/>
    </row>
    <row r="532" customFormat="false" ht="12.75" hidden="false" customHeight="false" outlineLevel="0" collapsed="false">
      <c r="B532" s="36"/>
    </row>
    <row r="533" customFormat="false" ht="12.75" hidden="false" customHeight="false" outlineLevel="0" collapsed="false">
      <c r="B533" s="36"/>
    </row>
    <row r="534" customFormat="false" ht="12.75" hidden="false" customHeight="false" outlineLevel="0" collapsed="false">
      <c r="B534" s="36"/>
    </row>
    <row r="535" customFormat="false" ht="12.75" hidden="false" customHeight="false" outlineLevel="0" collapsed="false">
      <c r="B535" s="36"/>
    </row>
    <row r="536" customFormat="false" ht="12.75" hidden="false" customHeight="false" outlineLevel="0" collapsed="false">
      <c r="B536" s="36"/>
    </row>
    <row r="537" customFormat="false" ht="12.75" hidden="false" customHeight="false" outlineLevel="0" collapsed="false">
      <c r="B537" s="36"/>
    </row>
    <row r="538" customFormat="false" ht="12.75" hidden="false" customHeight="false" outlineLevel="0" collapsed="false">
      <c r="B538" s="36"/>
    </row>
    <row r="539" customFormat="false" ht="12.75" hidden="false" customHeight="false" outlineLevel="0" collapsed="false">
      <c r="B539" s="36"/>
    </row>
    <row r="540" customFormat="false" ht="12.75" hidden="false" customHeight="false" outlineLevel="0" collapsed="false">
      <c r="B540" s="36"/>
    </row>
    <row r="541" customFormat="false" ht="12.75" hidden="false" customHeight="false" outlineLevel="0" collapsed="false">
      <c r="B541" s="36"/>
    </row>
    <row r="542" customFormat="false" ht="12.75" hidden="false" customHeight="false" outlineLevel="0" collapsed="false">
      <c r="B542" s="36"/>
    </row>
    <row r="543" customFormat="false" ht="12.75" hidden="false" customHeight="false" outlineLevel="0" collapsed="false">
      <c r="B543" s="36"/>
    </row>
    <row r="544" customFormat="false" ht="12.75" hidden="false" customHeight="false" outlineLevel="0" collapsed="false">
      <c r="B544" s="36"/>
    </row>
    <row r="545" customFormat="false" ht="12.75" hidden="false" customHeight="false" outlineLevel="0" collapsed="false">
      <c r="B545" s="36"/>
    </row>
    <row r="546" customFormat="false" ht="12.75" hidden="false" customHeight="false" outlineLevel="0" collapsed="false">
      <c r="B546" s="36"/>
    </row>
    <row r="547" customFormat="false" ht="12.75" hidden="false" customHeight="false" outlineLevel="0" collapsed="false">
      <c r="B547" s="36"/>
    </row>
    <row r="548" customFormat="false" ht="12.75" hidden="false" customHeight="false" outlineLevel="0" collapsed="false">
      <c r="B548" s="36"/>
    </row>
    <row r="549" customFormat="false" ht="12.75" hidden="false" customHeight="false" outlineLevel="0" collapsed="false">
      <c r="B549" s="36"/>
    </row>
    <row r="550" customFormat="false" ht="12.75" hidden="false" customHeight="false" outlineLevel="0" collapsed="false">
      <c r="B550" s="36"/>
    </row>
    <row r="551" customFormat="false" ht="12.75" hidden="false" customHeight="false" outlineLevel="0" collapsed="false">
      <c r="B551" s="36"/>
    </row>
    <row r="552" customFormat="false" ht="12.75" hidden="false" customHeight="false" outlineLevel="0" collapsed="false">
      <c r="B552" s="36"/>
    </row>
    <row r="553" customFormat="false" ht="12.75" hidden="false" customHeight="false" outlineLevel="0" collapsed="false">
      <c r="B553" s="36"/>
    </row>
    <row r="554" customFormat="false" ht="12.75" hidden="false" customHeight="false" outlineLevel="0" collapsed="false">
      <c r="B554" s="36"/>
    </row>
    <row r="555" customFormat="false" ht="12.75" hidden="false" customHeight="false" outlineLevel="0" collapsed="false">
      <c r="B555" s="36"/>
    </row>
    <row r="556" customFormat="false" ht="12.75" hidden="false" customHeight="false" outlineLevel="0" collapsed="false">
      <c r="B556" s="36"/>
    </row>
    <row r="557" customFormat="false" ht="12.75" hidden="false" customHeight="false" outlineLevel="0" collapsed="false">
      <c r="B557" s="36"/>
    </row>
    <row r="558" customFormat="false" ht="12.75" hidden="false" customHeight="false" outlineLevel="0" collapsed="false">
      <c r="B558" s="36"/>
    </row>
    <row r="559" customFormat="false" ht="12.75" hidden="false" customHeight="false" outlineLevel="0" collapsed="false">
      <c r="B559" s="36"/>
    </row>
    <row r="560" customFormat="false" ht="12.75" hidden="false" customHeight="false" outlineLevel="0" collapsed="false">
      <c r="B560" s="36"/>
    </row>
    <row r="561" customFormat="false" ht="12.75" hidden="false" customHeight="false" outlineLevel="0" collapsed="false">
      <c r="B561" s="36"/>
    </row>
    <row r="562" customFormat="false" ht="12.75" hidden="false" customHeight="false" outlineLevel="0" collapsed="false">
      <c r="B562" s="36"/>
    </row>
    <row r="563" customFormat="false" ht="12.75" hidden="false" customHeight="false" outlineLevel="0" collapsed="false">
      <c r="B563" s="36"/>
    </row>
    <row r="564" customFormat="false" ht="12.75" hidden="false" customHeight="false" outlineLevel="0" collapsed="false">
      <c r="B564" s="36"/>
    </row>
    <row r="565" customFormat="false" ht="12.75" hidden="false" customHeight="false" outlineLevel="0" collapsed="false">
      <c r="B565" s="36"/>
    </row>
    <row r="566" customFormat="false" ht="12.75" hidden="false" customHeight="false" outlineLevel="0" collapsed="false">
      <c r="B566" s="36"/>
    </row>
    <row r="567" customFormat="false" ht="12.75" hidden="false" customHeight="false" outlineLevel="0" collapsed="false">
      <c r="B567" s="36"/>
    </row>
    <row r="568" customFormat="false" ht="12.75" hidden="false" customHeight="false" outlineLevel="0" collapsed="false">
      <c r="B568" s="36"/>
    </row>
    <row r="569" customFormat="false" ht="12.75" hidden="false" customHeight="false" outlineLevel="0" collapsed="false">
      <c r="B569" s="36"/>
    </row>
    <row r="570" customFormat="false" ht="12.75" hidden="false" customHeight="false" outlineLevel="0" collapsed="false">
      <c r="B570" s="36"/>
    </row>
    <row r="571" customFormat="false" ht="12.75" hidden="false" customHeight="false" outlineLevel="0" collapsed="false">
      <c r="B571" s="36"/>
    </row>
    <row r="572" customFormat="false" ht="12.75" hidden="false" customHeight="false" outlineLevel="0" collapsed="false">
      <c r="B572" s="36"/>
    </row>
    <row r="573" customFormat="false" ht="12.75" hidden="false" customHeight="false" outlineLevel="0" collapsed="false">
      <c r="B573" s="36"/>
    </row>
    <row r="574" customFormat="false" ht="12.75" hidden="false" customHeight="false" outlineLevel="0" collapsed="false">
      <c r="B574" s="36"/>
    </row>
    <row r="575" customFormat="false" ht="12.75" hidden="false" customHeight="false" outlineLevel="0" collapsed="false">
      <c r="B575" s="36"/>
    </row>
    <row r="576" customFormat="false" ht="12.75" hidden="false" customHeight="false" outlineLevel="0" collapsed="false">
      <c r="B576" s="36"/>
    </row>
    <row r="577" customFormat="false" ht="12.75" hidden="false" customHeight="false" outlineLevel="0" collapsed="false">
      <c r="B577" s="36"/>
    </row>
    <row r="578" customFormat="false" ht="12.75" hidden="false" customHeight="false" outlineLevel="0" collapsed="false">
      <c r="B578" s="36"/>
    </row>
    <row r="579" customFormat="false" ht="12.75" hidden="false" customHeight="false" outlineLevel="0" collapsed="false">
      <c r="B579" s="36"/>
    </row>
    <row r="580" customFormat="false" ht="12.75" hidden="false" customHeight="false" outlineLevel="0" collapsed="false">
      <c r="B580" s="36"/>
    </row>
    <row r="581" customFormat="false" ht="12.75" hidden="false" customHeight="false" outlineLevel="0" collapsed="false">
      <c r="B581" s="36"/>
    </row>
    <row r="582" customFormat="false" ht="12.75" hidden="false" customHeight="false" outlineLevel="0" collapsed="false">
      <c r="B582" s="36"/>
    </row>
    <row r="583" customFormat="false" ht="12.75" hidden="false" customHeight="false" outlineLevel="0" collapsed="false">
      <c r="B583" s="36"/>
    </row>
    <row r="584" customFormat="false" ht="12.75" hidden="false" customHeight="false" outlineLevel="0" collapsed="false">
      <c r="B584" s="36"/>
    </row>
    <row r="585" customFormat="false" ht="12.75" hidden="false" customHeight="false" outlineLevel="0" collapsed="false">
      <c r="B585" s="36"/>
    </row>
    <row r="586" customFormat="false" ht="12.75" hidden="false" customHeight="false" outlineLevel="0" collapsed="false">
      <c r="B586" s="36"/>
    </row>
    <row r="587" customFormat="false" ht="12.75" hidden="false" customHeight="false" outlineLevel="0" collapsed="false">
      <c r="B587" s="36"/>
    </row>
    <row r="588" customFormat="false" ht="12.75" hidden="false" customHeight="false" outlineLevel="0" collapsed="false">
      <c r="B588" s="36"/>
    </row>
    <row r="589" customFormat="false" ht="12.75" hidden="false" customHeight="false" outlineLevel="0" collapsed="false">
      <c r="B589" s="36"/>
    </row>
    <row r="590" customFormat="false" ht="12.75" hidden="false" customHeight="false" outlineLevel="0" collapsed="false">
      <c r="B590" s="36"/>
    </row>
    <row r="591" customFormat="false" ht="12.75" hidden="false" customHeight="false" outlineLevel="0" collapsed="false">
      <c r="B591" s="36"/>
    </row>
    <row r="592" customFormat="false" ht="12.75" hidden="false" customHeight="false" outlineLevel="0" collapsed="false">
      <c r="B592" s="36"/>
    </row>
    <row r="593" customFormat="false" ht="12.75" hidden="false" customHeight="false" outlineLevel="0" collapsed="false">
      <c r="B593" s="36"/>
    </row>
    <row r="594" customFormat="false" ht="12.75" hidden="false" customHeight="false" outlineLevel="0" collapsed="false">
      <c r="B594" s="36"/>
    </row>
    <row r="595" customFormat="false" ht="12.75" hidden="false" customHeight="false" outlineLevel="0" collapsed="false">
      <c r="B595" s="36"/>
    </row>
    <row r="596" customFormat="false" ht="12.75" hidden="false" customHeight="false" outlineLevel="0" collapsed="false">
      <c r="B596" s="36"/>
    </row>
    <row r="597" customFormat="false" ht="12.75" hidden="false" customHeight="false" outlineLevel="0" collapsed="false">
      <c r="B597" s="36"/>
    </row>
    <row r="598" customFormat="false" ht="12.75" hidden="false" customHeight="false" outlineLevel="0" collapsed="false">
      <c r="B598" s="36"/>
    </row>
    <row r="599" customFormat="false" ht="12.75" hidden="false" customHeight="false" outlineLevel="0" collapsed="false">
      <c r="B599" s="36"/>
    </row>
    <row r="600" customFormat="false" ht="12.75" hidden="false" customHeight="false" outlineLevel="0" collapsed="false">
      <c r="B600" s="36"/>
    </row>
    <row r="601" customFormat="false" ht="12.75" hidden="false" customHeight="false" outlineLevel="0" collapsed="false">
      <c r="B601" s="36"/>
    </row>
    <row r="602" customFormat="false" ht="12.75" hidden="false" customHeight="false" outlineLevel="0" collapsed="false">
      <c r="B602" s="36"/>
    </row>
    <row r="603" customFormat="false" ht="12.75" hidden="false" customHeight="false" outlineLevel="0" collapsed="false">
      <c r="B603" s="36"/>
    </row>
    <row r="604" customFormat="false" ht="12.75" hidden="false" customHeight="false" outlineLevel="0" collapsed="false">
      <c r="B604" s="36"/>
    </row>
    <row r="605" customFormat="false" ht="12.75" hidden="false" customHeight="false" outlineLevel="0" collapsed="false">
      <c r="B605" s="36"/>
    </row>
    <row r="606" customFormat="false" ht="12.75" hidden="false" customHeight="false" outlineLevel="0" collapsed="false">
      <c r="B606" s="36"/>
    </row>
    <row r="607" customFormat="false" ht="12.75" hidden="false" customHeight="false" outlineLevel="0" collapsed="false">
      <c r="B607" s="36"/>
    </row>
    <row r="608" customFormat="false" ht="12.75" hidden="false" customHeight="false" outlineLevel="0" collapsed="false">
      <c r="B608" s="36"/>
    </row>
    <row r="609" customFormat="false" ht="12.75" hidden="false" customHeight="false" outlineLevel="0" collapsed="false">
      <c r="B609" s="36"/>
    </row>
    <row r="610" customFormat="false" ht="12.75" hidden="false" customHeight="false" outlineLevel="0" collapsed="false">
      <c r="B610" s="36"/>
    </row>
    <row r="611" customFormat="false" ht="12.75" hidden="false" customHeight="false" outlineLevel="0" collapsed="false">
      <c r="B611" s="36"/>
    </row>
    <row r="612" customFormat="false" ht="12.75" hidden="false" customHeight="false" outlineLevel="0" collapsed="false">
      <c r="B612" s="36"/>
    </row>
    <row r="613" customFormat="false" ht="12.75" hidden="false" customHeight="false" outlineLevel="0" collapsed="false">
      <c r="B613" s="36"/>
    </row>
    <row r="614" customFormat="false" ht="12.75" hidden="false" customHeight="false" outlineLevel="0" collapsed="false">
      <c r="B614" s="36"/>
    </row>
    <row r="615" customFormat="false" ht="12.75" hidden="false" customHeight="false" outlineLevel="0" collapsed="false">
      <c r="B615" s="36"/>
    </row>
    <row r="616" customFormat="false" ht="12.75" hidden="false" customHeight="false" outlineLevel="0" collapsed="false">
      <c r="B616" s="36"/>
    </row>
    <row r="617" customFormat="false" ht="12.75" hidden="false" customHeight="false" outlineLevel="0" collapsed="false">
      <c r="B617" s="36"/>
    </row>
    <row r="618" customFormat="false" ht="12.75" hidden="false" customHeight="false" outlineLevel="0" collapsed="false">
      <c r="B618" s="36"/>
    </row>
    <row r="619" customFormat="false" ht="12.75" hidden="false" customHeight="false" outlineLevel="0" collapsed="false">
      <c r="B619" s="36"/>
    </row>
    <row r="620" customFormat="false" ht="12.75" hidden="false" customHeight="false" outlineLevel="0" collapsed="false">
      <c r="B620" s="36"/>
    </row>
    <row r="621" customFormat="false" ht="12.75" hidden="false" customHeight="false" outlineLevel="0" collapsed="false">
      <c r="B621" s="36"/>
    </row>
    <row r="622" customFormat="false" ht="12.75" hidden="false" customHeight="false" outlineLevel="0" collapsed="false">
      <c r="B622" s="36"/>
    </row>
    <row r="623" customFormat="false" ht="12.75" hidden="false" customHeight="false" outlineLevel="0" collapsed="false">
      <c r="B623" s="36"/>
    </row>
    <row r="624" customFormat="false" ht="12.75" hidden="false" customHeight="false" outlineLevel="0" collapsed="false">
      <c r="B624" s="36"/>
    </row>
    <row r="625" customFormat="false" ht="12.75" hidden="false" customHeight="false" outlineLevel="0" collapsed="false">
      <c r="B625" s="36"/>
    </row>
    <row r="626" customFormat="false" ht="12.75" hidden="false" customHeight="false" outlineLevel="0" collapsed="false">
      <c r="B626" s="36"/>
    </row>
    <row r="627" customFormat="false" ht="12.75" hidden="false" customHeight="false" outlineLevel="0" collapsed="false">
      <c r="B627" s="36"/>
    </row>
    <row r="628" customFormat="false" ht="12.75" hidden="false" customHeight="false" outlineLevel="0" collapsed="false">
      <c r="B628" s="36"/>
    </row>
    <row r="629" customFormat="false" ht="12.75" hidden="false" customHeight="false" outlineLevel="0" collapsed="false">
      <c r="B629" s="36"/>
    </row>
    <row r="630" customFormat="false" ht="12.75" hidden="false" customHeight="false" outlineLevel="0" collapsed="false">
      <c r="B630" s="36"/>
    </row>
    <row r="631" customFormat="false" ht="12.75" hidden="false" customHeight="false" outlineLevel="0" collapsed="false">
      <c r="B631" s="36"/>
    </row>
    <row r="632" customFormat="false" ht="12.75" hidden="false" customHeight="false" outlineLevel="0" collapsed="false">
      <c r="B632" s="36"/>
    </row>
    <row r="633" customFormat="false" ht="12.75" hidden="false" customHeight="false" outlineLevel="0" collapsed="false">
      <c r="B633" s="36"/>
    </row>
    <row r="634" customFormat="false" ht="12.75" hidden="false" customHeight="false" outlineLevel="0" collapsed="false">
      <c r="B634" s="36"/>
    </row>
    <row r="635" customFormat="false" ht="12.75" hidden="false" customHeight="false" outlineLevel="0" collapsed="false">
      <c r="B635" s="36"/>
    </row>
    <row r="636" customFormat="false" ht="12.75" hidden="false" customHeight="false" outlineLevel="0" collapsed="false">
      <c r="B636" s="36"/>
    </row>
    <row r="637" customFormat="false" ht="12.75" hidden="false" customHeight="false" outlineLevel="0" collapsed="false">
      <c r="B637" s="36"/>
    </row>
    <row r="638" customFormat="false" ht="12.75" hidden="false" customHeight="false" outlineLevel="0" collapsed="false">
      <c r="B638" s="36"/>
    </row>
    <row r="639" customFormat="false" ht="12.75" hidden="false" customHeight="false" outlineLevel="0" collapsed="false">
      <c r="B639" s="36"/>
    </row>
    <row r="640" customFormat="false" ht="12.75" hidden="false" customHeight="false" outlineLevel="0" collapsed="false">
      <c r="B640" s="36"/>
    </row>
    <row r="641" customFormat="false" ht="12.75" hidden="false" customHeight="false" outlineLevel="0" collapsed="false">
      <c r="B641" s="36"/>
    </row>
    <row r="642" customFormat="false" ht="12.75" hidden="false" customHeight="false" outlineLevel="0" collapsed="false">
      <c r="B642" s="36"/>
    </row>
    <row r="643" customFormat="false" ht="12.75" hidden="false" customHeight="false" outlineLevel="0" collapsed="false">
      <c r="B643" s="36"/>
    </row>
    <row r="644" customFormat="false" ht="12.75" hidden="false" customHeight="false" outlineLevel="0" collapsed="false">
      <c r="B644" s="36"/>
    </row>
    <row r="645" customFormat="false" ht="12.75" hidden="false" customHeight="false" outlineLevel="0" collapsed="false">
      <c r="B645" s="36"/>
    </row>
    <row r="646" customFormat="false" ht="12.75" hidden="false" customHeight="false" outlineLevel="0" collapsed="false">
      <c r="B646" s="36"/>
    </row>
    <row r="647" customFormat="false" ht="12.75" hidden="false" customHeight="false" outlineLevel="0" collapsed="false">
      <c r="B647" s="36"/>
    </row>
    <row r="648" customFormat="false" ht="12.75" hidden="false" customHeight="false" outlineLevel="0" collapsed="false">
      <c r="B648" s="36"/>
    </row>
    <row r="649" customFormat="false" ht="12.75" hidden="false" customHeight="false" outlineLevel="0" collapsed="false">
      <c r="B649" s="36"/>
    </row>
    <row r="650" customFormat="false" ht="12.75" hidden="false" customHeight="false" outlineLevel="0" collapsed="false">
      <c r="B650" s="36"/>
    </row>
    <row r="651" customFormat="false" ht="12.75" hidden="false" customHeight="false" outlineLevel="0" collapsed="false">
      <c r="B651" s="36"/>
    </row>
    <row r="652" customFormat="false" ht="12.75" hidden="false" customHeight="false" outlineLevel="0" collapsed="false">
      <c r="B652" s="36"/>
    </row>
    <row r="653" customFormat="false" ht="12.75" hidden="false" customHeight="false" outlineLevel="0" collapsed="false">
      <c r="B653" s="36"/>
    </row>
    <row r="654" customFormat="false" ht="12.75" hidden="false" customHeight="false" outlineLevel="0" collapsed="false">
      <c r="B654" s="36"/>
    </row>
    <row r="655" customFormat="false" ht="12.75" hidden="false" customHeight="false" outlineLevel="0" collapsed="false">
      <c r="B655" s="36"/>
    </row>
    <row r="656" customFormat="false" ht="12.75" hidden="false" customHeight="false" outlineLevel="0" collapsed="false">
      <c r="B656" s="36"/>
    </row>
    <row r="657" customFormat="false" ht="12.75" hidden="false" customHeight="false" outlineLevel="0" collapsed="false">
      <c r="B657" s="36"/>
    </row>
    <row r="658" customFormat="false" ht="12.75" hidden="false" customHeight="false" outlineLevel="0" collapsed="false">
      <c r="B658" s="36"/>
    </row>
    <row r="659" customFormat="false" ht="12.75" hidden="false" customHeight="false" outlineLevel="0" collapsed="false">
      <c r="B659" s="36"/>
    </row>
    <row r="660" customFormat="false" ht="12.75" hidden="false" customHeight="false" outlineLevel="0" collapsed="false">
      <c r="B660" s="36"/>
    </row>
    <row r="661" customFormat="false" ht="12.75" hidden="false" customHeight="false" outlineLevel="0" collapsed="false">
      <c r="B661" s="36"/>
    </row>
    <row r="662" customFormat="false" ht="12.75" hidden="false" customHeight="false" outlineLevel="0" collapsed="false">
      <c r="B662" s="36"/>
    </row>
    <row r="663" customFormat="false" ht="12.75" hidden="false" customHeight="false" outlineLevel="0" collapsed="false">
      <c r="B663" s="36"/>
    </row>
    <row r="664" customFormat="false" ht="12.75" hidden="false" customHeight="false" outlineLevel="0" collapsed="false">
      <c r="B664" s="36"/>
    </row>
    <row r="665" customFormat="false" ht="12.75" hidden="false" customHeight="false" outlineLevel="0" collapsed="false">
      <c r="B665" s="36"/>
    </row>
    <row r="666" customFormat="false" ht="12.75" hidden="false" customHeight="false" outlineLevel="0" collapsed="false">
      <c r="B666" s="36"/>
    </row>
    <row r="667" customFormat="false" ht="12.75" hidden="false" customHeight="false" outlineLevel="0" collapsed="false">
      <c r="B667" s="36"/>
    </row>
    <row r="668" customFormat="false" ht="12.75" hidden="false" customHeight="false" outlineLevel="0" collapsed="false">
      <c r="B668" s="36"/>
    </row>
    <row r="669" customFormat="false" ht="12.75" hidden="false" customHeight="false" outlineLevel="0" collapsed="false">
      <c r="B669" s="36"/>
    </row>
    <row r="670" customFormat="false" ht="12.75" hidden="false" customHeight="false" outlineLevel="0" collapsed="false">
      <c r="B670" s="36"/>
    </row>
    <row r="671" customFormat="false" ht="12.75" hidden="false" customHeight="false" outlineLevel="0" collapsed="false">
      <c r="B671" s="36"/>
    </row>
    <row r="672" customFormat="false" ht="12.75" hidden="false" customHeight="false" outlineLevel="0" collapsed="false">
      <c r="B672" s="36"/>
    </row>
    <row r="673" customFormat="false" ht="12.75" hidden="false" customHeight="false" outlineLevel="0" collapsed="false">
      <c r="B673" s="36"/>
    </row>
    <row r="674" customFormat="false" ht="12.75" hidden="false" customHeight="false" outlineLevel="0" collapsed="false">
      <c r="B674" s="36"/>
    </row>
    <row r="675" customFormat="false" ht="12.75" hidden="false" customHeight="false" outlineLevel="0" collapsed="false">
      <c r="B675" s="36"/>
    </row>
    <row r="676" customFormat="false" ht="12.75" hidden="false" customHeight="false" outlineLevel="0" collapsed="false">
      <c r="B676" s="36"/>
    </row>
    <row r="677" customFormat="false" ht="12.75" hidden="false" customHeight="false" outlineLevel="0" collapsed="false">
      <c r="B677" s="36"/>
    </row>
    <row r="678" customFormat="false" ht="12.75" hidden="false" customHeight="false" outlineLevel="0" collapsed="false">
      <c r="B678" s="36"/>
    </row>
    <row r="679" customFormat="false" ht="12.75" hidden="false" customHeight="false" outlineLevel="0" collapsed="false">
      <c r="B679" s="36"/>
    </row>
    <row r="680" customFormat="false" ht="12.75" hidden="false" customHeight="false" outlineLevel="0" collapsed="false">
      <c r="B680" s="36"/>
    </row>
    <row r="681" customFormat="false" ht="12.75" hidden="false" customHeight="false" outlineLevel="0" collapsed="false">
      <c r="B681" s="36"/>
    </row>
    <row r="682" customFormat="false" ht="12.75" hidden="false" customHeight="false" outlineLevel="0" collapsed="false">
      <c r="B682" s="36"/>
    </row>
    <row r="683" customFormat="false" ht="12.75" hidden="false" customHeight="false" outlineLevel="0" collapsed="false">
      <c r="B683" s="36"/>
    </row>
    <row r="684" customFormat="false" ht="12.75" hidden="false" customHeight="false" outlineLevel="0" collapsed="false">
      <c r="B684" s="36"/>
    </row>
    <row r="685" customFormat="false" ht="12.75" hidden="false" customHeight="false" outlineLevel="0" collapsed="false">
      <c r="B685" s="36"/>
    </row>
    <row r="686" customFormat="false" ht="12.75" hidden="false" customHeight="false" outlineLevel="0" collapsed="false">
      <c r="B686" s="36"/>
    </row>
    <row r="687" customFormat="false" ht="12.75" hidden="false" customHeight="false" outlineLevel="0" collapsed="false">
      <c r="B687" s="36"/>
    </row>
    <row r="688" customFormat="false" ht="12.75" hidden="false" customHeight="false" outlineLevel="0" collapsed="false">
      <c r="B688" s="36"/>
    </row>
    <row r="689" customFormat="false" ht="12.75" hidden="false" customHeight="false" outlineLevel="0" collapsed="false">
      <c r="B689" s="36"/>
    </row>
    <row r="690" customFormat="false" ht="12.75" hidden="false" customHeight="false" outlineLevel="0" collapsed="false">
      <c r="B690" s="36"/>
    </row>
    <row r="691" customFormat="false" ht="12.75" hidden="false" customHeight="false" outlineLevel="0" collapsed="false">
      <c r="B691" s="36"/>
    </row>
    <row r="692" customFormat="false" ht="12.75" hidden="false" customHeight="false" outlineLevel="0" collapsed="false">
      <c r="B692" s="36"/>
    </row>
    <row r="693" customFormat="false" ht="12.75" hidden="false" customHeight="false" outlineLevel="0" collapsed="false">
      <c r="B693" s="36"/>
    </row>
    <row r="694" customFormat="false" ht="12.75" hidden="false" customHeight="false" outlineLevel="0" collapsed="false">
      <c r="B694" s="36"/>
    </row>
    <row r="695" customFormat="false" ht="12.75" hidden="false" customHeight="false" outlineLevel="0" collapsed="false">
      <c r="B695" s="36"/>
    </row>
    <row r="696" customFormat="false" ht="12.75" hidden="false" customHeight="false" outlineLevel="0" collapsed="false">
      <c r="B696" s="36"/>
    </row>
    <row r="697" customFormat="false" ht="12.75" hidden="false" customHeight="false" outlineLevel="0" collapsed="false">
      <c r="B697" s="36"/>
    </row>
    <row r="698" customFormat="false" ht="12.75" hidden="false" customHeight="false" outlineLevel="0" collapsed="false">
      <c r="B698" s="36"/>
    </row>
    <row r="699" customFormat="false" ht="12.75" hidden="false" customHeight="false" outlineLevel="0" collapsed="false">
      <c r="B699" s="36"/>
    </row>
    <row r="700" customFormat="false" ht="12.75" hidden="false" customHeight="false" outlineLevel="0" collapsed="false">
      <c r="B700" s="36"/>
    </row>
    <row r="701" customFormat="false" ht="12.75" hidden="false" customHeight="false" outlineLevel="0" collapsed="false">
      <c r="B701" s="36"/>
    </row>
    <row r="702" customFormat="false" ht="12.75" hidden="false" customHeight="false" outlineLevel="0" collapsed="false">
      <c r="B702" s="36"/>
    </row>
    <row r="703" customFormat="false" ht="12.75" hidden="false" customHeight="false" outlineLevel="0" collapsed="false">
      <c r="B703" s="36"/>
    </row>
    <row r="704" customFormat="false" ht="12.75" hidden="false" customHeight="false" outlineLevel="0" collapsed="false">
      <c r="B704" s="36"/>
    </row>
    <row r="705" customFormat="false" ht="12.75" hidden="false" customHeight="false" outlineLevel="0" collapsed="false">
      <c r="B705" s="36"/>
    </row>
    <row r="706" customFormat="false" ht="12.75" hidden="false" customHeight="false" outlineLevel="0" collapsed="false">
      <c r="B706" s="36"/>
    </row>
    <row r="707" customFormat="false" ht="12.75" hidden="false" customHeight="false" outlineLevel="0" collapsed="false">
      <c r="B707" s="36"/>
    </row>
    <row r="708" customFormat="false" ht="12.75" hidden="false" customHeight="false" outlineLevel="0" collapsed="false">
      <c r="B708" s="36"/>
    </row>
    <row r="709" customFormat="false" ht="12.75" hidden="false" customHeight="false" outlineLevel="0" collapsed="false">
      <c r="B709" s="36"/>
    </row>
    <row r="710" customFormat="false" ht="12.75" hidden="false" customHeight="false" outlineLevel="0" collapsed="false">
      <c r="B710" s="36"/>
    </row>
    <row r="711" customFormat="false" ht="12.75" hidden="false" customHeight="false" outlineLevel="0" collapsed="false">
      <c r="B711" s="36"/>
    </row>
    <row r="712" customFormat="false" ht="12.75" hidden="false" customHeight="false" outlineLevel="0" collapsed="false">
      <c r="B712" s="36"/>
    </row>
    <row r="713" customFormat="false" ht="12.75" hidden="false" customHeight="false" outlineLevel="0" collapsed="false">
      <c r="B713" s="36"/>
    </row>
    <row r="714" customFormat="false" ht="12.75" hidden="false" customHeight="false" outlineLevel="0" collapsed="false">
      <c r="B714" s="36"/>
    </row>
    <row r="715" customFormat="false" ht="12.75" hidden="false" customHeight="false" outlineLevel="0" collapsed="false">
      <c r="B715" s="36"/>
    </row>
    <row r="716" customFormat="false" ht="12.75" hidden="false" customHeight="false" outlineLevel="0" collapsed="false">
      <c r="B716" s="36"/>
    </row>
    <row r="717" customFormat="false" ht="12.75" hidden="false" customHeight="false" outlineLevel="0" collapsed="false">
      <c r="B717" s="36"/>
    </row>
    <row r="718" customFormat="false" ht="12.75" hidden="false" customHeight="false" outlineLevel="0" collapsed="false">
      <c r="B718" s="36"/>
    </row>
    <row r="719" customFormat="false" ht="12.75" hidden="false" customHeight="false" outlineLevel="0" collapsed="false">
      <c r="B719" s="36"/>
    </row>
    <row r="720" customFormat="false" ht="12.75" hidden="false" customHeight="false" outlineLevel="0" collapsed="false">
      <c r="B720" s="36"/>
    </row>
    <row r="721" customFormat="false" ht="12.75" hidden="false" customHeight="false" outlineLevel="0" collapsed="false">
      <c r="B721" s="36"/>
    </row>
    <row r="722" customFormat="false" ht="12.75" hidden="false" customHeight="false" outlineLevel="0" collapsed="false">
      <c r="B722" s="36"/>
    </row>
    <row r="723" customFormat="false" ht="12.75" hidden="false" customHeight="false" outlineLevel="0" collapsed="false">
      <c r="B723" s="36"/>
    </row>
    <row r="724" customFormat="false" ht="12.75" hidden="false" customHeight="false" outlineLevel="0" collapsed="false">
      <c r="B724" s="36"/>
    </row>
    <row r="725" customFormat="false" ht="12.75" hidden="false" customHeight="false" outlineLevel="0" collapsed="false">
      <c r="B725" s="36"/>
    </row>
    <row r="726" customFormat="false" ht="12.75" hidden="false" customHeight="false" outlineLevel="0" collapsed="false">
      <c r="B726" s="36"/>
    </row>
    <row r="727" customFormat="false" ht="12.75" hidden="false" customHeight="false" outlineLevel="0" collapsed="false">
      <c r="B727" s="36"/>
    </row>
    <row r="728" customFormat="false" ht="12.75" hidden="false" customHeight="false" outlineLevel="0" collapsed="false">
      <c r="B728" s="36"/>
    </row>
    <row r="729" customFormat="false" ht="12.75" hidden="false" customHeight="false" outlineLevel="0" collapsed="false">
      <c r="B729" s="36"/>
    </row>
    <row r="730" customFormat="false" ht="12.75" hidden="false" customHeight="false" outlineLevel="0" collapsed="false">
      <c r="B730" s="36"/>
    </row>
    <row r="731" customFormat="false" ht="12.75" hidden="false" customHeight="false" outlineLevel="0" collapsed="false">
      <c r="B731" s="36"/>
    </row>
    <row r="732" customFormat="false" ht="12.75" hidden="false" customHeight="false" outlineLevel="0" collapsed="false">
      <c r="B732" s="36"/>
    </row>
    <row r="733" customFormat="false" ht="12.75" hidden="false" customHeight="false" outlineLevel="0" collapsed="false">
      <c r="B733" s="36"/>
    </row>
    <row r="734" customFormat="false" ht="12.75" hidden="false" customHeight="false" outlineLevel="0" collapsed="false">
      <c r="B734" s="36"/>
    </row>
    <row r="735" customFormat="false" ht="12.75" hidden="false" customHeight="false" outlineLevel="0" collapsed="false">
      <c r="B735" s="36"/>
    </row>
    <row r="736" customFormat="false" ht="12.75" hidden="false" customHeight="false" outlineLevel="0" collapsed="false">
      <c r="B736" s="36"/>
    </row>
    <row r="737" customFormat="false" ht="12.75" hidden="false" customHeight="false" outlineLevel="0" collapsed="false">
      <c r="B737" s="36"/>
    </row>
    <row r="738" customFormat="false" ht="12.75" hidden="false" customHeight="false" outlineLevel="0" collapsed="false">
      <c r="B738" s="36"/>
    </row>
    <row r="739" customFormat="false" ht="12.75" hidden="false" customHeight="false" outlineLevel="0" collapsed="false">
      <c r="B739" s="36"/>
    </row>
    <row r="740" customFormat="false" ht="12.75" hidden="false" customHeight="false" outlineLevel="0" collapsed="false">
      <c r="B740" s="36"/>
    </row>
    <row r="741" customFormat="false" ht="12.75" hidden="false" customHeight="false" outlineLevel="0" collapsed="false">
      <c r="B741" s="36"/>
    </row>
    <row r="742" customFormat="false" ht="12.75" hidden="false" customHeight="false" outlineLevel="0" collapsed="false">
      <c r="B742" s="36"/>
    </row>
    <row r="743" customFormat="false" ht="12.75" hidden="false" customHeight="false" outlineLevel="0" collapsed="false">
      <c r="B743" s="36"/>
    </row>
    <row r="744" customFormat="false" ht="12.75" hidden="false" customHeight="false" outlineLevel="0" collapsed="false">
      <c r="B744" s="36"/>
    </row>
    <row r="745" customFormat="false" ht="12.75" hidden="false" customHeight="false" outlineLevel="0" collapsed="false">
      <c r="B745" s="36"/>
    </row>
    <row r="746" customFormat="false" ht="12.75" hidden="false" customHeight="false" outlineLevel="0" collapsed="false">
      <c r="B746" s="36"/>
    </row>
    <row r="747" customFormat="false" ht="12.75" hidden="false" customHeight="false" outlineLevel="0" collapsed="false">
      <c r="B747" s="36"/>
    </row>
    <row r="748" customFormat="false" ht="12.75" hidden="false" customHeight="false" outlineLevel="0" collapsed="false">
      <c r="B748" s="36"/>
    </row>
    <row r="749" customFormat="false" ht="12.75" hidden="false" customHeight="false" outlineLevel="0" collapsed="false">
      <c r="B749" s="36"/>
    </row>
    <row r="750" customFormat="false" ht="12.75" hidden="false" customHeight="false" outlineLevel="0" collapsed="false">
      <c r="B750" s="36"/>
    </row>
    <row r="751" customFormat="false" ht="12.75" hidden="false" customHeight="false" outlineLevel="0" collapsed="false">
      <c r="B751" s="36"/>
    </row>
    <row r="752" customFormat="false" ht="12.75" hidden="false" customHeight="false" outlineLevel="0" collapsed="false">
      <c r="B752" s="36"/>
    </row>
    <row r="753" customFormat="false" ht="12.75" hidden="false" customHeight="false" outlineLevel="0" collapsed="false">
      <c r="B753" s="36"/>
    </row>
    <row r="754" customFormat="false" ht="12.75" hidden="false" customHeight="false" outlineLevel="0" collapsed="false">
      <c r="B754" s="36"/>
    </row>
    <row r="755" customFormat="false" ht="12.75" hidden="false" customHeight="false" outlineLevel="0" collapsed="false">
      <c r="B755" s="36"/>
    </row>
    <row r="756" customFormat="false" ht="12.75" hidden="false" customHeight="false" outlineLevel="0" collapsed="false">
      <c r="B756" s="36"/>
    </row>
    <row r="757" customFormat="false" ht="12.75" hidden="false" customHeight="false" outlineLevel="0" collapsed="false">
      <c r="B757" s="36"/>
    </row>
    <row r="758" customFormat="false" ht="12.75" hidden="false" customHeight="false" outlineLevel="0" collapsed="false">
      <c r="B758" s="36"/>
    </row>
    <row r="759" customFormat="false" ht="12.75" hidden="false" customHeight="false" outlineLevel="0" collapsed="false">
      <c r="B759" s="36"/>
    </row>
    <row r="760" customFormat="false" ht="12.75" hidden="false" customHeight="false" outlineLevel="0" collapsed="false">
      <c r="B760" s="36"/>
    </row>
    <row r="761" customFormat="false" ht="12.75" hidden="false" customHeight="false" outlineLevel="0" collapsed="false">
      <c r="B761" s="36"/>
    </row>
    <row r="762" customFormat="false" ht="12.75" hidden="false" customHeight="false" outlineLevel="0" collapsed="false">
      <c r="B762" s="36"/>
    </row>
    <row r="763" customFormat="false" ht="12.75" hidden="false" customHeight="false" outlineLevel="0" collapsed="false">
      <c r="B763" s="36"/>
    </row>
    <row r="764" customFormat="false" ht="12.75" hidden="false" customHeight="false" outlineLevel="0" collapsed="false">
      <c r="B764" s="36"/>
    </row>
    <row r="765" customFormat="false" ht="12.75" hidden="false" customHeight="false" outlineLevel="0" collapsed="false">
      <c r="B765" s="36"/>
    </row>
    <row r="766" customFormat="false" ht="12.75" hidden="false" customHeight="false" outlineLevel="0" collapsed="false">
      <c r="B766" s="36"/>
    </row>
    <row r="767" customFormat="false" ht="12.75" hidden="false" customHeight="false" outlineLevel="0" collapsed="false">
      <c r="B767" s="36"/>
    </row>
    <row r="768" customFormat="false" ht="12.75" hidden="false" customHeight="false" outlineLevel="0" collapsed="false">
      <c r="B768" s="36"/>
    </row>
    <row r="769" customFormat="false" ht="12.75" hidden="false" customHeight="false" outlineLevel="0" collapsed="false">
      <c r="B769" s="36"/>
    </row>
    <row r="770" customFormat="false" ht="12.75" hidden="false" customHeight="false" outlineLevel="0" collapsed="false">
      <c r="B770" s="36"/>
    </row>
    <row r="771" customFormat="false" ht="12.75" hidden="false" customHeight="false" outlineLevel="0" collapsed="false">
      <c r="B771" s="36"/>
    </row>
    <row r="772" customFormat="false" ht="12.75" hidden="false" customHeight="false" outlineLevel="0" collapsed="false">
      <c r="B772" s="36"/>
    </row>
    <row r="773" customFormat="false" ht="12.75" hidden="false" customHeight="false" outlineLevel="0" collapsed="false">
      <c r="B773" s="36"/>
    </row>
    <row r="774" customFormat="false" ht="12.75" hidden="false" customHeight="false" outlineLevel="0" collapsed="false">
      <c r="B774" s="36"/>
    </row>
    <row r="775" customFormat="false" ht="12.75" hidden="false" customHeight="false" outlineLevel="0" collapsed="false">
      <c r="B775" s="36"/>
    </row>
    <row r="776" customFormat="false" ht="12.75" hidden="false" customHeight="false" outlineLevel="0" collapsed="false">
      <c r="B776" s="36"/>
    </row>
    <row r="777" customFormat="false" ht="12.75" hidden="false" customHeight="false" outlineLevel="0" collapsed="false">
      <c r="B777" s="36"/>
    </row>
    <row r="778" customFormat="false" ht="12.75" hidden="false" customHeight="false" outlineLevel="0" collapsed="false">
      <c r="B778" s="36"/>
    </row>
    <row r="779" customFormat="false" ht="12.75" hidden="false" customHeight="false" outlineLevel="0" collapsed="false">
      <c r="B779" s="36"/>
    </row>
    <row r="780" customFormat="false" ht="12.75" hidden="false" customHeight="false" outlineLevel="0" collapsed="false">
      <c r="B780" s="36"/>
    </row>
    <row r="781" customFormat="false" ht="12.75" hidden="false" customHeight="false" outlineLevel="0" collapsed="false">
      <c r="B781" s="36"/>
    </row>
    <row r="782" customFormat="false" ht="12.75" hidden="false" customHeight="false" outlineLevel="0" collapsed="false">
      <c r="B782" s="36"/>
    </row>
    <row r="783" customFormat="false" ht="12.75" hidden="false" customHeight="false" outlineLevel="0" collapsed="false">
      <c r="B783" s="36"/>
    </row>
    <row r="784" customFormat="false" ht="12.75" hidden="false" customHeight="false" outlineLevel="0" collapsed="false">
      <c r="B784" s="36"/>
    </row>
    <row r="785" customFormat="false" ht="12.75" hidden="false" customHeight="false" outlineLevel="0" collapsed="false">
      <c r="B785" s="36"/>
    </row>
    <row r="786" customFormat="false" ht="12.75" hidden="false" customHeight="false" outlineLevel="0" collapsed="false">
      <c r="B786" s="36"/>
    </row>
    <row r="787" customFormat="false" ht="12.75" hidden="false" customHeight="false" outlineLevel="0" collapsed="false">
      <c r="B787" s="36"/>
    </row>
    <row r="788" customFormat="false" ht="12.75" hidden="false" customHeight="false" outlineLevel="0" collapsed="false">
      <c r="B788" s="36"/>
    </row>
    <row r="789" customFormat="false" ht="12.75" hidden="false" customHeight="false" outlineLevel="0" collapsed="false">
      <c r="B789" s="36"/>
    </row>
    <row r="790" customFormat="false" ht="12.75" hidden="false" customHeight="false" outlineLevel="0" collapsed="false">
      <c r="B790" s="36"/>
    </row>
    <row r="791" customFormat="false" ht="12.75" hidden="false" customHeight="false" outlineLevel="0" collapsed="false">
      <c r="B791" s="36"/>
    </row>
    <row r="792" customFormat="false" ht="12.75" hidden="false" customHeight="false" outlineLevel="0" collapsed="false">
      <c r="B792" s="36"/>
    </row>
    <row r="793" customFormat="false" ht="12.75" hidden="false" customHeight="false" outlineLevel="0" collapsed="false">
      <c r="B793" s="36"/>
    </row>
    <row r="794" customFormat="false" ht="12.75" hidden="false" customHeight="false" outlineLevel="0" collapsed="false">
      <c r="B794" s="36"/>
    </row>
    <row r="795" customFormat="false" ht="12.75" hidden="false" customHeight="false" outlineLevel="0" collapsed="false">
      <c r="B795" s="36"/>
    </row>
    <row r="796" customFormat="false" ht="12.75" hidden="false" customHeight="false" outlineLevel="0" collapsed="false">
      <c r="B796" s="36"/>
    </row>
    <row r="797" customFormat="false" ht="12.75" hidden="false" customHeight="false" outlineLevel="0" collapsed="false">
      <c r="B797" s="36"/>
    </row>
    <row r="798" customFormat="false" ht="12.75" hidden="false" customHeight="false" outlineLevel="0" collapsed="false">
      <c r="B798" s="36"/>
    </row>
    <row r="799" customFormat="false" ht="12.75" hidden="false" customHeight="false" outlineLevel="0" collapsed="false">
      <c r="B799" s="36"/>
    </row>
    <row r="800" customFormat="false" ht="12.75" hidden="false" customHeight="false" outlineLevel="0" collapsed="false">
      <c r="B800" s="36"/>
    </row>
    <row r="801" customFormat="false" ht="12.75" hidden="false" customHeight="false" outlineLevel="0" collapsed="false">
      <c r="B801" s="36"/>
    </row>
    <row r="802" customFormat="false" ht="12.75" hidden="false" customHeight="false" outlineLevel="0" collapsed="false">
      <c r="B802" s="36"/>
    </row>
    <row r="803" customFormat="false" ht="12.75" hidden="false" customHeight="false" outlineLevel="0" collapsed="false">
      <c r="B803" s="36"/>
    </row>
    <row r="804" customFormat="false" ht="12.75" hidden="false" customHeight="false" outlineLevel="0" collapsed="false">
      <c r="B804" s="36"/>
    </row>
    <row r="805" customFormat="false" ht="12.75" hidden="false" customHeight="false" outlineLevel="0" collapsed="false">
      <c r="B805" s="36"/>
    </row>
    <row r="806" customFormat="false" ht="12.75" hidden="false" customHeight="false" outlineLevel="0" collapsed="false">
      <c r="B806" s="36"/>
    </row>
    <row r="807" customFormat="false" ht="12.75" hidden="false" customHeight="false" outlineLevel="0" collapsed="false">
      <c r="B807" s="36"/>
    </row>
    <row r="808" customFormat="false" ht="12.75" hidden="false" customHeight="false" outlineLevel="0" collapsed="false">
      <c r="B808" s="36"/>
    </row>
    <row r="809" customFormat="false" ht="12.75" hidden="false" customHeight="false" outlineLevel="0" collapsed="false">
      <c r="B809" s="36"/>
    </row>
    <row r="810" customFormat="false" ht="12.75" hidden="false" customHeight="false" outlineLevel="0" collapsed="false">
      <c r="B810" s="36"/>
    </row>
    <row r="811" customFormat="false" ht="12.75" hidden="false" customHeight="false" outlineLevel="0" collapsed="false">
      <c r="B811" s="36"/>
    </row>
    <row r="812" customFormat="false" ht="12.75" hidden="false" customHeight="false" outlineLevel="0" collapsed="false">
      <c r="B812" s="36"/>
    </row>
    <row r="813" customFormat="false" ht="12.75" hidden="false" customHeight="false" outlineLevel="0" collapsed="false">
      <c r="B813" s="36"/>
    </row>
    <row r="814" customFormat="false" ht="12.75" hidden="false" customHeight="false" outlineLevel="0" collapsed="false">
      <c r="B814" s="36"/>
    </row>
    <row r="815" customFormat="false" ht="12.75" hidden="false" customHeight="false" outlineLevel="0" collapsed="false">
      <c r="B815" s="36"/>
    </row>
    <row r="816" customFormat="false" ht="12.75" hidden="false" customHeight="false" outlineLevel="0" collapsed="false">
      <c r="B816" s="36"/>
    </row>
    <row r="817" customFormat="false" ht="12.75" hidden="false" customHeight="false" outlineLevel="0" collapsed="false">
      <c r="B817" s="36"/>
    </row>
    <row r="818" customFormat="false" ht="12.75" hidden="false" customHeight="false" outlineLevel="0" collapsed="false">
      <c r="B818" s="36"/>
    </row>
    <row r="819" customFormat="false" ht="12.75" hidden="false" customHeight="false" outlineLevel="0" collapsed="false">
      <c r="B819" s="36"/>
    </row>
    <row r="820" customFormat="false" ht="12.75" hidden="false" customHeight="false" outlineLevel="0" collapsed="false">
      <c r="B820" s="36"/>
    </row>
    <row r="821" customFormat="false" ht="12.75" hidden="false" customHeight="false" outlineLevel="0" collapsed="false">
      <c r="B821" s="36"/>
    </row>
    <row r="822" customFormat="false" ht="12.75" hidden="false" customHeight="false" outlineLevel="0" collapsed="false">
      <c r="B822" s="36"/>
    </row>
    <row r="823" customFormat="false" ht="12.75" hidden="false" customHeight="false" outlineLevel="0" collapsed="false">
      <c r="B823" s="36"/>
    </row>
    <row r="824" customFormat="false" ht="12.75" hidden="false" customHeight="false" outlineLevel="0" collapsed="false">
      <c r="B824" s="36"/>
    </row>
    <row r="825" customFormat="false" ht="12.75" hidden="false" customHeight="false" outlineLevel="0" collapsed="false">
      <c r="B825" s="36"/>
    </row>
    <row r="826" customFormat="false" ht="12.75" hidden="false" customHeight="false" outlineLevel="0" collapsed="false">
      <c r="B826" s="36"/>
    </row>
    <row r="827" customFormat="false" ht="12.75" hidden="false" customHeight="false" outlineLevel="0" collapsed="false">
      <c r="B827" s="36"/>
    </row>
    <row r="828" customFormat="false" ht="12.75" hidden="false" customHeight="false" outlineLevel="0" collapsed="false">
      <c r="B828" s="36"/>
    </row>
    <row r="829" customFormat="false" ht="12.75" hidden="false" customHeight="false" outlineLevel="0" collapsed="false">
      <c r="B829" s="36"/>
    </row>
    <row r="830" customFormat="false" ht="12.75" hidden="false" customHeight="false" outlineLevel="0" collapsed="false">
      <c r="B830" s="36"/>
    </row>
    <row r="831" customFormat="false" ht="12.75" hidden="false" customHeight="false" outlineLevel="0" collapsed="false">
      <c r="B831" s="36"/>
    </row>
    <row r="832" customFormat="false" ht="12.75" hidden="false" customHeight="false" outlineLevel="0" collapsed="false">
      <c r="B832" s="36"/>
    </row>
    <row r="833" customFormat="false" ht="12.75" hidden="false" customHeight="false" outlineLevel="0" collapsed="false">
      <c r="B833" s="36"/>
    </row>
    <row r="834" customFormat="false" ht="12.75" hidden="false" customHeight="false" outlineLevel="0" collapsed="false">
      <c r="B834" s="36"/>
    </row>
    <row r="835" customFormat="false" ht="12.75" hidden="false" customHeight="false" outlineLevel="0" collapsed="false">
      <c r="B835" s="36"/>
    </row>
    <row r="836" customFormat="false" ht="12.75" hidden="false" customHeight="false" outlineLevel="0" collapsed="false">
      <c r="B836" s="36"/>
    </row>
    <row r="837" customFormat="false" ht="12.75" hidden="false" customHeight="false" outlineLevel="0" collapsed="false">
      <c r="B837" s="36"/>
    </row>
    <row r="838" customFormat="false" ht="12.75" hidden="false" customHeight="false" outlineLevel="0" collapsed="false">
      <c r="B838" s="36"/>
    </row>
    <row r="839" customFormat="false" ht="12.75" hidden="false" customHeight="false" outlineLevel="0" collapsed="false">
      <c r="B839" s="36"/>
    </row>
    <row r="840" customFormat="false" ht="12.75" hidden="false" customHeight="false" outlineLevel="0" collapsed="false">
      <c r="B840" s="36"/>
    </row>
    <row r="841" customFormat="false" ht="12.75" hidden="false" customHeight="false" outlineLevel="0" collapsed="false">
      <c r="B841" s="36"/>
    </row>
    <row r="842" customFormat="false" ht="12.75" hidden="false" customHeight="false" outlineLevel="0" collapsed="false">
      <c r="B842" s="36"/>
    </row>
    <row r="843" customFormat="false" ht="12.75" hidden="false" customHeight="false" outlineLevel="0" collapsed="false">
      <c r="B843" s="36"/>
    </row>
    <row r="844" customFormat="false" ht="12.75" hidden="false" customHeight="false" outlineLevel="0" collapsed="false">
      <c r="B844" s="36"/>
    </row>
    <row r="845" customFormat="false" ht="12.75" hidden="false" customHeight="false" outlineLevel="0" collapsed="false">
      <c r="B845" s="36"/>
    </row>
    <row r="846" customFormat="false" ht="12.75" hidden="false" customHeight="false" outlineLevel="0" collapsed="false">
      <c r="B846" s="36"/>
    </row>
    <row r="847" customFormat="false" ht="12.75" hidden="false" customHeight="false" outlineLevel="0" collapsed="false">
      <c r="B847" s="36"/>
    </row>
    <row r="848" customFormat="false" ht="12.75" hidden="false" customHeight="false" outlineLevel="0" collapsed="false">
      <c r="B848" s="36"/>
    </row>
    <row r="849" customFormat="false" ht="12.75" hidden="false" customHeight="false" outlineLevel="0" collapsed="false">
      <c r="B849" s="36"/>
    </row>
    <row r="850" customFormat="false" ht="12.75" hidden="false" customHeight="false" outlineLevel="0" collapsed="false">
      <c r="B850" s="36"/>
    </row>
    <row r="851" customFormat="false" ht="12.75" hidden="false" customHeight="false" outlineLevel="0" collapsed="false">
      <c r="B851" s="36"/>
    </row>
    <row r="852" customFormat="false" ht="12.75" hidden="false" customHeight="false" outlineLevel="0" collapsed="false">
      <c r="B852" s="36"/>
    </row>
    <row r="853" customFormat="false" ht="12.75" hidden="false" customHeight="false" outlineLevel="0" collapsed="false">
      <c r="B853" s="36"/>
    </row>
    <row r="854" customFormat="false" ht="12.75" hidden="false" customHeight="false" outlineLevel="0" collapsed="false">
      <c r="B854" s="36"/>
    </row>
    <row r="855" customFormat="false" ht="12.75" hidden="false" customHeight="false" outlineLevel="0" collapsed="false">
      <c r="B855" s="36"/>
    </row>
    <row r="856" customFormat="false" ht="12.75" hidden="false" customHeight="false" outlineLevel="0" collapsed="false">
      <c r="B856" s="36"/>
    </row>
    <row r="857" customFormat="false" ht="12.75" hidden="false" customHeight="false" outlineLevel="0" collapsed="false">
      <c r="B857" s="36"/>
    </row>
    <row r="858" customFormat="false" ht="12.75" hidden="false" customHeight="false" outlineLevel="0" collapsed="false">
      <c r="B858" s="36"/>
    </row>
    <row r="859" customFormat="false" ht="12.75" hidden="false" customHeight="false" outlineLevel="0" collapsed="false">
      <c r="B859" s="36"/>
    </row>
    <row r="860" customFormat="false" ht="12.75" hidden="false" customHeight="false" outlineLevel="0" collapsed="false">
      <c r="B860" s="36"/>
    </row>
    <row r="861" customFormat="false" ht="12.75" hidden="false" customHeight="false" outlineLevel="0" collapsed="false">
      <c r="B861" s="36"/>
    </row>
    <row r="862" customFormat="false" ht="12.75" hidden="false" customHeight="false" outlineLevel="0" collapsed="false">
      <c r="B862" s="36"/>
    </row>
    <row r="863" customFormat="false" ht="12.75" hidden="false" customHeight="false" outlineLevel="0" collapsed="false">
      <c r="B863" s="36"/>
    </row>
    <row r="864" customFormat="false" ht="12.75" hidden="false" customHeight="false" outlineLevel="0" collapsed="false">
      <c r="B864" s="36"/>
    </row>
    <row r="865" customFormat="false" ht="12.75" hidden="false" customHeight="false" outlineLevel="0" collapsed="false">
      <c r="B865" s="36"/>
    </row>
    <row r="866" customFormat="false" ht="12.75" hidden="false" customHeight="false" outlineLevel="0" collapsed="false">
      <c r="B866" s="36"/>
    </row>
    <row r="867" customFormat="false" ht="12.75" hidden="false" customHeight="false" outlineLevel="0" collapsed="false">
      <c r="B867" s="36"/>
    </row>
    <row r="868" customFormat="false" ht="12.75" hidden="false" customHeight="false" outlineLevel="0" collapsed="false">
      <c r="B868" s="36"/>
    </row>
    <row r="869" customFormat="false" ht="12.75" hidden="false" customHeight="false" outlineLevel="0" collapsed="false">
      <c r="B869" s="36"/>
    </row>
    <row r="870" customFormat="false" ht="12.75" hidden="false" customHeight="false" outlineLevel="0" collapsed="false">
      <c r="B870" s="36"/>
    </row>
    <row r="871" customFormat="false" ht="12.75" hidden="false" customHeight="false" outlineLevel="0" collapsed="false">
      <c r="B871" s="36"/>
    </row>
    <row r="872" customFormat="false" ht="12.75" hidden="false" customHeight="false" outlineLevel="0" collapsed="false">
      <c r="B872" s="36"/>
    </row>
    <row r="873" customFormat="false" ht="12.75" hidden="false" customHeight="false" outlineLevel="0" collapsed="false">
      <c r="B873" s="36"/>
    </row>
    <row r="874" customFormat="false" ht="12.75" hidden="false" customHeight="false" outlineLevel="0" collapsed="false">
      <c r="B874" s="36"/>
    </row>
    <row r="875" customFormat="false" ht="12.75" hidden="false" customHeight="false" outlineLevel="0" collapsed="false">
      <c r="B875" s="36"/>
    </row>
    <row r="876" customFormat="false" ht="12.75" hidden="false" customHeight="false" outlineLevel="0" collapsed="false">
      <c r="B876" s="36"/>
    </row>
    <row r="877" customFormat="false" ht="12.75" hidden="false" customHeight="false" outlineLevel="0" collapsed="false">
      <c r="B877" s="36"/>
    </row>
    <row r="878" customFormat="false" ht="12.75" hidden="false" customHeight="false" outlineLevel="0" collapsed="false">
      <c r="B878" s="36"/>
    </row>
    <row r="879" customFormat="false" ht="12.75" hidden="false" customHeight="false" outlineLevel="0" collapsed="false">
      <c r="B879" s="36"/>
    </row>
    <row r="880" customFormat="false" ht="12.75" hidden="false" customHeight="false" outlineLevel="0" collapsed="false">
      <c r="B880" s="36"/>
    </row>
    <row r="881" customFormat="false" ht="12.75" hidden="false" customHeight="false" outlineLevel="0" collapsed="false">
      <c r="B881" s="36"/>
    </row>
    <row r="882" customFormat="false" ht="12.75" hidden="false" customHeight="false" outlineLevel="0" collapsed="false">
      <c r="B882" s="36"/>
    </row>
    <row r="883" customFormat="false" ht="12.75" hidden="false" customHeight="false" outlineLevel="0" collapsed="false">
      <c r="B883" s="36"/>
    </row>
    <row r="884" customFormat="false" ht="12.75" hidden="false" customHeight="false" outlineLevel="0" collapsed="false">
      <c r="B884" s="36"/>
    </row>
    <row r="885" customFormat="false" ht="12.75" hidden="false" customHeight="false" outlineLevel="0" collapsed="false">
      <c r="B885" s="36"/>
    </row>
    <row r="886" customFormat="false" ht="12.75" hidden="false" customHeight="false" outlineLevel="0" collapsed="false">
      <c r="B886" s="36"/>
    </row>
    <row r="887" customFormat="false" ht="12.75" hidden="false" customHeight="false" outlineLevel="0" collapsed="false">
      <c r="B887" s="36"/>
    </row>
    <row r="888" customFormat="false" ht="12.75" hidden="false" customHeight="false" outlineLevel="0" collapsed="false">
      <c r="B888" s="36"/>
    </row>
    <row r="889" customFormat="false" ht="12.75" hidden="false" customHeight="false" outlineLevel="0" collapsed="false">
      <c r="B889" s="36"/>
    </row>
    <row r="890" customFormat="false" ht="12.75" hidden="false" customHeight="false" outlineLevel="0" collapsed="false">
      <c r="B890" s="36"/>
    </row>
    <row r="891" customFormat="false" ht="12.75" hidden="false" customHeight="false" outlineLevel="0" collapsed="false">
      <c r="B891" s="36"/>
    </row>
    <row r="892" customFormat="false" ht="12.75" hidden="false" customHeight="false" outlineLevel="0" collapsed="false">
      <c r="B892" s="36"/>
    </row>
    <row r="893" customFormat="false" ht="12.75" hidden="false" customHeight="false" outlineLevel="0" collapsed="false">
      <c r="B893" s="36"/>
    </row>
    <row r="894" customFormat="false" ht="12.75" hidden="false" customHeight="false" outlineLevel="0" collapsed="false">
      <c r="B894" s="36"/>
    </row>
    <row r="895" customFormat="false" ht="12.75" hidden="false" customHeight="false" outlineLevel="0" collapsed="false">
      <c r="B895" s="36"/>
    </row>
    <row r="896" customFormat="false" ht="12.75" hidden="false" customHeight="false" outlineLevel="0" collapsed="false">
      <c r="B896" s="36"/>
    </row>
    <row r="897" customFormat="false" ht="12.75" hidden="false" customHeight="false" outlineLevel="0" collapsed="false">
      <c r="B897" s="36"/>
    </row>
    <row r="898" customFormat="false" ht="12.75" hidden="false" customHeight="false" outlineLevel="0" collapsed="false">
      <c r="B898" s="36"/>
    </row>
    <row r="899" customFormat="false" ht="12.75" hidden="false" customHeight="false" outlineLevel="0" collapsed="false">
      <c r="B899" s="36"/>
    </row>
    <row r="900" customFormat="false" ht="12.75" hidden="false" customHeight="false" outlineLevel="0" collapsed="false">
      <c r="B900" s="36"/>
    </row>
    <row r="901" customFormat="false" ht="12.75" hidden="false" customHeight="false" outlineLevel="0" collapsed="false">
      <c r="B901" s="36"/>
    </row>
    <row r="902" customFormat="false" ht="12.75" hidden="false" customHeight="false" outlineLevel="0" collapsed="false">
      <c r="B902" s="36"/>
    </row>
    <row r="903" customFormat="false" ht="12.75" hidden="false" customHeight="false" outlineLevel="0" collapsed="false">
      <c r="B903" s="36"/>
    </row>
    <row r="904" customFormat="false" ht="12.75" hidden="false" customHeight="false" outlineLevel="0" collapsed="false">
      <c r="B904" s="36"/>
    </row>
    <row r="905" customFormat="false" ht="12.75" hidden="false" customHeight="false" outlineLevel="0" collapsed="false">
      <c r="B905" s="36"/>
    </row>
    <row r="906" customFormat="false" ht="12.75" hidden="false" customHeight="false" outlineLevel="0" collapsed="false">
      <c r="B906" s="36"/>
    </row>
    <row r="907" customFormat="false" ht="12.75" hidden="false" customHeight="false" outlineLevel="0" collapsed="false">
      <c r="B907" s="36"/>
    </row>
    <row r="908" customFormat="false" ht="12.75" hidden="false" customHeight="false" outlineLevel="0" collapsed="false">
      <c r="B908" s="36"/>
    </row>
    <row r="909" customFormat="false" ht="12.75" hidden="false" customHeight="false" outlineLevel="0" collapsed="false">
      <c r="B909" s="36"/>
    </row>
    <row r="910" customFormat="false" ht="12.75" hidden="false" customHeight="false" outlineLevel="0" collapsed="false">
      <c r="B910" s="36"/>
    </row>
    <row r="911" customFormat="false" ht="12.75" hidden="false" customHeight="false" outlineLevel="0" collapsed="false">
      <c r="B911" s="36"/>
    </row>
    <row r="912" customFormat="false" ht="12.75" hidden="false" customHeight="false" outlineLevel="0" collapsed="false">
      <c r="B912" s="36"/>
    </row>
    <row r="913" customFormat="false" ht="12.75" hidden="false" customHeight="false" outlineLevel="0" collapsed="false">
      <c r="B913" s="36"/>
    </row>
    <row r="914" customFormat="false" ht="12.75" hidden="false" customHeight="false" outlineLevel="0" collapsed="false">
      <c r="B914" s="36"/>
    </row>
    <row r="915" customFormat="false" ht="12.75" hidden="false" customHeight="false" outlineLevel="0" collapsed="false">
      <c r="B915" s="36"/>
    </row>
    <row r="916" customFormat="false" ht="12.75" hidden="false" customHeight="false" outlineLevel="0" collapsed="false">
      <c r="B916" s="36"/>
    </row>
    <row r="917" customFormat="false" ht="12.75" hidden="false" customHeight="false" outlineLevel="0" collapsed="false">
      <c r="B917" s="36"/>
    </row>
    <row r="918" customFormat="false" ht="12.75" hidden="false" customHeight="false" outlineLevel="0" collapsed="false">
      <c r="B918" s="36"/>
    </row>
    <row r="919" customFormat="false" ht="12.75" hidden="false" customHeight="false" outlineLevel="0" collapsed="false">
      <c r="B919" s="36"/>
    </row>
    <row r="920" customFormat="false" ht="12.75" hidden="false" customHeight="false" outlineLevel="0" collapsed="false">
      <c r="B920" s="36"/>
    </row>
    <row r="921" customFormat="false" ht="12.75" hidden="false" customHeight="false" outlineLevel="0" collapsed="false">
      <c r="B921" s="36"/>
    </row>
    <row r="922" customFormat="false" ht="12.75" hidden="false" customHeight="false" outlineLevel="0" collapsed="false">
      <c r="B922" s="36"/>
    </row>
    <row r="923" customFormat="false" ht="12.75" hidden="false" customHeight="false" outlineLevel="0" collapsed="false">
      <c r="B923" s="36"/>
    </row>
    <row r="924" customFormat="false" ht="12.75" hidden="false" customHeight="false" outlineLevel="0" collapsed="false">
      <c r="B924" s="36"/>
    </row>
    <row r="925" customFormat="false" ht="12.75" hidden="false" customHeight="false" outlineLevel="0" collapsed="false">
      <c r="B925" s="36"/>
    </row>
    <row r="926" customFormat="false" ht="12.75" hidden="false" customHeight="false" outlineLevel="0" collapsed="false">
      <c r="B926" s="36"/>
    </row>
    <row r="927" customFormat="false" ht="12.75" hidden="false" customHeight="false" outlineLevel="0" collapsed="false">
      <c r="B927" s="36"/>
    </row>
    <row r="928" customFormat="false" ht="12.75" hidden="false" customHeight="false" outlineLevel="0" collapsed="false">
      <c r="B928" s="36"/>
    </row>
    <row r="929" customFormat="false" ht="12.75" hidden="false" customHeight="false" outlineLevel="0" collapsed="false">
      <c r="B929" s="36"/>
    </row>
    <row r="930" customFormat="false" ht="12.75" hidden="false" customHeight="false" outlineLevel="0" collapsed="false">
      <c r="B930" s="36"/>
    </row>
    <row r="931" customFormat="false" ht="12.75" hidden="false" customHeight="false" outlineLevel="0" collapsed="false">
      <c r="B931" s="36"/>
    </row>
    <row r="932" customFormat="false" ht="12.75" hidden="false" customHeight="false" outlineLevel="0" collapsed="false">
      <c r="B932" s="36"/>
    </row>
    <row r="933" customFormat="false" ht="12.75" hidden="false" customHeight="false" outlineLevel="0" collapsed="false">
      <c r="B933" s="36"/>
    </row>
    <row r="934" customFormat="false" ht="12.75" hidden="false" customHeight="false" outlineLevel="0" collapsed="false">
      <c r="B934" s="36"/>
    </row>
    <row r="935" customFormat="false" ht="12.75" hidden="false" customHeight="false" outlineLevel="0" collapsed="false">
      <c r="B935" s="36"/>
    </row>
    <row r="936" customFormat="false" ht="12.75" hidden="false" customHeight="false" outlineLevel="0" collapsed="false">
      <c r="B936" s="36"/>
    </row>
    <row r="937" customFormat="false" ht="12.75" hidden="false" customHeight="false" outlineLevel="0" collapsed="false">
      <c r="B937" s="36"/>
    </row>
    <row r="938" customFormat="false" ht="12.75" hidden="false" customHeight="false" outlineLevel="0" collapsed="false">
      <c r="B938" s="36"/>
    </row>
    <row r="939" customFormat="false" ht="12.75" hidden="false" customHeight="false" outlineLevel="0" collapsed="false">
      <c r="B939" s="36"/>
    </row>
    <row r="940" customFormat="false" ht="12.75" hidden="false" customHeight="false" outlineLevel="0" collapsed="false">
      <c r="B940" s="36"/>
    </row>
    <row r="941" customFormat="false" ht="12.75" hidden="false" customHeight="false" outlineLevel="0" collapsed="false">
      <c r="B941" s="36"/>
    </row>
    <row r="942" customFormat="false" ht="12.75" hidden="false" customHeight="false" outlineLevel="0" collapsed="false">
      <c r="B942" s="36"/>
    </row>
    <row r="943" customFormat="false" ht="12.75" hidden="false" customHeight="false" outlineLevel="0" collapsed="false">
      <c r="B943" s="36"/>
    </row>
    <row r="944" customFormat="false" ht="12.75" hidden="false" customHeight="false" outlineLevel="0" collapsed="false">
      <c r="B944" s="36"/>
    </row>
    <row r="945" customFormat="false" ht="12.75" hidden="false" customHeight="false" outlineLevel="0" collapsed="false">
      <c r="B945" s="36"/>
    </row>
    <row r="946" customFormat="false" ht="12.75" hidden="false" customHeight="false" outlineLevel="0" collapsed="false">
      <c r="B946" s="36"/>
    </row>
    <row r="947" customFormat="false" ht="12.75" hidden="false" customHeight="false" outlineLevel="0" collapsed="false">
      <c r="B947" s="36"/>
    </row>
    <row r="948" customFormat="false" ht="12.75" hidden="false" customHeight="false" outlineLevel="0" collapsed="false">
      <c r="B948" s="36"/>
    </row>
    <row r="949" customFormat="false" ht="12.75" hidden="false" customHeight="false" outlineLevel="0" collapsed="false">
      <c r="B949" s="36"/>
    </row>
    <row r="950" customFormat="false" ht="12.75" hidden="false" customHeight="false" outlineLevel="0" collapsed="false">
      <c r="B950" s="36"/>
    </row>
    <row r="951" customFormat="false" ht="12.75" hidden="false" customHeight="false" outlineLevel="0" collapsed="false">
      <c r="B951" s="36"/>
    </row>
    <row r="952" customFormat="false" ht="12.75" hidden="false" customHeight="false" outlineLevel="0" collapsed="false">
      <c r="B952" s="36"/>
    </row>
    <row r="953" customFormat="false" ht="12.75" hidden="false" customHeight="false" outlineLevel="0" collapsed="false">
      <c r="B953" s="36"/>
    </row>
    <row r="954" customFormat="false" ht="12.75" hidden="false" customHeight="false" outlineLevel="0" collapsed="false">
      <c r="B954" s="36"/>
    </row>
    <row r="955" customFormat="false" ht="12.75" hidden="false" customHeight="false" outlineLevel="0" collapsed="false">
      <c r="B955" s="36"/>
    </row>
    <row r="956" customFormat="false" ht="12.75" hidden="false" customHeight="false" outlineLevel="0" collapsed="false">
      <c r="B956" s="36"/>
    </row>
    <row r="957" customFormat="false" ht="12.75" hidden="false" customHeight="false" outlineLevel="0" collapsed="false">
      <c r="B957" s="36"/>
    </row>
    <row r="958" customFormat="false" ht="12.75" hidden="false" customHeight="false" outlineLevel="0" collapsed="false">
      <c r="B958" s="36"/>
    </row>
    <row r="959" customFormat="false" ht="12.75" hidden="false" customHeight="false" outlineLevel="0" collapsed="false">
      <c r="B959" s="36"/>
    </row>
    <row r="960" customFormat="false" ht="12.75" hidden="false" customHeight="false" outlineLevel="0" collapsed="false">
      <c r="B960" s="36"/>
    </row>
    <row r="961" customFormat="false" ht="12.75" hidden="false" customHeight="false" outlineLevel="0" collapsed="false">
      <c r="B961" s="36"/>
    </row>
    <row r="962" customFormat="false" ht="12.75" hidden="false" customHeight="false" outlineLevel="0" collapsed="false">
      <c r="B962" s="36"/>
    </row>
    <row r="963" customFormat="false" ht="12.75" hidden="false" customHeight="false" outlineLevel="0" collapsed="false">
      <c r="B963" s="36"/>
    </row>
    <row r="964" customFormat="false" ht="12.75" hidden="false" customHeight="false" outlineLevel="0" collapsed="false">
      <c r="B964" s="36"/>
    </row>
    <row r="965" customFormat="false" ht="12.75" hidden="false" customHeight="false" outlineLevel="0" collapsed="false">
      <c r="B965" s="36"/>
    </row>
    <row r="966" customFormat="false" ht="12.75" hidden="false" customHeight="false" outlineLevel="0" collapsed="false">
      <c r="B966" s="36"/>
    </row>
    <row r="967" customFormat="false" ht="12.75" hidden="false" customHeight="false" outlineLevel="0" collapsed="false">
      <c r="B967" s="36"/>
    </row>
    <row r="968" customFormat="false" ht="12.75" hidden="false" customHeight="false" outlineLevel="0" collapsed="false">
      <c r="B968" s="36"/>
    </row>
    <row r="969" customFormat="false" ht="12.75" hidden="false" customHeight="false" outlineLevel="0" collapsed="false">
      <c r="B969" s="36"/>
    </row>
    <row r="970" customFormat="false" ht="12.75" hidden="false" customHeight="false" outlineLevel="0" collapsed="false">
      <c r="B970" s="36"/>
    </row>
    <row r="971" customFormat="false" ht="12.75" hidden="false" customHeight="false" outlineLevel="0" collapsed="false">
      <c r="B971" s="36"/>
    </row>
    <row r="972" customFormat="false" ht="12.75" hidden="false" customHeight="false" outlineLevel="0" collapsed="false">
      <c r="B972" s="36"/>
    </row>
    <row r="973" customFormat="false" ht="12.75" hidden="false" customHeight="false" outlineLevel="0" collapsed="false">
      <c r="B973" s="36"/>
    </row>
    <row r="974" customFormat="false" ht="12.75" hidden="false" customHeight="false" outlineLevel="0" collapsed="false">
      <c r="B974" s="36"/>
    </row>
    <row r="975" customFormat="false" ht="12.75" hidden="false" customHeight="false" outlineLevel="0" collapsed="false">
      <c r="B975" s="36"/>
    </row>
    <row r="976" customFormat="false" ht="12.75" hidden="false" customHeight="false" outlineLevel="0" collapsed="false">
      <c r="B976" s="36"/>
    </row>
    <row r="977" customFormat="false" ht="12.75" hidden="false" customHeight="false" outlineLevel="0" collapsed="false">
      <c r="B977" s="36"/>
    </row>
    <row r="978" customFormat="false" ht="12.75" hidden="false" customHeight="false" outlineLevel="0" collapsed="false">
      <c r="B978" s="36"/>
    </row>
    <row r="979" customFormat="false" ht="12.75" hidden="false" customHeight="false" outlineLevel="0" collapsed="false">
      <c r="B979" s="36"/>
    </row>
    <row r="980" customFormat="false" ht="12.75" hidden="false" customHeight="false" outlineLevel="0" collapsed="false">
      <c r="B980" s="36"/>
    </row>
    <row r="981" customFormat="false" ht="12.75" hidden="false" customHeight="false" outlineLevel="0" collapsed="false">
      <c r="B981" s="36"/>
    </row>
    <row r="982" customFormat="false" ht="12.75" hidden="false" customHeight="false" outlineLevel="0" collapsed="false">
      <c r="B982" s="36"/>
    </row>
    <row r="983" customFormat="false" ht="12.75" hidden="false" customHeight="false" outlineLevel="0" collapsed="false">
      <c r="B983" s="36"/>
    </row>
    <row r="984" customFormat="false" ht="12.75" hidden="false" customHeight="false" outlineLevel="0" collapsed="false">
      <c r="B984" s="36"/>
    </row>
    <row r="985" customFormat="false" ht="12.75" hidden="false" customHeight="false" outlineLevel="0" collapsed="false">
      <c r="B985" s="36"/>
    </row>
    <row r="986" customFormat="false" ht="12.75" hidden="false" customHeight="false" outlineLevel="0" collapsed="false">
      <c r="B986" s="36"/>
    </row>
    <row r="987" customFormat="false" ht="12.75" hidden="false" customHeight="false" outlineLevel="0" collapsed="false">
      <c r="B987" s="36"/>
    </row>
    <row r="988" customFormat="false" ht="12.75" hidden="false" customHeight="false" outlineLevel="0" collapsed="false">
      <c r="B988" s="36"/>
    </row>
    <row r="989" customFormat="false" ht="12.75" hidden="false" customHeight="false" outlineLevel="0" collapsed="false">
      <c r="B989" s="36"/>
    </row>
    <row r="990" customFormat="false" ht="12.75" hidden="false" customHeight="false" outlineLevel="0" collapsed="false">
      <c r="B990" s="36"/>
    </row>
    <row r="991" customFormat="false" ht="12.75" hidden="false" customHeight="false" outlineLevel="0" collapsed="false">
      <c r="B991" s="36"/>
    </row>
    <row r="992" customFormat="false" ht="12.75" hidden="false" customHeight="false" outlineLevel="0" collapsed="false">
      <c r="B992" s="36"/>
    </row>
    <row r="993" customFormat="false" ht="12.75" hidden="false" customHeight="false" outlineLevel="0" collapsed="false">
      <c r="B993" s="36"/>
    </row>
    <row r="994" customFormat="false" ht="12.75" hidden="false" customHeight="false" outlineLevel="0" collapsed="false">
      <c r="B994" s="36"/>
    </row>
    <row r="995" customFormat="false" ht="12.75" hidden="false" customHeight="false" outlineLevel="0" collapsed="false">
      <c r="B995" s="36"/>
    </row>
    <row r="996" customFormat="false" ht="12.75" hidden="false" customHeight="false" outlineLevel="0" collapsed="false">
      <c r="B996" s="36"/>
    </row>
    <row r="997" customFormat="false" ht="12.75" hidden="false" customHeight="false" outlineLevel="0" collapsed="false">
      <c r="B997" s="36"/>
    </row>
    <row r="998" customFormat="false" ht="12.75" hidden="false" customHeight="false" outlineLevel="0" collapsed="false">
      <c r="B998" s="36"/>
    </row>
    <row r="999" customFormat="false" ht="12.75" hidden="false" customHeight="false" outlineLevel="0" collapsed="false">
      <c r="B999" s="36"/>
    </row>
    <row r="1000" customFormat="false" ht="12.75" hidden="false" customHeight="false" outlineLevel="0" collapsed="false">
      <c r="B1000" s="36"/>
    </row>
    <row r="1001" customFormat="false" ht="12.75" hidden="false" customHeight="false" outlineLevel="0" collapsed="false">
      <c r="B1001" s="36"/>
    </row>
    <row r="1002" customFormat="false" ht="12.75" hidden="false" customHeight="false" outlineLevel="0" collapsed="false">
      <c r="B1002" s="36"/>
    </row>
    <row r="1003" customFormat="false" ht="12.75" hidden="false" customHeight="false" outlineLevel="0" collapsed="false">
      <c r="B1003" s="36"/>
    </row>
    <row r="1004" customFormat="false" ht="12.75" hidden="false" customHeight="false" outlineLevel="0" collapsed="false">
      <c r="B1004" s="36"/>
    </row>
    <row r="1005" customFormat="false" ht="12.75" hidden="false" customHeight="false" outlineLevel="0" collapsed="false">
      <c r="B1005" s="36"/>
    </row>
    <row r="1006" customFormat="false" ht="12.75" hidden="false" customHeight="false" outlineLevel="0" collapsed="false">
      <c r="B1006" s="36"/>
    </row>
    <row r="1007" customFormat="false" ht="12.75" hidden="false" customHeight="false" outlineLevel="0" collapsed="false">
      <c r="B1007" s="36"/>
    </row>
    <row r="1008" customFormat="false" ht="12.75" hidden="false" customHeight="false" outlineLevel="0" collapsed="false">
      <c r="B1008" s="36"/>
    </row>
    <row r="1009" customFormat="false" ht="12.75" hidden="false" customHeight="false" outlineLevel="0" collapsed="false">
      <c r="B1009" s="36"/>
    </row>
    <row r="1010" customFormat="false" ht="12.75" hidden="false" customHeight="false" outlineLevel="0" collapsed="false">
      <c r="B1010" s="36"/>
    </row>
    <row r="1011" customFormat="false" ht="12.75" hidden="false" customHeight="false" outlineLevel="0" collapsed="false">
      <c r="B1011" s="36"/>
    </row>
    <row r="1012" customFormat="false" ht="12.75" hidden="false" customHeight="false" outlineLevel="0" collapsed="false">
      <c r="B1012" s="36"/>
    </row>
    <row r="1013" customFormat="false" ht="12.75" hidden="false" customHeight="false" outlineLevel="0" collapsed="false">
      <c r="B1013" s="36"/>
    </row>
    <row r="1014" customFormat="false" ht="12.75" hidden="false" customHeight="false" outlineLevel="0" collapsed="false">
      <c r="B1014" s="36"/>
    </row>
    <row r="1015" customFormat="false" ht="12.75" hidden="false" customHeight="false" outlineLevel="0" collapsed="false">
      <c r="B1015" s="36"/>
    </row>
    <row r="1016" customFormat="false" ht="12.75" hidden="false" customHeight="false" outlineLevel="0" collapsed="false">
      <c r="B1016" s="36"/>
    </row>
    <row r="1017" customFormat="false" ht="12.75" hidden="false" customHeight="false" outlineLevel="0" collapsed="false">
      <c r="B1017" s="36"/>
    </row>
    <row r="1018" customFormat="false" ht="12.75" hidden="false" customHeight="false" outlineLevel="0" collapsed="false">
      <c r="B1018" s="36"/>
    </row>
    <row r="1019" customFormat="false" ht="12.75" hidden="false" customHeight="false" outlineLevel="0" collapsed="false">
      <c r="B1019" s="36"/>
    </row>
    <row r="1020" customFormat="false" ht="12.75" hidden="false" customHeight="false" outlineLevel="0" collapsed="false">
      <c r="B1020" s="36"/>
    </row>
    <row r="1021" customFormat="false" ht="12.75" hidden="false" customHeight="false" outlineLevel="0" collapsed="false">
      <c r="B1021" s="36"/>
    </row>
    <row r="1022" customFormat="false" ht="12.75" hidden="false" customHeight="false" outlineLevel="0" collapsed="false">
      <c r="B1022" s="36"/>
    </row>
    <row r="1023" customFormat="false" ht="12.75" hidden="false" customHeight="false" outlineLevel="0" collapsed="false">
      <c r="B1023" s="36"/>
    </row>
    <row r="1024" customFormat="false" ht="12.75" hidden="false" customHeight="false" outlineLevel="0" collapsed="false">
      <c r="B1024" s="36"/>
    </row>
    <row r="1025" customFormat="false" ht="12.75" hidden="false" customHeight="false" outlineLevel="0" collapsed="false">
      <c r="B1025" s="36"/>
    </row>
    <row r="1026" customFormat="false" ht="12.75" hidden="false" customHeight="false" outlineLevel="0" collapsed="false">
      <c r="B1026" s="36"/>
    </row>
    <row r="1027" customFormat="false" ht="12.75" hidden="false" customHeight="false" outlineLevel="0" collapsed="false">
      <c r="B1027" s="36"/>
    </row>
    <row r="1028" customFormat="false" ht="12.75" hidden="false" customHeight="false" outlineLevel="0" collapsed="false">
      <c r="B1028" s="36"/>
    </row>
    <row r="1029" customFormat="false" ht="12.75" hidden="false" customHeight="false" outlineLevel="0" collapsed="false">
      <c r="B1029" s="36"/>
    </row>
    <row r="1030" customFormat="false" ht="12.75" hidden="false" customHeight="false" outlineLevel="0" collapsed="false">
      <c r="B1030" s="36"/>
    </row>
    <row r="1031" customFormat="false" ht="12.75" hidden="false" customHeight="false" outlineLevel="0" collapsed="false">
      <c r="B1031" s="36"/>
    </row>
    <row r="1032" customFormat="false" ht="12.75" hidden="false" customHeight="false" outlineLevel="0" collapsed="false">
      <c r="B1032" s="36"/>
    </row>
    <row r="1033" customFormat="false" ht="12.75" hidden="false" customHeight="false" outlineLevel="0" collapsed="false">
      <c r="B1033" s="36"/>
    </row>
    <row r="1034" customFormat="false" ht="12.75" hidden="false" customHeight="false" outlineLevel="0" collapsed="false">
      <c r="B1034" s="36"/>
    </row>
    <row r="1035" customFormat="false" ht="12.75" hidden="false" customHeight="false" outlineLevel="0" collapsed="false">
      <c r="B1035" s="36"/>
    </row>
    <row r="1036" customFormat="false" ht="12.75" hidden="false" customHeight="false" outlineLevel="0" collapsed="false">
      <c r="B1036" s="36"/>
    </row>
    <row r="1037" customFormat="false" ht="12.75" hidden="false" customHeight="false" outlineLevel="0" collapsed="false">
      <c r="B1037" s="36"/>
    </row>
    <row r="1038" customFormat="false" ht="12.75" hidden="false" customHeight="false" outlineLevel="0" collapsed="false">
      <c r="B1038" s="36"/>
    </row>
    <row r="1039" customFormat="false" ht="12.75" hidden="false" customHeight="false" outlineLevel="0" collapsed="false">
      <c r="B1039" s="36"/>
    </row>
    <row r="1040" customFormat="false" ht="12.75" hidden="false" customHeight="false" outlineLevel="0" collapsed="false">
      <c r="B1040" s="36"/>
    </row>
    <row r="1041" customFormat="false" ht="12.75" hidden="false" customHeight="false" outlineLevel="0" collapsed="false">
      <c r="B1041" s="36"/>
    </row>
    <row r="1042" customFormat="false" ht="12.75" hidden="false" customHeight="false" outlineLevel="0" collapsed="false">
      <c r="B1042" s="36"/>
    </row>
    <row r="1043" customFormat="false" ht="12.75" hidden="false" customHeight="false" outlineLevel="0" collapsed="false">
      <c r="B1043" s="36"/>
    </row>
    <row r="1044" customFormat="false" ht="12.75" hidden="false" customHeight="false" outlineLevel="0" collapsed="false">
      <c r="B1044" s="36"/>
    </row>
    <row r="1045" customFormat="false" ht="12.75" hidden="false" customHeight="false" outlineLevel="0" collapsed="false">
      <c r="B1045" s="36"/>
    </row>
    <row r="1046" customFormat="false" ht="12.75" hidden="false" customHeight="false" outlineLevel="0" collapsed="false">
      <c r="B1046" s="36"/>
    </row>
    <row r="1047" customFormat="false" ht="12.75" hidden="false" customHeight="false" outlineLevel="0" collapsed="false">
      <c r="B1047" s="36"/>
    </row>
    <row r="1048" customFormat="false" ht="12.75" hidden="false" customHeight="false" outlineLevel="0" collapsed="false">
      <c r="B1048" s="36"/>
    </row>
    <row r="1049" customFormat="false" ht="12.75" hidden="false" customHeight="false" outlineLevel="0" collapsed="false">
      <c r="B1049" s="36"/>
    </row>
    <row r="1050" customFormat="false" ht="12.75" hidden="false" customHeight="false" outlineLevel="0" collapsed="false">
      <c r="B1050" s="36"/>
    </row>
    <row r="1051" customFormat="false" ht="12.75" hidden="false" customHeight="false" outlineLevel="0" collapsed="false">
      <c r="B1051" s="36"/>
    </row>
    <row r="1052" customFormat="false" ht="12.75" hidden="false" customHeight="false" outlineLevel="0" collapsed="false">
      <c r="B1052" s="36"/>
    </row>
    <row r="1053" customFormat="false" ht="12.75" hidden="false" customHeight="false" outlineLevel="0" collapsed="false">
      <c r="B1053" s="36"/>
    </row>
    <row r="1054" customFormat="false" ht="12.75" hidden="false" customHeight="false" outlineLevel="0" collapsed="false">
      <c r="B1054" s="36"/>
    </row>
    <row r="1055" customFormat="false" ht="12.75" hidden="false" customHeight="false" outlineLevel="0" collapsed="false">
      <c r="B1055" s="36"/>
    </row>
    <row r="1056" customFormat="false" ht="12.75" hidden="false" customHeight="false" outlineLevel="0" collapsed="false">
      <c r="B1056" s="36"/>
    </row>
    <row r="1057" customFormat="false" ht="12.75" hidden="false" customHeight="false" outlineLevel="0" collapsed="false">
      <c r="B1057" s="36"/>
    </row>
    <row r="1058" customFormat="false" ht="12.75" hidden="false" customHeight="false" outlineLevel="0" collapsed="false">
      <c r="B1058" s="36"/>
    </row>
    <row r="1059" customFormat="false" ht="12.75" hidden="false" customHeight="false" outlineLevel="0" collapsed="false">
      <c r="B1059" s="36"/>
    </row>
    <row r="1060" customFormat="false" ht="12.75" hidden="false" customHeight="false" outlineLevel="0" collapsed="false">
      <c r="B1060" s="36"/>
    </row>
    <row r="1061" customFormat="false" ht="12.75" hidden="false" customHeight="false" outlineLevel="0" collapsed="false">
      <c r="B1061" s="36"/>
    </row>
    <row r="1062" customFormat="false" ht="12.75" hidden="false" customHeight="false" outlineLevel="0" collapsed="false">
      <c r="B1062" s="36"/>
    </row>
    <row r="1063" customFormat="false" ht="12.75" hidden="false" customHeight="false" outlineLevel="0" collapsed="false">
      <c r="B1063" s="36"/>
    </row>
    <row r="1064" customFormat="false" ht="12.75" hidden="false" customHeight="false" outlineLevel="0" collapsed="false">
      <c r="B1064" s="36"/>
    </row>
    <row r="1065" customFormat="false" ht="12.75" hidden="false" customHeight="false" outlineLevel="0" collapsed="false">
      <c r="B1065" s="36"/>
    </row>
    <row r="1066" customFormat="false" ht="12.75" hidden="false" customHeight="false" outlineLevel="0" collapsed="false">
      <c r="B1066" s="36"/>
    </row>
    <row r="1067" customFormat="false" ht="12.75" hidden="false" customHeight="false" outlineLevel="0" collapsed="false">
      <c r="B1067" s="36"/>
    </row>
    <row r="1068" customFormat="false" ht="12.75" hidden="false" customHeight="false" outlineLevel="0" collapsed="false">
      <c r="B1068" s="36"/>
    </row>
    <row r="1069" customFormat="false" ht="12.75" hidden="false" customHeight="false" outlineLevel="0" collapsed="false">
      <c r="B1069" s="36"/>
    </row>
    <row r="1070" customFormat="false" ht="12.75" hidden="false" customHeight="false" outlineLevel="0" collapsed="false">
      <c r="B1070" s="36"/>
    </row>
    <row r="1071" customFormat="false" ht="12.75" hidden="false" customHeight="false" outlineLevel="0" collapsed="false">
      <c r="B1071" s="36"/>
    </row>
    <row r="1072" customFormat="false" ht="12.75" hidden="false" customHeight="false" outlineLevel="0" collapsed="false">
      <c r="B1072" s="36"/>
    </row>
    <row r="1073" customFormat="false" ht="12.75" hidden="false" customHeight="false" outlineLevel="0" collapsed="false">
      <c r="B1073" s="36"/>
    </row>
    <row r="1074" customFormat="false" ht="12.75" hidden="false" customHeight="false" outlineLevel="0" collapsed="false">
      <c r="B1074" s="36"/>
    </row>
    <row r="1075" customFormat="false" ht="12.75" hidden="false" customHeight="false" outlineLevel="0" collapsed="false">
      <c r="B1075" s="36"/>
    </row>
    <row r="1076" customFormat="false" ht="12.75" hidden="false" customHeight="false" outlineLevel="0" collapsed="false">
      <c r="B1076" s="36"/>
    </row>
    <row r="1077" customFormat="false" ht="12.75" hidden="false" customHeight="false" outlineLevel="0" collapsed="false">
      <c r="B1077" s="36"/>
    </row>
    <row r="1078" customFormat="false" ht="12.75" hidden="false" customHeight="false" outlineLevel="0" collapsed="false">
      <c r="B107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28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10.56"/>
    <col collapsed="false" customWidth="true" hidden="false" outlineLevel="0" max="10" min="10" style="17" width="11.42"/>
    <col collapsed="false" customWidth="true" hidden="false" outlineLevel="0" max="11" min="11" style="17" width="11.28"/>
    <col collapsed="false" customWidth="true" hidden="false" outlineLevel="0" max="21" min="12" style="17" width="10.56"/>
    <col collapsed="false" customWidth="false" hidden="false" outlineLevel="0" max="257" min="22" style="17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55.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4"/>
    </row>
    <row r="5" customFormat="false" ht="13.5" hidden="false" customHeight="false" outlineLevel="0" collapsed="false">
      <c r="A5" s="45"/>
      <c r="B5" s="46"/>
      <c r="C5" s="25"/>
      <c r="D5" s="25"/>
      <c r="E5" s="25"/>
      <c r="F5" s="25"/>
      <c r="G5" s="25"/>
      <c r="H5" s="25"/>
      <c r="I5" s="25"/>
      <c r="U5" s="47"/>
      <c r="V5" s="47"/>
    </row>
    <row r="6" customFormat="false" ht="12.75" hidden="false" customHeight="false" outlineLevel="0" collapsed="false">
      <c r="A6" s="45"/>
      <c r="B6" s="46"/>
      <c r="C6" s="25"/>
      <c r="D6" s="25"/>
      <c r="E6" s="25"/>
      <c r="F6" s="25"/>
      <c r="G6" s="25"/>
      <c r="H6" s="25"/>
      <c r="I6" s="25"/>
      <c r="U6" s="47"/>
      <c r="V6" s="47"/>
    </row>
    <row r="7" customFormat="false" ht="12.75" hidden="false" customHeight="false" outlineLevel="0" collapsed="false">
      <c r="A7" s="45"/>
      <c r="B7" s="46"/>
      <c r="C7" s="25"/>
      <c r="D7" s="25"/>
      <c r="E7" s="25"/>
      <c r="F7" s="25"/>
      <c r="G7" s="25"/>
      <c r="H7" s="25"/>
      <c r="I7" s="25"/>
      <c r="U7" s="47"/>
      <c r="V7" s="47"/>
    </row>
    <row r="8" customFormat="false" ht="12.75" hidden="false" customHeight="false" outlineLevel="0" collapsed="false">
      <c r="A8" s="45"/>
      <c r="B8" s="46"/>
      <c r="C8" s="25"/>
      <c r="D8" s="25"/>
      <c r="E8" s="25"/>
      <c r="F8" s="25"/>
      <c r="G8" s="25"/>
      <c r="H8" s="25"/>
      <c r="I8" s="25"/>
      <c r="U8" s="47"/>
      <c r="V8" s="47"/>
    </row>
    <row r="9" customFormat="false" ht="12.75" hidden="false" customHeight="false" outlineLevel="0" collapsed="false">
      <c r="A9" s="45"/>
      <c r="B9" s="46"/>
      <c r="C9" s="25"/>
      <c r="D9" s="25"/>
      <c r="E9" s="25"/>
      <c r="F9" s="25"/>
      <c r="G9" s="25"/>
      <c r="H9" s="25"/>
      <c r="I9" s="25"/>
      <c r="U9" s="47"/>
      <c r="V9" s="47"/>
    </row>
    <row r="10" customFormat="false" ht="12.75" hidden="false" customHeight="false" outlineLevel="0" collapsed="false">
      <c r="A10" s="45"/>
      <c r="B10" s="46"/>
      <c r="C10" s="25"/>
      <c r="D10" s="25"/>
      <c r="E10" s="25"/>
      <c r="F10" s="25"/>
      <c r="G10" s="25"/>
      <c r="H10" s="25"/>
      <c r="I10" s="25"/>
      <c r="U10" s="47"/>
      <c r="V10" s="47"/>
    </row>
    <row r="11" customFormat="false" ht="12.75" hidden="false" customHeight="false" outlineLevel="0" collapsed="false">
      <c r="A11" s="45"/>
      <c r="B11" s="46"/>
      <c r="C11" s="25"/>
      <c r="D11" s="25"/>
      <c r="E11" s="25"/>
      <c r="F11" s="25"/>
      <c r="G11" s="25"/>
      <c r="H11" s="25"/>
      <c r="I11" s="25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7"/>
      <c r="V11" s="47"/>
    </row>
    <row r="12" customFormat="false" ht="12.75" hidden="false" customHeight="false" outlineLevel="0" collapsed="false">
      <c r="A12" s="45"/>
      <c r="B12" s="46"/>
      <c r="C12" s="25"/>
      <c r="D12" s="25"/>
      <c r="E12" s="25"/>
      <c r="F12" s="25"/>
      <c r="G12" s="25"/>
      <c r="H12" s="25"/>
      <c r="I12" s="25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7"/>
      <c r="V12" s="47"/>
    </row>
    <row r="13" customFormat="false" ht="12.75" hidden="false" customHeight="false" outlineLevel="0" collapsed="false">
      <c r="A13" s="45"/>
      <c r="B13" s="46"/>
      <c r="C13" s="25"/>
      <c r="D13" s="25"/>
      <c r="E13" s="25"/>
      <c r="F13" s="25"/>
      <c r="G13" s="25"/>
      <c r="H13" s="25"/>
      <c r="I13" s="25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7"/>
      <c r="V13" s="47"/>
    </row>
    <row r="14" customFormat="false" ht="12.75" hidden="false" customHeight="false" outlineLevel="0" collapsed="false">
      <c r="A14" s="45"/>
      <c r="B14" s="46"/>
      <c r="C14" s="25"/>
      <c r="D14" s="25"/>
      <c r="E14" s="25"/>
      <c r="F14" s="25"/>
      <c r="G14" s="25"/>
      <c r="H14" s="25"/>
      <c r="I14" s="25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7"/>
      <c r="V14" s="47"/>
    </row>
    <row r="15" customFormat="false" ht="12.75" hidden="false" customHeight="false" outlineLevel="0" collapsed="false">
      <c r="A15" s="45"/>
      <c r="B15" s="46"/>
      <c r="C15" s="25"/>
      <c r="D15" s="25"/>
      <c r="E15" s="25"/>
      <c r="F15" s="25"/>
      <c r="G15" s="25"/>
      <c r="H15" s="25"/>
      <c r="I15" s="25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7"/>
      <c r="V15" s="47"/>
    </row>
    <row r="16" customFormat="false" ht="12.75" hidden="false" customHeight="false" outlineLevel="0" collapsed="false">
      <c r="A16" s="45"/>
      <c r="B16" s="46"/>
      <c r="C16" s="25"/>
      <c r="D16" s="25"/>
      <c r="E16" s="25"/>
      <c r="F16" s="25"/>
      <c r="G16" s="25"/>
      <c r="H16" s="25"/>
      <c r="I16" s="25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7"/>
      <c r="V16" s="47"/>
    </row>
    <row r="17" customFormat="false" ht="12.75" hidden="false" customHeight="false" outlineLevel="0" collapsed="false">
      <c r="A17" s="45"/>
      <c r="B17" s="46"/>
      <c r="C17" s="25"/>
      <c r="D17" s="25"/>
      <c r="E17" s="25"/>
      <c r="F17" s="25"/>
      <c r="G17" s="25"/>
      <c r="H17" s="25"/>
      <c r="I17" s="25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7"/>
      <c r="V17" s="47"/>
    </row>
    <row r="18" customFormat="false" ht="12.75" hidden="false" customHeight="false" outlineLevel="0" collapsed="false">
      <c r="A18" s="45"/>
      <c r="B18" s="46"/>
      <c r="C18" s="25"/>
      <c r="D18" s="25"/>
      <c r="E18" s="25"/>
      <c r="F18" s="25"/>
      <c r="G18" s="25"/>
      <c r="H18" s="25"/>
      <c r="I18" s="25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7"/>
      <c r="V18" s="47"/>
    </row>
    <row r="19" customFormat="false" ht="12.75" hidden="false" customHeight="false" outlineLevel="0" collapsed="false">
      <c r="A19" s="45"/>
      <c r="B19" s="46"/>
      <c r="C19" s="25"/>
      <c r="D19" s="25"/>
      <c r="E19" s="25"/>
      <c r="F19" s="25"/>
      <c r="G19" s="25"/>
      <c r="H19" s="25"/>
      <c r="I19" s="25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7"/>
      <c r="V19" s="47"/>
    </row>
    <row r="20" customFormat="false" ht="12.75" hidden="false" customHeight="false" outlineLevel="0" collapsed="false">
      <c r="A20" s="45"/>
      <c r="B20" s="46"/>
      <c r="C20" s="25"/>
      <c r="D20" s="25"/>
      <c r="E20" s="25"/>
      <c r="F20" s="25"/>
      <c r="G20" s="25"/>
      <c r="H20" s="25"/>
      <c r="I20" s="25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7"/>
      <c r="V20" s="47"/>
    </row>
    <row r="21" customFormat="false" ht="12.75" hidden="false" customHeight="false" outlineLevel="0" collapsed="false">
      <c r="A21" s="45"/>
      <c r="B21" s="46"/>
      <c r="C21" s="25"/>
      <c r="D21" s="25"/>
      <c r="E21" s="25"/>
      <c r="F21" s="25"/>
      <c r="G21" s="25"/>
      <c r="H21" s="25"/>
      <c r="I21" s="2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7"/>
      <c r="V21" s="47"/>
    </row>
    <row r="22" customFormat="false" ht="12.75" hidden="false" customHeight="false" outlineLevel="0" collapsed="false">
      <c r="A22" s="45"/>
      <c r="B22" s="46"/>
      <c r="C22" s="21"/>
      <c r="D22" s="21"/>
      <c r="E22" s="21"/>
      <c r="F22" s="21"/>
      <c r="G22" s="21"/>
      <c r="H22" s="21"/>
      <c r="I22" s="2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7"/>
    </row>
    <row r="23" customFormat="false" ht="12.75" hidden="false" customHeight="false" outlineLevel="0" collapsed="false">
      <c r="A23" s="45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  <c r="V23" s="47"/>
    </row>
    <row r="24" customFormat="false" ht="12.75" hidden="false" customHeight="false" outlineLevel="0" collapsed="false">
      <c r="A24" s="45"/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47"/>
    </row>
    <row r="25" customFormat="false" ht="12.75" hidden="false" customHeight="false" outlineLevel="0" collapsed="false">
      <c r="A25" s="45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7"/>
      <c r="V25" s="47"/>
    </row>
    <row r="26" customFormat="false" ht="12.75" hidden="false" customHeight="false" outlineLevel="0" collapsed="false">
      <c r="A26" s="45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7"/>
      <c r="V26" s="47"/>
    </row>
    <row r="27" customFormat="false" ht="12.75" hidden="false" customHeight="false" outlineLevel="0" collapsed="false">
      <c r="A27" s="45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7"/>
      <c r="V27" s="47"/>
    </row>
    <row r="28" customFormat="false" ht="12.75" hidden="false" customHeight="false" outlineLevel="0" collapsed="false">
      <c r="A28" s="45"/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7"/>
      <c r="V28" s="47"/>
    </row>
    <row r="29" customFormat="false" ht="12.75" hidden="false" customHeight="fals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7"/>
      <c r="V29" s="47"/>
    </row>
    <row r="30" customFormat="false" ht="12.75" hidden="false" customHeight="fals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7"/>
      <c r="V30" s="47"/>
    </row>
    <row r="31" customFormat="false" ht="12.75" hidden="false" customHeight="fals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7"/>
      <c r="V31" s="47"/>
    </row>
    <row r="32" customFormat="false" ht="12.75" hidden="false" customHeight="fals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7"/>
    </row>
    <row r="33" customFormat="false" ht="12.75" hidden="false" customHeight="fals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7"/>
      <c r="V33" s="47"/>
    </row>
    <row r="34" customFormat="false" ht="12.75" hidden="false" customHeight="false" outlineLevel="0" collapsed="false">
      <c r="A34" s="45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7"/>
      <c r="V34" s="47"/>
    </row>
    <row r="35" customFormat="false" ht="12.75" hidden="false" customHeight="false" outlineLevel="0" collapsed="false">
      <c r="A35" s="45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7"/>
      <c r="V35" s="47"/>
    </row>
    <row r="36" customFormat="false" ht="12.75" hidden="false" customHeight="false" outlineLevel="0" collapsed="false">
      <c r="A36" s="45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7"/>
      <c r="V36" s="47"/>
    </row>
    <row r="37" customFormat="false" ht="12.75" hidden="false" customHeight="false" outlineLevel="0" collapsed="false">
      <c r="A37" s="45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7"/>
      <c r="V37" s="47"/>
    </row>
    <row r="38" customFormat="false" ht="12.75" hidden="false" customHeight="false" outlineLevel="0" collapsed="false">
      <c r="A38" s="45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7"/>
      <c r="V38" s="47"/>
    </row>
    <row r="39" customFormat="false" ht="12.75" hidden="false" customHeight="false" outlineLevel="0" collapsed="false">
      <c r="A39" s="45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7"/>
      <c r="V39" s="47"/>
    </row>
    <row r="40" customFormat="false" ht="12.75" hidden="false" customHeight="false" outlineLevel="0" collapsed="false">
      <c r="A40" s="4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7"/>
      <c r="V40" s="47"/>
    </row>
    <row r="41" customFormat="false" ht="12.75" hidden="false" customHeight="false" outlineLevel="0" collapsed="false">
      <c r="A41" s="4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7"/>
      <c r="V41" s="47"/>
    </row>
    <row r="42" customFormat="false" ht="12.75" hidden="false" customHeight="false" outlineLevel="0" collapsed="false">
      <c r="A42" s="4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7"/>
      <c r="V42" s="47"/>
    </row>
    <row r="43" customFormat="false" ht="12.75" hidden="false" customHeight="false" outlineLevel="0" collapsed="false">
      <c r="A43" s="4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7"/>
      <c r="V43" s="47"/>
    </row>
    <row r="44" customFormat="false" ht="12.75" hidden="false" customHeight="false" outlineLevel="0" collapsed="false">
      <c r="A44" s="49"/>
      <c r="B44" s="46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7"/>
      <c r="V44" s="47"/>
    </row>
    <row r="45" customFormat="false" ht="12.75" hidden="false" customHeight="false" outlineLevel="0" collapsed="false">
      <c r="A45" s="49"/>
      <c r="B45" s="4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7"/>
      <c r="V45" s="47"/>
    </row>
    <row r="46" customFormat="false" ht="12.75" hidden="false" customHeight="false" outlineLevel="0" collapsed="false">
      <c r="A46" s="49"/>
      <c r="B46" s="4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9"/>
      <c r="B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B48" s="50"/>
      <c r="C48" s="51"/>
      <c r="D48" s="51"/>
      <c r="E48" s="51"/>
      <c r="F48" s="51"/>
      <c r="G48" s="51"/>
      <c r="H48" s="51"/>
      <c r="I48" s="51"/>
    </row>
    <row r="49" customFormat="false" ht="17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K49" s="47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K50" s="54"/>
      <c r="L50" s="54"/>
      <c r="M50" s="54"/>
      <c r="N50" s="54"/>
      <c r="O50" s="54"/>
      <c r="P50" s="54"/>
      <c r="Q50" s="54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K51" s="54"/>
      <c r="L51" s="54"/>
      <c r="M51" s="54"/>
      <c r="N51" s="54"/>
      <c r="O51" s="54"/>
      <c r="P51" s="54"/>
      <c r="Q51" s="54"/>
    </row>
    <row r="52" customFormat="false" ht="12.7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4"/>
      <c r="K52" s="54"/>
      <c r="L52" s="54"/>
      <c r="M52" s="54"/>
      <c r="N52" s="54"/>
      <c r="O52" s="54"/>
      <c r="P52" s="54"/>
      <c r="Q52" s="54"/>
    </row>
    <row r="53" customFormat="false" ht="12.75" hidden="false" customHeight="false" outlineLevel="0" collapsed="false">
      <c r="A53" s="55"/>
      <c r="C53" s="47"/>
    </row>
    <row r="54" customFormat="false" ht="12.75" hidden="false" customHeight="false" outlineLevel="0" collapsed="false">
      <c r="A54" s="55"/>
      <c r="B54" s="56"/>
      <c r="C54" s="57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A57" s="55"/>
      <c r="B57" s="56"/>
    </row>
    <row r="58" customFormat="false" ht="12.75" hidden="false" customHeight="false" outlineLevel="0" collapsed="false">
      <c r="A58" s="55"/>
      <c r="B58" s="56"/>
    </row>
    <row r="59" customFormat="false" ht="12.75" hidden="false" customHeight="false" outlineLevel="0" collapsed="false">
      <c r="A59" s="55"/>
      <c r="B59" s="56"/>
    </row>
    <row r="60" customFormat="false" ht="12.75" hidden="false" customHeight="false" outlineLevel="0" collapsed="false">
      <c r="A60" s="55"/>
      <c r="B60" s="56"/>
    </row>
    <row r="61" customFormat="false" ht="12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14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8.41"/>
    <col collapsed="false" customWidth="false" hidden="false" outlineLevel="0" max="27" min="10" style="17" width="9.14"/>
    <col collapsed="false" customWidth="true" hidden="false" outlineLevel="0" max="28" min="28" style="17" width="2.99"/>
    <col collapsed="false" customWidth="true" hidden="false" outlineLevel="0" max="29" min="29" style="17" width="7.7"/>
    <col collapsed="false" customWidth="true" hidden="false" outlineLevel="0" max="30" min="30" style="17" width="6.28"/>
    <col collapsed="false" customWidth="true" hidden="false" outlineLevel="0" max="31" min="31" style="17" width="7.42"/>
    <col collapsed="false" customWidth="true" hidden="false" outlineLevel="0" max="32" min="32" style="17" width="6.28"/>
    <col collapsed="false" customWidth="true" hidden="false" outlineLevel="0" max="33" min="33" style="17" width="7.7"/>
    <col collapsed="false" customWidth="true" hidden="false" outlineLevel="0" max="34" min="34" style="17" width="6.28"/>
    <col collapsed="false" customWidth="true" hidden="false" outlineLevel="0" max="35" min="35" style="17" width="8.14"/>
    <col collapsed="false" customWidth="false" hidden="false" outlineLevel="0" max="257" min="36" style="17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C3" s="58"/>
      <c r="AD3" s="58"/>
      <c r="AE3" s="58"/>
      <c r="AF3" s="58"/>
      <c r="AG3" s="58"/>
      <c r="AH3" s="58"/>
      <c r="AI3" s="58"/>
    </row>
    <row r="4" customFormat="false" ht="54.7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9"/>
      <c r="V4" s="44"/>
      <c r="W4" s="44"/>
      <c r="X4" s="44"/>
      <c r="Y4" s="44"/>
      <c r="Z4" s="44"/>
      <c r="AA4" s="60"/>
      <c r="AC4" s="59"/>
      <c r="AD4" s="44"/>
      <c r="AE4" s="44"/>
      <c r="AF4" s="44"/>
      <c r="AG4" s="44"/>
      <c r="AH4" s="44"/>
      <c r="AI4" s="60"/>
      <c r="AK4" s="44"/>
      <c r="AL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7"/>
      <c r="I5" s="47"/>
      <c r="U5" s="61"/>
      <c r="V5" s="62"/>
      <c r="W5" s="62"/>
      <c r="X5" s="62"/>
      <c r="Y5" s="62"/>
      <c r="Z5" s="62"/>
      <c r="AA5" s="63"/>
      <c r="AC5" s="64"/>
      <c r="AD5" s="48"/>
      <c r="AE5" s="48"/>
      <c r="AF5" s="48"/>
      <c r="AG5" s="48"/>
      <c r="AH5" s="48"/>
      <c r="AI5" s="65"/>
      <c r="AK5" s="47"/>
      <c r="AL5" s="47"/>
    </row>
    <row r="6" customFormat="false" ht="12.75" hidden="false" customHeight="false" outlineLevel="0" collapsed="false">
      <c r="A6" s="45"/>
      <c r="B6" s="46"/>
      <c r="C6" s="51"/>
      <c r="D6" s="51"/>
      <c r="E6" s="51"/>
      <c r="F6" s="51"/>
      <c r="G6" s="51"/>
      <c r="H6" s="51"/>
      <c r="I6" s="51"/>
      <c r="U6" s="61"/>
      <c r="V6" s="62"/>
      <c r="W6" s="62"/>
      <c r="X6" s="62"/>
      <c r="Y6" s="62"/>
      <c r="Z6" s="62"/>
      <c r="AA6" s="63"/>
      <c r="AC6" s="64"/>
      <c r="AD6" s="48"/>
      <c r="AE6" s="48"/>
      <c r="AF6" s="48"/>
      <c r="AG6" s="48"/>
      <c r="AH6" s="48"/>
      <c r="AI6" s="65"/>
      <c r="AK6" s="47"/>
      <c r="AL6" s="47"/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U7" s="61"/>
      <c r="V7" s="62"/>
      <c r="W7" s="62"/>
      <c r="X7" s="62"/>
      <c r="Y7" s="62"/>
      <c r="Z7" s="62"/>
      <c r="AA7" s="63"/>
      <c r="AC7" s="64"/>
      <c r="AD7" s="48"/>
      <c r="AE7" s="48"/>
      <c r="AF7" s="48"/>
      <c r="AG7" s="48"/>
      <c r="AH7" s="48"/>
      <c r="AI7" s="65"/>
      <c r="AK7" s="47"/>
      <c r="AL7" s="47"/>
    </row>
    <row r="8" customFormat="false" ht="12.75" hidden="false" customHeight="false" outlineLevel="0" collapsed="false">
      <c r="A8" s="45"/>
      <c r="B8" s="46"/>
      <c r="C8" s="51"/>
      <c r="D8" s="51"/>
      <c r="E8" s="51"/>
      <c r="F8" s="51"/>
      <c r="G8" s="51"/>
      <c r="H8" s="51"/>
      <c r="I8" s="51"/>
      <c r="U8" s="61"/>
      <c r="V8" s="62"/>
      <c r="W8" s="62"/>
      <c r="X8" s="62"/>
      <c r="Y8" s="62"/>
      <c r="Z8" s="62"/>
      <c r="AA8" s="63"/>
      <c r="AC8" s="64"/>
      <c r="AD8" s="48"/>
      <c r="AE8" s="48"/>
      <c r="AF8" s="48"/>
      <c r="AG8" s="48"/>
      <c r="AH8" s="48"/>
      <c r="AI8" s="65"/>
      <c r="AK8" s="47"/>
      <c r="AL8" s="47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U9" s="61"/>
      <c r="V9" s="62"/>
      <c r="W9" s="62"/>
      <c r="X9" s="62"/>
      <c r="Y9" s="62"/>
      <c r="Z9" s="62"/>
      <c r="AA9" s="63"/>
      <c r="AC9" s="64"/>
      <c r="AD9" s="48"/>
      <c r="AE9" s="48"/>
      <c r="AF9" s="48"/>
      <c r="AG9" s="48"/>
      <c r="AH9" s="48"/>
      <c r="AI9" s="65"/>
      <c r="AK9" s="47"/>
      <c r="AL9" s="47"/>
    </row>
    <row r="10" customFormat="false" ht="12.75" hidden="false" customHeight="false" outlineLevel="0" collapsed="false">
      <c r="A10" s="45"/>
      <c r="B10" s="46"/>
      <c r="C10" s="51"/>
      <c r="D10" s="51"/>
      <c r="E10" s="51"/>
      <c r="F10" s="51"/>
      <c r="G10" s="51"/>
      <c r="H10" s="51"/>
      <c r="I10" s="51"/>
      <c r="U10" s="61"/>
      <c r="V10" s="62"/>
      <c r="W10" s="62"/>
      <c r="X10" s="62"/>
      <c r="Y10" s="62"/>
      <c r="Z10" s="62"/>
      <c r="AA10" s="63"/>
      <c r="AC10" s="64"/>
      <c r="AD10" s="48"/>
      <c r="AE10" s="48"/>
      <c r="AF10" s="48"/>
      <c r="AG10" s="48"/>
      <c r="AH10" s="48"/>
      <c r="AI10" s="65"/>
      <c r="AK10" s="47"/>
      <c r="AL10" s="47"/>
    </row>
    <row r="11" customFormat="false" ht="12.75" hidden="false" customHeight="fals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64"/>
      <c r="V11" s="48"/>
      <c r="W11" s="48"/>
      <c r="X11" s="48"/>
      <c r="Y11" s="66"/>
      <c r="Z11" s="48"/>
      <c r="AA11" s="65"/>
      <c r="AC11" s="64"/>
      <c r="AD11" s="48"/>
      <c r="AE11" s="48"/>
      <c r="AF11" s="48"/>
      <c r="AG11" s="48"/>
      <c r="AH11" s="48"/>
      <c r="AI11" s="65"/>
      <c r="AK11" s="47"/>
      <c r="AL11" s="47"/>
    </row>
    <row r="12" customFormat="false" ht="12.75" hidden="false" customHeight="false" outlineLevel="0" collapsed="false">
      <c r="A12" s="45"/>
      <c r="B12" s="46"/>
      <c r="C12" s="51"/>
      <c r="D12" s="51"/>
      <c r="E12" s="51"/>
      <c r="F12" s="51"/>
      <c r="G12" s="51"/>
      <c r="H12" s="51"/>
      <c r="I12" s="51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64"/>
      <c r="V12" s="48"/>
      <c r="W12" s="48"/>
      <c r="X12" s="48"/>
      <c r="Y12" s="66"/>
      <c r="Z12" s="48"/>
      <c r="AA12" s="65"/>
      <c r="AC12" s="64"/>
      <c r="AD12" s="48"/>
      <c r="AE12" s="48"/>
      <c r="AF12" s="48"/>
      <c r="AG12" s="48"/>
      <c r="AH12" s="48"/>
      <c r="AI12" s="65"/>
      <c r="AK12" s="47"/>
      <c r="AL12" s="47"/>
    </row>
    <row r="13" customFormat="false" ht="12.75" hidden="false" customHeight="fals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64"/>
      <c r="V13" s="48"/>
      <c r="W13" s="48"/>
      <c r="X13" s="48"/>
      <c r="Y13" s="66"/>
      <c r="Z13" s="48"/>
      <c r="AA13" s="65"/>
      <c r="AC13" s="64"/>
      <c r="AD13" s="48"/>
      <c r="AE13" s="48"/>
      <c r="AF13" s="48"/>
      <c r="AG13" s="48"/>
      <c r="AH13" s="48"/>
      <c r="AI13" s="65"/>
      <c r="AK13" s="47"/>
      <c r="AL13" s="47"/>
    </row>
    <row r="14" customFormat="false" ht="12.75" hidden="false" customHeight="false" outlineLevel="0" collapsed="false">
      <c r="A14" s="45"/>
      <c r="B14" s="46"/>
      <c r="C14" s="51"/>
      <c r="D14" s="51"/>
      <c r="E14" s="51"/>
      <c r="F14" s="51"/>
      <c r="G14" s="51"/>
      <c r="H14" s="51"/>
      <c r="I14" s="5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64"/>
      <c r="V14" s="48"/>
      <c r="W14" s="48"/>
      <c r="X14" s="48"/>
      <c r="Y14" s="66"/>
      <c r="Z14" s="48"/>
      <c r="AA14" s="65"/>
      <c r="AC14" s="64"/>
      <c r="AD14" s="48"/>
      <c r="AE14" s="48"/>
      <c r="AF14" s="48"/>
      <c r="AG14" s="48"/>
      <c r="AH14" s="48"/>
      <c r="AI14" s="65"/>
      <c r="AK14" s="47"/>
      <c r="AL14" s="47"/>
    </row>
    <row r="15" customFormat="false" ht="12.75" hidden="false" customHeight="fals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64"/>
      <c r="V15" s="48"/>
      <c r="W15" s="48"/>
      <c r="X15" s="48"/>
      <c r="Y15" s="66"/>
      <c r="Z15" s="48"/>
      <c r="AA15" s="65"/>
      <c r="AC15" s="64"/>
      <c r="AD15" s="48"/>
      <c r="AE15" s="48"/>
      <c r="AF15" s="48"/>
      <c r="AG15" s="48"/>
      <c r="AH15" s="48"/>
      <c r="AI15" s="65"/>
      <c r="AK15" s="47"/>
      <c r="AL15" s="47"/>
    </row>
    <row r="16" customFormat="false" ht="12.75" hidden="false" customHeight="false" outlineLevel="0" collapsed="false">
      <c r="A16" s="45"/>
      <c r="B16" s="46"/>
      <c r="C16" s="51"/>
      <c r="D16" s="51"/>
      <c r="E16" s="51"/>
      <c r="F16" s="51"/>
      <c r="G16" s="51"/>
      <c r="H16" s="51"/>
      <c r="I16" s="51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64"/>
      <c r="V16" s="48"/>
      <c r="W16" s="48"/>
      <c r="X16" s="48"/>
      <c r="Y16" s="66"/>
      <c r="Z16" s="48"/>
      <c r="AA16" s="65"/>
      <c r="AC16" s="64"/>
      <c r="AD16" s="48"/>
      <c r="AE16" s="48"/>
      <c r="AF16" s="48"/>
      <c r="AG16" s="48"/>
      <c r="AH16" s="48"/>
      <c r="AI16" s="65"/>
      <c r="AK16" s="47"/>
      <c r="AL16" s="47"/>
    </row>
    <row r="17" customFormat="false" ht="12.75" hidden="false" customHeight="false" outlineLevel="0" collapsed="false">
      <c r="A17" s="45"/>
      <c r="B17" s="46"/>
      <c r="C17" s="51"/>
      <c r="D17" s="51"/>
      <c r="E17" s="51"/>
      <c r="F17" s="51"/>
      <c r="G17" s="51"/>
      <c r="H17" s="51"/>
      <c r="I17" s="51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64"/>
      <c r="V17" s="48"/>
      <c r="W17" s="48"/>
      <c r="X17" s="48"/>
      <c r="Y17" s="66"/>
      <c r="Z17" s="48"/>
      <c r="AA17" s="65"/>
      <c r="AC17" s="64"/>
      <c r="AD17" s="48"/>
      <c r="AE17" s="48"/>
      <c r="AF17" s="48"/>
      <c r="AG17" s="48"/>
      <c r="AH17" s="48"/>
      <c r="AI17" s="65"/>
      <c r="AK17" s="47"/>
      <c r="AL17" s="47"/>
    </row>
    <row r="18" customFormat="false" ht="12.75" hidden="false" customHeight="fals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64"/>
      <c r="V18" s="48"/>
      <c r="W18" s="48"/>
      <c r="X18" s="48"/>
      <c r="Y18" s="66"/>
      <c r="Z18" s="48"/>
      <c r="AA18" s="65"/>
      <c r="AC18" s="64"/>
      <c r="AD18" s="48"/>
      <c r="AE18" s="48"/>
      <c r="AF18" s="48"/>
      <c r="AG18" s="48"/>
      <c r="AH18" s="48"/>
      <c r="AI18" s="65"/>
      <c r="AK18" s="47"/>
      <c r="AL18" s="47"/>
    </row>
    <row r="19" customFormat="false" ht="12.75" hidden="false" customHeight="false" outlineLevel="0" collapsed="false">
      <c r="A19" s="45"/>
      <c r="B19" s="46"/>
      <c r="C19" s="51"/>
      <c r="D19" s="51"/>
      <c r="E19" s="51"/>
      <c r="F19" s="51"/>
      <c r="G19" s="51"/>
      <c r="H19" s="51"/>
      <c r="I19" s="51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64"/>
      <c r="V19" s="48"/>
      <c r="W19" s="48"/>
      <c r="X19" s="48"/>
      <c r="Y19" s="66"/>
      <c r="Z19" s="48"/>
      <c r="AA19" s="65"/>
      <c r="AC19" s="64"/>
      <c r="AD19" s="48"/>
      <c r="AE19" s="48"/>
      <c r="AF19" s="48"/>
      <c r="AG19" s="48"/>
      <c r="AH19" s="48"/>
      <c r="AI19" s="65"/>
      <c r="AK19" s="47"/>
      <c r="AL19" s="47"/>
    </row>
    <row r="20" customFormat="false" ht="12.75" hidden="false" customHeight="false" outlineLevel="0" collapsed="false">
      <c r="A20" s="45"/>
      <c r="B20" s="46"/>
      <c r="C20" s="51"/>
      <c r="D20" s="51"/>
      <c r="E20" s="51"/>
      <c r="F20" s="51"/>
      <c r="G20" s="51"/>
      <c r="H20" s="51"/>
      <c r="I20" s="51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64"/>
      <c r="V20" s="48"/>
      <c r="W20" s="48"/>
      <c r="X20" s="48"/>
      <c r="Y20" s="66"/>
      <c r="Z20" s="48"/>
      <c r="AA20" s="65"/>
      <c r="AC20" s="64"/>
      <c r="AD20" s="48"/>
      <c r="AE20" s="48"/>
      <c r="AF20" s="48"/>
      <c r="AG20" s="48"/>
      <c r="AH20" s="48"/>
      <c r="AI20" s="65"/>
      <c r="AK20" s="47"/>
      <c r="AL20" s="47"/>
    </row>
    <row r="21" customFormat="fals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64"/>
      <c r="V21" s="48"/>
      <c r="W21" s="48"/>
      <c r="X21" s="48"/>
      <c r="Y21" s="66"/>
      <c r="Z21" s="48"/>
      <c r="AA21" s="65"/>
      <c r="AC21" s="64"/>
      <c r="AD21" s="48"/>
      <c r="AE21" s="48"/>
      <c r="AF21" s="48"/>
      <c r="AG21" s="48"/>
      <c r="AH21" s="48"/>
      <c r="AI21" s="65"/>
      <c r="AK21" s="47"/>
      <c r="AL21" s="47"/>
    </row>
    <row r="22" customFormat="false" ht="12.75" hidden="false" customHeight="false" outlineLevel="0" collapsed="false">
      <c r="A22" s="45"/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64"/>
      <c r="V22" s="48"/>
      <c r="W22" s="48"/>
      <c r="X22" s="48"/>
      <c r="Y22" s="66"/>
      <c r="Z22" s="48"/>
      <c r="AA22" s="65"/>
      <c r="AC22" s="64"/>
      <c r="AD22" s="48"/>
      <c r="AE22" s="48"/>
      <c r="AF22" s="48"/>
      <c r="AG22" s="48"/>
      <c r="AH22" s="48"/>
      <c r="AI22" s="65"/>
      <c r="AK22" s="47"/>
      <c r="AL22" s="47"/>
    </row>
    <row r="23" customFormat="false" ht="12.75" hidden="false" customHeight="false" outlineLevel="0" collapsed="false">
      <c r="A23" s="45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64"/>
      <c r="V23" s="48"/>
      <c r="W23" s="48"/>
      <c r="X23" s="48"/>
      <c r="Y23" s="66"/>
      <c r="Z23" s="48"/>
      <c r="AA23" s="65"/>
      <c r="AC23" s="64"/>
      <c r="AD23" s="48"/>
      <c r="AE23" s="48"/>
      <c r="AF23" s="48"/>
      <c r="AG23" s="48"/>
      <c r="AH23" s="48"/>
      <c r="AI23" s="65"/>
      <c r="AK23" s="47"/>
      <c r="AL23" s="47"/>
    </row>
    <row r="24" customFormat="false" ht="12.75" hidden="false" customHeight="false" outlineLevel="0" collapsed="false">
      <c r="A24" s="45"/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64"/>
      <c r="V24" s="48"/>
      <c r="W24" s="48"/>
      <c r="X24" s="48"/>
      <c r="Y24" s="66"/>
      <c r="Z24" s="48"/>
      <c r="AA24" s="65"/>
      <c r="AC24" s="64"/>
      <c r="AD24" s="48"/>
      <c r="AE24" s="48"/>
      <c r="AF24" s="48"/>
      <c r="AG24" s="48"/>
      <c r="AH24" s="48"/>
      <c r="AI24" s="65"/>
      <c r="AK24" s="47"/>
      <c r="AL24" s="47"/>
    </row>
    <row r="25" customFormat="false" ht="12.75" hidden="false" customHeight="false" outlineLevel="0" collapsed="false">
      <c r="A25" s="45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64"/>
      <c r="V25" s="48"/>
      <c r="W25" s="48"/>
      <c r="X25" s="48"/>
      <c r="Y25" s="66"/>
      <c r="Z25" s="48"/>
      <c r="AA25" s="65"/>
      <c r="AC25" s="64"/>
      <c r="AD25" s="48"/>
      <c r="AE25" s="48"/>
      <c r="AF25" s="48"/>
      <c r="AG25" s="48"/>
      <c r="AH25" s="48"/>
      <c r="AI25" s="65"/>
      <c r="AK25" s="47"/>
      <c r="AL25" s="47"/>
    </row>
    <row r="26" customFormat="false" ht="12.75" hidden="false" customHeight="false" outlineLevel="0" collapsed="false">
      <c r="A26" s="45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64"/>
      <c r="V26" s="48"/>
      <c r="W26" s="48"/>
      <c r="X26" s="48"/>
      <c r="Y26" s="66"/>
      <c r="Z26" s="48"/>
      <c r="AA26" s="65"/>
      <c r="AC26" s="64"/>
      <c r="AD26" s="48"/>
      <c r="AE26" s="48"/>
      <c r="AF26" s="48"/>
      <c r="AG26" s="48"/>
      <c r="AH26" s="48"/>
      <c r="AI26" s="65"/>
      <c r="AK26" s="47"/>
      <c r="AL26" s="47"/>
    </row>
    <row r="27" customFormat="false" ht="12.75" hidden="false" customHeight="false" outlineLevel="0" collapsed="false">
      <c r="A27" s="45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64"/>
      <c r="V27" s="48"/>
      <c r="W27" s="48"/>
      <c r="X27" s="48"/>
      <c r="Y27" s="66"/>
      <c r="Z27" s="48"/>
      <c r="AA27" s="65"/>
      <c r="AC27" s="64"/>
      <c r="AD27" s="48"/>
      <c r="AE27" s="48"/>
      <c r="AF27" s="48"/>
      <c r="AG27" s="48"/>
      <c r="AH27" s="48"/>
      <c r="AI27" s="65"/>
      <c r="AK27" s="47"/>
      <c r="AL27" s="47"/>
    </row>
    <row r="28" customFormat="false" ht="12.75" hidden="false" customHeight="false" outlineLevel="0" collapsed="false">
      <c r="A28" s="45"/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64"/>
      <c r="V28" s="48"/>
      <c r="W28" s="48"/>
      <c r="X28" s="48"/>
      <c r="Y28" s="66"/>
      <c r="Z28" s="48"/>
      <c r="AA28" s="65"/>
      <c r="AC28" s="64"/>
      <c r="AD28" s="48"/>
      <c r="AE28" s="48"/>
      <c r="AF28" s="48"/>
      <c r="AG28" s="48"/>
      <c r="AH28" s="48"/>
      <c r="AI28" s="65"/>
      <c r="AK28" s="47"/>
      <c r="AL28" s="47"/>
    </row>
    <row r="29" customFormat="false" ht="12.75" hidden="false" customHeight="fals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64"/>
      <c r="V29" s="48"/>
      <c r="W29" s="48"/>
      <c r="X29" s="48"/>
      <c r="Y29" s="66"/>
      <c r="Z29" s="48"/>
      <c r="AA29" s="65"/>
      <c r="AC29" s="64"/>
      <c r="AD29" s="48"/>
      <c r="AE29" s="48"/>
      <c r="AF29" s="48"/>
      <c r="AG29" s="48"/>
      <c r="AH29" s="48"/>
      <c r="AI29" s="65"/>
      <c r="AK29" s="47"/>
      <c r="AL29" s="47"/>
    </row>
    <row r="30" customFormat="false" ht="12.75" hidden="false" customHeight="fals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64"/>
      <c r="V30" s="48"/>
      <c r="W30" s="48"/>
      <c r="X30" s="48"/>
      <c r="Y30" s="66"/>
      <c r="Z30" s="48"/>
      <c r="AA30" s="65"/>
      <c r="AC30" s="64"/>
      <c r="AD30" s="48"/>
      <c r="AE30" s="48"/>
      <c r="AF30" s="48"/>
      <c r="AG30" s="48"/>
      <c r="AH30" s="48"/>
      <c r="AI30" s="65"/>
      <c r="AK30" s="47"/>
      <c r="AL30" s="47"/>
    </row>
    <row r="31" customFormat="false" ht="12.75" hidden="false" customHeight="fals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64"/>
      <c r="V31" s="48"/>
      <c r="W31" s="48"/>
      <c r="X31" s="48"/>
      <c r="Y31" s="66"/>
      <c r="Z31" s="48"/>
      <c r="AA31" s="65"/>
      <c r="AC31" s="64"/>
      <c r="AD31" s="48"/>
      <c r="AE31" s="48"/>
      <c r="AF31" s="48"/>
      <c r="AG31" s="48"/>
      <c r="AH31" s="48"/>
      <c r="AI31" s="65"/>
      <c r="AK31" s="47"/>
      <c r="AL31" s="47"/>
    </row>
    <row r="32" customFormat="false" ht="12.75" hidden="false" customHeight="fals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64"/>
      <c r="V32" s="48"/>
      <c r="W32" s="48"/>
      <c r="X32" s="48"/>
      <c r="Y32" s="66"/>
      <c r="Z32" s="48"/>
      <c r="AA32" s="65"/>
      <c r="AC32" s="64"/>
      <c r="AD32" s="48"/>
      <c r="AE32" s="48"/>
      <c r="AF32" s="48"/>
      <c r="AG32" s="48"/>
      <c r="AH32" s="48"/>
      <c r="AI32" s="65"/>
      <c r="AK32" s="47"/>
      <c r="AL32" s="47"/>
    </row>
    <row r="33" customFormat="false" ht="12.75" hidden="false" customHeight="fals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64"/>
      <c r="V33" s="48"/>
      <c r="W33" s="48"/>
      <c r="X33" s="48"/>
      <c r="Y33" s="66"/>
      <c r="Z33" s="48"/>
      <c r="AA33" s="65"/>
      <c r="AC33" s="64"/>
      <c r="AD33" s="48"/>
      <c r="AE33" s="48"/>
      <c r="AF33" s="48"/>
      <c r="AG33" s="48"/>
      <c r="AH33" s="48"/>
      <c r="AI33" s="65"/>
      <c r="AK33" s="47"/>
      <c r="AL33" s="47"/>
    </row>
    <row r="34" customFormat="false" ht="12.75" hidden="false" customHeight="false" outlineLevel="0" collapsed="false">
      <c r="A34" s="45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64"/>
      <c r="V34" s="48"/>
      <c r="W34" s="48"/>
      <c r="X34" s="48"/>
      <c r="Y34" s="66"/>
      <c r="Z34" s="48"/>
      <c r="AA34" s="65"/>
      <c r="AC34" s="64"/>
      <c r="AD34" s="48"/>
      <c r="AE34" s="48"/>
      <c r="AF34" s="48"/>
      <c r="AG34" s="48"/>
      <c r="AH34" s="48"/>
      <c r="AI34" s="65"/>
      <c r="AK34" s="47"/>
      <c r="AL34" s="47"/>
    </row>
    <row r="35" customFormat="false" ht="12.75" hidden="false" customHeight="false" outlineLevel="0" collapsed="false">
      <c r="A35" s="45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64"/>
      <c r="V35" s="48"/>
      <c r="W35" s="48"/>
      <c r="X35" s="48"/>
      <c r="Y35" s="66"/>
      <c r="Z35" s="48"/>
      <c r="AA35" s="65"/>
      <c r="AC35" s="64"/>
      <c r="AD35" s="48"/>
      <c r="AE35" s="48"/>
      <c r="AF35" s="48"/>
      <c r="AG35" s="48"/>
      <c r="AH35" s="48"/>
      <c r="AI35" s="65"/>
      <c r="AK35" s="47"/>
      <c r="AL35" s="47"/>
    </row>
    <row r="36" customFormat="false" ht="12.75" hidden="false" customHeight="false" outlineLevel="0" collapsed="false">
      <c r="A36" s="45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64"/>
      <c r="V36" s="48"/>
      <c r="W36" s="48"/>
      <c r="X36" s="48"/>
      <c r="Y36" s="66"/>
      <c r="Z36" s="48"/>
      <c r="AA36" s="65"/>
      <c r="AC36" s="64"/>
      <c r="AD36" s="48"/>
      <c r="AE36" s="48"/>
      <c r="AF36" s="48"/>
      <c r="AG36" s="48"/>
      <c r="AH36" s="48"/>
      <c r="AI36" s="65"/>
      <c r="AK36" s="47"/>
      <c r="AL36" s="47"/>
    </row>
    <row r="37" customFormat="false" ht="12.75" hidden="false" customHeight="false" outlineLevel="0" collapsed="false">
      <c r="A37" s="45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64"/>
      <c r="V37" s="48"/>
      <c r="W37" s="48"/>
      <c r="X37" s="48"/>
      <c r="Y37" s="66"/>
      <c r="Z37" s="48"/>
      <c r="AA37" s="65"/>
      <c r="AC37" s="64"/>
      <c r="AD37" s="48"/>
      <c r="AE37" s="48"/>
      <c r="AF37" s="48"/>
      <c r="AG37" s="48"/>
      <c r="AH37" s="48"/>
      <c r="AI37" s="65"/>
      <c r="AK37" s="47"/>
      <c r="AL37" s="47"/>
    </row>
    <row r="38" customFormat="false" ht="12.75" hidden="false" customHeight="false" outlineLevel="0" collapsed="false">
      <c r="A38" s="45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64"/>
      <c r="V38" s="48"/>
      <c r="W38" s="48"/>
      <c r="X38" s="48"/>
      <c r="Y38" s="66"/>
      <c r="Z38" s="48"/>
      <c r="AA38" s="65"/>
      <c r="AC38" s="64"/>
      <c r="AD38" s="48"/>
      <c r="AE38" s="48"/>
      <c r="AF38" s="48"/>
      <c r="AG38" s="48"/>
      <c r="AH38" s="48"/>
      <c r="AI38" s="65"/>
      <c r="AK38" s="47"/>
      <c r="AL38" s="47"/>
    </row>
    <row r="39" customFormat="false" ht="13.5" hidden="false" customHeight="false" outlineLevel="0" collapsed="false">
      <c r="A39" s="45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64"/>
      <c r="V39" s="48"/>
      <c r="W39" s="48"/>
      <c r="X39" s="48"/>
      <c r="Y39" s="67"/>
      <c r="Z39" s="48"/>
      <c r="AA39" s="65"/>
      <c r="AC39" s="68"/>
      <c r="AD39" s="69"/>
      <c r="AE39" s="69"/>
      <c r="AF39" s="69"/>
      <c r="AG39" s="69"/>
      <c r="AH39" s="69"/>
      <c r="AI39" s="70"/>
      <c r="AK39" s="47"/>
      <c r="AL39" s="47"/>
    </row>
    <row r="40" customFormat="false" ht="13.5" hidden="false" customHeight="false" outlineLevel="0" collapsed="false">
      <c r="A40" s="4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  <c r="Z40" s="48"/>
      <c r="AA40" s="48"/>
      <c r="AC40" s="48"/>
      <c r="AD40" s="48"/>
      <c r="AE40" s="48"/>
      <c r="AF40" s="48"/>
      <c r="AG40" s="48"/>
      <c r="AH40" s="48"/>
      <c r="AI40" s="48"/>
      <c r="AK40" s="47"/>
      <c r="AL40" s="47"/>
    </row>
    <row r="41" customFormat="false" ht="12.75" hidden="false" customHeight="false" outlineLevel="0" collapsed="false">
      <c r="A41" s="4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6"/>
      <c r="Z41" s="48"/>
      <c r="AA41" s="48"/>
      <c r="AC41" s="48"/>
      <c r="AD41" s="48"/>
      <c r="AE41" s="48"/>
      <c r="AF41" s="48"/>
      <c r="AG41" s="48"/>
      <c r="AH41" s="48"/>
      <c r="AI41" s="48"/>
      <c r="AK41" s="47"/>
      <c r="AL41" s="47"/>
    </row>
    <row r="42" customFormat="false" ht="12.75" hidden="false" customHeight="false" outlineLevel="0" collapsed="false">
      <c r="A42" s="4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6"/>
      <c r="Z42" s="48"/>
      <c r="AA42" s="48"/>
      <c r="AC42" s="48"/>
      <c r="AD42" s="48"/>
      <c r="AE42" s="48"/>
      <c r="AF42" s="48"/>
      <c r="AG42" s="48"/>
      <c r="AH42" s="48"/>
      <c r="AI42" s="48"/>
      <c r="AK42" s="47"/>
      <c r="AL42" s="47"/>
    </row>
    <row r="43" customFormat="false" ht="12.75" hidden="false" customHeight="false" outlineLevel="0" collapsed="false">
      <c r="A43" s="4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6"/>
      <c r="Z43" s="48"/>
      <c r="AA43" s="48"/>
      <c r="AC43" s="48"/>
      <c r="AD43" s="48"/>
      <c r="AE43" s="48"/>
      <c r="AF43" s="48"/>
      <c r="AG43" s="48"/>
      <c r="AH43" s="48"/>
      <c r="AI43" s="48"/>
    </row>
    <row r="44" customFormat="false" ht="12.7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</row>
    <row r="45" customFormat="false" ht="17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K45" s="47"/>
      <c r="Z45" s="47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  <c r="C51" s="57"/>
    </row>
    <row r="52" customFormat="false" ht="12.75" hidden="false" customHeight="false" outlineLevel="0" collapsed="false">
      <c r="A52" s="55"/>
      <c r="B52" s="56"/>
    </row>
    <row r="53" customFormat="false" ht="12.75" hidden="false" customHeight="false" outlineLevel="0" collapsed="false">
      <c r="A53" s="55"/>
      <c r="B53" s="56"/>
    </row>
    <row r="54" customFormat="false" ht="12.75" hidden="false" customHeight="false" outlineLevel="0" collapsed="false">
      <c r="A54" s="55"/>
      <c r="B54" s="56"/>
    </row>
    <row r="55" customFormat="false" ht="12.75" hidden="false" customHeight="false" outlineLevel="0" collapsed="false">
      <c r="A55" s="55"/>
      <c r="B55" s="56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6-06T20:50:03Z</cp:lastPrinted>
  <dcterms:modified xsi:type="dcterms:W3CDTF">2006-10-06T17:21:58Z</dcterms:modified>
  <cp:revision>0</cp:revision>
  <dc:subject/>
  <dc:title/>
</cp:coreProperties>
</file>