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ResIndices" sheetId="2" state="visible" r:id="rId3"/>
    <sheet name="ResSat" sheetId="3" state="visible" r:id="rId4"/>
    <sheet name="Fleming-Mason" sheetId="4" state="visible" r:id="rId5"/>
    <sheet name="origsat04" sheetId="5" state="visible" r:id="rId6"/>
    <sheet name="original" sheetId="6" state="visible" r:id="rId7"/>
  </sheets>
  <definedNames>
    <definedName function="false" hidden="false" localSheetId="3" name="_xlnm.Print_Area" vbProcedure="false">'Fleming-Mason'!$A$1:$V$61</definedName>
    <definedName function="false" hidden="false" localSheetId="5" name="_xlnm.Print_Area" vbProcedure="false">original!$A$1:$AA$57</definedName>
    <definedName function="false" hidden="false" localSheetId="4" name="_xlnm.Print_Area" vbProcedure="false">origsat04!$A$1:$AA$57</definedName>
    <definedName function="false" hidden="false" localSheetId="2" name="_xlnm.Print_Area" vbProcedure="false">ResSat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moothed fluctuations in EUFurn(1999,2000), and Eroom(1995,1996,1997,1998,1999,2000) to benefit model results.</t>
  </si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"/>
    <numFmt numFmtId="171" formatCode="0.0%"/>
    <numFmt numFmtId="172" formatCode="0.0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9970"/>
        <c:axId val="60961286"/>
      </c:lineChart>
      <c:catAx>
        <c:axId val="1451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1286"/>
        <c:crossesAt val="0"/>
        <c:auto val="1"/>
        <c:lblAlgn val="ctr"/>
        <c:lblOffset val="100"/>
        <c:noMultiLvlLbl val="0"/>
      </c:catAx>
      <c:valAx>
        <c:axId val="609612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ming-M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856944122421"/>
          <c:w val="0.940480484813506"/>
          <c:h val="0.805008115001159"/>
        </c:manualLayout>
      </c:layout>
      <c:lineChart>
        <c:grouping val="standard"/>
        <c:varyColors val="0"/>
        <c:ser>
          <c:idx val="0"/>
          <c:order val="0"/>
          <c:tx>
            <c:strRef>
              <c:f>'Fleming-Mason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Fleming-Mason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Fleming-Mason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Fleming-Mason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Fleming-Mason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Fleming-Mason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Fleming-Mason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leming-Mason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40805"/>
        <c:axId val="32000604"/>
      </c:lineChart>
      <c:catAx>
        <c:axId val="6424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604"/>
        <c:crossesAt val="0"/>
        <c:auto val="1"/>
        <c:lblAlgn val="ctr"/>
        <c:lblOffset val="100"/>
        <c:noMultiLvlLbl val="0"/>
      </c:catAx>
      <c:valAx>
        <c:axId val="320006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651901017243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leming-Mason Energy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86734755545"/>
          <c:y val="0.254403757873385"/>
          <c:w val="0.951652867589291"/>
          <c:h val="0.718159496103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Fleming-Mason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Fleming-Mason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eming-Mason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Fleming-Mason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13991"/>
        <c:axId val="21964916"/>
      </c:lineChart>
      <c:catAx>
        <c:axId val="2691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4916"/>
        <c:crossesAt val="0"/>
        <c:auto val="1"/>
        <c:lblAlgn val="ctr"/>
        <c:lblOffset val="100"/>
        <c:noMultiLvlLbl val="0"/>
      </c:catAx>
      <c:valAx>
        <c:axId val="219649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3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ming-M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sat04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58309"/>
        <c:axId val="62477455"/>
      </c:lineChart>
      <c:catAx>
        <c:axId val="4175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7455"/>
        <c:crossesAt val="0"/>
        <c:auto val="1"/>
        <c:lblAlgn val="ctr"/>
        <c:lblOffset val="100"/>
        <c:noMultiLvlLbl val="0"/>
      </c:catAx>
      <c:valAx>
        <c:axId val="624774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8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Fleming-M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04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19739"/>
        <c:axId val="32543691"/>
      </c:lineChart>
      <c:catAx>
        <c:axId val="6301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3691"/>
        <c:crossesAt val="0"/>
        <c:auto val="1"/>
        <c:lblAlgn val="ctr"/>
        <c:lblOffset val="100"/>
        <c:noMultiLvlLbl val="0"/>
      </c:catAx>
      <c:valAx>
        <c:axId val="32543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leming-Mason Energy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86734755545"/>
          <c:y val="0.254403757873385"/>
          <c:w val="0.951652867589291"/>
          <c:h val="0.718159496103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47960"/>
        <c:axId val="77194492"/>
      </c:lineChart>
      <c:catAx>
        <c:axId val="4244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4492"/>
        <c:crossesAt val="0"/>
        <c:auto val="1"/>
        <c:lblAlgn val="ctr"/>
        <c:lblOffset val="100"/>
        <c:noMultiLvlLbl val="0"/>
      </c:catAx>
      <c:valAx>
        <c:axId val="771944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ming-M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477625782518"/>
        </c:manualLayout>
      </c:layout>
      <c:lineChart>
        <c:grouping val="standard"/>
        <c:varyColors val="0"/>
        <c:ser>
          <c:idx val="0"/>
          <c:order val="0"/>
          <c:tx>
            <c:strRef>
              <c:f>original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inal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inal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inal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inal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inal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inal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5529"/>
        <c:axId val="19980594"/>
      </c:lineChart>
      <c:catAx>
        <c:axId val="3761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0594"/>
        <c:crossesAt val="0"/>
        <c:auto val="1"/>
        <c:lblAlgn val="ctr"/>
        <c:lblOffset val="100"/>
        <c:noMultiLvlLbl val="0"/>
      </c:catAx>
      <c:valAx>
        <c:axId val="199805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5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Fleming-M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inal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inal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inal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inal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inal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inal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inal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inal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inal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55546"/>
        <c:axId val="24003916"/>
      </c:lineChart>
      <c:catAx>
        <c:axId val="7225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3916"/>
        <c:crossesAt val="0"/>
        <c:auto val="1"/>
        <c:lblAlgn val="ctr"/>
        <c:lblOffset val="100"/>
        <c:noMultiLvlLbl val="0"/>
      </c:catAx>
      <c:valAx>
        <c:axId val="240039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2080</xdr:colOff>
      <xdr:row>1</xdr:row>
      <xdr:rowOff>152280</xdr:rowOff>
    </xdr:from>
    <xdr:to>
      <xdr:col>30</xdr:col>
      <xdr:colOff>463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1274120" y="314280"/>
        <a:ext cx="4618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13172252533</cdr:x>
      <cdr:y>0</cdr:y>
    </cdr:from>
    <cdr:to>
      <cdr:x>0.626032735775526</cdr:x>
      <cdr:y>0.0708049113233288</cdr:y>
    </cdr:to>
    <cdr:sp>
      <cdr:nvSpPr>
        <cdr:cNvPr id="1" name="Text 1"/>
        <cdr:cNvSpPr/>
      </cdr:nvSpPr>
      <cdr:spPr>
        <a:xfrm>
          <a:off x="1827720" y="0"/>
          <a:ext cx="1063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Fleming-Mas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6032735775526</cdr:x>
      <cdr:y>0.0522510231923602</cdr:y>
    </cdr:from>
    <cdr:to>
      <cdr:x>0.861496492595479</cdr:x>
      <cdr:y>0.123192360163711</cdr:y>
    </cdr:to>
    <cdr:sp>
      <cdr:nvSpPr>
        <cdr:cNvPr id="2" name="Text 2"/>
        <cdr:cNvSpPr/>
      </cdr:nvSpPr>
      <cdr:spPr>
        <a:xfrm>
          <a:off x="2891520" y="137880"/>
          <a:ext cx="10875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240062353858</cdr:x>
      <cdr:y>0.46643929058663</cdr:y>
    </cdr:from>
    <cdr:to>
      <cdr:x>0.862509742790335</cdr:x>
      <cdr:y>0.538199181446112</cdr:y>
    </cdr:to>
    <cdr:sp>
      <cdr:nvSpPr>
        <cdr:cNvPr id="3" name="Text 3"/>
        <cdr:cNvSpPr/>
      </cdr:nvSpPr>
      <cdr:spPr>
        <a:xfrm>
          <a:off x="2883240" y="1230840"/>
          <a:ext cx="1100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078721745908</cdr:x>
      <cdr:y>0.179263301500682</cdr:y>
    </cdr:from>
    <cdr:to>
      <cdr:x>0.861496492595479</cdr:x>
      <cdr:y>0.250068212824011</cdr:y>
    </cdr:to>
    <cdr:sp>
      <cdr:nvSpPr>
        <cdr:cNvPr id="4" name="Text 4"/>
        <cdr:cNvSpPr/>
      </cdr:nvSpPr>
      <cdr:spPr>
        <a:xfrm>
          <a:off x="2451600" y="473040"/>
          <a:ext cx="15274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5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23880</xdr:colOff>
      <xdr:row>5</xdr:row>
      <xdr:rowOff>47520</xdr:rowOff>
    </xdr:from>
    <xdr:to>
      <xdr:col>32</xdr:col>
      <xdr:colOff>141480</xdr:colOff>
      <xdr:row>26</xdr:row>
      <xdr:rowOff>18720</xdr:rowOff>
    </xdr:to>
    <xdr:graphicFrame>
      <xdr:nvGraphicFramePr>
        <xdr:cNvPr id="6" name="Chart 3"/>
        <xdr:cNvGraphicFramePr/>
      </xdr:nvGraphicFramePr>
      <xdr:xfrm>
        <a:off x="15972480" y="1771560"/>
        <a:ext cx="5956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22185290385</cdr:x>
      <cdr:y>0.573289206789794</cdr:y>
    </cdr:from>
    <cdr:to>
      <cdr:x>0.356741403275518</cdr:x>
      <cdr:y>0.643749332763959</cdr:y>
    </cdr:to>
    <cdr:sp>
      <cdr:nvSpPr>
        <cdr:cNvPr id="7" name="Text 1"/>
        <cdr:cNvSpPr/>
      </cdr:nvSpPr>
      <cdr:spPr>
        <a:xfrm>
          <a:off x="897840" y="1933200"/>
          <a:ext cx="12272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0722185290385</cdr:x>
      <cdr:y>0.790968292943312</cdr:y>
    </cdr:from>
    <cdr:to>
      <cdr:x>0.356741403275518</cdr:x>
      <cdr:y>0.861535176684104</cdr:y>
    </cdr:to>
    <cdr:sp>
      <cdr:nvSpPr>
        <cdr:cNvPr id="8" name="Text 2"/>
        <cdr:cNvSpPr/>
      </cdr:nvSpPr>
      <cdr:spPr>
        <a:xfrm>
          <a:off x="897840" y="2667240"/>
          <a:ext cx="1227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5492838581012</cdr:x>
      <cdr:y>0.291448702893135</cdr:y>
    </cdr:from>
    <cdr:to>
      <cdr:x>0.420257448480087</cdr:x>
      <cdr:y>0.362015586633928</cdr:y>
    </cdr:to>
    <cdr:sp>
      <cdr:nvSpPr>
        <cdr:cNvPr id="9" name="Text 3"/>
        <cdr:cNvSpPr/>
      </cdr:nvSpPr>
      <cdr:spPr>
        <a:xfrm>
          <a:off x="807120" y="982800"/>
          <a:ext cx="16963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0" name="Chart 1"/>
        <xdr:cNvGraphicFramePr/>
      </xdr:nvGraphicFramePr>
      <xdr:xfrm>
        <a:off x="674280" y="1026828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4760</xdr:rowOff>
    </xdr:from>
    <xdr:to>
      <xdr:col>20</xdr:col>
      <xdr:colOff>30600</xdr:colOff>
      <xdr:row>78</xdr:row>
      <xdr:rowOff>152640</xdr:rowOff>
    </xdr:to>
    <xdr:graphicFrame>
      <xdr:nvGraphicFramePr>
        <xdr:cNvPr id="11" name="Chart 2"/>
        <xdr:cNvGraphicFramePr/>
      </xdr:nvGraphicFramePr>
      <xdr:xfrm>
        <a:off x="5501520" y="10258560"/>
        <a:ext cx="7113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623880</xdr:colOff>
      <xdr:row>5</xdr:row>
      <xdr:rowOff>47520</xdr:rowOff>
    </xdr:from>
    <xdr:to>
      <xdr:col>48</xdr:col>
      <xdr:colOff>141480</xdr:colOff>
      <xdr:row>26</xdr:row>
      <xdr:rowOff>19080</xdr:rowOff>
    </xdr:to>
    <xdr:graphicFrame>
      <xdr:nvGraphicFramePr>
        <xdr:cNvPr id="12" name="Chart 3"/>
        <xdr:cNvGraphicFramePr/>
      </xdr:nvGraphicFramePr>
      <xdr:xfrm>
        <a:off x="23367600" y="1704960"/>
        <a:ext cx="5956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22185290385</cdr:x>
      <cdr:y>0.573289206789794</cdr:y>
    </cdr:from>
    <cdr:to>
      <cdr:x>0.356741403275518</cdr:x>
      <cdr:y>0.643749332763959</cdr:y>
    </cdr:to>
    <cdr:sp>
      <cdr:nvSpPr>
        <cdr:cNvPr id="13" name="Text 1"/>
        <cdr:cNvSpPr/>
      </cdr:nvSpPr>
      <cdr:spPr>
        <a:xfrm>
          <a:off x="897840" y="1933200"/>
          <a:ext cx="12272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0722185290385</cdr:x>
      <cdr:y>0.790968292943312</cdr:y>
    </cdr:from>
    <cdr:to>
      <cdr:x>0.356741403275518</cdr:x>
      <cdr:y>0.861535176684104</cdr:y>
    </cdr:to>
    <cdr:sp>
      <cdr:nvSpPr>
        <cdr:cNvPr id="14" name="Text 2"/>
        <cdr:cNvSpPr/>
      </cdr:nvSpPr>
      <cdr:spPr>
        <a:xfrm>
          <a:off x="897840" y="2667240"/>
          <a:ext cx="1227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5492838581012</cdr:x>
      <cdr:y>0.291448702893135</cdr:y>
    </cdr:from>
    <cdr:to>
      <cdr:x>0.420257448480087</cdr:x>
      <cdr:y>0.362015586633928</cdr:y>
    </cdr:to>
    <cdr:sp>
      <cdr:nvSpPr>
        <cdr:cNvPr id="15" name="Text 3"/>
        <cdr:cNvSpPr/>
      </cdr:nvSpPr>
      <cdr:spPr>
        <a:xfrm>
          <a:off x="807120" y="982800"/>
          <a:ext cx="16963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6" name="Chart 1"/>
        <xdr:cNvGraphicFramePr/>
      </xdr:nvGraphicFramePr>
      <xdr:xfrm>
        <a:off x="674280" y="10153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7" name="Chart 2"/>
        <xdr:cNvGraphicFramePr/>
      </xdr:nvGraphicFramePr>
      <xdr:xfrm>
        <a:off x="5501520" y="10144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341</v>
      </c>
      <c r="B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2" width="14.14"/>
    <col collapsed="false" customWidth="true" hidden="false" outlineLevel="0" max="7" min="7" style="2" width="11.7"/>
    <col collapsed="false" customWidth="true" hidden="false" outlineLevel="0" max="8" min="8" style="2" width="10.28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4" t="s">
        <v>7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1844.84611090989</v>
      </c>
      <c r="D2" s="8" t="n">
        <v>1054.1966257623</v>
      </c>
      <c r="E2" s="8" t="n">
        <v>615.506909406424</v>
      </c>
      <c r="F2" s="8" t="n">
        <v>220.582392896577</v>
      </c>
      <c r="G2" s="9" t="n">
        <v>394.924516509847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1846.02919172456</v>
      </c>
      <c r="D3" s="8" t="n">
        <v>1059.14901323428</v>
      </c>
      <c r="E3" s="8" t="n">
        <v>583.207181204327</v>
      </c>
      <c r="F3" s="8" t="n">
        <v>187.495033962091</v>
      </c>
      <c r="G3" s="9" t="n">
        <v>395.712147242237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1847.21227253922</v>
      </c>
      <c r="D4" s="8" t="n">
        <v>1064.10140070626</v>
      </c>
      <c r="E4" s="8" t="n">
        <v>575.536740968084</v>
      </c>
      <c r="F4" s="8" t="n">
        <v>176.465914317262</v>
      </c>
      <c r="G4" s="9" t="n">
        <v>399.070826650822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1848.39535335388</v>
      </c>
      <c r="D5" s="8" t="n">
        <v>1069.05378817823</v>
      </c>
      <c r="E5" s="8" t="n">
        <v>596.611500364482</v>
      </c>
      <c r="F5" s="8" t="n">
        <v>198.52415360692</v>
      </c>
      <c r="G5" s="9" t="n">
        <v>398.087346757562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1849.57843416854</v>
      </c>
      <c r="D6" s="8" t="n">
        <v>1074.00617565021</v>
      </c>
      <c r="E6" s="8" t="n">
        <v>625.53483158443</v>
      </c>
      <c r="F6" s="8" t="n">
        <v>220.582392896577</v>
      </c>
      <c r="G6" s="9" t="n">
        <v>404.952438687853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1850.76151498321</v>
      </c>
      <c r="D7" s="8" t="n">
        <v>1078.95856312219</v>
      </c>
      <c r="E7" s="8" t="n">
        <v>654.644895063668</v>
      </c>
      <c r="F7" s="8" t="n">
        <v>242.640632186235</v>
      </c>
      <c r="G7" s="9" t="n">
        <v>412.004262877433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1851.94459579787</v>
      </c>
      <c r="D8" s="8" t="n">
        <v>1083.91095059417</v>
      </c>
      <c r="E8" s="8" t="n">
        <v>692.135888926076</v>
      </c>
      <c r="F8" s="8" t="n">
        <v>275.727991120722</v>
      </c>
      <c r="G8" s="9" t="n">
        <v>416.407897805354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1853.12767661253</v>
      </c>
      <c r="D9" s="8" t="n">
        <v>1088.86333806614</v>
      </c>
      <c r="E9" s="8" t="n">
        <v>718.165398245781</v>
      </c>
      <c r="F9" s="8" t="n">
        <v>288.524851565778</v>
      </c>
      <c r="G9" s="9" t="n">
        <v>429.640546680003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1854.31075742719</v>
      </c>
      <c r="D10" s="8" t="n">
        <v>1093.81572553812</v>
      </c>
      <c r="E10" s="8" t="n">
        <v>703.369137680008</v>
      </c>
      <c r="F10" s="8" t="n">
        <v>277.427741890171</v>
      </c>
      <c r="G10" s="9" t="n">
        <v>425.941395789837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1855.49383824186</v>
      </c>
      <c r="D11" s="8" t="n">
        <v>1098.7681130101</v>
      </c>
      <c r="E11" s="8" t="n">
        <v>688.540256708048</v>
      </c>
      <c r="F11" s="8" t="n">
        <v>266.330632214565</v>
      </c>
      <c r="G11" s="9" t="n">
        <v>422.209624493484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1856.67691905652</v>
      </c>
      <c r="D12" s="8" t="n">
        <v>1103.72050048207</v>
      </c>
      <c r="E12" s="8" t="n">
        <v>661.162633775479</v>
      </c>
      <c r="F12" s="8" t="n">
        <v>244.136412863351</v>
      </c>
      <c r="G12" s="9" t="n">
        <v>417.026220912129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1857.85999987118</v>
      </c>
      <c r="D13" s="8" t="n">
        <v>1108.67288795405</v>
      </c>
      <c r="E13" s="8" t="n">
        <v>644.120726714812</v>
      </c>
      <c r="F13" s="8" t="n">
        <v>233.039303187744</v>
      </c>
      <c r="G13" s="9" t="n">
        <v>411.081423527068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1859.04308068584</v>
      </c>
      <c r="D14" s="8" t="n">
        <v>1113.62527542603</v>
      </c>
      <c r="E14" s="8" t="n">
        <v>628.250009051264</v>
      </c>
      <c r="F14" s="8" t="n">
        <v>221.942193512137</v>
      </c>
      <c r="G14" s="9" t="n">
        <v>406.307815539127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1860.91294958771</v>
      </c>
      <c r="D15" s="8" t="n">
        <v>1118.62580566821</v>
      </c>
      <c r="E15" s="8" t="n">
        <v>596.098038405587</v>
      </c>
      <c r="F15" s="8" t="n">
        <v>188.650864485317</v>
      </c>
      <c r="G15" s="9" t="n">
        <v>407.44717392027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1862.78281848959</v>
      </c>
      <c r="D16" s="8" t="n">
        <v>1123.62633591039</v>
      </c>
      <c r="E16" s="8" t="n">
        <v>588.376485924538</v>
      </c>
      <c r="F16" s="8" t="n">
        <v>177.55375480971</v>
      </c>
      <c r="G16" s="9" t="n">
        <v>410.822731114828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1864.65268739146</v>
      </c>
      <c r="D17" s="8" t="n">
        <v>1128.62686615256</v>
      </c>
      <c r="E17" s="8" t="n">
        <v>609.076900490093</v>
      </c>
      <c r="F17" s="8" t="n">
        <v>199.747974160923</v>
      </c>
      <c r="G17" s="9" t="n">
        <v>409.32892632917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1866.52255629333</v>
      </c>
      <c r="D18" s="8" t="n">
        <v>1133.62739639474</v>
      </c>
      <c r="E18" s="8" t="n">
        <v>637.942479200898</v>
      </c>
      <c r="F18" s="8" t="n">
        <v>221.942193512137</v>
      </c>
      <c r="G18" s="9" t="n">
        <v>416.000285688761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1868.39242519521</v>
      </c>
      <c r="D19" s="8" t="n">
        <v>1138.62792663692</v>
      </c>
      <c r="E19" s="8" t="n">
        <v>667.066345967144</v>
      </c>
      <c r="F19" s="8" t="n">
        <v>244.136412863351</v>
      </c>
      <c r="G19" s="9" t="n">
        <v>422.929933103793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1870.26229409708</v>
      </c>
      <c r="D20" s="8" t="n">
        <v>1143.6284568791</v>
      </c>
      <c r="E20" s="8" t="n">
        <v>704.674747405795</v>
      </c>
      <c r="F20" s="8" t="n">
        <v>277.427741890171</v>
      </c>
      <c r="G20" s="9" t="n">
        <v>427.247005515624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1872.13216299895</v>
      </c>
      <c r="D21" s="8" t="n">
        <v>1148.62898712128</v>
      </c>
      <c r="E21" s="8" t="n">
        <v>729.543687607388</v>
      </c>
      <c r="F21" s="8" t="n">
        <v>289.034470219617</v>
      </c>
      <c r="G21" s="9" t="n">
        <v>440.509217387771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1874.00203190082</v>
      </c>
      <c r="D22" s="8" t="n">
        <v>1153.62951736346</v>
      </c>
      <c r="E22" s="8" t="n">
        <v>714.757043545257</v>
      </c>
      <c r="F22" s="8" t="n">
        <v>277.917759826554</v>
      </c>
      <c r="G22" s="9" t="n">
        <v>436.839283718702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1875.8719008027</v>
      </c>
      <c r="D23" s="8" t="n">
        <v>1158.63004760564</v>
      </c>
      <c r="E23" s="8" t="n">
        <v>699.972397703257</v>
      </c>
      <c r="F23" s="8" t="n">
        <v>266.801049433492</v>
      </c>
      <c r="G23" s="9" t="n">
        <v>433.171348269765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1877.74176970457</v>
      </c>
      <c r="D24" s="8" t="n">
        <v>1163.63057784781</v>
      </c>
      <c r="E24" s="8" t="n">
        <v>672.612114548595</v>
      </c>
      <c r="F24" s="8" t="n">
        <v>244.567628647368</v>
      </c>
      <c r="G24" s="9" t="n">
        <v>428.044485901227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1879.61163860644</v>
      </c>
      <c r="D25" s="8" t="n">
        <v>1168.63110808999</v>
      </c>
      <c r="E25" s="8" t="n">
        <v>655.67503076233</v>
      </c>
      <c r="F25" s="8" t="n">
        <v>233.450918254306</v>
      </c>
      <c r="G25" s="9" t="n">
        <v>422.224112508025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1881.48150750831</v>
      </c>
      <c r="D26" s="8" t="n">
        <v>1173.63163833217</v>
      </c>
      <c r="E26" s="8" t="n">
        <v>640.080198681031</v>
      </c>
      <c r="F26" s="8" t="n">
        <v>222.334207861244</v>
      </c>
      <c r="G26" s="9" t="n">
        <v>417.745990819788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1883.64789283254</v>
      </c>
      <c r="D27" s="8" t="n">
        <v>1176.14179335666</v>
      </c>
      <c r="E27" s="8" t="n">
        <v>608.216384758407</v>
      </c>
      <c r="F27" s="8" t="n">
        <v>188.984076682057</v>
      </c>
      <c r="G27" s="9" t="n">
        <v>419.23230807635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1885.81427815677</v>
      </c>
      <c r="D28" s="8" t="n">
        <v>1178.65194838114</v>
      </c>
      <c r="E28" s="8" t="n">
        <v>600.49219415887</v>
      </c>
      <c r="F28" s="8" t="n">
        <v>177.867366288995</v>
      </c>
      <c r="G28" s="9" t="n">
        <v>422.624827869875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1887.980663481</v>
      </c>
      <c r="D29" s="8" t="n">
        <v>1181.16210340562</v>
      </c>
      <c r="E29" s="8" t="n">
        <v>620.728772800654</v>
      </c>
      <c r="F29" s="8" t="n">
        <v>200.100787075119</v>
      </c>
      <c r="G29" s="9" t="n">
        <v>420.627985725534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1890.14704880523</v>
      </c>
      <c r="D30" s="8" t="n">
        <v>1183.67225843011</v>
      </c>
      <c r="E30" s="8" t="n">
        <v>649.443214923795</v>
      </c>
      <c r="F30" s="8" t="n">
        <v>222.334207861244</v>
      </c>
      <c r="G30" s="9" t="n">
        <v>427.109007062552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1892.31343412946</v>
      </c>
      <c r="D31" s="8" t="n">
        <v>1186.18241345459</v>
      </c>
      <c r="E31" s="8" t="n">
        <v>678.486808128218</v>
      </c>
      <c r="F31" s="8" t="n">
        <v>244.567628647368</v>
      </c>
      <c r="G31" s="9" t="n">
        <v>433.919179480851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1894.47981945369</v>
      </c>
      <c r="D32" s="8" t="n">
        <v>1188.69256847907</v>
      </c>
      <c r="E32" s="8" t="n">
        <v>716.069214123937</v>
      </c>
      <c r="F32" s="8" t="n">
        <v>277.917759826554</v>
      </c>
      <c r="G32" s="9" t="n">
        <v>438.151454297383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1896.64620477792</v>
      </c>
      <c r="D33" s="8" t="n">
        <v>1191.20272350356</v>
      </c>
      <c r="E33" s="8" t="n">
        <v>740.84834056079</v>
      </c>
      <c r="F33" s="8" t="n">
        <v>289.397265971969</v>
      </c>
      <c r="G33" s="9" t="n">
        <v>451.451074588822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1898.81259010215</v>
      </c>
      <c r="D34" s="8" t="n">
        <v>1193.71287852804</v>
      </c>
      <c r="E34" s="8" t="n">
        <v>726.07584395555</v>
      </c>
      <c r="F34" s="8" t="n">
        <v>278.266601896124</v>
      </c>
      <c r="G34" s="9" t="n">
        <v>447.809242059426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1900.97897542637</v>
      </c>
      <c r="D35" s="8" t="n">
        <v>1196.22303355252</v>
      </c>
      <c r="E35" s="8" t="n">
        <v>711.339538934913</v>
      </c>
      <c r="F35" s="8" t="n">
        <v>267.135937820279</v>
      </c>
      <c r="G35" s="9" t="n">
        <v>444.203601114635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1903.1453607506</v>
      </c>
      <c r="D36" s="8" t="n">
        <v>1198.73318857701</v>
      </c>
      <c r="E36" s="8" t="n">
        <v>684.006311627779</v>
      </c>
      <c r="F36" s="8" t="n">
        <v>244.874609668589</v>
      </c>
      <c r="G36" s="9" t="n">
        <v>439.13170195919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1905.31174607483</v>
      </c>
      <c r="D37" s="8" t="n">
        <v>1201.24334360149</v>
      </c>
      <c r="E37" s="8" t="n">
        <v>667.176566917912</v>
      </c>
      <c r="F37" s="8" t="n">
        <v>233.743945592744</v>
      </c>
      <c r="G37" s="9" t="n">
        <v>433.432621325169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1907.47813139906</v>
      </c>
      <c r="D38" s="8" t="n">
        <v>1203.75349862597</v>
      </c>
      <c r="E38" s="8" t="n">
        <v>651.857271577599</v>
      </c>
      <c r="F38" s="8" t="n">
        <v>222.613281516899</v>
      </c>
      <c r="G38" s="9" t="n">
        <v>429.2439900607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1909.5718178126</v>
      </c>
      <c r="D39" s="8" t="n">
        <v>1206.16932151721</v>
      </c>
      <c r="E39" s="8" t="n">
        <v>620.292882714318</v>
      </c>
      <c r="F39" s="8" t="n">
        <v>189.221289289364</v>
      </c>
      <c r="G39" s="9" t="n">
        <v>431.071593424954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1911.66550422613</v>
      </c>
      <c r="D40" s="8" t="n">
        <v>1208.58514440844</v>
      </c>
      <c r="E40" s="8" t="n">
        <v>612.571786270157</v>
      </c>
      <c r="F40" s="8" t="n">
        <v>178.090625213519</v>
      </c>
      <c r="G40" s="9" t="n">
        <v>434.481161056638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1913.75919063967</v>
      </c>
      <c r="D41" s="8" t="n">
        <v>1211.00096729967</v>
      </c>
      <c r="E41" s="8" t="n">
        <v>632.341879851433</v>
      </c>
      <c r="F41" s="8" t="n">
        <v>200.351953365209</v>
      </c>
      <c r="G41" s="9" t="n">
        <v>431.989926486224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1915.8528770532</v>
      </c>
      <c r="D42" s="8" t="n">
        <v>1213.41679019091</v>
      </c>
      <c r="E42" s="8" t="n">
        <v>660.897889773542</v>
      </c>
      <c r="F42" s="8" t="n">
        <v>222.613281516899</v>
      </c>
      <c r="G42" s="9" t="n">
        <v>438.284608256643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1917.94656346674</v>
      </c>
      <c r="D43" s="8" t="n">
        <v>1215.83261308214</v>
      </c>
      <c r="E43" s="8" t="n">
        <v>689.853071448798</v>
      </c>
      <c r="F43" s="8" t="n">
        <v>244.874609668589</v>
      </c>
      <c r="G43" s="9" t="n">
        <v>444.978461780209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1920.04024988028</v>
      </c>
      <c r="D44" s="8" t="n">
        <v>1218.24843597337</v>
      </c>
      <c r="E44" s="8" t="n">
        <v>727.394608356234</v>
      </c>
      <c r="F44" s="8" t="n">
        <v>278.266601896124</v>
      </c>
      <c r="G44" s="9" t="n">
        <v>449.12800646011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1922.13393629381</v>
      </c>
      <c r="D45" s="8" t="n">
        <v>1220.6642588646</v>
      </c>
      <c r="E45" s="8" t="n">
        <v>752.110879764097</v>
      </c>
      <c r="F45" s="8" t="n">
        <v>289.639929493977</v>
      </c>
      <c r="G45" s="9" t="n">
        <v>462.470950270119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1924.22762270735</v>
      </c>
      <c r="D46" s="8" t="n">
        <v>1223.08008175584</v>
      </c>
      <c r="E46" s="8" t="n">
        <v>737.355858430966</v>
      </c>
      <c r="F46" s="8" t="n">
        <v>278.499932205748</v>
      </c>
      <c r="G46" s="9" t="n">
        <v>458.855926225218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1926.32130912088</v>
      </c>
      <c r="D47" s="8" t="n">
        <v>1225.49590464707</v>
      </c>
      <c r="E47" s="8" t="n">
        <v>722.670708246442</v>
      </c>
      <c r="F47" s="8" t="n">
        <v>267.359934917518</v>
      </c>
      <c r="G47" s="9" t="n">
        <v>455.310773328925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1928.41499553442</v>
      </c>
      <c r="D48" s="8" t="n">
        <v>1227.9117275383</v>
      </c>
      <c r="E48" s="8" t="n">
        <v>695.371934431324</v>
      </c>
      <c r="F48" s="8" t="n">
        <v>245.079940341058</v>
      </c>
      <c r="G48" s="9" t="n">
        <v>450.291994090266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1930.50868194795</v>
      </c>
      <c r="D49" s="8" t="n">
        <v>1230.32755042953</v>
      </c>
      <c r="E49" s="8" t="n">
        <v>678.650488485844</v>
      </c>
      <c r="F49" s="8" t="n">
        <v>233.939943052828</v>
      </c>
      <c r="G49" s="9" t="n">
        <v>444.710545433016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1932.60236836149</v>
      </c>
      <c r="D50" s="8" t="n">
        <v>1232.74337332077</v>
      </c>
      <c r="E50" s="8" t="n">
        <v>663.604295802185</v>
      </c>
      <c r="F50" s="8" t="n">
        <v>222.799945764598</v>
      </c>
      <c r="G50" s="9" t="n">
        <v>440.804350037587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1955.52454607472</v>
      </c>
      <c r="D51" s="8" t="n">
        <v>1237.96124989958</v>
      </c>
      <c r="E51" s="8" t="n">
        <v>632.346461748624</v>
      </c>
      <c r="F51" s="8" t="n">
        <v>189.379953899908</v>
      </c>
      <c r="G51" s="9" t="n">
        <v>442.966507848716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1978.44672378794</v>
      </c>
      <c r="D52" s="8" t="n">
        <v>1243.17912647839</v>
      </c>
      <c r="E52" s="8" t="n">
        <v>624.633165597765</v>
      </c>
      <c r="F52" s="8" t="n">
        <v>178.239956611678</v>
      </c>
      <c r="G52" s="9" t="n">
        <v>446.393208986086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001.36890150117</v>
      </c>
      <c r="D53" s="8" t="n">
        <v>1248.3970030572</v>
      </c>
      <c r="E53" s="8" t="n">
        <v>643.937765753832</v>
      </c>
      <c r="F53" s="8" t="n">
        <v>200.519951188138</v>
      </c>
      <c r="G53" s="9" t="n">
        <v>443.417814565694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024.29107921439</v>
      </c>
      <c r="D54" s="8" t="n">
        <v>1253.61487963601</v>
      </c>
      <c r="E54" s="8" t="n">
        <v>672.330807700985</v>
      </c>
      <c r="F54" s="8" t="n">
        <v>222.799945764598</v>
      </c>
      <c r="G54" s="9" t="n">
        <v>449.530861936387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047.21325692762</v>
      </c>
      <c r="D55" s="8" t="n">
        <v>1258.83275621482</v>
      </c>
      <c r="E55" s="8" t="n">
        <v>701.192022682981</v>
      </c>
      <c r="F55" s="8" t="n">
        <v>245.079940341058</v>
      </c>
      <c r="G55" s="9" t="n">
        <v>456.112082341923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070.13543464084</v>
      </c>
      <c r="D56" s="8" t="n">
        <v>1264.05063279363</v>
      </c>
      <c r="E56" s="8" t="n">
        <v>738.681249788437</v>
      </c>
      <c r="F56" s="8" t="n">
        <v>278.499932205748</v>
      </c>
      <c r="G56" s="9" t="n">
        <v>460.18131758269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093.05761235407</v>
      </c>
      <c r="D57" s="8" t="n">
        <v>1269.26850937245</v>
      </c>
      <c r="E57" s="8" t="n">
        <v>763.484866896446</v>
      </c>
      <c r="F57" s="8" t="n">
        <v>289.907316198703</v>
      </c>
      <c r="G57" s="9" t="n">
        <v>473.577550697743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115.97979006729</v>
      </c>
      <c r="D58" s="8" t="n">
        <v>1274.48638595126</v>
      </c>
      <c r="E58" s="8" t="n">
        <v>748.744866005015</v>
      </c>
      <c r="F58" s="8" t="n">
        <v>278.757034806445</v>
      </c>
      <c r="G58" s="9" t="n">
        <v>469.98783119857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138.90196778052</v>
      </c>
      <c r="D59" s="8" t="n">
        <v>1279.70426253007</v>
      </c>
      <c r="E59" s="8" t="n">
        <v>734.107794584797</v>
      </c>
      <c r="F59" s="8" t="n">
        <v>267.606753414187</v>
      </c>
      <c r="G59" s="9" t="n">
        <v>466.50104117061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161.82414549374</v>
      </c>
      <c r="D60" s="8" t="n">
        <v>1284.92213910888</v>
      </c>
      <c r="E60" s="8" t="n">
        <v>706.839410272457</v>
      </c>
      <c r="F60" s="8" t="n">
        <v>245.306190629672</v>
      </c>
      <c r="G60" s="9" t="n">
        <v>461.533219642785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184.74632320697</v>
      </c>
      <c r="D61" s="8" t="n">
        <v>1290.14001568769</v>
      </c>
      <c r="E61" s="8" t="n">
        <v>690.22101619282</v>
      </c>
      <c r="F61" s="8" t="n">
        <v>234.155909237414</v>
      </c>
      <c r="G61" s="9" t="n">
        <v>456.065106955406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207.66850092019</v>
      </c>
      <c r="D62" s="8" t="n">
        <v>1295.3578922665</v>
      </c>
      <c r="E62" s="8" t="n">
        <v>675.438649147121</v>
      </c>
      <c r="F62" s="8" t="n">
        <v>223.005627845156</v>
      </c>
      <c r="G62" s="9" t="n">
        <v>452.433021301965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225.23340211471</v>
      </c>
      <c r="D63" s="8" t="n">
        <v>1300.36652925448</v>
      </c>
      <c r="E63" s="8" t="n">
        <v>644.476510687594</v>
      </c>
      <c r="F63" s="8" t="n">
        <v>189.554783668383</v>
      </c>
      <c r="G63" s="9" t="n">
        <v>454.921727019212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242.79830330923</v>
      </c>
      <c r="D64" s="8" t="n">
        <v>1305.37516624246</v>
      </c>
      <c r="E64" s="8" t="n">
        <v>636.770150036413</v>
      </c>
      <c r="F64" s="8" t="n">
        <v>178.404502276125</v>
      </c>
      <c r="G64" s="9" t="n">
        <v>458.365647760288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260.36320450374</v>
      </c>
      <c r="D65" s="8" t="n">
        <v>1310.38380323044</v>
      </c>
      <c r="E65" s="8" t="n">
        <v>655.623300427729</v>
      </c>
      <c r="F65" s="8" t="n">
        <v>200.70506506064</v>
      </c>
      <c r="G65" s="9" t="n">
        <v>454.918235367089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277.92810569826</v>
      </c>
      <c r="D66" s="8" t="n">
        <v>1315.39244021842</v>
      </c>
      <c r="E66" s="8" t="n">
        <v>683.860831540773</v>
      </c>
      <c r="F66" s="8" t="n">
        <v>223.005627845156</v>
      </c>
      <c r="G66" s="9" t="n">
        <v>460.855203695617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295.49300689277</v>
      </c>
      <c r="D67" s="8" t="n">
        <v>1320.40107720641</v>
      </c>
      <c r="E67" s="8" t="n">
        <v>712.634302739588</v>
      </c>
      <c r="F67" s="8" t="n">
        <v>245.306190629672</v>
      </c>
      <c r="G67" s="9" t="n">
        <v>467.328112109916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313.05790808729</v>
      </c>
      <c r="D68" s="8" t="n">
        <v>1325.40971419439</v>
      </c>
      <c r="E68" s="8" t="n">
        <v>750.076917620564</v>
      </c>
      <c r="F68" s="8" t="n">
        <v>278.757034806445</v>
      </c>
      <c r="G68" s="9" t="n">
        <v>471.319882814119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330.6228092818</v>
      </c>
      <c r="D69" s="8" t="n">
        <v>1330.41835118237</v>
      </c>
      <c r="E69" s="8" t="n">
        <v>774.959553317836</v>
      </c>
      <c r="F69" s="8" t="n">
        <v>290.154092133402</v>
      </c>
      <c r="G69" s="9" t="n">
        <v>484.805461184434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348.18771047632</v>
      </c>
      <c r="D70" s="8" t="n">
        <v>1335.42698817035</v>
      </c>
      <c r="E70" s="8" t="n">
        <v>760.233614895094</v>
      </c>
      <c r="F70" s="8" t="n">
        <v>278.99431935904</v>
      </c>
      <c r="G70" s="9" t="n">
        <v>481.239295536053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365.75261167084</v>
      </c>
      <c r="D71" s="8" t="n">
        <v>1340.43562515833</v>
      </c>
      <c r="E71" s="8" t="n">
        <v>745.642915378628</v>
      </c>
      <c r="F71" s="8" t="n">
        <v>267.834546584679</v>
      </c>
      <c r="G71" s="9" t="n">
        <v>477.808368793949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383.31751286535</v>
      </c>
      <c r="D72" s="8" t="n">
        <v>1345.44426214631</v>
      </c>
      <c r="E72" s="8" t="n">
        <v>718.40396921859</v>
      </c>
      <c r="F72" s="8" t="n">
        <v>245.515001035955</v>
      </c>
      <c r="G72" s="9" t="n">
        <v>472.888968182635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400.88241405987</v>
      </c>
      <c r="D73" s="8" t="n">
        <v>1350.45289913429</v>
      </c>
      <c r="E73" s="8" t="n">
        <v>701.884379610801</v>
      </c>
      <c r="F73" s="8" t="n">
        <v>234.355228261594</v>
      </c>
      <c r="G73" s="9" t="n">
        <v>467.529151349207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418.44731525438</v>
      </c>
      <c r="D74" s="8" t="n">
        <v>1355.46153612227</v>
      </c>
      <c r="E74" s="8" t="n">
        <v>687.356812991022</v>
      </c>
      <c r="F74" s="8" t="n">
        <v>223.195455487232</v>
      </c>
      <c r="G74" s="9" t="n">
        <v>464.161357503789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427.56954017792</v>
      </c>
      <c r="D75" s="8" t="n">
        <v>1355.42479048733</v>
      </c>
      <c r="E75" s="8" t="n">
        <v>656.68324169962</v>
      </c>
      <c r="F75" s="8" t="n">
        <v>189.716137164147</v>
      </c>
      <c r="G75" s="9" t="n">
        <v>466.967104535473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436.69176510146</v>
      </c>
      <c r="D76" s="8" t="n">
        <v>1355.3880448524</v>
      </c>
      <c r="E76" s="8" t="n">
        <v>648.984695800712</v>
      </c>
      <c r="F76" s="8" t="n">
        <v>178.556364389786</v>
      </c>
      <c r="G76" s="9" t="n">
        <v>470.428331410926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445.813990025</v>
      </c>
      <c r="D77" s="8" t="n">
        <v>1355.35129921746</v>
      </c>
      <c r="E77" s="8" t="n">
        <v>667.399196213158</v>
      </c>
      <c r="F77" s="8" t="n">
        <v>200.875909938509</v>
      </c>
      <c r="G77" s="9" t="n">
        <v>466.523286274649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454.93621494854</v>
      </c>
      <c r="D78" s="8" t="n">
        <v>1355.31455358253</v>
      </c>
      <c r="E78" s="8" t="n">
        <v>695.486185891878</v>
      </c>
      <c r="F78" s="8" t="n">
        <v>223.195455487232</v>
      </c>
      <c r="G78" s="9" t="n">
        <v>472.290730404646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464.05843987208</v>
      </c>
      <c r="D79" s="8" t="n">
        <v>1355.27780794759</v>
      </c>
      <c r="E79" s="8" t="n">
        <v>724.175393225708</v>
      </c>
      <c r="F79" s="8" t="n">
        <v>245.515001035955</v>
      </c>
      <c r="G79" s="9" t="n">
        <v>478.660392189752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473.18066479562</v>
      </c>
      <c r="D80" s="8" t="n">
        <v>1355.24106231266</v>
      </c>
      <c r="E80" s="8" t="n">
        <v>761.572360237354</v>
      </c>
      <c r="F80" s="8" t="n">
        <v>278.99431935904</v>
      </c>
      <c r="G80" s="9" t="n">
        <v>482.578040878314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482.30288971916</v>
      </c>
      <c r="D81" s="8" t="n">
        <v>1355.20431667772</v>
      </c>
      <c r="E81" s="8" t="n">
        <v>786.589848095899</v>
      </c>
      <c r="F81" s="8" t="n">
        <v>290.458015036782</v>
      </c>
      <c r="G81" s="9" t="n">
        <v>496.131833059117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491.4251146427</v>
      </c>
      <c r="D82" s="8" t="n">
        <v>1355.16757104279</v>
      </c>
      <c r="E82" s="8" t="n">
        <v>771.873745266061</v>
      </c>
      <c r="F82" s="8" t="n">
        <v>279.286552919982</v>
      </c>
      <c r="G82" s="9" t="n">
        <v>492.587192346079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500.54733956624</v>
      </c>
      <c r="D83" s="8" t="n">
        <v>1355.13082540785</v>
      </c>
      <c r="E83" s="8" t="n">
        <v>757.324296269</v>
      </c>
      <c r="F83" s="8" t="n">
        <v>268.115090803183</v>
      </c>
      <c r="G83" s="9" t="n">
        <v>489.209205465817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509.66956448978</v>
      </c>
      <c r="D84" s="8" t="n">
        <v>1355.09407977292</v>
      </c>
      <c r="E84" s="8" t="n">
        <v>730.107431517743</v>
      </c>
      <c r="F84" s="8" t="n">
        <v>245.772166569584</v>
      </c>
      <c r="G84" s="9" t="n">
        <v>484.335264948159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518.79178941332</v>
      </c>
      <c r="D85" s="8" t="n">
        <v>1355.05733413798</v>
      </c>
      <c r="E85" s="8" t="n">
        <v>713.678567562931</v>
      </c>
      <c r="F85" s="8" t="n">
        <v>234.600704452785</v>
      </c>
      <c r="G85" s="9" t="n">
        <v>479.077863110146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527.91401433686</v>
      </c>
      <c r="D86" s="8" t="n">
        <v>1355.02058850305</v>
      </c>
      <c r="E86" s="8" t="n">
        <v>699.392098161384</v>
      </c>
      <c r="F86" s="8" t="n">
        <v>223.429242335986</v>
      </c>
      <c r="G86" s="9" t="n">
        <v>475.962855825398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550.03719441676</v>
      </c>
      <c r="D87" s="8" t="n">
        <v>1357.00969690586</v>
      </c>
      <c r="E87" s="8" t="n">
        <v>668.989293524094</v>
      </c>
      <c r="F87" s="8" t="n">
        <v>189.914855985588</v>
      </c>
      <c r="G87" s="9" t="n">
        <v>479.074437538506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572.16037449665</v>
      </c>
      <c r="D88" s="8" t="n">
        <v>1358.99880530867</v>
      </c>
      <c r="E88" s="8" t="n">
        <v>661.296451382625</v>
      </c>
      <c r="F88" s="8" t="n">
        <v>178.743393868789</v>
      </c>
      <c r="G88" s="9" t="n">
        <v>482.553057513836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594.28355457655</v>
      </c>
      <c r="D89" s="8" t="n">
        <v>1360.98791371148</v>
      </c>
      <c r="E89" s="8" t="n">
        <v>679.293622939096</v>
      </c>
      <c r="F89" s="8" t="n">
        <v>201.086318102387</v>
      </c>
      <c r="G89" s="9" t="n">
        <v>478.207304836709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616.40673465644</v>
      </c>
      <c r="D90" s="8" t="n">
        <v>1362.97702211429</v>
      </c>
      <c r="E90" s="8" t="n">
        <v>707.242154017638</v>
      </c>
      <c r="F90" s="8" t="n">
        <v>223.429242335986</v>
      </c>
      <c r="G90" s="9" t="n">
        <v>483.812911681652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638.52991473634</v>
      </c>
      <c r="D91" s="8" t="n">
        <v>1364.9661305171</v>
      </c>
      <c r="E91" s="8" t="n">
        <v>735.857399638675</v>
      </c>
      <c r="F91" s="8" t="n">
        <v>245.772166569584</v>
      </c>
      <c r="G91" s="9" t="n">
        <v>490.08523306909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2660.65309481624</v>
      </c>
      <c r="D92" s="8" t="n">
        <v>1366.95523891991</v>
      </c>
      <c r="E92" s="8" t="n">
        <v>773.219217971851</v>
      </c>
      <c r="F92" s="8" t="n">
        <v>279.286552919982</v>
      </c>
      <c r="G92" s="9" t="n">
        <v>493.932665051868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2682.77627489613</v>
      </c>
      <c r="D93" s="8" t="n">
        <v>1368.94434732272</v>
      </c>
      <c r="E93" s="8" t="n">
        <v>797.647747066042</v>
      </c>
      <c r="F93" s="8" t="n">
        <v>290.877992473733</v>
      </c>
      <c r="G93" s="9" t="n">
        <v>506.769754592309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2704.89945497603</v>
      </c>
      <c r="D94" s="8" t="n">
        <v>1370.93345572553</v>
      </c>
      <c r="E94" s="8" t="n">
        <v>782.912095454079</v>
      </c>
      <c r="F94" s="8" t="n">
        <v>279.69037737859</v>
      </c>
      <c r="G94" s="9" t="n">
        <v>503.221718075489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2727.02263505592</v>
      </c>
      <c r="D95" s="8" t="n">
        <v>1372.92256412834</v>
      </c>
      <c r="E95" s="8" t="n">
        <v>768.384695467657</v>
      </c>
      <c r="F95" s="8" t="n">
        <v>268.502762283446</v>
      </c>
      <c r="G95" s="9" t="n">
        <v>499.881933184211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2749.14581513582</v>
      </c>
      <c r="D96" s="8" t="n">
        <v>1374.91167253115</v>
      </c>
      <c r="E96" s="8" t="n">
        <v>741.166209393732</v>
      </c>
      <c r="F96" s="8" t="n">
        <v>246.127532093159</v>
      </c>
      <c r="G96" s="9" t="n">
        <v>495.038677300573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2771.26899521572</v>
      </c>
      <c r="D97" s="8" t="n">
        <v>1376.90078093396</v>
      </c>
      <c r="E97" s="8" t="n">
        <v>724.771574844951</v>
      </c>
      <c r="F97" s="8" t="n">
        <v>234.939916998015</v>
      </c>
      <c r="G97" s="9" t="n">
        <v>489.831657846935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2793.39217529561</v>
      </c>
      <c r="D98" s="8" t="n">
        <v>1378.88988933677</v>
      </c>
      <c r="E98" s="8" t="n">
        <v>710.640454246063</v>
      </c>
      <c r="F98" s="8" t="n">
        <v>223.752301902872</v>
      </c>
      <c r="G98" s="9" t="n">
        <v>486.888152343191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2815.15198970127</v>
      </c>
      <c r="D99" s="8" t="n">
        <v>1377.76207159763</v>
      </c>
      <c r="E99" s="8" t="n">
        <v>680.459086058222</v>
      </c>
      <c r="F99" s="8" t="n">
        <v>190.189456617441</v>
      </c>
      <c r="G99" s="9" t="n">
        <v>490.269629440781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2836.91180410692</v>
      </c>
      <c r="D100" s="8" t="n">
        <v>1376.63425385848</v>
      </c>
      <c r="E100" s="8" t="n">
        <v>672.767571440797</v>
      </c>
      <c r="F100" s="8" t="n">
        <v>179.001841522297</v>
      </c>
      <c r="G100" s="9" t="n">
        <v>493.7657299185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2858.67161851257</v>
      </c>
      <c r="D101" s="8" t="n">
        <v>1375.50643611934</v>
      </c>
      <c r="E101" s="8" t="n">
        <v>690.444150216246</v>
      </c>
      <c r="F101" s="8" t="n">
        <v>201.377071712585</v>
      </c>
      <c r="G101" s="9" t="n">
        <v>489.067078503661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2880.43143291823</v>
      </c>
      <c r="D102" s="8" t="n">
        <v>1374.3786183802</v>
      </c>
      <c r="E102" s="8" t="n">
        <v>718.294833968368</v>
      </c>
      <c r="F102" s="8" t="n">
        <v>223.752301902872</v>
      </c>
      <c r="G102" s="9" t="n">
        <v>494.542532065496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2902.19124732388</v>
      </c>
      <c r="D103" s="8" t="n">
        <v>1373.25080064106</v>
      </c>
      <c r="E103" s="8" t="n">
        <v>746.897103259957</v>
      </c>
      <c r="F103" s="8" t="n">
        <v>246.127532093159</v>
      </c>
      <c r="G103" s="9" t="n">
        <v>500.769571166798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2923.95106172953</v>
      </c>
      <c r="D104" s="8" t="n">
        <v>1372.12298290191</v>
      </c>
      <c r="E104" s="8" t="n">
        <v>784.264329329244</v>
      </c>
      <c r="F104" s="8" t="n">
        <v>279.69037737859</v>
      </c>
      <c r="G104" s="9" t="n">
        <v>504.573951950654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2945.71087613518</v>
      </c>
      <c r="D105" s="8" t="n">
        <v>1370.99516516277</v>
      </c>
      <c r="E105" s="8" t="n">
        <v>801.887476959011</v>
      </c>
      <c r="F105" s="8" t="n">
        <v>289.921752631866</v>
      </c>
      <c r="G105" s="9" t="n">
        <v>511.965724327145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2967.47069054084</v>
      </c>
      <c r="D106" s="8" t="n">
        <v>1369.86734742363</v>
      </c>
      <c r="E106" s="8" t="n">
        <v>787.157022950466</v>
      </c>
      <c r="F106" s="8" t="n">
        <v>278.770915992179</v>
      </c>
      <c r="G106" s="9" t="n">
        <v>508.386106958287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2989.23050494649</v>
      </c>
      <c r="D107" s="8" t="n">
        <v>1368.73952968449</v>
      </c>
      <c r="E107" s="8" t="n">
        <v>772.637255394539</v>
      </c>
      <c r="F107" s="8" t="n">
        <v>267.620079352492</v>
      </c>
      <c r="G107" s="9" t="n">
        <v>505.017176042048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010.99031935214</v>
      </c>
      <c r="D108" s="8" t="n">
        <v>1367.61171194534</v>
      </c>
      <c r="E108" s="8" t="n">
        <v>745.455625075952</v>
      </c>
      <c r="F108" s="8" t="n">
        <v>245.318406073117</v>
      </c>
      <c r="G108" s="9" t="n">
        <v>500.137219002834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032.7501337578</v>
      </c>
      <c r="D109" s="8" t="n">
        <v>1366.4838942062</v>
      </c>
      <c r="E109" s="8" t="n">
        <v>729.038612585201</v>
      </c>
      <c r="F109" s="8" t="n">
        <v>234.16756943343</v>
      </c>
      <c r="G109" s="9" t="n">
        <v>494.871043151771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054.50994816345</v>
      </c>
      <c r="D110" s="8" t="n">
        <v>1365.35607646706</v>
      </c>
      <c r="E110" s="8" t="n">
        <v>714.87176211368</v>
      </c>
      <c r="F110" s="8" t="n">
        <v>223.016732793743</v>
      </c>
      <c r="G110" s="9" t="n">
        <v>491.855029319937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068.49677988714</v>
      </c>
      <c r="D111" s="8" t="n">
        <v>1364.13288406911</v>
      </c>
      <c r="E111" s="8" t="n">
        <v>684.776532992087</v>
      </c>
      <c r="F111" s="8" t="n">
        <v>189.564222874682</v>
      </c>
      <c r="G111" s="9" t="n">
        <v>495.212310117405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082.48361161084</v>
      </c>
      <c r="D112" s="8" t="n">
        <v>1362.90969167116</v>
      </c>
      <c r="E112" s="8" t="n">
        <v>677.139365174227</v>
      </c>
      <c r="F112" s="8" t="n">
        <v>178.413386234994</v>
      </c>
      <c r="G112" s="9" t="n">
        <v>498.725978939233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096.47044333454</v>
      </c>
      <c r="D113" s="8" t="n">
        <v>1361.6864992732</v>
      </c>
      <c r="E113" s="8" t="n">
        <v>694.79295484299</v>
      </c>
      <c r="F113" s="8" t="n">
        <v>200.715059514369</v>
      </c>
      <c r="G113" s="9" t="n">
        <v>494.077895328621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110.45727505824</v>
      </c>
      <c r="D114" s="8" t="n">
        <v>1360.46330687525</v>
      </c>
      <c r="E114" s="8" t="n">
        <v>722.627810323749</v>
      </c>
      <c r="F114" s="8" t="n">
        <v>223.016732793743</v>
      </c>
      <c r="G114" s="9" t="n">
        <v>499.611077530006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124.44410678193</v>
      </c>
      <c r="D115" s="8" t="n">
        <v>1359.2401144773</v>
      </c>
      <c r="E115" s="8" t="n">
        <v>751.220804828723</v>
      </c>
      <c r="F115" s="8" t="n">
        <v>245.318406073117</v>
      </c>
      <c r="G115" s="9" t="n">
        <v>505.902398755606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138.43093850563</v>
      </c>
      <c r="D116" s="8" t="n">
        <v>1358.01692207935</v>
      </c>
      <c r="E116" s="8" t="n">
        <v>788.516051970733</v>
      </c>
      <c r="F116" s="8" t="n">
        <v>278.770915992179</v>
      </c>
      <c r="G116" s="9" t="n">
        <v>509.745135978554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152.41777022933</v>
      </c>
      <c r="D117" s="8" t="n">
        <v>1356.79372968139</v>
      </c>
      <c r="E117" s="8" t="n">
        <v>809.110708988733</v>
      </c>
      <c r="F117" s="8" t="n">
        <v>292.551396522709</v>
      </c>
      <c r="G117" s="9" t="n">
        <v>516.559312466024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166.40460195303</v>
      </c>
      <c r="D118" s="8" t="n">
        <v>1355.57053728344</v>
      </c>
      <c r="E118" s="8" t="n">
        <v>794.223069619457</v>
      </c>
      <c r="F118" s="8" t="n">
        <v>281.299419733374</v>
      </c>
      <c r="G118" s="9" t="n">
        <v>512.923649886083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180.39143367672</v>
      </c>
      <c r="D119" s="8" t="n">
        <v>1354.34734488549</v>
      </c>
      <c r="E119" s="8" t="n">
        <v>779.558819072963</v>
      </c>
      <c r="F119" s="8" t="n">
        <v>270.047442944039</v>
      </c>
      <c r="G119" s="9" t="n">
        <v>509.511376128924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194.37826540042</v>
      </c>
      <c r="D120" s="8" t="n">
        <v>1353.12415248754</v>
      </c>
      <c r="E120" s="8" t="n">
        <v>752.123972518064</v>
      </c>
      <c r="F120" s="8" t="n">
        <v>247.543489365369</v>
      </c>
      <c r="G120" s="9" t="n">
        <v>504.580483152695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208.36509712412</v>
      </c>
      <c r="D121" s="8" t="n">
        <v>1351.90096008959</v>
      </c>
      <c r="E121" s="8" t="n">
        <v>735.495857366446</v>
      </c>
      <c r="F121" s="8" t="n">
        <v>236.291512576034</v>
      </c>
      <c r="G121" s="9" t="n">
        <v>499.204344790412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222.35192884782</v>
      </c>
      <c r="D122" s="8" t="n">
        <v>1350.67776769163</v>
      </c>
      <c r="E122" s="8" t="n">
        <v>721.076384501221</v>
      </c>
      <c r="F122" s="8" t="n">
        <v>225.039535786699</v>
      </c>
      <c r="G122" s="9" t="n">
        <v>496.036848714521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231.86688234744</v>
      </c>
      <c r="D123" s="8" t="n">
        <v>1350.97520678867</v>
      </c>
      <c r="E123" s="8" t="n">
        <v>690.619623765452</v>
      </c>
      <c r="F123" s="8" t="n">
        <v>191.283605418694</v>
      </c>
      <c r="G123" s="9" t="n">
        <v>499.336018346757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241.38183584706</v>
      </c>
      <c r="D124" s="8" t="n">
        <v>1351.27264588571</v>
      </c>
      <c r="E124" s="8" t="n">
        <v>682.89897242519</v>
      </c>
      <c r="F124" s="8" t="n">
        <v>180.031628629359</v>
      </c>
      <c r="G124" s="9" t="n">
        <v>502.867343795831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250.89678934668</v>
      </c>
      <c r="D125" s="8" t="n">
        <v>1351.57008498275</v>
      </c>
      <c r="E125" s="8" t="n">
        <v>700.889966428172</v>
      </c>
      <c r="F125" s="8" t="n">
        <v>202.535582208029</v>
      </c>
      <c r="G125" s="9" t="n">
        <v>498.354384220143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260.4117428463</v>
      </c>
      <c r="D126" s="8" t="n">
        <v>1351.86752407979</v>
      </c>
      <c r="E126" s="8" t="n">
        <v>729.015119171359</v>
      </c>
      <c r="F126" s="8" t="n">
        <v>225.039535786699</v>
      </c>
      <c r="G126" s="9" t="n">
        <v>503.97558338466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269.92669634592</v>
      </c>
      <c r="D127" s="8" t="n">
        <v>1352.16496317683</v>
      </c>
      <c r="E127" s="8" t="n">
        <v>757.925507971144</v>
      </c>
      <c r="F127" s="8" t="n">
        <v>247.543489365369</v>
      </c>
      <c r="G127" s="9" t="n">
        <v>510.382018605775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279.44164984554</v>
      </c>
      <c r="D128" s="8" t="n">
        <v>1352.46240227387</v>
      </c>
      <c r="E128" s="8" t="n">
        <v>795.588927931283</v>
      </c>
      <c r="F128" s="8" t="n">
        <v>281.299419733374</v>
      </c>
      <c r="G128" s="9" t="n">
        <v>514.289508197909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288.95660334516</v>
      </c>
      <c r="D129" s="8" t="n">
        <v>1352.75984137091</v>
      </c>
      <c r="E129" s="8" t="n">
        <v>817.726048325247</v>
      </c>
      <c r="F129" s="8" t="n">
        <v>293.782804278052</v>
      </c>
      <c r="G129" s="9" t="n">
        <v>523.943244047195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298.47155684478</v>
      </c>
      <c r="D130" s="8" t="n">
        <v>1353.05728046795</v>
      </c>
      <c r="E130" s="8" t="n">
        <v>802.766952781177</v>
      </c>
      <c r="F130" s="8" t="n">
        <v>282.483465651973</v>
      </c>
      <c r="G130" s="9" t="n">
        <v>520.283487129204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307.9865103444</v>
      </c>
      <c r="D131" s="8" t="n">
        <v>1353.35471956499</v>
      </c>
      <c r="E131" s="8" t="n">
        <v>788.05074329513</v>
      </c>
      <c r="F131" s="8" t="n">
        <v>271.184127025894</v>
      </c>
      <c r="G131" s="9" t="n">
        <v>516.866616269235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317.50146384402</v>
      </c>
      <c r="D132" s="8" t="n">
        <v>1353.65215866203</v>
      </c>
      <c r="E132" s="8" t="n">
        <v>760.508944711576</v>
      </c>
      <c r="F132" s="8" t="n">
        <v>248.585449773736</v>
      </c>
      <c r="G132" s="9" t="n">
        <v>511.92349493784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327.01641734364</v>
      </c>
      <c r="D133" s="8" t="n">
        <v>1353.94959775907</v>
      </c>
      <c r="E133" s="8" t="n">
        <v>743.810264938781</v>
      </c>
      <c r="F133" s="8" t="n">
        <v>237.286111147657</v>
      </c>
      <c r="G133" s="9" t="n">
        <v>506.524153791123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336.53137084326</v>
      </c>
      <c r="D134" s="8" t="n">
        <v>1354.24703685611</v>
      </c>
      <c r="E134" s="8" t="n">
        <v>729.35642616033</v>
      </c>
      <c r="F134" s="8" t="n">
        <v>225.986772521578</v>
      </c>
      <c r="G134" s="9" t="n">
        <v>503.369653638752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339.10308781578</v>
      </c>
      <c r="D135" s="8" t="n">
        <v>1355.2276868794</v>
      </c>
      <c r="E135" s="8" t="n">
        <v>698.845645678954</v>
      </c>
      <c r="F135" s="8" t="n">
        <v>192.088756643342</v>
      </c>
      <c r="G135" s="9" t="n">
        <v>506.756889035612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341.67480478831</v>
      </c>
      <c r="D136" s="8" t="n">
        <v>1356.20833690268</v>
      </c>
      <c r="E136" s="8" t="n">
        <v>691.095377855964</v>
      </c>
      <c r="F136" s="8" t="n">
        <v>180.789418017263</v>
      </c>
      <c r="G136" s="9" t="n">
        <v>510.305959838701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344.24652176083</v>
      </c>
      <c r="D137" s="8" t="n">
        <v>1357.18898692597</v>
      </c>
      <c r="E137" s="8" t="n">
        <v>709.083117334626</v>
      </c>
      <c r="F137" s="8" t="n">
        <v>203.388095269421</v>
      </c>
      <c r="G137" s="9" t="n">
        <v>505.695022065205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346.81823873335</v>
      </c>
      <c r="D138" s="8" t="n">
        <v>1358.16963694926</v>
      </c>
      <c r="E138" s="8" t="n">
        <v>737.290678640368</v>
      </c>
      <c r="F138" s="8" t="n">
        <v>225.986772521578</v>
      </c>
      <c r="G138" s="9" t="n">
        <v>511.30390611879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349.38995570587</v>
      </c>
      <c r="D139" s="8" t="n">
        <v>1359.15028697254</v>
      </c>
      <c r="E139" s="8" t="n">
        <v>766.324171269224</v>
      </c>
      <c r="F139" s="8" t="n">
        <v>248.585449773736</v>
      </c>
      <c r="G139" s="9" t="n">
        <v>517.738721495487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351.9616726784</v>
      </c>
      <c r="D140" s="8" t="n">
        <v>1360.13093699583</v>
      </c>
      <c r="E140" s="8" t="n">
        <v>804.13967470261</v>
      </c>
      <c r="F140" s="8" t="n">
        <v>282.483465651973</v>
      </c>
      <c r="G140" s="9" t="n">
        <v>521.656209050637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354.53338965092</v>
      </c>
      <c r="D141" s="8" t="n">
        <v>1361.11158701912</v>
      </c>
      <c r="E141" s="8" t="n">
        <v>826.139253685672</v>
      </c>
      <c r="F141" s="8" t="n">
        <v>295.999319761587</v>
      </c>
      <c r="G141" s="9" t="n">
        <v>530.139933924085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357.10510662344</v>
      </c>
      <c r="D142" s="8" t="n">
        <v>1362.0922370424</v>
      </c>
      <c r="E142" s="8" t="n">
        <v>811.067458763322</v>
      </c>
      <c r="F142" s="8" t="n">
        <v>284.614730539988</v>
      </c>
      <c r="G142" s="9" t="n">
        <v>526.452728223334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359.67682359596</v>
      </c>
      <c r="D143" s="8" t="n">
        <v>1363.07288706569</v>
      </c>
      <c r="E143" s="8" t="n">
        <v>796.224030282499</v>
      </c>
      <c r="F143" s="8" t="n">
        <v>273.230141318388</v>
      </c>
      <c r="G143" s="9" t="n">
        <v>522.993888964111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362.24854056848</v>
      </c>
      <c r="D144" s="8" t="n">
        <v>1364.05353708898</v>
      </c>
      <c r="E144" s="8" t="n">
        <v>768.462092508292</v>
      </c>
      <c r="F144" s="8" t="n">
        <v>250.460962875189</v>
      </c>
      <c r="G144" s="9" t="n">
        <v>518.001129633103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364.82025754101</v>
      </c>
      <c r="D145" s="8" t="n">
        <v>1365.03418711226</v>
      </c>
      <c r="E145" s="8" t="n">
        <v>751.612644511759</v>
      </c>
      <c r="F145" s="8" t="n">
        <v>239.07637365359</v>
      </c>
      <c r="G145" s="9" t="n">
        <v>512.536270858169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367.39197451353</v>
      </c>
      <c r="D146" s="8" t="n">
        <v>1366.01483713555</v>
      </c>
      <c r="E146" s="8" t="n">
        <v>736.969721729729</v>
      </c>
      <c r="F146" s="8" t="n">
        <v>227.69178443199</v>
      </c>
      <c r="G146" s="9" t="n">
        <v>509.277937297739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369.70534518782</v>
      </c>
      <c r="D147" s="8" t="n">
        <v>1367.02178071287</v>
      </c>
      <c r="E147" s="8" t="n">
        <v>706.109806842273</v>
      </c>
      <c r="F147" s="8" t="n">
        <v>193.538016767192</v>
      </c>
      <c r="G147" s="9" t="n">
        <v>512.571790075081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372.0187158621</v>
      </c>
      <c r="D148" s="8" t="n">
        <v>1368.0287242902</v>
      </c>
      <c r="E148" s="8" t="n">
        <v>698.29212295041</v>
      </c>
      <c r="F148" s="8" t="n">
        <v>182.153427545592</v>
      </c>
      <c r="G148" s="9" t="n">
        <v>516.138695404818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374.33208653639</v>
      </c>
      <c r="D149" s="8" t="n">
        <v>1369.03566786752</v>
      </c>
      <c r="E149" s="8" t="n">
        <v>716.575982242103</v>
      </c>
      <c r="F149" s="8" t="n">
        <v>204.922605988791</v>
      </c>
      <c r="G149" s="9" t="n">
        <v>511.653376253311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376.64545721067</v>
      </c>
      <c r="D150" s="8" t="n">
        <v>1370.04261144485</v>
      </c>
      <c r="E150" s="8" t="n">
        <v>745.052095645432</v>
      </c>
      <c r="F150" s="8" t="n">
        <v>227.69178443199</v>
      </c>
      <c r="G150" s="9" t="n">
        <v>517.360311213442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378.95882788496</v>
      </c>
      <c r="D151" s="8" t="n">
        <v>1371.04955502217</v>
      </c>
      <c r="E151" s="8" t="n">
        <v>774.326810481636</v>
      </c>
      <c r="F151" s="8" t="n">
        <v>250.460962875189</v>
      </c>
      <c r="G151" s="9" t="n">
        <v>523.865847606447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381.27219855924</v>
      </c>
      <c r="D152" s="8" t="n">
        <v>1372.0564985995</v>
      </c>
      <c r="E152" s="8" t="n">
        <v>812.447078784862</v>
      </c>
      <c r="F152" s="8" t="n">
        <v>284.614730539988</v>
      </c>
      <c r="G152" s="9" t="n">
        <v>527.832348244874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3383.58556923353</v>
      </c>
      <c r="D153" s="8" t="n">
        <v>1373.06344217682</v>
      </c>
      <c r="E153" s="8" t="n">
        <v>833.573393108448</v>
      </c>
      <c r="F153" s="8" t="n">
        <v>298.23488922076</v>
      </c>
      <c r="G153" s="9" t="n">
        <v>535.338503887688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3385.89893990781</v>
      </c>
      <c r="D154" s="8" t="n">
        <v>1374.07038575414</v>
      </c>
      <c r="E154" s="8" t="n">
        <v>818.384562041944</v>
      </c>
      <c r="F154" s="8" t="n">
        <v>286.764316558424</v>
      </c>
      <c r="G154" s="9" t="n">
        <v>531.62024548352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3388.2123105821</v>
      </c>
      <c r="D155" s="8" t="n">
        <v>1375.07732933147</v>
      </c>
      <c r="E155" s="8" t="n">
        <v>803.389647240766</v>
      </c>
      <c r="F155" s="8" t="n">
        <v>275.293743896087</v>
      </c>
      <c r="G155" s="9" t="n">
        <v>528.09590334468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3390.52568125639</v>
      </c>
      <c r="D156" s="8" t="n">
        <v>1376.08427290879</v>
      </c>
      <c r="E156" s="8" t="n">
        <v>775.382531564402</v>
      </c>
      <c r="F156" s="8" t="n">
        <v>252.352598571413</v>
      </c>
      <c r="G156" s="9" t="n">
        <v>523.02993299299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3392.83905193067</v>
      </c>
      <c r="D157" s="8" t="n">
        <v>1377.09121648612</v>
      </c>
      <c r="E157" s="8" t="n">
        <v>758.352730700105</v>
      </c>
      <c r="F157" s="8" t="n">
        <v>240.882025909076</v>
      </c>
      <c r="G157" s="9" t="n">
        <v>517.470704791029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395.15242260496</v>
      </c>
      <c r="D158" s="8" t="n">
        <v>1378.09816006344</v>
      </c>
      <c r="E158" s="8" t="n">
        <v>743.44429956109</v>
      </c>
      <c r="F158" s="8" t="n">
        <v>229.411453246739</v>
      </c>
      <c r="G158" s="9" t="n">
        <v>514.032846314351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397.22522849081</v>
      </c>
      <c r="D159" s="8" t="n">
        <v>1379.26827291492</v>
      </c>
      <c r="E159" s="8" t="n">
        <v>712.121163533695</v>
      </c>
      <c r="F159" s="8" t="n">
        <v>194.999735259728</v>
      </c>
      <c r="G159" s="9" t="n">
        <v>517.121428273967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399.29803437667</v>
      </c>
      <c r="D160" s="8" t="n">
        <v>1380.43838576639</v>
      </c>
      <c r="E160" s="8" t="n">
        <v>704.235420348481</v>
      </c>
      <c r="F160" s="8" t="n">
        <v>183.529162597391</v>
      </c>
      <c r="G160" s="9" t="n">
        <v>520.70625775109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401.37084026253</v>
      </c>
      <c r="D161" s="8" t="n">
        <v>1381.60849861787</v>
      </c>
      <c r="E161" s="8" t="n">
        <v>722.957437896305</v>
      </c>
      <c r="F161" s="8" t="n">
        <v>206.470307922065</v>
      </c>
      <c r="G161" s="9" t="n">
        <v>516.48712997424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403.44364614839</v>
      </c>
      <c r="D162" s="8" t="n">
        <v>1382.77861146934</v>
      </c>
      <c r="E162" s="8" t="n">
        <v>751.772299563897</v>
      </c>
      <c r="F162" s="8" t="n">
        <v>229.411453246739</v>
      </c>
      <c r="G162" s="9" t="n">
        <v>522.360846317158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405.51645203425</v>
      </c>
      <c r="D163" s="8" t="n">
        <v>1383.94872432082</v>
      </c>
      <c r="E163" s="8" t="n">
        <v>781.318580244372</v>
      </c>
      <c r="F163" s="8" t="n">
        <v>252.352598571413</v>
      </c>
      <c r="G163" s="9" t="n">
        <v>528.965981672959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407.5892579201</v>
      </c>
      <c r="D164" s="8" t="n">
        <v>1385.11883717229</v>
      </c>
      <c r="E164" s="8" t="n">
        <v>819.771114827412</v>
      </c>
      <c r="F164" s="8" t="n">
        <v>286.764316558424</v>
      </c>
      <c r="G164" s="9" t="n">
        <v>533.006798268988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409.66206380596</v>
      </c>
      <c r="D165" s="8" t="n">
        <v>1386.28895002376</v>
      </c>
      <c r="E165" s="8" t="n">
        <v>841.156790149492</v>
      </c>
      <c r="F165" s="8" t="n">
        <v>299.516665576009</v>
      </c>
      <c r="G165" s="9" t="n">
        <v>541.640124573484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411.73486969182</v>
      </c>
      <c r="D166" s="8" t="n">
        <v>1387.45906287524</v>
      </c>
      <c r="E166" s="8" t="n">
        <v>825.882442205234</v>
      </c>
      <c r="F166" s="8" t="n">
        <v>287.996793823085</v>
      </c>
      <c r="G166" s="9" t="n">
        <v>537.885648382149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413.80767557768</v>
      </c>
      <c r="D167" s="8" t="n">
        <v>1388.62917572671</v>
      </c>
      <c r="E167" s="8" t="n">
        <v>810.766859926865</v>
      </c>
      <c r="F167" s="8" t="n">
        <v>276.476922070162</v>
      </c>
      <c r="G167" s="9" t="n">
        <v>534.289937856703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415.88048146354</v>
      </c>
      <c r="D168" s="8" t="n">
        <v>1389.79928857819</v>
      </c>
      <c r="E168" s="8" t="n">
        <v>782.582030807282</v>
      </c>
      <c r="F168" s="8" t="n">
        <v>253.437178564315</v>
      </c>
      <c r="G168" s="9" t="n">
        <v>529.144852242967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417.9532873494</v>
      </c>
      <c r="D169" s="8" t="n">
        <v>1390.96940142966</v>
      </c>
      <c r="E169" s="8" t="n">
        <v>765.395037300334</v>
      </c>
      <c r="F169" s="8" t="n">
        <v>241.917306811392</v>
      </c>
      <c r="G169" s="9" t="n">
        <v>523.477730488942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420.02609323525</v>
      </c>
      <c r="D170" s="8" t="n">
        <v>1392.13951428114</v>
      </c>
      <c r="E170" s="8" t="n">
        <v>750.23275741884</v>
      </c>
      <c r="F170" s="8" t="n">
        <v>230.397435058468</v>
      </c>
      <c r="G170" s="9" t="n">
        <v>519.835322360372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422.60924862906</v>
      </c>
      <c r="D171" s="8" t="n">
        <v>1393.36087890302</v>
      </c>
      <c r="E171" s="8" t="n">
        <v>718.535253616398</v>
      </c>
      <c r="F171" s="8" t="n">
        <v>195.837819799698</v>
      </c>
      <c r="G171" s="9" t="n">
        <v>522.6974338167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425.19240402287</v>
      </c>
      <c r="D172" s="8" t="n">
        <v>1394.5822435249</v>
      </c>
      <c r="E172" s="8" t="n">
        <v>710.618225559075</v>
      </c>
      <c r="F172" s="8" t="n">
        <v>184.317948046775</v>
      </c>
      <c r="G172" s="9" t="n">
        <v>526.300277512301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427.77555941668</v>
      </c>
      <c r="D173" s="8" t="n">
        <v>1395.80360814678</v>
      </c>
      <c r="E173" s="8" t="n">
        <v>729.739588388555</v>
      </c>
      <c r="F173" s="8" t="n">
        <v>207.357691552621</v>
      </c>
      <c r="G173" s="9" t="n">
        <v>522.381896835934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430.35871481049</v>
      </c>
      <c r="D174" s="8" t="n">
        <v>1397.02497276866</v>
      </c>
      <c r="E174" s="8" t="n">
        <v>758.834772237863</v>
      </c>
      <c r="F174" s="8" t="n">
        <v>230.397435058468</v>
      </c>
      <c r="G174" s="9" t="n">
        <v>528.437337179395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432.9418702043</v>
      </c>
      <c r="D175" s="8" t="n">
        <v>1398.24633739054</v>
      </c>
      <c r="E175" s="8" t="n">
        <v>788.592800466419</v>
      </c>
      <c r="F175" s="8" t="n">
        <v>253.437178564315</v>
      </c>
      <c r="G175" s="9" t="n">
        <v>535.155621902104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435.52502559811</v>
      </c>
      <c r="D176" s="8" t="n">
        <v>1399.46770201242</v>
      </c>
      <c r="E176" s="8" t="n">
        <v>827.275962592639</v>
      </c>
      <c r="F176" s="8" t="n">
        <v>287.996793823085</v>
      </c>
      <c r="G176" s="9" t="n">
        <v>539.279168769554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438.10818099192</v>
      </c>
      <c r="D177" s="8" t="n">
        <v>1400.68906663431</v>
      </c>
      <c r="E177" s="8" t="n">
        <v>849.443647902475</v>
      </c>
      <c r="F177" s="8" t="n">
        <v>300.806275809541</v>
      </c>
      <c r="G177" s="9" t="n">
        <v>548.637372092934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440.69133638573</v>
      </c>
      <c r="D178" s="8" t="n">
        <v>1401.91043125619</v>
      </c>
      <c r="E178" s="8" t="n">
        <v>834.078689296556</v>
      </c>
      <c r="F178" s="8" t="n">
        <v>289.23680366302</v>
      </c>
      <c r="G178" s="9" t="n">
        <v>544.841885633536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443.27449177954</v>
      </c>
      <c r="D179" s="8" t="n">
        <v>1403.13179587807</v>
      </c>
      <c r="E179" s="8" t="n">
        <v>818.837326722028</v>
      </c>
      <c r="F179" s="8" t="n">
        <v>277.667331516499</v>
      </c>
      <c r="G179" s="9" t="n">
        <v>541.169995205528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445.85764717335</v>
      </c>
      <c r="D180" s="8" t="n">
        <v>1404.35316049995</v>
      </c>
      <c r="E180" s="8" t="n">
        <v>790.469331108224</v>
      </c>
      <c r="F180" s="8" t="n">
        <v>254.528387223458</v>
      </c>
      <c r="G180" s="9" t="n">
        <v>535.940943884766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448.44080256716</v>
      </c>
      <c r="D181" s="8" t="n">
        <v>1405.57452512183</v>
      </c>
      <c r="E181" s="8" t="n">
        <v>773.112932873164</v>
      </c>
      <c r="F181" s="8" t="n">
        <v>242.958915076937</v>
      </c>
      <c r="G181" s="9" t="n">
        <v>530.154017796227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451.02395796097</v>
      </c>
      <c r="D182" s="8" t="n">
        <v>1406.79588974371</v>
      </c>
      <c r="E182" s="8" t="n">
        <v>757.675200692988</v>
      </c>
      <c r="F182" s="8" t="n">
        <v>231.389442930416</v>
      </c>
      <c r="G182" s="9" t="n">
        <v>526.285757762572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458.70338870843</v>
      </c>
      <c r="D183" s="8" t="n">
        <v>1408.07746966452</v>
      </c>
      <c r="E183" s="8" t="n">
        <v>725.585938482435</v>
      </c>
      <c r="F183" s="8" t="n">
        <v>196.681026490854</v>
      </c>
      <c r="G183" s="9" t="n">
        <v>528.904911991582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466.38281945589</v>
      </c>
      <c r="D184" s="8" t="n">
        <v>1409.35904958532</v>
      </c>
      <c r="E184" s="8" t="n">
        <v>717.637414773704</v>
      </c>
      <c r="F184" s="8" t="n">
        <v>185.111554344333</v>
      </c>
      <c r="G184" s="9" t="n">
        <v>532.525860429371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474.06225020335</v>
      </c>
      <c r="D185" s="8" t="n">
        <v>1410.64062950612</v>
      </c>
      <c r="E185" s="8" t="n">
        <v>737.186954067919</v>
      </c>
      <c r="F185" s="8" t="n">
        <v>208.250498637374</v>
      </c>
      <c r="G185" s="9" t="n">
        <v>528.936455430545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481.74168095081</v>
      </c>
      <c r="D186" s="8" t="n">
        <v>1411.92220942692</v>
      </c>
      <c r="E186" s="8" t="n">
        <v>766.575029292464</v>
      </c>
      <c r="F186" s="8" t="n">
        <v>231.389442930416</v>
      </c>
      <c r="G186" s="9" t="n">
        <v>535.185586362048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489.42111169827</v>
      </c>
      <c r="D187" s="8" t="n">
        <v>1413.20378934772</v>
      </c>
      <c r="E187" s="8" t="n">
        <v>796.557344868702</v>
      </c>
      <c r="F187" s="8" t="n">
        <v>254.528387223458</v>
      </c>
      <c r="G187" s="9" t="n">
        <v>542.028957645244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497.10054244573</v>
      </c>
      <c r="D188" s="8" t="n">
        <v>1414.48536926853</v>
      </c>
      <c r="E188" s="8" t="n">
        <v>835.479212298973</v>
      </c>
      <c r="F188" s="8" t="n">
        <v>289.23680366302</v>
      </c>
      <c r="G188" s="9" t="n">
        <v>546.242408635953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504.77997319319</v>
      </c>
      <c r="D189" s="8" t="n">
        <v>1415.76694918933</v>
      </c>
      <c r="E189" s="8" t="n">
        <v>857.652617912112</v>
      </c>
      <c r="F189" s="8" t="n">
        <v>302.103760700032</v>
      </c>
      <c r="G189" s="9" t="n">
        <v>555.54885721208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512.45940394065</v>
      </c>
      <c r="D190" s="8" t="n">
        <v>1417.04852911013</v>
      </c>
      <c r="E190" s="8" t="n">
        <v>842.195165429647</v>
      </c>
      <c r="F190" s="8" t="n">
        <v>290.484385288492</v>
      </c>
      <c r="G190" s="9" t="n">
        <v>551.710780141155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3520.13883468811</v>
      </c>
      <c r="D191" s="8" t="n">
        <v>1418.33010903093</v>
      </c>
      <c r="E191" s="8" t="n">
        <v>826.826939660908</v>
      </c>
      <c r="F191" s="8" t="n">
        <v>278.865009876952</v>
      </c>
      <c r="G191" s="9" t="n">
        <v>547.961929783956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3527.81826543557</v>
      </c>
      <c r="D192" s="8" t="n">
        <v>1419.61168895173</v>
      </c>
      <c r="E192" s="8" t="n">
        <v>798.274352658765</v>
      </c>
      <c r="F192" s="8" t="n">
        <v>255.626259053873</v>
      </c>
      <c r="G192" s="9" t="n">
        <v>542.648093604892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3535.49769618303</v>
      </c>
      <c r="D193" s="8" t="n">
        <v>1420.89326887254</v>
      </c>
      <c r="E193" s="8" t="n">
        <v>780.745186186719</v>
      </c>
      <c r="F193" s="8" t="n">
        <v>244.006883642333</v>
      </c>
      <c r="G193" s="9" t="n">
        <v>536.738302544386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3543.17712693049</v>
      </c>
      <c r="D194" s="8" t="n">
        <v>1422.17484879334</v>
      </c>
      <c r="E194" s="8" t="n">
        <v>765.027310870525</v>
      </c>
      <c r="F194" s="8" t="n">
        <v>232.387508230794</v>
      </c>
      <c r="G194" s="9" t="n">
        <v>532.639802639731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3548.09431785224</v>
      </c>
      <c r="D195" s="8" t="n">
        <v>1421.66346862764</v>
      </c>
      <c r="E195" s="8" t="n">
        <v>732.544236074336</v>
      </c>
      <c r="F195" s="8" t="n">
        <v>197.529381996175</v>
      </c>
      <c r="G195" s="9" t="n">
        <v>535.014854078161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3553.01150877399</v>
      </c>
      <c r="D196" s="8" t="n">
        <v>1421.15208846194</v>
      </c>
      <c r="E196" s="8" t="n">
        <v>724.564004821379</v>
      </c>
      <c r="F196" s="8" t="n">
        <v>185.910006584635</v>
      </c>
      <c r="G196" s="9" t="n">
        <v>538.653998236744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3557.92869969574</v>
      </c>
      <c r="D197" s="8" t="n">
        <v>1420.64070829624</v>
      </c>
      <c r="E197" s="8" t="n">
        <v>744.546362745573</v>
      </c>
      <c r="F197" s="8" t="n">
        <v>209.148757407714</v>
      </c>
      <c r="G197" s="9" t="n">
        <v>535.397605337859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3562.84589061749</v>
      </c>
      <c r="D198" s="8" t="n">
        <v>1420.12932813054</v>
      </c>
      <c r="E198" s="8" t="n">
        <v>774.229412916025</v>
      </c>
      <c r="F198" s="8" t="n">
        <v>232.387508230794</v>
      </c>
      <c r="G198" s="9" t="n">
        <v>541.841904685231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3567.76308153924</v>
      </c>
      <c r="D199" s="8" t="n">
        <v>1419.61794796484</v>
      </c>
      <c r="E199" s="8" t="n">
        <v>804.43970876409</v>
      </c>
      <c r="F199" s="8" t="n">
        <v>255.626259053873</v>
      </c>
      <c r="G199" s="9" t="n">
        <v>548.813449710217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3572.68027246099</v>
      </c>
      <c r="D200" s="8" t="n">
        <v>1419.10656779914</v>
      </c>
      <c r="E200" s="8" t="n">
        <v>843.602726236096</v>
      </c>
      <c r="F200" s="8" t="n">
        <v>290.484385288492</v>
      </c>
      <c r="G200" s="9" t="n">
        <v>553.118340947604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3577.59746338274</v>
      </c>
      <c r="D201" s="8" t="n">
        <v>1418.59518763345</v>
      </c>
      <c r="E201" s="8" t="n">
        <v>863.69949689064</v>
      </c>
      <c r="F201" s="8" t="n">
        <v>301.908271957365</v>
      </c>
      <c r="G201" s="9" t="n">
        <v>561.791224933274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3582.51465430449</v>
      </c>
      <c r="D202" s="8" t="n">
        <v>1418.08380746775</v>
      </c>
      <c r="E202" s="8" t="n">
        <v>848.173752823643</v>
      </c>
      <c r="F202" s="8" t="n">
        <v>290.29641534362</v>
      </c>
      <c r="G202" s="9" t="n">
        <v>557.877337480022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3587.43184522624</v>
      </c>
      <c r="D203" s="8" t="n">
        <v>1417.57242730205</v>
      </c>
      <c r="E203" s="8" t="n">
        <v>832.698856516094</v>
      </c>
      <c r="F203" s="8" t="n">
        <v>278.684558729876</v>
      </c>
      <c r="G203" s="9" t="n">
        <v>554.014297786219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3592.34903614799</v>
      </c>
      <c r="D204" s="8" t="n">
        <v>1417.06104713635</v>
      </c>
      <c r="E204" s="8" t="n">
        <v>804.033323898969</v>
      </c>
      <c r="F204" s="8" t="n">
        <v>255.460845502386</v>
      </c>
      <c r="G204" s="9" t="n">
        <v>548.572478396583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3597.26622706974</v>
      </c>
      <c r="D205" s="8" t="n">
        <v>1416.54966697065</v>
      </c>
      <c r="E205" s="8" t="n">
        <v>786.315468204581</v>
      </c>
      <c r="F205" s="8" t="n">
        <v>243.848988888641</v>
      </c>
      <c r="G205" s="9" t="n">
        <v>542.46647931594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3602.18341799149</v>
      </c>
      <c r="D206" s="8" t="n">
        <v>1416.03828680495</v>
      </c>
      <c r="E206" s="8" t="n">
        <v>770.26257497619</v>
      </c>
      <c r="F206" s="8" t="n">
        <v>232.237132274896</v>
      </c>
      <c r="G206" s="9" t="n">
        <v>538.025442701293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3607.72746535433</v>
      </c>
      <c r="D207" s="8" t="n">
        <v>1415.8605889326</v>
      </c>
      <c r="E207" s="8" t="n">
        <v>737.480228658518</v>
      </c>
      <c r="F207" s="8" t="n">
        <v>197.401562433662</v>
      </c>
      <c r="G207" s="9" t="n">
        <v>540.078666224856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3613.27151271717</v>
      </c>
      <c r="D208" s="8" t="n">
        <v>1415.68289106026</v>
      </c>
      <c r="E208" s="8" t="n">
        <v>729.539591826773</v>
      </c>
      <c r="F208" s="8" t="n">
        <v>185.789705819917</v>
      </c>
      <c r="G208" s="9" t="n">
        <v>543.749886006856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3618.81556008</v>
      </c>
      <c r="D209" s="8" t="n">
        <v>1415.50519318791</v>
      </c>
      <c r="E209" s="8" t="n">
        <v>749.965090662418</v>
      </c>
      <c r="F209" s="8" t="n">
        <v>209.013419047407</v>
      </c>
      <c r="G209" s="9" t="n">
        <v>540.951671615012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3624.35960744284</v>
      </c>
      <c r="D210" s="8" t="n">
        <v>1415.32749531556</v>
      </c>
      <c r="E210" s="8" t="n">
        <v>779.912353251037</v>
      </c>
      <c r="F210" s="8" t="n">
        <v>232.237132274896</v>
      </c>
      <c r="G210" s="9" t="n">
        <v>547.675220976141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3629.90365480567</v>
      </c>
      <c r="D211" s="8" t="n">
        <v>1415.14979744321</v>
      </c>
      <c r="E211" s="8" t="n">
        <v>810.313177883428</v>
      </c>
      <c r="F211" s="8" t="n">
        <v>255.460845502386</v>
      </c>
      <c r="G211" s="9" t="n">
        <v>554.852332381043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3635.44770216851</v>
      </c>
      <c r="D212" s="8" t="n">
        <v>1414.97209957086</v>
      </c>
      <c r="E212" s="8" t="n">
        <v>849.593719951028</v>
      </c>
      <c r="F212" s="8" t="n">
        <v>290.29641534362</v>
      </c>
      <c r="G212" s="9" t="n">
        <v>559.297304607408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3640.99174953134</v>
      </c>
      <c r="D213" s="8" t="n">
        <v>1414.79440169852</v>
      </c>
      <c r="E213" s="8" t="n">
        <v>868.185546061946</v>
      </c>
      <c r="F213" s="8" t="n">
        <v>302.278604216864</v>
      </c>
      <c r="G213" s="9" t="n">
        <v>565.906941845082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3646.53579689418</v>
      </c>
      <c r="D214" s="8" t="n">
        <v>1414.61670382617</v>
      </c>
      <c r="E214" s="8" t="n">
        <v>852.567425537072</v>
      </c>
      <c r="F214" s="8" t="n">
        <v>290.652504054677</v>
      </c>
      <c r="G214" s="9" t="n">
        <v>561.914921482394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3652.07984425701</v>
      </c>
      <c r="D215" s="8" t="n">
        <v>1414.43900595382</v>
      </c>
      <c r="E215" s="8" t="n">
        <v>836.974432082195</v>
      </c>
      <c r="F215" s="8" t="n">
        <v>279.02640389249</v>
      </c>
      <c r="G215" s="9" t="n">
        <v>557.948028189705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3657.62389161985</v>
      </c>
      <c r="D216" s="8" t="n">
        <v>1414.26130808147</v>
      </c>
      <c r="E216" s="8" t="n">
        <v>808.165590703548</v>
      </c>
      <c r="F216" s="8" t="n">
        <v>255.774203568116</v>
      </c>
      <c r="G216" s="9" t="n">
        <v>552.391387135432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3663.16793898268</v>
      </c>
      <c r="D217" s="8" t="n">
        <v>1414.08361020913</v>
      </c>
      <c r="E217" s="8" t="n">
        <v>790.237641973796</v>
      </c>
      <c r="F217" s="8" t="n">
        <v>244.148103405929</v>
      </c>
      <c r="G217" s="9" t="n">
        <v>546.089538567867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3668.71198634552</v>
      </c>
      <c r="D218" s="8" t="n">
        <v>1413.90591233678</v>
      </c>
      <c r="E218" s="8" t="n">
        <v>773.832189764597</v>
      </c>
      <c r="F218" s="8" t="n">
        <v>232.522003243742</v>
      </c>
      <c r="G218" s="9" t="n">
        <v>541.310186520855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3676.49731277945</v>
      </c>
      <c r="D219" s="8" t="n">
        <v>1413.85748181686</v>
      </c>
      <c r="E219" s="8" t="n">
        <v>740.712708714666</v>
      </c>
      <c r="F219" s="8" t="n">
        <v>197.64370275718</v>
      </c>
      <c r="G219" s="9" t="n">
        <v>543.069005957486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3684.28263921338</v>
      </c>
      <c r="D220" s="8" t="n">
        <v>1413.80905129695</v>
      </c>
      <c r="E220" s="8" t="n">
        <v>732.783332956852</v>
      </c>
      <c r="F220" s="8" t="n">
        <v>186.017602594993</v>
      </c>
      <c r="G220" s="9" t="n">
        <v>546.765730361859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3692.06796564731</v>
      </c>
      <c r="D221" s="8" t="n">
        <v>1413.76062077703</v>
      </c>
      <c r="E221" s="8" t="n">
        <v>753.679977407124</v>
      </c>
      <c r="F221" s="8" t="n">
        <v>209.269802919368</v>
      </c>
      <c r="G221" s="9" t="n">
        <v>544.410174487756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3699.85329208124</v>
      </c>
      <c r="D222" s="8" t="n">
        <v>1413.71219025712</v>
      </c>
      <c r="E222" s="8" t="n">
        <v>783.908014688039</v>
      </c>
      <c r="F222" s="8" t="n">
        <v>232.522003243742</v>
      </c>
      <c r="G222" s="9" t="n">
        <v>551.386011444297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3707.63861851517</v>
      </c>
      <c r="D223" s="8" t="n">
        <v>1413.6637597372</v>
      </c>
      <c r="E223" s="8" t="n">
        <v>814.540617113691</v>
      </c>
      <c r="F223" s="8" t="n">
        <v>255.774203568116</v>
      </c>
      <c r="G223" s="9" t="n">
        <v>558.766413545575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3715.4239449491</v>
      </c>
      <c r="D224" s="8" t="n">
        <v>1413.61532921729</v>
      </c>
      <c r="E224" s="8" t="n">
        <v>853.997257430806</v>
      </c>
      <c r="F224" s="8" t="n">
        <v>290.652504054677</v>
      </c>
      <c r="G224" s="9" t="n">
        <v>563.344753376129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3723.20927138302</v>
      </c>
      <c r="D225" s="8" t="n">
        <v>1413.56689869737</v>
      </c>
      <c r="E225" s="8" t="n">
        <v>872.528090955446</v>
      </c>
      <c r="F225" s="8" t="n">
        <v>303.705860707307</v>
      </c>
      <c r="G225" s="9" t="n">
        <v>568.822230248139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3730.99459781695</v>
      </c>
      <c r="D226" s="8" t="n">
        <v>1413.51846817746</v>
      </c>
      <c r="E226" s="8" t="n">
        <v>856.791283175526</v>
      </c>
      <c r="F226" s="8" t="n">
        <v>292.024866064719</v>
      </c>
      <c r="G226" s="9" t="n">
        <v>564.766417110807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3738.77992425088</v>
      </c>
      <c r="D227" s="8" t="n">
        <v>1413.47003765754</v>
      </c>
      <c r="E227" s="8" t="n">
        <v>841.056499523619</v>
      </c>
      <c r="F227" s="8" t="n">
        <v>280.34387142213</v>
      </c>
      <c r="G227" s="9" t="n">
        <v>560.712628101489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3746.56525068481</v>
      </c>
      <c r="D228" s="8" t="n">
        <v>1413.42160713763</v>
      </c>
      <c r="E228" s="8" t="n">
        <v>812.046520176278</v>
      </c>
      <c r="F228" s="8" t="n">
        <v>256.981882136952</v>
      </c>
      <c r="G228" s="9" t="n">
        <v>555.064638039325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3754.35057711874</v>
      </c>
      <c r="D229" s="8" t="n">
        <v>1413.37317661771</v>
      </c>
      <c r="E229" s="8" t="n">
        <v>793.891325288401</v>
      </c>
      <c r="F229" s="8" t="n">
        <v>245.300887494364</v>
      </c>
      <c r="G229" s="9" t="n">
        <v>548.590437794037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3762.13590355267</v>
      </c>
      <c r="D230" s="8" t="n">
        <v>1413.3247460978</v>
      </c>
      <c r="E230" s="8" t="n">
        <v>777.111324962409</v>
      </c>
      <c r="F230" s="8" t="n">
        <v>233.619892851775</v>
      </c>
      <c r="G230" s="9" t="n">
        <v>543.491432110634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3774.96084780357</v>
      </c>
      <c r="D231" s="8" t="n">
        <v>1413.08225102746</v>
      </c>
      <c r="E231" s="8" t="n">
        <v>743.532085373219</v>
      </c>
      <c r="F231" s="8" t="n">
        <v>198.576908924009</v>
      </c>
      <c r="G231" s="9" t="n">
        <v>544.95517644921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3787.78579205447</v>
      </c>
      <c r="D232" s="8" t="n">
        <v>1412.83975595712</v>
      </c>
      <c r="E232" s="8" t="n">
        <v>735.558170608298</v>
      </c>
      <c r="F232" s="8" t="n">
        <v>186.89591428142</v>
      </c>
      <c r="G232" s="9" t="n">
        <v>548.662256326878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3800.61073630538</v>
      </c>
      <c r="D233" s="8" t="n">
        <v>1412.59726088679</v>
      </c>
      <c r="E233" s="8" t="n">
        <v>757.012706089012</v>
      </c>
      <c r="F233" s="8" t="n">
        <v>210.257903566597</v>
      </c>
      <c r="G233" s="9" t="n">
        <v>546.754802522415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3813.43568055628</v>
      </c>
      <c r="D234" s="8" t="n">
        <v>1412.35476581645</v>
      </c>
      <c r="E234" s="8" t="n">
        <v>787.57111868152</v>
      </c>
      <c r="F234" s="8" t="n">
        <v>233.619892851775</v>
      </c>
      <c r="G234" s="9" t="n">
        <v>553.951225829745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3826.26062480718</v>
      </c>
      <c r="D235" s="8" t="n">
        <v>1412.11227074611</v>
      </c>
      <c r="E235" s="8" t="n">
        <v>818.488883050804</v>
      </c>
      <c r="F235" s="8" t="n">
        <v>256.981882136952</v>
      </c>
      <c r="G235" s="9" t="n">
        <v>561.507000913852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3839.08556905808</v>
      </c>
      <c r="D236" s="8" t="n">
        <v>1411.86977567578</v>
      </c>
      <c r="E236" s="8" t="n">
        <v>858.225120395158</v>
      </c>
      <c r="F236" s="8" t="n">
        <v>292.024866064719</v>
      </c>
      <c r="G236" s="9" t="n">
        <v>566.200254330439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3851.91051330898</v>
      </c>
      <c r="D237" s="8" t="n">
        <v>1411.62728060544</v>
      </c>
      <c r="E237" s="8" t="n">
        <v>879.428974386326</v>
      </c>
      <c r="F237" s="8" t="n">
        <v>304.976335425703</v>
      </c>
      <c r="G237" s="9" t="n">
        <v>574.452638960624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3864.73545755988</v>
      </c>
      <c r="D238" s="8" t="n">
        <v>1411.3847855351</v>
      </c>
      <c r="E238" s="8" t="n">
        <v>863.596727949564</v>
      </c>
      <c r="F238" s="8" t="n">
        <v>293.246476370868</v>
      </c>
      <c r="G238" s="9" t="n">
        <v>570.350251578696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3877.56040181078</v>
      </c>
      <c r="D239" s="8" t="n">
        <v>1411.14229046477</v>
      </c>
      <c r="E239" s="8" t="n">
        <v>847.755674035004</v>
      </c>
      <c r="F239" s="8" t="n">
        <v>281.516617316033</v>
      </c>
      <c r="G239" s="9" t="n">
        <v>566.239056718971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3890.38534606169</v>
      </c>
      <c r="D240" s="8" t="n">
        <v>1410.89979539443</v>
      </c>
      <c r="E240" s="8" t="n">
        <v>818.584655825666</v>
      </c>
      <c r="F240" s="8" t="n">
        <v>258.056899206364</v>
      </c>
      <c r="G240" s="9" t="n">
        <v>560.527756619302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3903.21029031259</v>
      </c>
      <c r="D241" s="8" t="n">
        <v>1410.65730032409</v>
      </c>
      <c r="E241" s="8" t="n">
        <v>800.266896517073</v>
      </c>
      <c r="F241" s="8" t="n">
        <v>246.327040151529</v>
      </c>
      <c r="G241" s="9" t="n">
        <v>553.939856365544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3916.03523456349</v>
      </c>
      <c r="D242" s="8" t="n">
        <v>1410.41480525376</v>
      </c>
      <c r="E242" s="8" t="n">
        <v>783.244639895511</v>
      </c>
      <c r="F242" s="8" t="n">
        <v>234.597181096694</v>
      </c>
      <c r="G242" s="9" t="n">
        <v>548.647458798817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3917.3299468345</v>
      </c>
      <c r="D243" s="8" t="n">
        <v>1408.47728425328</v>
      </c>
      <c r="E243" s="8" t="n">
        <v>749.359595766961</v>
      </c>
      <c r="F243" s="8" t="n">
        <v>199.40760393219</v>
      </c>
      <c r="G243" s="9" t="n">
        <v>549.951991834771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3918.62465910551</v>
      </c>
      <c r="D244" s="8" t="n">
        <v>1406.53976325281</v>
      </c>
      <c r="E244" s="8" t="n">
        <v>741.350545907778</v>
      </c>
      <c r="F244" s="8" t="n">
        <v>187.677744877355</v>
      </c>
      <c r="G244" s="9" t="n">
        <v>553.672801030422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3919.91937137652</v>
      </c>
      <c r="D245" s="8" t="n">
        <v>1404.60224225233</v>
      </c>
      <c r="E245" s="8" t="n">
        <v>763.150100769913</v>
      </c>
      <c r="F245" s="8" t="n">
        <v>211.137462987025</v>
      </c>
      <c r="G245" s="9" t="n">
        <v>552.012637782888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3921.21408364753</v>
      </c>
      <c r="D246" s="8" t="n">
        <v>1402.66472125185</v>
      </c>
      <c r="E246" s="8" t="n">
        <v>793.944295181759</v>
      </c>
      <c r="F246" s="8" t="n">
        <v>234.597181096694</v>
      </c>
      <c r="G246" s="9" t="n">
        <v>559.347114085065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3922.50879591854</v>
      </c>
      <c r="D247" s="8" t="n">
        <v>1400.72720025138</v>
      </c>
      <c r="E247" s="8" t="n">
        <v>825.077494039501</v>
      </c>
      <c r="F247" s="8" t="n">
        <v>258.056899206364</v>
      </c>
      <c r="G247" s="9" t="n">
        <v>567.020594833137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3923.80350818955</v>
      </c>
      <c r="D248" s="8" t="n">
        <v>1398.7896792509</v>
      </c>
      <c r="E248" s="8" t="n">
        <v>865.03587544245</v>
      </c>
      <c r="F248" s="8" t="n">
        <v>293.246476370868</v>
      </c>
      <c r="G248" s="9" t="n">
        <v>571.789399071582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3925.09822046056</v>
      </c>
      <c r="D249" s="8" t="n">
        <v>1396.85215825042</v>
      </c>
      <c r="E249" s="8" t="n">
        <v>883.469387985075</v>
      </c>
      <c r="F249" s="8" t="n">
        <v>303.816260350521</v>
      </c>
      <c r="G249" s="9" t="n">
        <v>579.653127634554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3926.39293273157</v>
      </c>
      <c r="D250" s="8" t="n">
        <v>1394.91463724995</v>
      </c>
      <c r="E250" s="8" t="n">
        <v>867.608059866466</v>
      </c>
      <c r="F250" s="8" t="n">
        <v>292.131019567808</v>
      </c>
      <c r="G250" s="9" t="n">
        <v>575.477040298657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3927.68764500258</v>
      </c>
      <c r="D251" s="8" t="n">
        <v>1392.97711624947</v>
      </c>
      <c r="E251" s="8" t="n">
        <v>851.73005729387</v>
      </c>
      <c r="F251" s="8" t="n">
        <v>280.445778785096</v>
      </c>
      <c r="G251" s="9" t="n">
        <v>571.284278508774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3928.98235727359</v>
      </c>
      <c r="D252" s="8" t="n">
        <v>1391.03959524899</v>
      </c>
      <c r="E252" s="8" t="n">
        <v>822.553938861775</v>
      </c>
      <c r="F252" s="8" t="n">
        <v>257.075297219671</v>
      </c>
      <c r="G252" s="9" t="n">
        <v>565.478641642104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3930.27706954461</v>
      </c>
      <c r="D253" s="8" t="n">
        <v>1389.10207424852</v>
      </c>
      <c r="E253" s="8" t="n">
        <v>804.118024723178</v>
      </c>
      <c r="F253" s="8" t="n">
        <v>245.390056436959</v>
      </c>
      <c r="G253" s="9" t="n">
        <v>558.727968286219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3931.57178181562</v>
      </c>
      <c r="D254" s="8" t="n">
        <v>1387.16455324804</v>
      </c>
      <c r="E254" s="8" t="n">
        <v>786.890438123317</v>
      </c>
      <c r="F254" s="8" t="n">
        <v>233.704815654247</v>
      </c>
      <c r="G254" s="9" t="n">
        <v>553.185622469071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3933.01535531467</v>
      </c>
      <c r="D255" s="8" t="n">
        <v>1385.53804656091</v>
      </c>
      <c r="E255" s="8" t="n">
        <v>752.967315149883</v>
      </c>
      <c r="F255" s="8" t="n">
        <v>198.64909330611</v>
      </c>
      <c r="G255" s="9" t="n">
        <v>554.318221843773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3934.45892881373</v>
      </c>
      <c r="D256" s="8" t="n">
        <v>1383.91153987378</v>
      </c>
      <c r="E256" s="8" t="n">
        <v>745.032577938647</v>
      </c>
      <c r="F256" s="8" t="n">
        <v>186.963852523397</v>
      </c>
      <c r="G256" s="9" t="n">
        <v>558.068725415249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3935.90250231279</v>
      </c>
      <c r="D257" s="8" t="n">
        <v>1382.28503318666</v>
      </c>
      <c r="E257" s="8" t="n">
        <v>767.022189320274</v>
      </c>
      <c r="F257" s="8" t="n">
        <v>210.334334088822</v>
      </c>
      <c r="G257" s="9" t="n">
        <v>556.687855231452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3937.34607581185</v>
      </c>
      <c r="D258" s="8" t="n">
        <v>1380.65852649953</v>
      </c>
      <c r="E258" s="8" t="n">
        <v>797.911471806117</v>
      </c>
      <c r="F258" s="8" t="n">
        <v>233.704815654247</v>
      </c>
      <c r="G258" s="9" t="n">
        <v>564.20665615187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3938.7896493109</v>
      </c>
      <c r="D259" s="8" t="n">
        <v>1379.0320198124</v>
      </c>
      <c r="E259" s="8" t="n">
        <v>829.126870830512</v>
      </c>
      <c r="F259" s="8" t="n">
        <v>257.075297219671</v>
      </c>
      <c r="G259" s="9" t="n">
        <v>572.051573610841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3940.23322280996</v>
      </c>
      <c r="D260" s="8" t="n">
        <v>1377.40551312528</v>
      </c>
      <c r="E260" s="8" t="n">
        <v>869.058692653081</v>
      </c>
      <c r="F260" s="8" t="n">
        <v>292.131019567808</v>
      </c>
      <c r="G260" s="9" t="n">
        <v>576.927673085272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3941.67679630902</v>
      </c>
      <c r="D261" s="8" t="n">
        <v>1375.77900643815</v>
      </c>
      <c r="E261" s="8" t="n">
        <v>889.100054577641</v>
      </c>
      <c r="F261" s="8" t="n">
        <v>302.735392549152</v>
      </c>
      <c r="G261" s="9" t="n">
        <v>586.364662028489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3943.12036980808</v>
      </c>
      <c r="D262" s="8" t="n">
        <v>1374.15249975102</v>
      </c>
      <c r="E262" s="8" t="n">
        <v>873.159374745376</v>
      </c>
      <c r="F262" s="8" t="n">
        <v>291.091723604954</v>
      </c>
      <c r="G262" s="9" t="n">
        <v>582.067651140422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3944.56394330713</v>
      </c>
      <c r="D263" s="8" t="n">
        <v>1372.5259930639</v>
      </c>
      <c r="E263" s="8" t="n">
        <v>857.196661361599</v>
      </c>
      <c r="F263" s="8" t="n">
        <v>279.448054660756</v>
      </c>
      <c r="G263" s="9" t="n">
        <v>577.748606700843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3946.00751680619</v>
      </c>
      <c r="D264" s="8" t="n">
        <v>1370.89948637677</v>
      </c>
      <c r="E264" s="8" t="n">
        <v>827.95080931956</v>
      </c>
      <c r="F264" s="8" t="n">
        <v>256.16071677236</v>
      </c>
      <c r="G264" s="9" t="n">
        <v>571.790092547201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3947.45109030525</v>
      </c>
      <c r="D265" s="8" t="n">
        <v>1369.27297968964</v>
      </c>
      <c r="E265" s="8" t="n">
        <v>809.309910756275</v>
      </c>
      <c r="F265" s="8" t="n">
        <v>244.517047828161</v>
      </c>
      <c r="G265" s="9" t="n">
        <v>564.792862928114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3948.8946638043</v>
      </c>
      <c r="D266" s="8" t="n">
        <v>1367.64647300252</v>
      </c>
      <c r="E266" s="8" t="n">
        <v>791.782967087336</v>
      </c>
      <c r="F266" s="8" t="n">
        <v>232.873378883963</v>
      </c>
      <c r="G266" s="9" t="n">
        <v>558.909588203372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3950.42008944794</v>
      </c>
      <c r="D267" s="8" t="n">
        <v>1366.06688232318</v>
      </c>
      <c r="E267" s="8" t="n">
        <v>757.795589542312</v>
      </c>
      <c r="F267" s="8" t="n">
        <v>197.942372051369</v>
      </c>
      <c r="G267" s="9" t="n">
        <v>559.853217490943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3951.94551509157</v>
      </c>
      <c r="D268" s="8" t="n">
        <v>1364.48729164385</v>
      </c>
      <c r="E268" s="8" t="n">
        <v>749.964266083773</v>
      </c>
      <c r="F268" s="8" t="n">
        <v>186.298703107171</v>
      </c>
      <c r="G268" s="9" t="n">
        <v>563.665562976603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3953.4709407352</v>
      </c>
      <c r="D269" s="8" t="n">
        <v>1362.90770096451</v>
      </c>
      <c r="E269" s="8" t="n">
        <v>772.190854808148</v>
      </c>
      <c r="F269" s="8" t="n">
        <v>209.586040995567</v>
      </c>
      <c r="G269" s="9" t="n">
        <v>562.604813812581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3954.99636637884</v>
      </c>
      <c r="D270" s="8" t="n">
        <v>1361.32811028518</v>
      </c>
      <c r="E270" s="8" t="n">
        <v>803.266383813213</v>
      </c>
      <c r="F270" s="8" t="n">
        <v>232.873378883963</v>
      </c>
      <c r="G270" s="9" t="n">
        <v>570.393004929249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3956.52179202247</v>
      </c>
      <c r="D271" s="8" t="n">
        <v>1359.74851960584</v>
      </c>
      <c r="E271" s="8" t="n">
        <v>834.663238374183</v>
      </c>
      <c r="F271" s="8" t="n">
        <v>256.16071677236</v>
      </c>
      <c r="G271" s="9" t="n">
        <v>578.502521601823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3958.0472176661</v>
      </c>
      <c r="D272" s="8" t="n">
        <v>1358.16892892651</v>
      </c>
      <c r="E272" s="8" t="n">
        <v>874.633926962167</v>
      </c>
      <c r="F272" s="8" t="n">
        <v>291.091723604954</v>
      </c>
      <c r="G272" s="9" t="n">
        <v>583.542203357213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3959.57264330973</v>
      </c>
      <c r="D273" s="8" t="n">
        <v>1356.58933824717</v>
      </c>
      <c r="E273" s="8" t="n">
        <v>896.039383509811</v>
      </c>
      <c r="F273" s="8" t="n">
        <v>301.701660643385</v>
      </c>
      <c r="G273" s="9" t="n">
        <v>594.337722866426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3961.09806895337</v>
      </c>
      <c r="D274" s="8" t="n">
        <v>1355.00974756784</v>
      </c>
      <c r="E274" s="8" t="n">
        <v>880.014903090044</v>
      </c>
      <c r="F274" s="8" t="n">
        <v>290.097750618639</v>
      </c>
      <c r="G274" s="9" t="n">
        <v>589.917152471405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3962.623494597</v>
      </c>
      <c r="D275" s="8" t="n">
        <v>1353.4301568885</v>
      </c>
      <c r="E275" s="8" t="n">
        <v>863.964880007948</v>
      </c>
      <c r="F275" s="8" t="n">
        <v>278.493840593893</v>
      </c>
      <c r="G275" s="9" t="n">
        <v>585.471039414054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3964.14892024063</v>
      </c>
      <c r="D276" s="8" t="n">
        <v>1351.85056620917</v>
      </c>
      <c r="E276" s="8" t="n">
        <v>834.642610352921</v>
      </c>
      <c r="F276" s="8" t="n">
        <v>255.286020544402</v>
      </c>
      <c r="G276" s="9" t="n">
        <v>579.356589808519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3965.67434588426</v>
      </c>
      <c r="D277" s="8" t="n">
        <v>1350.27097552984</v>
      </c>
      <c r="E277" s="8" t="n">
        <v>815.795395818028</v>
      </c>
      <c r="F277" s="8" t="n">
        <v>243.682110519657</v>
      </c>
      <c r="G277" s="9" t="n">
        <v>572.113285298371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3967.1997715279</v>
      </c>
      <c r="D278" s="8" t="n">
        <v>1348.6913848505</v>
      </c>
      <c r="E278" s="8" t="n">
        <v>797.979707286129</v>
      </c>
      <c r="F278" s="8" t="n">
        <v>232.078200494911</v>
      </c>
      <c r="G278" s="9" t="n">
        <v>565.901506791218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3968.91774009002</v>
      </c>
      <c r="D279" s="8" t="n">
        <v>1347.23532501692</v>
      </c>
      <c r="E279" s="8" t="n">
        <v>763.944964804749</v>
      </c>
      <c r="F279" s="8" t="n">
        <v>197.266470420675</v>
      </c>
      <c r="G279" s="9" t="n">
        <v>566.678494384075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3970.63570865215</v>
      </c>
      <c r="D280" s="8" t="n">
        <v>1345.77926518335</v>
      </c>
      <c r="E280" s="8" t="n">
        <v>756.220525839137</v>
      </c>
      <c r="F280" s="8" t="n">
        <v>185.662560395929</v>
      </c>
      <c r="G280" s="9" t="n">
        <v>570.557965443208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3972.35367721427</v>
      </c>
      <c r="D281" s="8" t="n">
        <v>1344.32320534977</v>
      </c>
      <c r="E281" s="8" t="n">
        <v>778.655047960855</v>
      </c>
      <c r="F281" s="8" t="n">
        <v>208.87038044542</v>
      </c>
      <c r="G281" s="9" t="n">
        <v>569.784667515434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3974.07164577639</v>
      </c>
      <c r="D282" s="8" t="n">
        <v>1342.86714551619</v>
      </c>
      <c r="E282" s="8" t="n">
        <v>809.917303124053</v>
      </c>
      <c r="F282" s="8" t="n">
        <v>232.078200494911</v>
      </c>
      <c r="G282" s="9" t="n">
        <v>577.839102629142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3975.78961433852</v>
      </c>
      <c r="D283" s="8" t="n">
        <v>1341.41108568262</v>
      </c>
      <c r="E283" s="8" t="n">
        <v>841.500299244043</v>
      </c>
      <c r="F283" s="8" t="n">
        <v>255.286020544402</v>
      </c>
      <c r="G283" s="9" t="n">
        <v>586.214278699641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3977.50758290064</v>
      </c>
      <c r="D284" s="8" t="n">
        <v>1339.95502584904</v>
      </c>
      <c r="E284" s="8" t="n">
        <v>881.515418369086</v>
      </c>
      <c r="F284" s="8" t="n">
        <v>290.097750618639</v>
      </c>
      <c r="G284" s="9" t="n">
        <v>591.417667750447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3979.22555146276</v>
      </c>
      <c r="D285" s="8" t="n">
        <v>1338.49896601546</v>
      </c>
      <c r="E285" s="8" t="n">
        <v>899.718591873062</v>
      </c>
      <c r="F285" s="8" t="n">
        <v>300.705300062571</v>
      </c>
      <c r="G285" s="9" t="n">
        <v>599.01329181049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3980.94352002489</v>
      </c>
      <c r="D286" s="8" t="n">
        <v>1337.04290618189</v>
      </c>
      <c r="E286" s="8" t="n">
        <v>883.643081823969</v>
      </c>
      <c r="F286" s="8" t="n">
        <v>289.139711598626</v>
      </c>
      <c r="G286" s="9" t="n">
        <v>594.503370225343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3982.66148858701</v>
      </c>
      <c r="D287" s="8" t="n">
        <v>1335.58684634831</v>
      </c>
      <c r="E287" s="8" t="n">
        <v>867.540006097077</v>
      </c>
      <c r="F287" s="8" t="n">
        <v>277.574123134681</v>
      </c>
      <c r="G287" s="9" t="n">
        <v>589.965882962395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3984.37945714914</v>
      </c>
      <c r="D288" s="8" t="n">
        <v>1334.13078651473</v>
      </c>
      <c r="E288" s="8" t="n">
        <v>838.185498162313</v>
      </c>
      <c r="F288" s="8" t="n">
        <v>254.442946206791</v>
      </c>
      <c r="G288" s="9" t="n">
        <v>583.742551955522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3986.09742571126</v>
      </c>
      <c r="D289" s="8" t="n">
        <v>1332.67472668116</v>
      </c>
      <c r="E289" s="8" t="n">
        <v>819.191433915216</v>
      </c>
      <c r="F289" s="8" t="n">
        <v>242.877357742846</v>
      </c>
      <c r="G289" s="9" t="n">
        <v>576.31407617237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3987.81539427338</v>
      </c>
      <c r="D290" s="8" t="n">
        <v>1331.21866684758</v>
      </c>
      <c r="E290" s="8" t="n">
        <v>801.150285163629</v>
      </c>
      <c r="F290" s="8" t="n">
        <v>231.311769278901</v>
      </c>
      <c r="G290" s="9" t="n">
        <v>569.838515884728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3989.47861083251</v>
      </c>
      <c r="D291" s="8" t="n">
        <v>1329.83087675736</v>
      </c>
      <c r="E291" s="8" t="n">
        <v>767.079516963519</v>
      </c>
      <c r="F291" s="8" t="n">
        <v>196.615003887066</v>
      </c>
      <c r="G291" s="9" t="n">
        <v>570.464513076453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3991.14182739163</v>
      </c>
      <c r="D292" s="8" t="n">
        <v>1328.44308666714</v>
      </c>
      <c r="E292" s="8" t="n">
        <v>759.434109965295</v>
      </c>
      <c r="F292" s="8" t="n">
        <v>185.049415423121</v>
      </c>
      <c r="G292" s="9" t="n">
        <v>574.384694542174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3992.80504395076</v>
      </c>
      <c r="D293" s="8" t="n">
        <v>1327.05529657692</v>
      </c>
      <c r="E293" s="8" t="n">
        <v>782.052179544676</v>
      </c>
      <c r="F293" s="8" t="n">
        <v>208.180592351011</v>
      </c>
      <c r="G293" s="9" t="n">
        <v>573.871587193665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3994.46826050989</v>
      </c>
      <c r="D294" s="8" t="n">
        <v>1325.6675064867</v>
      </c>
      <c r="E294" s="8" t="n">
        <v>813.43498465595</v>
      </c>
      <c r="F294" s="8" t="n">
        <v>231.311769278901</v>
      </c>
      <c r="G294" s="9" t="n">
        <v>582.123215377049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3996.13147706901</v>
      </c>
      <c r="D295" s="8" t="n">
        <v>1324.27971639648</v>
      </c>
      <c r="E295" s="8" t="n">
        <v>845.138386564971</v>
      </c>
      <c r="F295" s="8" t="n">
        <v>254.442946206791</v>
      </c>
      <c r="G295" s="9" t="n">
        <v>590.69544035818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3997.79469362814</v>
      </c>
      <c r="D296" s="8" t="n">
        <v>1322.89192630626</v>
      </c>
      <c r="E296" s="8" t="n">
        <v>885.159343215348</v>
      </c>
      <c r="F296" s="8" t="n">
        <v>289.139711598626</v>
      </c>
      <c r="G296" s="9" t="n">
        <v>596.019631616721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3999.45791018727</v>
      </c>
      <c r="D297" s="8" t="n">
        <v>1321.50413621604</v>
      </c>
      <c r="E297" s="8" t="n">
        <v>904.189427197002</v>
      </c>
      <c r="F297" s="8" t="n">
        <v>299.76647666684</v>
      </c>
      <c r="G297" s="9" t="n">
        <v>604.422950530162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001.12112674639</v>
      </c>
      <c r="D298" s="8" t="n">
        <v>1320.11634612582</v>
      </c>
      <c r="E298" s="8" t="n">
        <v>888.06060807514</v>
      </c>
      <c r="F298" s="8" t="n">
        <v>288.236996795038</v>
      </c>
      <c r="G298" s="9" t="n">
        <v>599.823611280102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002.78434330552</v>
      </c>
      <c r="D299" s="8" t="n">
        <v>1318.7285560356</v>
      </c>
      <c r="E299" s="8" t="n">
        <v>871.904289019266</v>
      </c>
      <c r="F299" s="8" t="n">
        <v>276.707516923237</v>
      </c>
      <c r="G299" s="9" t="n">
        <v>595.196772096029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004.44755986464</v>
      </c>
      <c r="D300" s="8" t="n">
        <v>1317.34076594538</v>
      </c>
      <c r="E300" s="8" t="n">
        <v>842.51398849036</v>
      </c>
      <c r="F300" s="8" t="n">
        <v>253.648557179634</v>
      </c>
      <c r="G300" s="9" t="n">
        <v>588.865431310727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006.11077642377</v>
      </c>
      <c r="D301" s="8" t="n">
        <v>1315.95297585516</v>
      </c>
      <c r="E301" s="8" t="n">
        <v>823.375428235476</v>
      </c>
      <c r="F301" s="8" t="n">
        <v>242.119077307832</v>
      </c>
      <c r="G301" s="9" t="n">
        <v>581.256350927644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007.7739929829</v>
      </c>
      <c r="D302" s="8" t="n">
        <v>1314.56518576494</v>
      </c>
      <c r="E302" s="8" t="n">
        <v>805.12206200796</v>
      </c>
      <c r="F302" s="8" t="n">
        <v>230.589597436031</v>
      </c>
      <c r="G302" s="9" t="n">
        <v>574.53246457193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009.50222145308</v>
      </c>
      <c r="D303" s="8" t="n">
        <v>1313.28597429566</v>
      </c>
      <c r="E303" s="8" t="n">
        <v>771.030135422453</v>
      </c>
      <c r="F303" s="8" t="n">
        <v>196.001157820626</v>
      </c>
      <c r="G303" s="9" t="n">
        <v>575.028977601828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011.23044992326</v>
      </c>
      <c r="D304" s="8" t="n">
        <v>1312.00676282639</v>
      </c>
      <c r="E304" s="8" t="n">
        <v>763.464223117046</v>
      </c>
      <c r="F304" s="8" t="n">
        <v>184.471677948824</v>
      </c>
      <c r="G304" s="9" t="n">
        <v>578.992545168222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012.95867839345</v>
      </c>
      <c r="D305" s="8" t="n">
        <v>1310.72755135711</v>
      </c>
      <c r="E305" s="8" t="n">
        <v>786.239199973942</v>
      </c>
      <c r="F305" s="8" t="n">
        <v>207.530637692427</v>
      </c>
      <c r="G305" s="9" t="n">
        <v>578.708562281515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014.68690686363</v>
      </c>
      <c r="D306" s="8" t="n">
        <v>1309.44833988783</v>
      </c>
      <c r="E306" s="8" t="n">
        <v>817.738760986731</v>
      </c>
      <c r="F306" s="8" t="n">
        <v>230.589597436031</v>
      </c>
      <c r="G306" s="9" t="n">
        <v>587.1491635507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016.41513533381</v>
      </c>
      <c r="D307" s="8" t="n">
        <v>1308.16912841855</v>
      </c>
      <c r="E307" s="8" t="n">
        <v>849.563208607518</v>
      </c>
      <c r="F307" s="8" t="n">
        <v>253.648557179634</v>
      </c>
      <c r="G307" s="9" t="n">
        <v>595.914651427885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018.14336380399</v>
      </c>
      <c r="D308" s="8" t="n">
        <v>1306.88991694928</v>
      </c>
      <c r="E308" s="8" t="n">
        <v>889.593650493098</v>
      </c>
      <c r="F308" s="8" t="n">
        <v>288.236996795038</v>
      </c>
      <c r="G308" s="9" t="n">
        <v>601.35665369806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019.87159227418</v>
      </c>
      <c r="D309" s="8" t="n">
        <v>1305.61070548</v>
      </c>
      <c r="E309" s="8" t="n">
        <v>907.911921259449</v>
      </c>
      <c r="F309" s="8" t="n">
        <v>298.902723428743</v>
      </c>
      <c r="G309" s="9" t="n">
        <v>609.009197830706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021.59982074436</v>
      </c>
      <c r="D310" s="8" t="n">
        <v>1304.33149401072</v>
      </c>
      <c r="E310" s="8" t="n">
        <v>891.745620692515</v>
      </c>
      <c r="F310" s="8" t="n">
        <v>287.40646483533</v>
      </c>
      <c r="G310" s="9" t="n">
        <v>604.339155857185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023.32804921454</v>
      </c>
      <c r="D311" s="8" t="n">
        <v>1303.05228254144</v>
      </c>
      <c r="E311" s="8" t="n">
        <v>875.552851889356</v>
      </c>
      <c r="F311" s="8" t="n">
        <v>275.910206241917</v>
      </c>
      <c r="G311" s="9" t="n">
        <v>599.64264564744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025.05627768472</v>
      </c>
      <c r="D312" s="8" t="n">
        <v>1301.77307107217</v>
      </c>
      <c r="E312" s="8" t="n">
        <v>846.145110220509</v>
      </c>
      <c r="F312" s="8" t="n">
        <v>252.91768905509</v>
      </c>
      <c r="G312" s="9" t="n">
        <v>593.227421165419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026.7845061549</v>
      </c>
      <c r="D313" s="8" t="n">
        <v>1300.49385960289</v>
      </c>
      <c r="E313" s="8" t="n">
        <v>826.896705375302</v>
      </c>
      <c r="F313" s="8" t="n">
        <v>241.421430461677</v>
      </c>
      <c r="G313" s="9" t="n">
        <v>585.475274913625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028.51273462509</v>
      </c>
      <c r="D314" s="8" t="n">
        <v>1299.21464813361</v>
      </c>
      <c r="E314" s="8" t="n">
        <v>808.478693616572</v>
      </c>
      <c r="F314" s="8" t="n">
        <v>229.925171868264</v>
      </c>
      <c r="G314" s="9" t="n">
        <v>578.553521748308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030.24210484146</v>
      </c>
      <c r="D315" s="8" t="n">
        <v>1298.01110378805</v>
      </c>
      <c r="E315" s="8" t="n">
        <v>774.383644006586</v>
      </c>
      <c r="F315" s="8" t="n">
        <v>195.436396088024</v>
      </c>
      <c r="G315" s="9" t="n">
        <v>578.947247918561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031.97147505784</v>
      </c>
      <c r="D316" s="8" t="n">
        <v>1296.80755944248</v>
      </c>
      <c r="E316" s="8" t="n">
        <v>766.884002453941</v>
      </c>
      <c r="F316" s="8" t="n">
        <v>183.940137494611</v>
      </c>
      <c r="G316" s="9" t="n">
        <v>582.94386495933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033.70084527421</v>
      </c>
      <c r="D317" s="8" t="n">
        <v>1295.60401509692</v>
      </c>
      <c r="E317" s="8" t="n">
        <v>789.77671471757</v>
      </c>
      <c r="F317" s="8" t="n">
        <v>206.932654681438</v>
      </c>
      <c r="G317" s="9" t="n">
        <v>582.844060036132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035.43021549058</v>
      </c>
      <c r="D318" s="8" t="n">
        <v>1294.40047075135</v>
      </c>
      <c r="E318" s="8" t="n">
        <v>821.357310523466</v>
      </c>
      <c r="F318" s="8" t="n">
        <v>229.925171868264</v>
      </c>
      <c r="G318" s="9" t="n">
        <v>591.432138655202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037.15958570696</v>
      </c>
      <c r="D319" s="8" t="n">
        <v>1293.19692640579</v>
      </c>
      <c r="E319" s="8" t="n">
        <v>853.268023945991</v>
      </c>
      <c r="F319" s="8" t="n">
        <v>252.91768905509</v>
      </c>
      <c r="G319" s="9" t="n">
        <v>600.3503348909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038.88895592333</v>
      </c>
      <c r="D320" s="8" t="n">
        <v>1291.99338206022</v>
      </c>
      <c r="E320" s="8" t="n">
        <v>893.291446100861</v>
      </c>
      <c r="F320" s="8" t="n">
        <v>287.40646483533</v>
      </c>
      <c r="G320" s="9" t="n">
        <v>605.884981265531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040.61832613971</v>
      </c>
      <c r="D321" s="8" t="n">
        <v>1290.78983771466</v>
      </c>
      <c r="E321" s="8" t="n">
        <v>913.283738189385</v>
      </c>
      <c r="F321" s="8" t="n">
        <v>298.107253129429</v>
      </c>
      <c r="G321" s="9" t="n">
        <v>615.176485059956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042.34769635608</v>
      </c>
      <c r="D322" s="8" t="n">
        <v>1289.58629336909</v>
      </c>
      <c r="E322" s="8" t="n">
        <v>897.070485514872</v>
      </c>
      <c r="F322" s="8" t="n">
        <v>286.641589547528</v>
      </c>
      <c r="G322" s="9" t="n">
        <v>610.428895967344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044.07706657245</v>
      </c>
      <c r="D323" s="8" t="n">
        <v>1288.38274902353</v>
      </c>
      <c r="E323" s="8" t="n">
        <v>880.832417620356</v>
      </c>
      <c r="F323" s="8" t="n">
        <v>275.175925965627</v>
      </c>
      <c r="G323" s="9" t="n">
        <v>605.656491654729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045.80643678883</v>
      </c>
      <c r="D324" s="8" t="n">
        <v>1287.17920467796</v>
      </c>
      <c r="E324" s="8" t="n">
        <v>851.391999694174</v>
      </c>
      <c r="F324" s="8" t="n">
        <v>252.244598801825</v>
      </c>
      <c r="G324" s="9" t="n">
        <v>599.147400892349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047.5358070052</v>
      </c>
      <c r="D325" s="8" t="n">
        <v>1285.9756603324</v>
      </c>
      <c r="E325" s="8" t="n">
        <v>832.023273276527</v>
      </c>
      <c r="F325" s="8" t="n">
        <v>240.778935219923</v>
      </c>
      <c r="G325" s="9" t="n">
        <v>591.244338056603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049.26517722157</v>
      </c>
      <c r="D326" s="8" t="n">
        <v>1284.77211598683</v>
      </c>
      <c r="E326" s="8" t="n">
        <v>813.440055490307</v>
      </c>
      <c r="F326" s="8" t="n">
        <v>229.313271638022</v>
      </c>
      <c r="G326" s="9" t="n">
        <v>584.126783852285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050.94418459364</v>
      </c>
      <c r="D327" s="8" t="n">
        <v>1283.62004388145</v>
      </c>
      <c r="E327" s="8" t="n">
        <v>779.350059266856</v>
      </c>
      <c r="F327" s="8" t="n">
        <v>194.916280892319</v>
      </c>
      <c r="G327" s="9" t="n">
        <v>584.433778374537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052.6231919657</v>
      </c>
      <c r="D328" s="8" t="n">
        <v>1282.46797177607</v>
      </c>
      <c r="E328" s="8" t="n">
        <v>771.92280437892</v>
      </c>
      <c r="F328" s="8" t="n">
        <v>183.450617310418</v>
      </c>
      <c r="G328" s="9" t="n">
        <v>588.472187068503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054.30219933776</v>
      </c>
      <c r="D329" s="8" t="n">
        <v>1281.31589967069</v>
      </c>
      <c r="E329" s="8" t="n">
        <v>794.91398600499</v>
      </c>
      <c r="F329" s="8" t="n">
        <v>206.38194447422</v>
      </c>
      <c r="G329" s="9" t="n">
        <v>588.53204153077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055.98120670982</v>
      </c>
      <c r="D330" s="8" t="n">
        <v>1280.16382756531</v>
      </c>
      <c r="E330" s="8" t="n">
        <v>826.589189937174</v>
      </c>
      <c r="F330" s="8" t="n">
        <v>229.313271638022</v>
      </c>
      <c r="G330" s="9" t="n">
        <v>597.275918299151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057.66021408188</v>
      </c>
      <c r="D331" s="8" t="n">
        <v>1279.01175545993</v>
      </c>
      <c r="E331" s="8" t="n">
        <v>858.601823021953</v>
      </c>
      <c r="F331" s="8" t="n">
        <v>252.244598801825</v>
      </c>
      <c r="G331" s="9" t="n">
        <v>606.357224220128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059.33922145395</v>
      </c>
      <c r="D332" s="8" t="n">
        <v>1277.85968335455</v>
      </c>
      <c r="E332" s="8" t="n">
        <v>898.63247524387</v>
      </c>
      <c r="F332" s="8" t="n">
        <v>286.641589547528</v>
      </c>
      <c r="G332" s="9" t="n">
        <v>611.990885696342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061.01822882601</v>
      </c>
      <c r="D333" s="8" t="n">
        <v>1276.70761124918</v>
      </c>
      <c r="E333" s="8" t="n">
        <v>916.502788231158</v>
      </c>
      <c r="F333" s="8" t="n">
        <v>297.363177482345</v>
      </c>
      <c r="G333" s="9" t="n">
        <v>619.139610748812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062.69723619807</v>
      </c>
      <c r="D334" s="8" t="n">
        <v>1275.5555391438</v>
      </c>
      <c r="E334" s="8" t="n">
        <v>900.275298107251</v>
      </c>
      <c r="F334" s="8" t="n">
        <v>285.926132194563</v>
      </c>
      <c r="G334" s="9" t="n">
        <v>614.349165912688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064.37624357013</v>
      </c>
      <c r="D335" s="8" t="n">
        <v>1274.40346703842</v>
      </c>
      <c r="E335" s="8" t="n">
        <v>884.024682889675</v>
      </c>
      <c r="F335" s="8" t="n">
        <v>274.48908690678</v>
      </c>
      <c r="G335" s="9" t="n">
        <v>609.535595982895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066.0552509422</v>
      </c>
      <c r="D336" s="8" t="n">
        <v>1273.25139493304</v>
      </c>
      <c r="E336" s="8" t="n">
        <v>854.593511954212</v>
      </c>
      <c r="F336" s="8" t="n">
        <v>251.614996331215</v>
      </c>
      <c r="G336" s="9" t="n">
        <v>602.978515622997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067.73425831426</v>
      </c>
      <c r="D337" s="8" t="n">
        <v>1272.09932282766</v>
      </c>
      <c r="E337" s="8" t="n">
        <v>835.163635396426</v>
      </c>
      <c r="F337" s="8" t="n">
        <v>240.177951043433</v>
      </c>
      <c r="G337" s="9" t="n">
        <v>594.985684352994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069.41326568632</v>
      </c>
      <c r="D338" s="8" t="n">
        <v>1270.94725072228</v>
      </c>
      <c r="E338" s="8" t="n">
        <v>816.477527260011</v>
      </c>
      <c r="F338" s="8" t="n">
        <v>228.74090575565</v>
      </c>
      <c r="G338" s="9" t="n">
        <v>587.736621504361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071.00092104865</v>
      </c>
      <c r="D339" s="8" t="n">
        <v>1269.86889706579</v>
      </c>
      <c r="E339" s="8" t="n">
        <v>782.398826889854</v>
      </c>
      <c r="F339" s="8" t="n">
        <v>194.429769892303</v>
      </c>
      <c r="G339" s="9" t="n">
        <v>587.969056997551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072.58857641099</v>
      </c>
      <c r="D340" s="8" t="n">
        <v>1268.7905434093</v>
      </c>
      <c r="E340" s="8" t="n">
        <v>775.016058457812</v>
      </c>
      <c r="F340" s="8" t="n">
        <v>182.99272460452</v>
      </c>
      <c r="G340" s="9" t="n">
        <v>592.023333853292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074.17623177333</v>
      </c>
      <c r="D341" s="8" t="n">
        <v>1267.71218975281</v>
      </c>
      <c r="E341" s="8" t="n">
        <v>798.084718834578</v>
      </c>
      <c r="F341" s="8" t="n">
        <v>205.866815180085</v>
      </c>
      <c r="G341" s="9" t="n">
        <v>592.217903654493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075.76388713567</v>
      </c>
      <c r="D342" s="8" t="n">
        <v>1266.63383609633</v>
      </c>
      <c r="E342" s="8" t="n">
        <v>829.792183165734</v>
      </c>
      <c r="F342" s="8" t="n">
        <v>228.74090575565</v>
      </c>
      <c r="G342" s="9" t="n">
        <v>601.051277410084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077.351542498</v>
      </c>
      <c r="D343" s="8" t="n">
        <v>1265.55548243984</v>
      </c>
      <c r="E343" s="8" t="n">
        <v>861.841977779485</v>
      </c>
      <c r="F343" s="8" t="n">
        <v>251.614996331215</v>
      </c>
      <c r="G343" s="9" t="n">
        <v>610.22698144827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078.93919786034</v>
      </c>
      <c r="D344" s="8" t="n">
        <v>1264.47712878335</v>
      </c>
      <c r="E344" s="8" t="n">
        <v>901.843425378927</v>
      </c>
      <c r="F344" s="8" t="n">
        <v>285.926132194563</v>
      </c>
      <c r="G344" s="9" t="n">
        <v>615.917293184364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080.52685322268</v>
      </c>
      <c r="D345" s="8" t="n">
        <v>1263.39877512686</v>
      </c>
      <c r="E345" s="8" t="n">
        <v>920.03675541044</v>
      </c>
      <c r="F345" s="8" t="n">
        <v>296.667684181452</v>
      </c>
      <c r="G345" s="9" t="n">
        <v>623.369071228988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082.11450858502</v>
      </c>
      <c r="D346" s="8" t="n">
        <v>1262.32042147037</v>
      </c>
      <c r="E346" s="8" t="n">
        <v>903.79060385384</v>
      </c>
      <c r="F346" s="8" t="n">
        <v>285.257388636012</v>
      </c>
      <c r="G346" s="9" t="n">
        <v>618.533215217829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083.70216394735</v>
      </c>
      <c r="D347" s="8" t="n">
        <v>1261.24206781389</v>
      </c>
      <c r="E347" s="8" t="n">
        <v>887.522626011615</v>
      </c>
      <c r="F347" s="8" t="n">
        <v>273.847093090571</v>
      </c>
      <c r="G347" s="9" t="n">
        <v>613.675532921044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085.28981930969</v>
      </c>
      <c r="D348" s="8" t="n">
        <v>1260.1637141574</v>
      </c>
      <c r="E348" s="8" t="n">
        <v>858.09149431013</v>
      </c>
      <c r="F348" s="8" t="n">
        <v>251.02650199969</v>
      </c>
      <c r="G348" s="9" t="n">
        <v>607.06499231044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086.87747467203</v>
      </c>
      <c r="D349" s="8" t="n">
        <v>1259.08536050091</v>
      </c>
      <c r="E349" s="8" t="n">
        <v>838.597618831189</v>
      </c>
      <c r="F349" s="8" t="n">
        <v>239.61620645425</v>
      </c>
      <c r="G349" s="9" t="n">
        <v>598.981412376939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088.46513003437</v>
      </c>
      <c r="D350" s="8" t="n">
        <v>1258.00700684442</v>
      </c>
      <c r="E350" s="8" t="n">
        <v>819.814890976921</v>
      </c>
      <c r="F350" s="8" t="n">
        <v>228.205910908809</v>
      </c>
      <c r="G350" s="9" t="n">
        <v>591.608980068112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090.17591678283</v>
      </c>
      <c r="D351" s="8" t="n">
        <v>1257.06863375799</v>
      </c>
      <c r="E351" s="8" t="n">
        <v>785.755755300958</v>
      </c>
      <c r="F351" s="8" t="n">
        <v>193.975024272488</v>
      </c>
      <c r="G351" s="9" t="n">
        <v>591.78073102847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091.88670353129</v>
      </c>
      <c r="D352" s="8" t="n">
        <v>1256.13026067155</v>
      </c>
      <c r="E352" s="8" t="n">
        <v>778.421473738801</v>
      </c>
      <c r="F352" s="8" t="n">
        <v>182.564728727047</v>
      </c>
      <c r="G352" s="9" t="n">
        <v>595.856745011754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093.59749027974</v>
      </c>
      <c r="D353" s="8" t="n">
        <v>1255.19188758512</v>
      </c>
      <c r="E353" s="8" t="n">
        <v>801.54750342324</v>
      </c>
      <c r="F353" s="8" t="n">
        <v>205.385319817928</v>
      </c>
      <c r="G353" s="9" t="n">
        <v>596.162183605312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095.3082770282</v>
      </c>
      <c r="D354" s="8" t="n">
        <v>1254.25351449869</v>
      </c>
      <c r="E354" s="8" t="n">
        <v>833.293877939218</v>
      </c>
      <c r="F354" s="8" t="n">
        <v>228.205910908809</v>
      </c>
      <c r="G354" s="9" t="n">
        <v>605.087967030408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097.01906377666</v>
      </c>
      <c r="D355" s="8" t="n">
        <v>1253.31514141225</v>
      </c>
      <c r="E355" s="8" t="n">
        <v>865.387263739777</v>
      </c>
      <c r="F355" s="8" t="n">
        <v>251.02650199969</v>
      </c>
      <c r="G355" s="9" t="n">
        <v>614.360761740087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098.72985052512</v>
      </c>
      <c r="D356" s="8" t="n">
        <v>1252.37676832582</v>
      </c>
      <c r="E356" s="8" t="n">
        <v>905.367138687141</v>
      </c>
      <c r="F356" s="8" t="n">
        <v>285.257388636012</v>
      </c>
      <c r="G356" s="9" t="n">
        <v>620.10975005113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100.44063727358</v>
      </c>
      <c r="D357" s="8" t="n">
        <v>1251.43839523938</v>
      </c>
      <c r="E357" s="8" t="n">
        <v>923.645738026942</v>
      </c>
      <c r="F357" s="8" t="n">
        <v>296.021322584366</v>
      </c>
      <c r="G357" s="9" t="n">
        <v>627.624415442576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102.15142402204</v>
      </c>
      <c r="D358" s="8" t="n">
        <v>1250.50002215295</v>
      </c>
      <c r="E358" s="8" t="n">
        <v>907.384728848516</v>
      </c>
      <c r="F358" s="8" t="n">
        <v>284.635887100352</v>
      </c>
      <c r="G358" s="9" t="n">
        <v>622.748841748165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103.8622107705</v>
      </c>
      <c r="D359" s="8" t="n">
        <v>1249.56164906651</v>
      </c>
      <c r="E359" s="8" t="n">
        <v>891.102779151515</v>
      </c>
      <c r="F359" s="8" t="n">
        <v>273.250451616338</v>
      </c>
      <c r="G359" s="9" t="n">
        <v>617.852327535177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105.57299751896</v>
      </c>
      <c r="D360" s="8" t="n">
        <v>1248.62327598008</v>
      </c>
      <c r="E360" s="8" t="n">
        <v>861.67406680123</v>
      </c>
      <c r="F360" s="8" t="n">
        <v>250.479580648309</v>
      </c>
      <c r="G360" s="9" t="n">
        <v>611.194486152921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107.28378426742</v>
      </c>
      <c r="D361" s="8" t="n">
        <v>1247.68490289365</v>
      </c>
      <c r="E361" s="8" t="n">
        <v>842.126103493009</v>
      </c>
      <c r="F361" s="8" t="n">
        <v>239.094145164295</v>
      </c>
      <c r="G361" s="9" t="n">
        <v>603.031958328714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108.99457101587</v>
      </c>
      <c r="D362" s="8" t="n">
        <v>1246.74652980721</v>
      </c>
      <c r="E362" s="8" t="n">
        <v>823.261999197984</v>
      </c>
      <c r="F362" s="8" t="n">
        <v>227.708709680281</v>
      </c>
      <c r="G362" s="9" t="n">
        <v>595.553289517702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110.70394103175</v>
      </c>
      <c r="D363" s="8" t="n">
        <v>1245.91676365102</v>
      </c>
      <c r="E363" s="8" t="n">
        <v>789.225992487205</v>
      </c>
      <c r="F363" s="8" t="n">
        <v>193.552403228239</v>
      </c>
      <c r="G363" s="9" t="n">
        <v>595.673589258966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112.41331104762</v>
      </c>
      <c r="D364" s="8" t="n">
        <v>1245.08699749482</v>
      </c>
      <c r="E364" s="8" t="n">
        <v>781.936264063183</v>
      </c>
      <c r="F364" s="8" t="n">
        <v>182.166967744225</v>
      </c>
      <c r="G364" s="9" t="n">
        <v>599.769296318958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114.1226810635</v>
      </c>
      <c r="D365" s="8" t="n">
        <v>1244.25723133863</v>
      </c>
      <c r="E365" s="8" t="n">
        <v>805.106222804409</v>
      </c>
      <c r="F365" s="8" t="n">
        <v>204.937838712253</v>
      </c>
      <c r="G365" s="9" t="n">
        <v>600.168384092156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115.83205107937</v>
      </c>
      <c r="D366" s="8" t="n">
        <v>1243.42746518243</v>
      </c>
      <c r="E366" s="8" t="n">
        <v>836.883911716698</v>
      </c>
      <c r="F366" s="8" t="n">
        <v>227.708709680281</v>
      </c>
      <c r="G366" s="9" t="n">
        <v>609.175202036417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117.54142109524</v>
      </c>
      <c r="D367" s="8" t="n">
        <v>1242.59769902624</v>
      </c>
      <c r="E367" s="8" t="n">
        <v>869.01227092237</v>
      </c>
      <c r="F367" s="8" t="n">
        <v>250.479580648309</v>
      </c>
      <c r="G367" s="9" t="n">
        <v>618.53269027406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119.25079111112</v>
      </c>
      <c r="D368" s="8" t="n">
        <v>1241.76793287004</v>
      </c>
      <c r="E368" s="8" t="n">
        <v>908.968880638367</v>
      </c>
      <c r="F368" s="8" t="n">
        <v>284.635887100352</v>
      </c>
      <c r="G368" s="9" t="n">
        <v>624.332993538015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120.96016112699</v>
      </c>
      <c r="D369" s="8" t="n">
        <v>1240.93816671385</v>
      </c>
      <c r="E369" s="8" t="n">
        <v>927.703555894894</v>
      </c>
      <c r="F369" s="8" t="n">
        <v>295.426401862072</v>
      </c>
      <c r="G369" s="9" t="n">
        <v>632.277154032822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122.66953114287</v>
      </c>
      <c r="D370" s="8" t="n">
        <v>1240.10840055765</v>
      </c>
      <c r="E370" s="8" t="n">
        <v>911.426398353244</v>
      </c>
      <c r="F370" s="8" t="n">
        <v>284.0638479443</v>
      </c>
      <c r="G370" s="9" t="n">
        <v>627.362550408943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124.37890115874</v>
      </c>
      <c r="D371" s="8" t="n">
        <v>1239.27863440146</v>
      </c>
      <c r="E371" s="8" t="n">
        <v>895.128781114173</v>
      </c>
      <c r="F371" s="8" t="n">
        <v>272.701294026528</v>
      </c>
      <c r="G371" s="9" t="n">
        <v>622.427487087645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126.08827117461</v>
      </c>
      <c r="D372" s="8" t="n">
        <v>1238.44886824526</v>
      </c>
      <c r="E372" s="8" t="n">
        <v>865.697278641022</v>
      </c>
      <c r="F372" s="8" t="n">
        <v>249.976186190984</v>
      </c>
      <c r="G372" s="9" t="n">
        <v>615.721092450038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127.79764119049</v>
      </c>
      <c r="D373" s="8" t="n">
        <v>1237.61910208907</v>
      </c>
      <c r="E373" s="8" t="n">
        <v>846.09809138755</v>
      </c>
      <c r="F373" s="8" t="n">
        <v>238.613632273212</v>
      </c>
      <c r="G373" s="9" t="n">
        <v>607.484459114338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129.50701120636</v>
      </c>
      <c r="D374" s="8" t="n">
        <v>1236.78933593287</v>
      </c>
      <c r="E374" s="8" t="n">
        <v>827.165172513506</v>
      </c>
      <c r="F374" s="8" t="n">
        <v>227.25107835544</v>
      </c>
      <c r="G374" s="9" t="n">
        <v>599.914094158066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131.09507227166</v>
      </c>
      <c r="D375" s="8" t="n">
        <v>1236.01560941323</v>
      </c>
      <c r="E375" s="8" t="n">
        <v>793.161812394742</v>
      </c>
      <c r="F375" s="8" t="n">
        <v>193.163416602124</v>
      </c>
      <c r="G375" s="9" t="n">
        <v>599.998395792618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132.68313333696</v>
      </c>
      <c r="D376" s="8" t="n">
        <v>1235.24188289359</v>
      </c>
      <c r="E376" s="8" t="n">
        <v>785.918228708265</v>
      </c>
      <c r="F376" s="8" t="n">
        <v>181.800862684352</v>
      </c>
      <c r="G376" s="9" t="n">
        <v>604.117366023913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134.27119440226</v>
      </c>
      <c r="D377" s="8" t="n">
        <v>1234.46815637394</v>
      </c>
      <c r="E377" s="8" t="n">
        <v>809.109115728304</v>
      </c>
      <c r="F377" s="8" t="n">
        <v>204.525970519896</v>
      </c>
      <c r="G377" s="9" t="n">
        <v>604.583145208408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135.85925546756</v>
      </c>
      <c r="D378" s="8" t="n">
        <v>1233.6944298543</v>
      </c>
      <c r="E378" s="8" t="n">
        <v>840.918742973739</v>
      </c>
      <c r="F378" s="8" t="n">
        <v>227.25107835544</v>
      </c>
      <c r="G378" s="9" t="n">
        <v>613.667664618299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137.44731653286</v>
      </c>
      <c r="D379" s="8" t="n">
        <v>1232.92070333466</v>
      </c>
      <c r="E379" s="8" t="n">
        <v>873.082231803793</v>
      </c>
      <c r="F379" s="8" t="n">
        <v>249.976186190984</v>
      </c>
      <c r="G379" s="9" t="n">
        <v>623.106045612809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139.03537759816</v>
      </c>
      <c r="D380" s="8" t="n">
        <v>1232.14697681501</v>
      </c>
      <c r="E380" s="8" t="n">
        <v>913.01954795322</v>
      </c>
      <c r="F380" s="8" t="n">
        <v>284.0638479443</v>
      </c>
      <c r="G380" s="9" t="n">
        <v>628.95570000892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140.62343866346</v>
      </c>
      <c r="D381" s="8" t="n">
        <v>1231.37325029537</v>
      </c>
      <c r="E381" s="8" t="n">
        <v>929.775291851599</v>
      </c>
      <c r="F381" s="8" t="n">
        <v>294.881875369624</v>
      </c>
      <c r="G381" s="9" t="n">
        <v>634.893416481975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142.21149972876</v>
      </c>
      <c r="D382" s="8" t="n">
        <v>1230.59952377572</v>
      </c>
      <c r="E382" s="8" t="n">
        <v>913.512982871397</v>
      </c>
      <c r="F382" s="8" t="n">
        <v>283.540264778485</v>
      </c>
      <c r="G382" s="9" t="n">
        <v>629.972718092912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143.79956079406</v>
      </c>
      <c r="D383" s="8" t="n">
        <v>1229.82579725608</v>
      </c>
      <c r="E383" s="8" t="n">
        <v>897.230317885198</v>
      </c>
      <c r="F383" s="8" t="n">
        <v>272.198654187346</v>
      </c>
      <c r="G383" s="9" t="n">
        <v>625.031663697853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145.38762185935</v>
      </c>
      <c r="D384" s="8" t="n">
        <v>1229.05207073644</v>
      </c>
      <c r="E384" s="8" t="n">
        <v>867.835441372277</v>
      </c>
      <c r="F384" s="8" t="n">
        <v>249.515433005067</v>
      </c>
      <c r="G384" s="9" t="n">
        <v>618.32000836721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146.97568292465</v>
      </c>
      <c r="D385" s="8" t="n">
        <v>1228.27834421679</v>
      </c>
      <c r="E385" s="8" t="n">
        <v>848.240385884841</v>
      </c>
      <c r="F385" s="8" t="n">
        <v>238.173822413927</v>
      </c>
      <c r="G385" s="9" t="n">
        <v>610.066563470914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148.56374398995</v>
      </c>
      <c r="D386" s="8" t="n">
        <v>1227.50461769715</v>
      </c>
      <c r="E386" s="8" t="n">
        <v>829.29527211185</v>
      </c>
      <c r="F386" s="8" t="n">
        <v>226.832211822788</v>
      </c>
      <c r="G386" s="9" t="n">
        <v>602.463060289061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150.28473103097</v>
      </c>
      <c r="D387" s="8" t="n">
        <v>1226.8430302817</v>
      </c>
      <c r="E387" s="8" t="n">
        <v>795.326759200916</v>
      </c>
      <c r="F387" s="8" t="n">
        <v>192.80738004937</v>
      </c>
      <c r="G387" s="9" t="n">
        <v>602.519379151546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152.005718072</v>
      </c>
      <c r="D388" s="8" t="n">
        <v>1226.18144286625</v>
      </c>
      <c r="E388" s="8" t="n">
        <v>788.10242044821</v>
      </c>
      <c r="F388" s="8" t="n">
        <v>181.46576945823</v>
      </c>
      <c r="G388" s="9" t="n">
        <v>606.636650989979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153.72670511302</v>
      </c>
      <c r="D389" s="8" t="n">
        <v>1225.5198554508</v>
      </c>
      <c r="E389" s="8" t="n">
        <v>811.299384577188</v>
      </c>
      <c r="F389" s="8" t="n">
        <v>204.148990640509</v>
      </c>
      <c r="G389" s="9" t="n">
        <v>607.150393936679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155.44769215404</v>
      </c>
      <c r="D390" s="8" t="n">
        <v>1224.85826803534</v>
      </c>
      <c r="E390" s="8" t="n">
        <v>843.083396607036</v>
      </c>
      <c r="F390" s="8" t="n">
        <v>226.832211822788</v>
      </c>
      <c r="G390" s="9" t="n">
        <v>616.251184784248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157.16867919507</v>
      </c>
      <c r="D391" s="8" t="n">
        <v>1224.19668061989</v>
      </c>
      <c r="E391" s="8" t="n">
        <v>875.221314822597</v>
      </c>
      <c r="F391" s="8" t="n">
        <v>249.515433005067</v>
      </c>
      <c r="G391" s="9" t="n">
        <v>625.70588181753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158.88966623609</v>
      </c>
      <c r="D392" s="8" t="n">
        <v>1223.53509320444</v>
      </c>
      <c r="E392" s="8" t="n">
        <v>915.105475561088</v>
      </c>
      <c r="F392" s="8" t="n">
        <v>283.540264778485</v>
      </c>
      <c r="G392" s="9" t="n">
        <v>631.565210782603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160.61065327711</v>
      </c>
      <c r="D393" s="8" t="n">
        <v>1222.87350578899</v>
      </c>
      <c r="E393" s="8" t="n">
        <v>932.657491312069</v>
      </c>
      <c r="F393" s="8" t="n">
        <v>294.386351142842</v>
      </c>
      <c r="G393" s="9" t="n">
        <v>638.271140169227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162.33164031814</v>
      </c>
      <c r="D394" s="8" t="n">
        <v>1222.21191837354</v>
      </c>
      <c r="E394" s="8" t="n">
        <v>916.395307017749</v>
      </c>
      <c r="F394" s="8" t="n">
        <v>283.06379917581</v>
      </c>
      <c r="G394" s="9" t="n">
        <v>633.331507841939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164.05262735916</v>
      </c>
      <c r="D395" s="8" t="n">
        <v>1221.55033095809</v>
      </c>
      <c r="E395" s="8" t="n">
        <v>900.112285246796</v>
      </c>
      <c r="F395" s="8" t="n">
        <v>271.741247208777</v>
      </c>
      <c r="G395" s="9" t="n">
        <v>628.371038038019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165.77361440018</v>
      </c>
      <c r="D396" s="8" t="n">
        <v>1220.88874354263</v>
      </c>
      <c r="E396" s="8" t="n">
        <v>870.731590524496</v>
      </c>
      <c r="F396" s="8" t="n">
        <v>249.096143274713</v>
      </c>
      <c r="G396" s="9" t="n">
        <v>621.635447249783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167.49460144121</v>
      </c>
      <c r="D397" s="8" t="n">
        <v>1220.22715612718</v>
      </c>
      <c r="E397" s="8" t="n">
        <v>851.118163947574</v>
      </c>
      <c r="F397" s="8" t="n">
        <v>237.77359130768</v>
      </c>
      <c r="G397" s="9" t="n">
        <v>613.344572639894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169.21558848223</v>
      </c>
      <c r="D398" s="8" t="n">
        <v>1219.56556871173</v>
      </c>
      <c r="E398" s="8" t="n">
        <v>832.142734834859</v>
      </c>
      <c r="F398" s="8" t="n">
        <v>226.451039340648</v>
      </c>
      <c r="G398" s="9" t="n">
        <v>605.691695494211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170.81930935237</v>
      </c>
      <c r="D399" s="8" t="n">
        <v>1218.927088286</v>
      </c>
      <c r="E399" s="8" t="n">
        <v>798.207091285965</v>
      </c>
      <c r="F399" s="8" t="n">
        <v>192.483383439551</v>
      </c>
      <c r="G399" s="9" t="n">
        <v>605.723707846414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172.42303022251</v>
      </c>
      <c r="D400" s="8" t="n">
        <v>1218.28860786027</v>
      </c>
      <c r="E400" s="8" t="n">
        <v>791.01232186533</v>
      </c>
      <c r="F400" s="8" t="n">
        <v>181.160831472518</v>
      </c>
      <c r="G400" s="9" t="n">
        <v>609.851490392812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174.02675109265</v>
      </c>
      <c r="D401" s="8" t="n">
        <v>1217.65012743454</v>
      </c>
      <c r="E401" s="8" t="n">
        <v>814.213290575054</v>
      </c>
      <c r="F401" s="8" t="n">
        <v>203.805935406583</v>
      </c>
      <c r="G401" s="9" t="n">
        <v>610.407355168471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175.63047196279</v>
      </c>
      <c r="D402" s="8" t="n">
        <v>1217.01164700881</v>
      </c>
      <c r="E402" s="8" t="n">
        <v>845.999637213397</v>
      </c>
      <c r="F402" s="8" t="n">
        <v>226.451039340648</v>
      </c>
      <c r="G402" s="9" t="n">
        <v>619.548597872749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177.23419283293</v>
      </c>
      <c r="D403" s="8" t="n">
        <v>1216.37316658308</v>
      </c>
      <c r="E403" s="8" t="n">
        <v>878.139934490593</v>
      </c>
      <c r="F403" s="8" t="n">
        <v>249.096143274713</v>
      </c>
      <c r="G403" s="9" t="n">
        <v>629.04379121588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178.83791370307</v>
      </c>
      <c r="D404" s="8" t="n">
        <v>1215.73468615735</v>
      </c>
      <c r="E404" s="8" t="n">
        <v>917.991865075542</v>
      </c>
      <c r="F404" s="8" t="n">
        <v>283.06379917581</v>
      </c>
      <c r="G404" s="9" t="n">
        <v>634.928065899732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180.44163457321</v>
      </c>
      <c r="D405" s="8" t="n">
        <v>1215.09620573162</v>
      </c>
      <c r="E405" s="8" t="n">
        <v>936.017484184533</v>
      </c>
      <c r="F405" s="8" t="n">
        <v>293.93844075166</v>
      </c>
      <c r="G405" s="9" t="n">
        <v>642.079043432874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182.04535544335</v>
      </c>
      <c r="D406" s="8" t="n">
        <v>1214.45772530589</v>
      </c>
      <c r="E406" s="8" t="n">
        <v>919.752958164164</v>
      </c>
      <c r="F406" s="8" t="n">
        <v>282.633116107365</v>
      </c>
      <c r="G406" s="9" t="n">
        <v>637.119842056799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183.64907631349</v>
      </c>
      <c r="D407" s="8" t="n">
        <v>1213.81924488016</v>
      </c>
      <c r="E407" s="8" t="n">
        <v>903.46643001975</v>
      </c>
      <c r="F407" s="8" t="n">
        <v>271.32779146307</v>
      </c>
      <c r="G407" s="9" t="n">
        <v>632.13863855668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185.25279718363</v>
      </c>
      <c r="D408" s="8" t="n">
        <v>1213.18076445443</v>
      </c>
      <c r="E408" s="8" t="n">
        <v>874.094212160712</v>
      </c>
      <c r="F408" s="8" t="n">
        <v>248.717142174481</v>
      </c>
      <c r="G408" s="9" t="n">
        <v>625.377069986231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186.85651805377</v>
      </c>
      <c r="D409" s="8" t="n">
        <v>1212.5422840287</v>
      </c>
      <c r="E409" s="8" t="n">
        <v>854.459976002237</v>
      </c>
      <c r="F409" s="8" t="n">
        <v>237.411817530187</v>
      </c>
      <c r="G409" s="9" t="n">
        <v>617.04815847205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188.46023892392</v>
      </c>
      <c r="D410" s="8" t="n">
        <v>1211.90380360297</v>
      </c>
      <c r="E410" s="8" t="n">
        <v>835.453463267854</v>
      </c>
      <c r="F410" s="8" t="n">
        <v>226.106492885892</v>
      </c>
      <c r="G410" s="9" t="n">
        <v>609.346970381963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190.1465837514</v>
      </c>
      <c r="D411" s="8" t="n">
        <v>1211.24756315734</v>
      </c>
      <c r="E411" s="8" t="n">
        <v>801.546663688663</v>
      </c>
      <c r="F411" s="8" t="n">
        <v>192.190518953008</v>
      </c>
      <c r="G411" s="9" t="n">
        <v>609.356144735655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191.83292857888</v>
      </c>
      <c r="D412" s="8" t="n">
        <v>1210.59132271172</v>
      </c>
      <c r="E412" s="8" t="n">
        <v>794.381315940847</v>
      </c>
      <c r="F412" s="8" t="n">
        <v>180.885194308714</v>
      </c>
      <c r="G412" s="9" t="n">
        <v>613.496121632133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193.51927340636</v>
      </c>
      <c r="D413" s="8" t="n">
        <v>1209.93508226609</v>
      </c>
      <c r="E413" s="8" t="n">
        <v>817.585948610319</v>
      </c>
      <c r="F413" s="8" t="n">
        <v>203.495843597303</v>
      </c>
      <c r="G413" s="9" t="n">
        <v>614.090105013016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195.20561823384</v>
      </c>
      <c r="D414" s="8" t="n">
        <v>1209.27884182046</v>
      </c>
      <c r="E414" s="8" t="n">
        <v>849.380595854335</v>
      </c>
      <c r="F414" s="8" t="n">
        <v>226.106492885892</v>
      </c>
      <c r="G414" s="9" t="n">
        <v>623.274102968443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196.89196306133</v>
      </c>
      <c r="D415" s="8" t="n">
        <v>1208.62260137483</v>
      </c>
      <c r="E415" s="8" t="n">
        <v>881.52803320476</v>
      </c>
      <c r="F415" s="8" t="n">
        <v>248.717142174481</v>
      </c>
      <c r="G415" s="9" t="n">
        <v>632.810891030279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198.57830788881</v>
      </c>
      <c r="D416" s="8" t="n">
        <v>1207.96636092921</v>
      </c>
      <c r="E416" s="8" t="n">
        <v>921.354232794999</v>
      </c>
      <c r="F416" s="8" t="n">
        <v>282.633116107365</v>
      </c>
      <c r="G416" s="9" t="n">
        <v>638.721116687634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200.26465271629</v>
      </c>
      <c r="D417" s="8" t="n">
        <v>1207.31012048358</v>
      </c>
      <c r="E417" s="8" t="n">
        <v>941.410839080996</v>
      </c>
      <c r="F417" s="8" t="n">
        <v>293.496305954294</v>
      </c>
      <c r="G417" s="9" t="n">
        <v>647.914533126702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201.95099754377</v>
      </c>
      <c r="D418" s="8" t="n">
        <v>1206.65388003795</v>
      </c>
      <c r="E418" s="8" t="n">
        <v>925.130438015259</v>
      </c>
      <c r="F418" s="8" t="n">
        <v>282.207986494513</v>
      </c>
      <c r="G418" s="9" t="n">
        <v>642.922451520746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203.63734237125</v>
      </c>
      <c r="D419" s="8" t="n">
        <v>1205.99763959232</v>
      </c>
      <c r="E419" s="8" t="n">
        <v>908.826558568009</v>
      </c>
      <c r="F419" s="8" t="n">
        <v>270.919667034733</v>
      </c>
      <c r="G419" s="9" t="n">
        <v>637.906891533276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205.32368719873</v>
      </c>
      <c r="D420" s="8" t="n">
        <v>1205.3413991467</v>
      </c>
      <c r="E420" s="8" t="n">
        <v>879.443634280332</v>
      </c>
      <c r="F420" s="8" t="n">
        <v>248.343028115172</v>
      </c>
      <c r="G420" s="9" t="n">
        <v>631.10060616516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207.01003202622</v>
      </c>
      <c r="D421" s="8" t="n">
        <v>1204.68515870107</v>
      </c>
      <c r="E421" s="8" t="n">
        <v>859.766533391442</v>
      </c>
      <c r="F421" s="8" t="n">
        <v>237.054708655391</v>
      </c>
      <c r="G421" s="9" t="n">
        <v>622.711824736051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208.6963768537</v>
      </c>
      <c r="D422" s="8" t="n">
        <v>1204.02891825544</v>
      </c>
      <c r="E422" s="8" t="n">
        <v>840.710069097797</v>
      </c>
      <c r="F422" s="8" t="n">
        <v>225.766389195611</v>
      </c>
      <c r="G422" s="9" t="n">
        <v>614.943679902186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210.38272168118</v>
      </c>
      <c r="D423" s="8" t="n">
        <v>1203.37267780981</v>
      </c>
      <c r="E423" s="8" t="n">
        <v>806.833521684863</v>
      </c>
      <c r="F423" s="8" t="n">
        <v>191.901430816269</v>
      </c>
      <c r="G423" s="9" t="n">
        <v>614.932090868594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212.06906650866</v>
      </c>
      <c r="D424" s="8" t="n">
        <v>1202.71643736419</v>
      </c>
      <c r="E424" s="8" t="n">
        <v>799.709270498137</v>
      </c>
      <c r="F424" s="8" t="n">
        <v>180.613111356489</v>
      </c>
      <c r="G424" s="9" t="n">
        <v>619.096159141648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213.75541133615</v>
      </c>
      <c r="D425" s="8" t="n">
        <v>1202.06019691856</v>
      </c>
      <c r="E425" s="8" t="n">
        <v>822.915568351441</v>
      </c>
      <c r="F425" s="8" t="n">
        <v>203.18975027605</v>
      </c>
      <c r="G425" s="9" t="n">
        <v>619.725818075391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215.44175616363</v>
      </c>
      <c r="D426" s="8" t="n">
        <v>1201.40395647293</v>
      </c>
      <c r="E426" s="8" t="n">
        <v>854.743747510302</v>
      </c>
      <c r="F426" s="8" t="n">
        <v>225.766389195611</v>
      </c>
      <c r="G426" s="9" t="n">
        <v>628.977358314691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217.12810099111</v>
      </c>
      <c r="D427" s="8" t="n">
        <v>1200.7477160273</v>
      </c>
      <c r="E427" s="8" t="n">
        <v>886.92407328855</v>
      </c>
      <c r="F427" s="8" t="n">
        <v>248.343028115172</v>
      </c>
      <c r="G427" s="9" t="n">
        <v>638.581045173379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218.81444581859</v>
      </c>
      <c r="D428" s="8" t="n">
        <v>1200.09147558167</v>
      </c>
      <c r="E428" s="8" t="n">
        <v>926.74103079233</v>
      </c>
      <c r="F428" s="8" t="n">
        <v>282.207986494513</v>
      </c>
      <c r="G428" s="9" t="n">
        <v>644.533044297816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4220.38302963708</v>
      </c>
      <c r="D429" s="13" t="n">
        <v>1199.46554802427</v>
      </c>
      <c r="E429" s="13" t="n">
        <v>944.604371474267</v>
      </c>
      <c r="F429" s="13" t="n">
        <v>293.101076042585</v>
      </c>
      <c r="G429" s="13" t="n">
        <v>651.503295431682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4221.95161345557</v>
      </c>
      <c r="D430" s="13" t="n">
        <v>1198.83962046686</v>
      </c>
      <c r="E430" s="13" t="n">
        <v>928.331742719027</v>
      </c>
      <c r="F430" s="13" t="n">
        <v>281.827957733255</v>
      </c>
      <c r="G430" s="13" t="n">
        <v>646.503784985773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4223.52019727405</v>
      </c>
      <c r="D431" s="13" t="n">
        <v>1198.21369290945</v>
      </c>
      <c r="E431" s="13" t="n">
        <v>912.033756487317</v>
      </c>
      <c r="F431" s="13" t="n">
        <v>270.554839423925</v>
      </c>
      <c r="G431" s="13" t="n">
        <v>641.478917063393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4225.08878109254</v>
      </c>
      <c r="D432" s="13" t="n">
        <v>1197.58776535204</v>
      </c>
      <c r="E432" s="13" t="n">
        <v>882.670494831317</v>
      </c>
      <c r="F432" s="13" t="n">
        <v>248.008602805264</v>
      </c>
      <c r="G432" s="13" t="n">
        <v>634.661892026053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4226.65736491103</v>
      </c>
      <c r="D433" s="13" t="n">
        <v>1196.96183779464</v>
      </c>
      <c r="E433" s="13" t="n">
        <v>862.991433874812</v>
      </c>
      <c r="F433" s="13" t="n">
        <v>236.735484495934</v>
      </c>
      <c r="G433" s="13" t="n">
        <v>626.255949378878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4227.51938267555</v>
      </c>
      <c r="D434" s="13" t="n">
        <v>1196.51778756655</v>
      </c>
      <c r="E434" s="13" t="n">
        <v>843.922910016789</v>
      </c>
      <c r="F434" s="13" t="n">
        <v>225.462366186604</v>
      </c>
      <c r="G434" s="13" t="n">
        <v>618.460543830185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4229.08796649404</v>
      </c>
      <c r="D435" s="13" t="n">
        <v>1195.89186000914</v>
      </c>
      <c r="E435" s="13" t="n">
        <v>810.070623806985</v>
      </c>
      <c r="F435" s="13" t="n">
        <v>191.643011258613</v>
      </c>
      <c r="G435" s="13" t="n">
        <v>618.427612548372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4230.65655031253</v>
      </c>
      <c r="D436" s="13" t="n">
        <v>1195.26593245174</v>
      </c>
      <c r="E436" s="13" t="n">
        <v>802.964903058101</v>
      </c>
      <c r="F436" s="13" t="n">
        <v>180.369892949283</v>
      </c>
      <c r="G436" s="13" t="n">
        <v>622.595010108818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4232.22513413102</v>
      </c>
      <c r="D437" s="13" t="n">
        <v>1194.64000489433</v>
      </c>
      <c r="E437" s="13" t="n">
        <v>826.173089178678</v>
      </c>
      <c r="F437" s="13" t="n">
        <v>202.916129567943</v>
      </c>
      <c r="G437" s="13" t="n">
        <v>623.256959610734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4233.7937179495</v>
      </c>
      <c r="D438" s="13" t="n">
        <v>1194.01407733692</v>
      </c>
      <c r="E438" s="13" t="n">
        <v>857.992437700845</v>
      </c>
      <c r="F438" s="13" t="n">
        <v>225.462366186604</v>
      </c>
      <c r="G438" s="13" t="n">
        <v>632.530071514241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4235.36230176799</v>
      </c>
      <c r="D439" s="13" t="n">
        <v>1193.38814977951</v>
      </c>
      <c r="E439" s="13" t="n">
        <v>890.160493746645</v>
      </c>
      <c r="F439" s="13" t="n">
        <v>248.008602805264</v>
      </c>
      <c r="G439" s="13" t="n">
        <v>642.151890941381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4236.93088558648</v>
      </c>
      <c r="D440" s="13" t="n">
        <v>1192.76222222211</v>
      </c>
      <c r="E440" s="13" t="n">
        <v>929.943623209428</v>
      </c>
      <c r="F440" s="13" t="n">
        <v>281.827957733255</v>
      </c>
      <c r="G440" s="13" t="n">
        <v>648.115665476174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4238.49786539952</v>
      </c>
      <c r="D441" s="13" t="n">
        <v>1192.18990936149</v>
      </c>
      <c r="E441" s="13" t="n">
        <v>948.528100264151</v>
      </c>
      <c r="F441" s="13" t="n">
        <v>292.750923459869</v>
      </c>
      <c r="G441" s="13" t="n">
        <v>655.777176804281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4240.06484521257</v>
      </c>
      <c r="D442" s="13" t="n">
        <v>1191.61759650088</v>
      </c>
      <c r="E442" s="13" t="n">
        <v>932.245862373012</v>
      </c>
      <c r="F442" s="13" t="n">
        <v>281.491272557567</v>
      </c>
      <c r="G442" s="13" t="n">
        <v>650.754589815446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4241.63182502562</v>
      </c>
      <c r="D443" s="13" t="n">
        <v>1191.04528364026</v>
      </c>
      <c r="E443" s="13" t="n">
        <v>915.935739848077</v>
      </c>
      <c r="F443" s="13" t="n">
        <v>270.231621655264</v>
      </c>
      <c r="G443" s="13" t="n">
        <v>645.704118192813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4243.19880483866</v>
      </c>
      <c r="D444" s="13" t="n">
        <v>1190.47297077965</v>
      </c>
      <c r="E444" s="13" t="n">
        <v>886.566570685276</v>
      </c>
      <c r="F444" s="13" t="n">
        <v>247.712319850659</v>
      </c>
      <c r="G444" s="13" t="n">
        <v>638.854250834617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4244.76578465171</v>
      </c>
      <c r="D445" s="13" t="n">
        <v>1189.90065791903</v>
      </c>
      <c r="E445" s="13" t="n">
        <v>866.85739221961</v>
      </c>
      <c r="F445" s="13" t="n">
        <v>236.452668948356</v>
      </c>
      <c r="G445" s="13" t="n">
        <v>630.404723271254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4246.32314043212</v>
      </c>
      <c r="D446" s="13" t="n">
        <v>1189.65003323918</v>
      </c>
      <c r="E446" s="13" t="n">
        <v>847.750600877364</v>
      </c>
      <c r="F446" s="13" t="n">
        <v>225.193018046053</v>
      </c>
      <c r="G446" s="13" t="n">
        <v>622.557582831311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4247.89012024516</v>
      </c>
      <c r="D447" s="13" t="n">
        <v>1189.07772037856</v>
      </c>
      <c r="E447" s="13" t="n">
        <v>813.916368828116</v>
      </c>
      <c r="F447" s="13" t="n">
        <v>191.414065339145</v>
      </c>
      <c r="G447" s="13" t="n">
        <v>622.502303488971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4249.45710005821</v>
      </c>
      <c r="D448" s="13" t="n">
        <v>1188.50540751795</v>
      </c>
      <c r="E448" s="13" t="n">
        <v>806.840947832927</v>
      </c>
      <c r="F448" s="13" t="n">
        <v>180.154414436843</v>
      </c>
      <c r="G448" s="13" t="n">
        <v>626.686533396085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4251.02407987126</v>
      </c>
      <c r="D449" s="13" t="n">
        <v>1187.93309465733</v>
      </c>
      <c r="E449" s="13" t="n">
        <v>830.056720693071</v>
      </c>
      <c r="F449" s="13" t="n">
        <v>202.673716241448</v>
      </c>
      <c r="G449" s="13" t="n">
        <v>627.383004451624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4252.5910596843</v>
      </c>
      <c r="D450" s="13" t="n">
        <v>1187.36078179672</v>
      </c>
      <c r="E450" s="13" t="n">
        <v>861.901071335611</v>
      </c>
      <c r="F450" s="13" t="n">
        <v>225.193018046053</v>
      </c>
      <c r="G450" s="13" t="n">
        <v>636.708053289558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4254.15803949735</v>
      </c>
      <c r="D451" s="13" t="n">
        <v>1186.7884689361</v>
      </c>
      <c r="E451" s="13" t="n">
        <v>894.090688476357</v>
      </c>
      <c r="F451" s="13" t="n">
        <v>247.712319850659</v>
      </c>
      <c r="G451" s="13" t="n">
        <v>646.378368625698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4255.7250193104</v>
      </c>
      <c r="D452" s="13" t="n">
        <v>1186.21615607549</v>
      </c>
      <c r="E452" s="13" t="n">
        <v>933.86425333687</v>
      </c>
      <c r="F452" s="13" t="n">
        <v>281.491272557567</v>
      </c>
      <c r="G452" s="13" t="n">
        <v>652.372980779304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2" t="n">
        <f aca="false">+A441+1</f>
        <v>2023</v>
      </c>
      <c r="B453" s="7" t="n">
        <f aca="false">+B441</f>
        <v>1</v>
      </c>
      <c r="C453" s="13" t="n">
        <v>4257.29327654137</v>
      </c>
      <c r="D453" s="13" t="n">
        <v>1185.69136220387</v>
      </c>
      <c r="E453" s="13" t="n">
        <v>952.851596780443</v>
      </c>
      <c r="F453" s="13" t="n">
        <v>292.445048736728</v>
      </c>
      <c r="G453" s="13" t="n">
        <v>660.406548043715</v>
      </c>
    </row>
    <row r="454" customFormat="false" ht="12.75" hidden="false" customHeight="false" outlineLevel="0" collapsed="false">
      <c r="A454" s="12" t="n">
        <f aca="false">+A442+1</f>
        <v>2023</v>
      </c>
      <c r="B454" s="7" t="n">
        <f aca="false">+B442</f>
        <v>2</v>
      </c>
      <c r="C454" s="13" t="n">
        <v>4258.86153377234</v>
      </c>
      <c r="D454" s="13" t="n">
        <v>1185.16656833225</v>
      </c>
      <c r="E454" s="13" t="n">
        <v>936.557673630981</v>
      </c>
      <c r="F454" s="13" t="n">
        <v>281.197162246854</v>
      </c>
      <c r="G454" s="13" t="n">
        <v>655.360511384127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2" t="n">
        <f aca="false">+A443+1</f>
        <v>2023</v>
      </c>
      <c r="B455" s="7" t="n">
        <f aca="false">+B443</f>
        <v>3</v>
      </c>
      <c r="C455" s="13" t="n">
        <v>4260.42979100331</v>
      </c>
      <c r="D455" s="13" t="n">
        <v>1184.64177446063</v>
      </c>
      <c r="E455" s="13" t="n">
        <v>920.232719587527</v>
      </c>
      <c r="F455" s="13" t="n">
        <v>269.94927575698</v>
      </c>
      <c r="G455" s="13" t="n">
        <v>650.283443830547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2" t="n">
        <f aca="false">+A444+1</f>
        <v>2023</v>
      </c>
      <c r="B456" s="7" t="n">
        <f aca="false">+B444</f>
        <v>4</v>
      </c>
      <c r="C456" s="13" t="n">
        <v>4261.99804823427</v>
      </c>
      <c r="D456" s="13" t="n">
        <v>1184.11698058901</v>
      </c>
      <c r="E456" s="13" t="n">
        <v>890.852759937468</v>
      </c>
      <c r="F456" s="13" t="n">
        <v>247.453502777231</v>
      </c>
      <c r="G456" s="13" t="n">
        <v>643.399257160237</v>
      </c>
    </row>
    <row r="457" customFormat="false" ht="12.75" hidden="false" customHeight="false" outlineLevel="0" collapsed="false">
      <c r="A457" s="12" t="n">
        <f aca="false">+A445+1</f>
        <v>2023</v>
      </c>
      <c r="B457" s="7" t="n">
        <f aca="false">+B445</f>
        <v>5</v>
      </c>
      <c r="C457" s="13" t="n">
        <v>4263.56630546524</v>
      </c>
      <c r="D457" s="13" t="n">
        <v>1183.59218671739</v>
      </c>
      <c r="E457" s="13" t="n">
        <v>871.111322975045</v>
      </c>
      <c r="F457" s="13" t="n">
        <v>236.205616287357</v>
      </c>
      <c r="G457" s="13" t="n">
        <v>634.905706687687</v>
      </c>
    </row>
    <row r="458" customFormat="false" ht="12.75" hidden="false" customHeight="false" outlineLevel="0" collapsed="false">
      <c r="A458" s="12" t="n">
        <f aca="false">+A446+1</f>
        <v>2023</v>
      </c>
      <c r="B458" s="7" t="n">
        <f aca="false">+B446</f>
        <v>6</v>
      </c>
      <c r="C458" s="13" t="n">
        <v>4265.14222720375</v>
      </c>
      <c r="D458" s="13" t="n">
        <v>1183.35250677974</v>
      </c>
      <c r="E458" s="13" t="n">
        <v>851.965022196734</v>
      </c>
      <c r="F458" s="13" t="n">
        <v>224.957729797483</v>
      </c>
      <c r="G458" s="13" t="n">
        <v>627.007292399251</v>
      </c>
    </row>
    <row r="459" customFormat="false" ht="12.75" hidden="false" customHeight="false" outlineLevel="0" collapsed="false">
      <c r="A459" s="12" t="n">
        <f aca="false">+A447+1</f>
        <v>2023</v>
      </c>
      <c r="B459" s="7" t="n">
        <f aca="false">+B447</f>
        <v>7</v>
      </c>
      <c r="C459" s="13" t="n">
        <v>4266.71048443472</v>
      </c>
      <c r="D459" s="13" t="n">
        <v>1182.82771290812</v>
      </c>
      <c r="E459" s="13" t="n">
        <v>818.144092361041</v>
      </c>
      <c r="F459" s="13" t="n">
        <v>191.214070327861</v>
      </c>
      <c r="G459" s="13" t="n">
        <v>626.930022033181</v>
      </c>
    </row>
    <row r="460" customFormat="false" ht="12.75" hidden="false" customHeight="false" outlineLevel="0" collapsed="false">
      <c r="A460" s="12" t="n">
        <f aca="false">+A448+1</f>
        <v>2023</v>
      </c>
      <c r="B460" s="7" t="n">
        <f aca="false">+B448</f>
        <v>8</v>
      </c>
      <c r="C460" s="13" t="n">
        <v>4268.27874166569</v>
      </c>
      <c r="D460" s="13" t="n">
        <v>1182.3029190365</v>
      </c>
      <c r="E460" s="13" t="n">
        <v>811.098395364282</v>
      </c>
      <c r="F460" s="13" t="n">
        <v>179.966183837986</v>
      </c>
      <c r="G460" s="13" t="n">
        <v>631.132211526296</v>
      </c>
    </row>
    <row r="461" customFormat="false" ht="12.75" hidden="false" customHeight="false" outlineLevel="0" collapsed="false">
      <c r="A461" s="12" t="n">
        <f aca="false">+A449+1</f>
        <v>2023</v>
      </c>
      <c r="B461" s="7" t="n">
        <f aca="false">+B449</f>
        <v>9</v>
      </c>
      <c r="C461" s="13" t="n">
        <v>4269.84699889666</v>
      </c>
      <c r="D461" s="13" t="n">
        <v>1181.77812516488</v>
      </c>
      <c r="E461" s="13" t="n">
        <v>834.323138329167</v>
      </c>
      <c r="F461" s="13" t="n">
        <v>202.461956817735</v>
      </c>
      <c r="G461" s="13" t="n">
        <v>631.861181511432</v>
      </c>
    </row>
    <row r="462" customFormat="false" ht="12.75" hidden="false" customHeight="false" outlineLevel="0" collapsed="false">
      <c r="A462" s="12" t="n">
        <f aca="false">+A450+1</f>
        <v>2023</v>
      </c>
      <c r="B462" s="7" t="n">
        <f aca="false">+B450</f>
        <v>10</v>
      </c>
      <c r="C462" s="13" t="n">
        <v>4271.41525612763</v>
      </c>
      <c r="D462" s="13" t="n">
        <v>1181.25333129326</v>
      </c>
      <c r="E462" s="13" t="n">
        <v>866.197794122729</v>
      </c>
      <c r="F462" s="13" t="n">
        <v>224.957729797483</v>
      </c>
      <c r="G462" s="13" t="n">
        <v>641.240064325246</v>
      </c>
    </row>
    <row r="463" customFormat="false" ht="12.75" hidden="false" customHeight="false" outlineLevel="0" collapsed="false">
      <c r="A463" s="12" t="n">
        <f aca="false">+A451+1</f>
        <v>2023</v>
      </c>
      <c r="B463" s="7" t="n">
        <f aca="false">+B451</f>
        <v>11</v>
      </c>
      <c r="C463" s="13" t="n">
        <v>4272.9835133586</v>
      </c>
      <c r="D463" s="13" t="n">
        <v>1180.72853742163</v>
      </c>
      <c r="E463" s="13" t="n">
        <v>898.413145223117</v>
      </c>
      <c r="F463" s="13" t="n">
        <v>247.453502777231</v>
      </c>
      <c r="G463" s="13" t="n">
        <v>650.959642445886</v>
      </c>
    </row>
    <row r="464" customFormat="false" ht="12.75" hidden="false" customHeight="false" outlineLevel="0" collapsed="false">
      <c r="A464" s="12" t="n">
        <f aca="false">+A452+1</f>
        <v>2023</v>
      </c>
      <c r="B464" s="7" t="n">
        <f aca="false">+B452</f>
        <v>12</v>
      </c>
      <c r="C464" s="13" t="n">
        <v>4274.55177058957</v>
      </c>
      <c r="D464" s="13" t="n">
        <v>1180.20374355001</v>
      </c>
      <c r="E464" s="13" t="n">
        <v>938.183011065837</v>
      </c>
      <c r="F464" s="13" t="n">
        <v>281.197162246854</v>
      </c>
      <c r="G464" s="13" t="n">
        <v>656.985848818983</v>
      </c>
    </row>
    <row r="465" customFormat="false" ht="12.75" hidden="false" customHeight="false" outlineLevel="0" collapsed="false">
      <c r="A465" s="12" t="n">
        <f aca="false">+A453+1</f>
        <v>2024</v>
      </c>
      <c r="B465" s="7" t="n">
        <f aca="false">+B453</f>
        <v>1</v>
      </c>
      <c r="C465" s="13" t="n">
        <v>4276.11748844882</v>
      </c>
      <c r="D465" s="13" t="n">
        <v>1179.72925647247</v>
      </c>
      <c r="E465" s="13" t="n">
        <v>959.188321967406</v>
      </c>
      <c r="F465" s="13" t="n">
        <v>292.18168687107</v>
      </c>
      <c r="G465" s="13" t="n">
        <v>667.006635096336</v>
      </c>
    </row>
    <row r="466" customFormat="false" ht="12.75" hidden="false" customHeight="false" outlineLevel="0" collapsed="false">
      <c r="A466" s="12" t="n">
        <f aca="false">+A454+1</f>
        <v>2024</v>
      </c>
      <c r="B466" s="7" t="n">
        <f aca="false">+B454</f>
        <v>2</v>
      </c>
      <c r="C466" s="13" t="n">
        <v>4277.68320630806</v>
      </c>
      <c r="D466" s="13" t="n">
        <v>1179.25476939493</v>
      </c>
      <c r="E466" s="13" t="n">
        <v>942.868554991534</v>
      </c>
      <c r="F466" s="13" t="n">
        <v>280.943929683721</v>
      </c>
      <c r="G466" s="13" t="n">
        <v>661.924625307813</v>
      </c>
    </row>
    <row r="467" customFormat="false" ht="12.75" hidden="false" customHeight="false" outlineLevel="0" collapsed="false">
      <c r="A467" s="12" t="n">
        <f aca="false">+A455+1</f>
        <v>2024</v>
      </c>
      <c r="B467" s="7" t="n">
        <f aca="false">+B455</f>
        <v>3</v>
      </c>
      <c r="C467" s="13" t="n">
        <v>4279.24892416731</v>
      </c>
      <c r="D467" s="13" t="n">
        <v>1178.78028231739</v>
      </c>
      <c r="E467" s="13" t="n">
        <v>926.513914777589</v>
      </c>
      <c r="F467" s="13" t="n">
        <v>269.706172496372</v>
      </c>
      <c r="G467" s="13" t="n">
        <v>656.807742281217</v>
      </c>
    </row>
    <row r="468" customFormat="false" ht="12.75" hidden="false" customHeight="false" outlineLevel="0" collapsed="false">
      <c r="A468" s="12" t="n">
        <f aca="false">+A456+1</f>
        <v>2024</v>
      </c>
      <c r="B468" s="7" t="n">
        <f aca="false">+B456</f>
        <v>4</v>
      </c>
      <c r="C468" s="13" t="n">
        <v>4280.81464202655</v>
      </c>
      <c r="D468" s="13" t="n">
        <v>1178.30579523985</v>
      </c>
      <c r="E468" s="13" t="n">
        <v>897.101700042032</v>
      </c>
      <c r="F468" s="13" t="n">
        <v>247.230658121674</v>
      </c>
      <c r="G468" s="13" t="n">
        <v>649.871041920358</v>
      </c>
    </row>
    <row r="469" customFormat="false" ht="12.75" hidden="false" customHeight="false" outlineLevel="0" collapsed="false">
      <c r="A469" s="12" t="n">
        <f aca="false">+A457+1</f>
        <v>2024</v>
      </c>
      <c r="B469" s="7" t="n">
        <f aca="false">+B457</f>
        <v>5</v>
      </c>
      <c r="C469" s="13" t="n">
        <v>4282.3803598858</v>
      </c>
      <c r="D469" s="13" t="n">
        <v>1177.83130816231</v>
      </c>
      <c r="E469" s="13" t="n">
        <v>877.305796400961</v>
      </c>
      <c r="F469" s="13" t="n">
        <v>235.992900934326</v>
      </c>
      <c r="G469" s="13" t="n">
        <v>641.312895466635</v>
      </c>
    </row>
    <row r="470" customFormat="false" ht="12.75" hidden="false" customHeight="false" outlineLevel="0" collapsed="false">
      <c r="A470" s="12" t="n">
        <f aca="false">+A458+1</f>
        <v>2024</v>
      </c>
      <c r="B470" s="7" t="n">
        <f aca="false">+B458</f>
        <v>6</v>
      </c>
      <c r="C470" s="13" t="n">
        <v>4283.9308415147</v>
      </c>
      <c r="D470" s="13" t="n">
        <v>1177.65866184925</v>
      </c>
      <c r="E470" s="13" t="n">
        <v>858.100930697455</v>
      </c>
      <c r="F470" s="13" t="n">
        <v>224.755143746977</v>
      </c>
      <c r="G470" s="13" t="n">
        <v>633.345786950478</v>
      </c>
    </row>
    <row r="471" customFormat="false" ht="12.75" hidden="false" customHeight="false" outlineLevel="0" collapsed="false">
      <c r="A471" s="12" t="n">
        <f aca="false">+A459+1</f>
        <v>2024</v>
      </c>
      <c r="B471" s="7" t="n">
        <f aca="false">+B459</f>
        <v>7</v>
      </c>
      <c r="C471" s="13" t="n">
        <v>4285.49655937394</v>
      </c>
      <c r="D471" s="13" t="n">
        <v>1177.18417477171</v>
      </c>
      <c r="E471" s="13" t="n">
        <v>824.289919127972</v>
      </c>
      <c r="F471" s="13" t="n">
        <v>191.04187218493</v>
      </c>
      <c r="G471" s="13" t="n">
        <v>633.248046943041</v>
      </c>
    </row>
    <row r="472" customFormat="false" ht="12.75" hidden="false" customHeight="false" outlineLevel="0" collapsed="false">
      <c r="A472" s="12" t="n">
        <f aca="false">+A460+1</f>
        <v>2024</v>
      </c>
      <c r="B472" s="7" t="n">
        <f aca="false">+B460</f>
        <v>8</v>
      </c>
      <c r="C472" s="13" t="n">
        <v>4287.06227723319</v>
      </c>
      <c r="D472" s="13" t="n">
        <v>1176.70968769417</v>
      </c>
      <c r="E472" s="13" t="n">
        <v>817.283879269399</v>
      </c>
      <c r="F472" s="13" t="n">
        <v>179.804114997581</v>
      </c>
      <c r="G472" s="13" t="n">
        <v>637.479764271817</v>
      </c>
    </row>
    <row r="473" customFormat="false" ht="12.75" hidden="false" customHeight="false" outlineLevel="0" collapsed="false">
      <c r="A473" s="12" t="n">
        <f aca="false">+A461+1</f>
        <v>2024</v>
      </c>
      <c r="B473" s="7" t="n">
        <f aca="false">+B461</f>
        <v>9</v>
      </c>
      <c r="C473" s="13" t="n">
        <v>4288.62799509244</v>
      </c>
      <c r="D473" s="13" t="n">
        <v>1176.23520061663</v>
      </c>
      <c r="E473" s="13" t="n">
        <v>840.51832633848</v>
      </c>
      <c r="F473" s="13" t="n">
        <v>202.279629372279</v>
      </c>
      <c r="G473" s="13" t="n">
        <v>638.238696966201</v>
      </c>
    </row>
    <row r="474" customFormat="false" ht="12.75" hidden="false" customHeight="false" outlineLevel="0" collapsed="false">
      <c r="A474" s="12" t="n">
        <f aca="false">+A462+1</f>
        <v>2024</v>
      </c>
      <c r="B474" s="7" t="n">
        <f aca="false">+B462</f>
        <v>10</v>
      </c>
      <c r="C474" s="13" t="n">
        <v>4290.19371295168</v>
      </c>
      <c r="D474" s="13" t="n">
        <v>1175.76071353909</v>
      </c>
      <c r="E474" s="13" t="n">
        <v>872.4507891324</v>
      </c>
      <c r="F474" s="13" t="n">
        <v>224.755143746977</v>
      </c>
      <c r="G474" s="13" t="n">
        <v>647.695645385423</v>
      </c>
    </row>
    <row r="475" customFormat="false" ht="12.75" hidden="false" customHeight="false" outlineLevel="0" collapsed="false">
      <c r="A475" s="12" t="n">
        <f aca="false">+A463+1</f>
        <v>2024</v>
      </c>
      <c r="B475" s="7" t="n">
        <f aca="false">+B463</f>
        <v>11</v>
      </c>
      <c r="C475" s="13" t="n">
        <v>4291.75943081093</v>
      </c>
      <c r="D475" s="13" t="n">
        <v>1175.28622646155</v>
      </c>
      <c r="E475" s="13" t="n">
        <v>904.71909262805</v>
      </c>
      <c r="F475" s="13" t="n">
        <v>247.230658121674</v>
      </c>
      <c r="G475" s="13" t="n">
        <v>657.488434506376</v>
      </c>
    </row>
    <row r="476" customFormat="false" ht="12.75" hidden="false" customHeight="false" outlineLevel="0" collapsed="false">
      <c r="A476" s="12" t="n">
        <f aca="false">+A464+1</f>
        <v>2024</v>
      </c>
      <c r="B476" s="7" t="n">
        <f aca="false">+B464</f>
        <v>12</v>
      </c>
      <c r="C476" s="13" t="n">
        <v>4293.32514867017</v>
      </c>
      <c r="D476" s="13" t="n">
        <v>1174.81173938401</v>
      </c>
      <c r="E476" s="13" t="n">
        <v>944.505313305136</v>
      </c>
      <c r="F476" s="13" t="n">
        <v>280.943929683721</v>
      </c>
      <c r="G476" s="13" t="n">
        <v>663.561383621415</v>
      </c>
    </row>
    <row r="477" customFormat="false" ht="12.75" hidden="false" customHeight="false" outlineLevel="0" collapsed="false">
      <c r="A477" s="12" t="n">
        <f aca="false">+A465+1</f>
        <v>2025</v>
      </c>
      <c r="B477" s="7" t="n">
        <f aca="false">+B465</f>
        <v>1</v>
      </c>
      <c r="C477" s="13" t="n">
        <v>4294.95444007334</v>
      </c>
      <c r="D477" s="13" t="n">
        <v>1174.40590778647</v>
      </c>
      <c r="E477" s="13" t="n">
        <v>962.185520554772</v>
      </c>
      <c r="F477" s="13" t="n">
        <v>291.966695231319</v>
      </c>
      <c r="G477" s="13" t="n">
        <v>670.218825323453</v>
      </c>
    </row>
    <row r="478" customFormat="false" ht="12.75" hidden="false" customHeight="false" outlineLevel="0" collapsed="false">
      <c r="A478" s="12" t="n">
        <f aca="false">+A466+1</f>
        <v>2025</v>
      </c>
      <c r="B478" s="7" t="n">
        <f aca="false">+B466</f>
        <v>2</v>
      </c>
      <c r="C478" s="13" t="n">
        <v>4296.58373147651</v>
      </c>
      <c r="D478" s="13" t="n">
        <v>1174.00007618894</v>
      </c>
      <c r="E478" s="13" t="n">
        <v>945.868432044764</v>
      </c>
      <c r="F478" s="13" t="n">
        <v>280.737206953192</v>
      </c>
      <c r="G478" s="13" t="n">
        <v>665.131225091573</v>
      </c>
    </row>
    <row r="479" customFormat="false" ht="12.75" hidden="false" customHeight="false" outlineLevel="0" collapsed="false">
      <c r="A479" s="12" t="n">
        <f aca="false">+A467+1</f>
        <v>2025</v>
      </c>
      <c r="B479" s="7" t="n">
        <f aca="false">+B467</f>
        <v>3</v>
      </c>
      <c r="C479" s="13" t="n">
        <v>4298.21302287967</v>
      </c>
      <c r="D479" s="13" t="n">
        <v>1173.59424459141</v>
      </c>
      <c r="E479" s="13" t="n">
        <v>929.511758259348</v>
      </c>
      <c r="F479" s="13" t="n">
        <v>269.507718675064</v>
      </c>
      <c r="G479" s="13" t="n">
        <v>660.004039584284</v>
      </c>
    </row>
    <row r="480" customFormat="false" ht="12.75" hidden="false" customHeight="false" outlineLevel="0" collapsed="false">
      <c r="A480" s="12" t="n">
        <f aca="false">+A468+1</f>
        <v>2025</v>
      </c>
      <c r="B480" s="7" t="n">
        <f aca="false">+B468</f>
        <v>4</v>
      </c>
      <c r="C480" s="13" t="n">
        <v>4299.84231428284</v>
      </c>
      <c r="D480" s="13" t="n">
        <v>1173.18841299388</v>
      </c>
      <c r="E480" s="13" t="n">
        <v>900.103349543118</v>
      </c>
      <c r="F480" s="13" t="n">
        <v>247.048742118809</v>
      </c>
      <c r="G480" s="13" t="n">
        <v>653.054607424309</v>
      </c>
    </row>
    <row r="481" customFormat="false" ht="12.75" hidden="false" customHeight="false" outlineLevel="0" collapsed="false">
      <c r="A481" s="12" t="n">
        <f aca="false">+A469+1</f>
        <v>2025</v>
      </c>
      <c r="B481" s="7" t="n">
        <f aca="false">+B469</f>
        <v>5</v>
      </c>
      <c r="C481" s="13" t="n">
        <v>4301.47160568601</v>
      </c>
      <c r="D481" s="13" t="n">
        <v>1172.78258139634</v>
      </c>
      <c r="E481" s="13" t="n">
        <v>880.302608987003</v>
      </c>
      <c r="F481" s="13" t="n">
        <v>235.819253840681</v>
      </c>
      <c r="G481" s="13" t="n">
        <v>644.483355146322</v>
      </c>
    </row>
    <row r="482" customFormat="false" ht="12.75" hidden="false" customHeight="false" outlineLevel="0" collapsed="false">
      <c r="A482" s="12" t="n">
        <f aca="false">+A470+1</f>
        <v>2025</v>
      </c>
      <c r="B482" s="7" t="n">
        <f aca="false">+B470</f>
        <v>6</v>
      </c>
      <c r="C482" s="13" t="n">
        <v>4303.4823383527</v>
      </c>
      <c r="D482" s="13" t="n">
        <v>1172.78868267886</v>
      </c>
      <c r="E482" s="13" t="n">
        <v>861.086751701204</v>
      </c>
      <c r="F482" s="13" t="n">
        <v>224.589765562553</v>
      </c>
      <c r="G482" s="13" t="n">
        <v>636.496986138651</v>
      </c>
    </row>
    <row r="483" customFormat="false" ht="12.75" hidden="false" customHeight="false" outlineLevel="0" collapsed="false">
      <c r="A483" s="12" t="n">
        <f aca="false">+A471+1</f>
        <v>2025</v>
      </c>
      <c r="B483" s="7" t="n">
        <f aca="false">+B471</f>
        <v>7</v>
      </c>
      <c r="C483" s="13" t="n">
        <v>4305.11162975587</v>
      </c>
      <c r="D483" s="13" t="n">
        <v>1172.38285108132</v>
      </c>
      <c r="E483" s="13" t="n">
        <v>827.28126675577</v>
      </c>
      <c r="F483" s="13" t="n">
        <v>190.90130072817</v>
      </c>
      <c r="G483" s="13" t="n">
        <v>636.3799660276</v>
      </c>
    </row>
    <row r="484" customFormat="false" ht="12.75" hidden="false" customHeight="false" outlineLevel="0" collapsed="false">
      <c r="A484" s="12" t="n">
        <f aca="false">+A472+1</f>
        <v>2025</v>
      </c>
      <c r="B484" s="7" t="n">
        <f aca="false">+B472</f>
        <v>8</v>
      </c>
      <c r="C484" s="13" t="n">
        <v>4306.74092115904</v>
      </c>
      <c r="D484" s="13" t="n">
        <v>1171.97701948379</v>
      </c>
      <c r="E484" s="13" t="n">
        <v>820.289144828807</v>
      </c>
      <c r="F484" s="13" t="n">
        <v>179.671812450043</v>
      </c>
      <c r="G484" s="13" t="n">
        <v>640.617332378764</v>
      </c>
    </row>
    <row r="485" customFormat="false" ht="12.75" hidden="false" customHeight="false" outlineLevel="0" collapsed="false">
      <c r="A485" s="12" t="n">
        <f aca="false">+A473+1</f>
        <v>2025</v>
      </c>
      <c r="B485" s="7" t="n">
        <f aca="false">+B473</f>
        <v>9</v>
      </c>
      <c r="C485" s="13" t="n">
        <v>4308.37021256221</v>
      </c>
      <c r="D485" s="13" t="n">
        <v>1171.57118788626</v>
      </c>
      <c r="E485" s="13" t="n">
        <v>843.528898171666</v>
      </c>
      <c r="F485" s="13" t="n">
        <v>202.130789006298</v>
      </c>
      <c r="G485" s="13" t="n">
        <v>641.398109165368</v>
      </c>
    </row>
    <row r="486" customFormat="false" ht="12.75" hidden="false" customHeight="false" outlineLevel="0" collapsed="false">
      <c r="A486" s="12" t="n">
        <f aca="false">+A474+1</f>
        <v>2025</v>
      </c>
      <c r="B486" s="7" t="n">
        <f aca="false">+B474</f>
        <v>10</v>
      </c>
      <c r="C486" s="13" t="n">
        <v>4309.99950396537</v>
      </c>
      <c r="D486" s="13" t="n">
        <v>1171.16535628873</v>
      </c>
      <c r="E486" s="13" t="n">
        <v>875.46845977242</v>
      </c>
      <c r="F486" s="13" t="n">
        <v>224.589765562553</v>
      </c>
      <c r="G486" s="13" t="n">
        <v>650.878694209867</v>
      </c>
    </row>
    <row r="487" customFormat="false" ht="12.75" hidden="false" customHeight="false" outlineLevel="0" collapsed="false">
      <c r="A487" s="12" t="n">
        <f aca="false">+A475+1</f>
        <v>2025</v>
      </c>
      <c r="B487" s="7" t="n">
        <f aca="false">+B475</f>
        <v>11</v>
      </c>
      <c r="C487" s="13" t="n">
        <v>4311.62879536854</v>
      </c>
      <c r="D487" s="13" t="n">
        <v>1170.75952469119</v>
      </c>
      <c r="E487" s="13" t="n">
        <v>907.734979428418</v>
      </c>
      <c r="F487" s="13" t="n">
        <v>247.048742118809</v>
      </c>
      <c r="G487" s="13" t="n">
        <v>660.68623730961</v>
      </c>
    </row>
    <row r="488" customFormat="false" ht="12.75" hidden="false" customHeight="false" outlineLevel="0" collapsed="false">
      <c r="A488" s="12" t="n">
        <f aca="false">+A476+1</f>
        <v>2025</v>
      </c>
      <c r="B488" s="7" t="n">
        <f aca="false">+B476</f>
        <v>12</v>
      </c>
      <c r="C488" s="13" t="n">
        <v>4313.25808677171</v>
      </c>
      <c r="D488" s="13" t="n">
        <v>1170.35369309366</v>
      </c>
      <c r="E488" s="13" t="n">
        <v>947.50737530685</v>
      </c>
      <c r="F488" s="13" t="n">
        <v>280.737206953192</v>
      </c>
      <c r="G488" s="13" t="n">
        <v>666.770168353658</v>
      </c>
    </row>
    <row r="489" customFormat="false" ht="12.75" hidden="false" customHeight="false" outlineLevel="0" collapsed="false">
      <c r="A489" s="12" t="n">
        <f aca="false">+A477+1</f>
        <v>2026</v>
      </c>
      <c r="B489" s="7" t="n">
        <f aca="false">+B477</f>
        <v>1</v>
      </c>
      <c r="C489" s="13" t="n">
        <v>4314.68771709038</v>
      </c>
      <c r="D489" s="13" t="n">
        <v>1169.80674031482</v>
      </c>
      <c r="E489" s="13" t="n">
        <v>965.485111880433</v>
      </c>
      <c r="F489" s="13" t="n">
        <v>292.021103817839</v>
      </c>
      <c r="G489" s="13" t="n">
        <v>673.464008062594</v>
      </c>
    </row>
    <row r="490" customFormat="false" ht="12.75" hidden="false" customHeight="false" outlineLevel="0" collapsed="false">
      <c r="A490" s="12" t="n">
        <f aca="false">+A478+1</f>
        <v>2026</v>
      </c>
      <c r="B490" s="7" t="n">
        <f aca="false">+B478</f>
        <v>2</v>
      </c>
      <c r="C490" s="13" t="n">
        <v>4316.11734740904</v>
      </c>
      <c r="D490" s="13" t="n">
        <v>1169.25978753598</v>
      </c>
      <c r="E490" s="13" t="n">
        <v>949.161204635058</v>
      </c>
      <c r="F490" s="13" t="n">
        <v>280.789522901768</v>
      </c>
      <c r="G490" s="13" t="n">
        <v>668.37168173329</v>
      </c>
    </row>
    <row r="491" customFormat="false" ht="12.75" hidden="false" customHeight="false" outlineLevel="0" collapsed="false">
      <c r="A491" s="12" t="n">
        <f aca="false">+A479+1</f>
        <v>2026</v>
      </c>
      <c r="B491" s="7" t="n">
        <f aca="false">+B479</f>
        <v>3</v>
      </c>
      <c r="C491" s="13" t="n">
        <v>4317.54697772771</v>
      </c>
      <c r="D491" s="13" t="n">
        <v>1168.71283475713</v>
      </c>
      <c r="E491" s="13" t="n">
        <v>932.792363263383</v>
      </c>
      <c r="F491" s="13" t="n">
        <v>269.557941985697</v>
      </c>
      <c r="G491" s="13" t="n">
        <v>663.234421277686</v>
      </c>
    </row>
    <row r="492" customFormat="false" ht="12.75" hidden="false" customHeight="false" outlineLevel="0" collapsed="false">
      <c r="A492" s="12" t="n">
        <f aca="false">+A480+1</f>
        <v>2026</v>
      </c>
      <c r="B492" s="7" t="n">
        <f aca="false">+B480</f>
        <v>4</v>
      </c>
      <c r="C492" s="13" t="n">
        <v>4318.97660804638</v>
      </c>
      <c r="D492" s="13" t="n">
        <v>1168.16588197829</v>
      </c>
      <c r="E492" s="13" t="n">
        <v>903.367265004529</v>
      </c>
      <c r="F492" s="13" t="n">
        <v>247.094780153556</v>
      </c>
      <c r="G492" s="13" t="n">
        <v>656.272484850973</v>
      </c>
    </row>
    <row r="493" customFormat="false" ht="12.75" hidden="false" customHeight="false" outlineLevel="0" collapsed="false">
      <c r="A493" s="12" t="n">
        <f aca="false">+A481+1</f>
        <v>2026</v>
      </c>
      <c r="B493" s="7" t="n">
        <f aca="false">+B481</f>
        <v>5</v>
      </c>
      <c r="C493" s="13" t="n">
        <v>4320.40623836505</v>
      </c>
      <c r="D493" s="13" t="n">
        <v>1167.61892919945</v>
      </c>
      <c r="E493" s="13" t="n">
        <v>883.552850037482</v>
      </c>
      <c r="F493" s="13" t="n">
        <v>235.863199237485</v>
      </c>
      <c r="G493" s="13" t="n">
        <v>647.689650799997</v>
      </c>
    </row>
    <row r="494" customFormat="false" ht="12.75" hidden="false" customHeight="false" outlineLevel="0" collapsed="false">
      <c r="A494" s="12" t="n">
        <f aca="false">+A482+1</f>
        <v>2026</v>
      </c>
      <c r="B494" s="7" t="n">
        <f aca="false">+B482</f>
        <v>6</v>
      </c>
      <c r="C494" s="13" t="n">
        <v>4320.63790217671</v>
      </c>
      <c r="D494" s="13" t="n">
        <v>1166.22524933274</v>
      </c>
      <c r="E494" s="13" t="n">
        <v>864.317618738255</v>
      </c>
      <c r="F494" s="13" t="n">
        <v>224.631618321415</v>
      </c>
      <c r="G494" s="13" t="n">
        <v>639.686000416841</v>
      </c>
    </row>
    <row r="495" customFormat="false" ht="12.75" hidden="false" customHeight="false" outlineLevel="0" collapsed="false">
      <c r="A495" s="12" t="n">
        <f aca="false">+A483+1</f>
        <v>2026</v>
      </c>
      <c r="B495" s="7" t="n">
        <f aca="false">+B483</f>
        <v>7</v>
      </c>
      <c r="C495" s="13" t="n">
        <v>4322.06753249538</v>
      </c>
      <c r="D495" s="13" t="n">
        <v>1165.6782965539</v>
      </c>
      <c r="E495" s="13" t="n">
        <v>830.486416918368</v>
      </c>
      <c r="F495" s="13" t="n">
        <v>190.936875573202</v>
      </c>
      <c r="G495" s="13" t="n">
        <v>639.549541345166</v>
      </c>
    </row>
    <row r="496" customFormat="false" ht="12.75" hidden="false" customHeight="false" outlineLevel="0" collapsed="false">
      <c r="A496" s="12" t="n">
        <f aca="false">+A484+1</f>
        <v>2026</v>
      </c>
      <c r="B496" s="7" t="n">
        <f aca="false">+B484</f>
        <v>8</v>
      </c>
      <c r="C496" s="13" t="n">
        <v>4323.49716281405</v>
      </c>
      <c r="D496" s="13" t="n">
        <v>1165.13134377506</v>
      </c>
      <c r="E496" s="13" t="n">
        <v>823.497851375851</v>
      </c>
      <c r="F496" s="13" t="n">
        <v>179.705294657132</v>
      </c>
      <c r="G496" s="13" t="n">
        <v>643.792556718719</v>
      </c>
    </row>
    <row r="497" customFormat="false" ht="12.75" hidden="false" customHeight="false" outlineLevel="0" collapsed="false">
      <c r="A497" s="12" t="n">
        <f aca="false">+A485+1</f>
        <v>2026</v>
      </c>
      <c r="B497" s="7" t="n">
        <f aca="false">+B485</f>
        <v>9</v>
      </c>
      <c r="C497" s="13" t="n">
        <v>4324.92679313271</v>
      </c>
      <c r="D497" s="13" t="n">
        <v>1164.58439099622</v>
      </c>
      <c r="E497" s="13" t="n">
        <v>846.762268892551</v>
      </c>
      <c r="F497" s="13" t="n">
        <v>202.168456489273</v>
      </c>
      <c r="G497" s="13" t="n">
        <v>644.593812403278</v>
      </c>
    </row>
    <row r="498" customFormat="false" ht="12.75" hidden="false" customHeight="false" outlineLevel="0" collapsed="false">
      <c r="A498" s="12" t="n">
        <f aca="false">+A486+1</f>
        <v>2026</v>
      </c>
      <c r="B498" s="7" t="n">
        <f aca="false">+B486</f>
        <v>10</v>
      </c>
      <c r="C498" s="13" t="n">
        <v>4326.35642345138</v>
      </c>
      <c r="D498" s="13" t="n">
        <v>1164.03743821737</v>
      </c>
      <c r="E498" s="13" t="n">
        <v>878.729401970301</v>
      </c>
      <c r="F498" s="13" t="n">
        <v>224.631618321415</v>
      </c>
      <c r="G498" s="13" t="n">
        <v>654.097783648886</v>
      </c>
    </row>
    <row r="499" customFormat="false" ht="12.75" hidden="false" customHeight="false" outlineLevel="0" collapsed="false">
      <c r="A499" s="12" t="n">
        <f aca="false">+A487+1</f>
        <v>2026</v>
      </c>
      <c r="B499" s="7" t="n">
        <f aca="false">+B487</f>
        <v>11</v>
      </c>
      <c r="C499" s="13" t="n">
        <v>4327.78605377005</v>
      </c>
      <c r="D499" s="13" t="n">
        <v>1163.49048543853</v>
      </c>
      <c r="E499" s="13" t="n">
        <v>911.013336829701</v>
      </c>
      <c r="F499" s="13" t="n">
        <v>247.094780153556</v>
      </c>
      <c r="G499" s="13" t="n">
        <v>663.918556676145</v>
      </c>
    </row>
    <row r="500" customFormat="false" ht="12.75" hidden="false" customHeight="false" outlineLevel="0" collapsed="false">
      <c r="A500" s="12" t="n">
        <f aca="false">+A488+1</f>
        <v>2026</v>
      </c>
      <c r="B500" s="7" t="n">
        <f aca="false">+B488</f>
        <v>12</v>
      </c>
      <c r="C500" s="13" t="n">
        <v>4329.21568408872</v>
      </c>
      <c r="D500" s="13" t="n">
        <v>1162.94353265969</v>
      </c>
      <c r="E500" s="13" t="n">
        <v>950.802332845627</v>
      </c>
      <c r="F500" s="13" t="n">
        <v>280.789522901768</v>
      </c>
      <c r="G500" s="13" t="n">
        <v>670.012809943859</v>
      </c>
    </row>
    <row r="501" customFormat="false" ht="12.75" hidden="false" customHeight="false" outlineLevel="0" collapsed="false">
      <c r="A501" s="12" t="n">
        <f aca="false">+A489+1</f>
        <v>2027</v>
      </c>
      <c r="B501" s="7" t="n">
        <f aca="false">+B489</f>
        <v>1</v>
      </c>
      <c r="C501" s="13" t="n">
        <v>4330.60351389744</v>
      </c>
      <c r="D501" s="13" t="n">
        <v>1162.39267439535</v>
      </c>
      <c r="E501" s="13" t="n">
        <v>968.779310704756</v>
      </c>
      <c r="F501" s="13" t="n">
        <v>292.075476941823</v>
      </c>
      <c r="G501" s="13" t="n">
        <v>676.703833762933</v>
      </c>
    </row>
    <row r="502" customFormat="false" ht="12.75" hidden="false" customHeight="false" outlineLevel="0" collapsed="false">
      <c r="A502" s="12" t="n">
        <f aca="false">+A490+1</f>
        <v>2027</v>
      </c>
      <c r="B502" s="7" t="n">
        <f aca="false">+B490</f>
        <v>2</v>
      </c>
      <c r="C502" s="13" t="n">
        <v>4331.99134370616</v>
      </c>
      <c r="D502" s="13" t="n">
        <v>1161.84181613102</v>
      </c>
      <c r="E502" s="13" t="n">
        <v>952.44850120468</v>
      </c>
      <c r="F502" s="13" t="n">
        <v>280.841804751753</v>
      </c>
      <c r="G502" s="13" t="n">
        <v>671.606696452927</v>
      </c>
    </row>
    <row r="503" customFormat="false" ht="12.75" hidden="false" customHeight="false" outlineLevel="0" collapsed="false">
      <c r="A503" s="12" t="n">
        <f aca="false">+A491+1</f>
        <v>2027</v>
      </c>
      <c r="B503" s="7" t="n">
        <f aca="false">+B491</f>
        <v>3</v>
      </c>
      <c r="C503" s="13" t="n">
        <v>4333.37917351489</v>
      </c>
      <c r="D503" s="13" t="n">
        <v>1161.29095786668</v>
      </c>
      <c r="E503" s="13" t="n">
        <v>936.067433828769</v>
      </c>
      <c r="F503" s="13" t="n">
        <v>269.608132561683</v>
      </c>
      <c r="G503" s="13" t="n">
        <v>666.459301267087</v>
      </c>
    </row>
    <row r="504" customFormat="false" ht="12.75" hidden="false" customHeight="false" outlineLevel="0" collapsed="false">
      <c r="A504" s="12" t="n">
        <f aca="false">+A492+1</f>
        <v>2027</v>
      </c>
      <c r="B504" s="7" t="n">
        <f aca="false">+B492</f>
        <v>4</v>
      </c>
      <c r="C504" s="13" t="n">
        <v>4334.76700332361</v>
      </c>
      <c r="D504" s="13" t="n">
        <v>1160.74009960235</v>
      </c>
      <c r="E504" s="13" t="n">
        <v>906.625588973259</v>
      </c>
      <c r="F504" s="13" t="n">
        <v>247.140788181542</v>
      </c>
      <c r="G504" s="13" t="n">
        <v>659.484800791716</v>
      </c>
    </row>
    <row r="505" customFormat="false" ht="12.75" hidden="false" customHeight="false" outlineLevel="0" collapsed="false">
      <c r="A505" s="12" t="n">
        <f aca="false">+A493+1</f>
        <v>2027</v>
      </c>
      <c r="B505" s="7" t="n">
        <f aca="false">+B493</f>
        <v>5</v>
      </c>
      <c r="C505" s="13" t="n">
        <v>4336.15483313233</v>
      </c>
      <c r="D505" s="13" t="n">
        <v>1160.18924133801</v>
      </c>
      <c r="E505" s="13" t="n">
        <v>886.797313852386</v>
      </c>
      <c r="F505" s="13" t="n">
        <v>235.907115991472</v>
      </c>
      <c r="G505" s="13" t="n">
        <v>650.890197860914</v>
      </c>
    </row>
    <row r="506" customFormat="false" ht="12.75" hidden="false" customHeight="false" outlineLevel="0" collapsed="false">
      <c r="A506" s="12" t="n">
        <f aca="false">+A494+1</f>
        <v>2027</v>
      </c>
      <c r="B506" s="7" t="n">
        <f aca="false">+B494</f>
        <v>6</v>
      </c>
      <c r="C506" s="13" t="n">
        <v>4337.29185988139</v>
      </c>
      <c r="D506" s="13" t="n">
        <v>1159.61495016072</v>
      </c>
      <c r="E506" s="13" t="n">
        <v>867.542403232998</v>
      </c>
      <c r="F506" s="13" t="n">
        <v>224.673443801402</v>
      </c>
      <c r="G506" s="13" t="n">
        <v>642.868959431596</v>
      </c>
    </row>
    <row r="507" customFormat="false" ht="12.75" hidden="false" customHeight="false" outlineLevel="0" collapsed="false">
      <c r="A507" s="12" t="n">
        <f aca="false">+A495+1</f>
        <v>2027</v>
      </c>
      <c r="B507" s="7" t="n">
        <f aca="false">+B495</f>
        <v>7</v>
      </c>
      <c r="C507" s="13" t="n">
        <v>4338.67968969011</v>
      </c>
      <c r="D507" s="13" t="n">
        <v>1159.06409189638</v>
      </c>
      <c r="E507" s="13" t="n">
        <v>833.685317045805</v>
      </c>
      <c r="F507" s="13" t="n">
        <v>190.972427231192</v>
      </c>
      <c r="G507" s="13" t="n">
        <v>642.712889814613</v>
      </c>
    </row>
    <row r="508" customFormat="false" ht="12.75" hidden="false" customHeight="false" outlineLevel="0" collapsed="false">
      <c r="A508" s="12" t="n">
        <f aca="false">+A496+1</f>
        <v>2027</v>
      </c>
      <c r="B508" s="7" t="n">
        <f aca="false">+B496</f>
        <v>8</v>
      </c>
      <c r="C508" s="13" t="n">
        <v>4340.06751949883</v>
      </c>
      <c r="D508" s="13" t="n">
        <v>1158.51323363205</v>
      </c>
      <c r="E508" s="13" t="n">
        <v>826.700309251677</v>
      </c>
      <c r="F508" s="13" t="n">
        <v>179.738755041122</v>
      </c>
      <c r="G508" s="13" t="n">
        <v>646.961554210556</v>
      </c>
    </row>
    <row r="509" customFormat="false" ht="12.75" hidden="false" customHeight="false" outlineLevel="0" collapsed="false">
      <c r="A509" s="12" t="n">
        <f aca="false">+A497+1</f>
        <v>2027</v>
      </c>
      <c r="B509" s="7" t="n">
        <f aca="false">+B497</f>
        <v>9</v>
      </c>
      <c r="C509" s="13" t="n">
        <v>4341.45534930755</v>
      </c>
      <c r="D509" s="13" t="n">
        <v>1157.96237536771</v>
      </c>
      <c r="E509" s="13" t="n">
        <v>849.989746905851</v>
      </c>
      <c r="F509" s="13" t="n">
        <v>202.206099421262</v>
      </c>
      <c r="G509" s="13" t="n">
        <v>647.783647484589</v>
      </c>
    </row>
    <row r="510" customFormat="false" ht="12.75" hidden="false" customHeight="false" outlineLevel="0" collapsed="false">
      <c r="A510" s="12" t="n">
        <f aca="false">+A498+1</f>
        <v>2027</v>
      </c>
      <c r="B510" s="7" t="n">
        <f aca="false">+B498</f>
        <v>10</v>
      </c>
      <c r="C510" s="13" t="n">
        <v>4342.84317911628</v>
      </c>
      <c r="D510" s="13" t="n">
        <v>1157.41151710338</v>
      </c>
      <c r="E510" s="13" t="n">
        <v>881.984585636831</v>
      </c>
      <c r="F510" s="13" t="n">
        <v>224.673443801402</v>
      </c>
      <c r="G510" s="13" t="n">
        <v>657.311141835429</v>
      </c>
    </row>
    <row r="511" customFormat="false" ht="12.75" hidden="false" customHeight="false" outlineLevel="0" collapsed="false">
      <c r="A511" s="12" t="n">
        <f aca="false">+A499+1</f>
        <v>2027</v>
      </c>
      <c r="B511" s="7" t="n">
        <f aca="false">+B499</f>
        <v>11</v>
      </c>
      <c r="C511" s="13" t="n">
        <v>4344.231008925</v>
      </c>
      <c r="D511" s="13" t="n">
        <v>1156.86065883904</v>
      </c>
      <c r="E511" s="13" t="n">
        <v>914.286120078582</v>
      </c>
      <c r="F511" s="13" t="n">
        <v>247.140788181542</v>
      </c>
      <c r="G511" s="13" t="n">
        <v>667.14533189704</v>
      </c>
    </row>
    <row r="512" customFormat="false" ht="12.75" hidden="false" customHeight="false" outlineLevel="0" collapsed="false">
      <c r="A512" s="12" t="n">
        <f aca="false">+A500+1</f>
        <v>2027</v>
      </c>
      <c r="B512" s="7" t="n">
        <f aca="false">+B500</f>
        <v>12</v>
      </c>
      <c r="C512" s="13" t="n">
        <v>4345.61883873372</v>
      </c>
      <c r="D512" s="13" t="n">
        <v>1156.3098005747</v>
      </c>
      <c r="E512" s="13" t="n">
        <v>954.091814363732</v>
      </c>
      <c r="F512" s="13" t="n">
        <v>280.841804751753</v>
      </c>
      <c r="G512" s="13" t="n">
        <v>673.250009611979</v>
      </c>
    </row>
    <row r="513" customFormat="false" ht="12.75" hidden="false" customHeight="false" outlineLevel="0" collapsed="false">
      <c r="A513" s="12" t="n">
        <f aca="false">+A501+1</f>
        <v>2028</v>
      </c>
      <c r="B513" s="7" t="n">
        <f aca="false">+B501</f>
        <v>1</v>
      </c>
      <c r="C513" s="13" t="n">
        <v>4346.96461807451</v>
      </c>
      <c r="D513" s="13" t="n">
        <v>1155.75508557953</v>
      </c>
      <c r="E513" s="13" t="n">
        <v>972.0681170624</v>
      </c>
      <c r="F513" s="13" t="n">
        <v>292.129814637931</v>
      </c>
      <c r="G513" s="13" t="n">
        <v>679.938302424469</v>
      </c>
    </row>
    <row r="514" customFormat="false" ht="12.75" hidden="false" customHeight="false" outlineLevel="0" collapsed="false">
      <c r="A514" s="12" t="n">
        <f aca="false">+A502+1</f>
        <v>2028</v>
      </c>
      <c r="B514" s="7" t="n">
        <f aca="false">+B502</f>
        <v>2</v>
      </c>
      <c r="C514" s="13" t="n">
        <v>4348.3103974153</v>
      </c>
      <c r="D514" s="13" t="n">
        <v>1155.20037058435</v>
      </c>
      <c r="E514" s="13" t="n">
        <v>955.730321786955</v>
      </c>
      <c r="F514" s="13" t="n">
        <v>280.894052536472</v>
      </c>
      <c r="G514" s="13" t="n">
        <v>674.836269250483</v>
      </c>
    </row>
    <row r="515" customFormat="false" ht="12.75" hidden="false" customHeight="false" outlineLevel="0" collapsed="false">
      <c r="A515" s="12" t="n">
        <f aca="false">+A503+1</f>
        <v>2028</v>
      </c>
      <c r="B515" s="7" t="n">
        <f aca="false">+B503</f>
        <v>3</v>
      </c>
      <c r="C515" s="13" t="n">
        <v>4349.65617675609</v>
      </c>
      <c r="D515" s="13" t="n">
        <v>1154.64565558918</v>
      </c>
      <c r="E515" s="13" t="n">
        <v>939.3369699875</v>
      </c>
      <c r="F515" s="13" t="n">
        <v>269.658290435013</v>
      </c>
      <c r="G515" s="13" t="n">
        <v>669.678679552487</v>
      </c>
    </row>
    <row r="516" customFormat="false" ht="12.75" hidden="false" customHeight="false" outlineLevel="0" collapsed="false">
      <c r="A516" s="12" t="n">
        <f aca="false">+A504+1</f>
        <v>2028</v>
      </c>
      <c r="B516" s="7" t="n">
        <f aca="false">+B504</f>
        <v>4</v>
      </c>
      <c r="C516" s="13" t="n">
        <v>4351.00195609689</v>
      </c>
      <c r="D516" s="13" t="n">
        <v>1154.090940594</v>
      </c>
      <c r="E516" s="13" t="n">
        <v>909.878321478634</v>
      </c>
      <c r="F516" s="13" t="n">
        <v>247.186766232095</v>
      </c>
      <c r="G516" s="13" t="n">
        <v>662.691555246538</v>
      </c>
    </row>
    <row r="517" customFormat="false" ht="12.75" hidden="false" customHeight="false" outlineLevel="0" collapsed="false">
      <c r="A517" s="12" t="n">
        <f aca="false">+A505+1</f>
        <v>2028</v>
      </c>
      <c r="B517" s="7" t="n">
        <f aca="false">+B505</f>
        <v>5</v>
      </c>
      <c r="C517" s="13" t="n">
        <v>4352.34773543768</v>
      </c>
      <c r="D517" s="13" t="n">
        <v>1153.53622559883</v>
      </c>
      <c r="E517" s="13" t="n">
        <v>890.036000459709</v>
      </c>
      <c r="F517" s="13" t="n">
        <v>235.951004130637</v>
      </c>
      <c r="G517" s="13" t="n">
        <v>654.084996329073</v>
      </c>
    </row>
    <row r="518" customFormat="false" ht="12.75" hidden="false" customHeight="false" outlineLevel="0" collapsed="false">
      <c r="A518" s="12" t="n">
        <f aca="false">+A506+1</f>
        <v>2028</v>
      </c>
      <c r="B518" s="7" t="n">
        <f aca="false">+B506</f>
        <v>6</v>
      </c>
      <c r="C518" s="13" t="n">
        <v>4353.44121197087</v>
      </c>
      <c r="D518" s="13" t="n">
        <v>1152.95837021861</v>
      </c>
      <c r="E518" s="13" t="n">
        <v>870.761105212094</v>
      </c>
      <c r="F518" s="13" t="n">
        <v>224.715242029178</v>
      </c>
      <c r="G518" s="13" t="n">
        <v>646.045863182916</v>
      </c>
    </row>
    <row r="519" customFormat="false" ht="12.75" hidden="false" customHeight="false" outlineLevel="0" collapsed="false">
      <c r="A519" s="12" t="n">
        <f aca="false">+A507+1</f>
        <v>2028</v>
      </c>
      <c r="B519" s="7" t="n">
        <f aca="false">+B507</f>
        <v>7</v>
      </c>
      <c r="C519" s="13" t="n">
        <v>4354.78699131166</v>
      </c>
      <c r="D519" s="13" t="n">
        <v>1152.40365522344</v>
      </c>
      <c r="E519" s="13" t="n">
        <v>836.877967160743</v>
      </c>
      <c r="F519" s="13" t="n">
        <v>191.007955724801</v>
      </c>
      <c r="G519" s="13" t="n">
        <v>645.870011435942</v>
      </c>
    </row>
    <row r="520" customFormat="false" ht="12.75" hidden="false" customHeight="false" outlineLevel="0" collapsed="false">
      <c r="A520" s="12" t="n">
        <f aca="false">+A508+1</f>
        <v>2028</v>
      </c>
      <c r="B520" s="7" t="n">
        <f aca="false">+B508</f>
        <v>8</v>
      </c>
      <c r="C520" s="13" t="n">
        <v>4356.13277065245</v>
      </c>
      <c r="D520" s="13" t="n">
        <v>1151.84894022826</v>
      </c>
      <c r="E520" s="13" t="n">
        <v>829.896518477616</v>
      </c>
      <c r="F520" s="13" t="n">
        <v>179.772193623342</v>
      </c>
      <c r="G520" s="13" t="n">
        <v>650.124324854274</v>
      </c>
    </row>
    <row r="521" customFormat="false" ht="12.75" hidden="false" customHeight="false" outlineLevel="0" collapsed="false">
      <c r="A521" s="12" t="n">
        <f aca="false">+A509+1</f>
        <v>2028</v>
      </c>
      <c r="B521" s="7" t="n">
        <f aca="false">+B509</f>
        <v>9</v>
      </c>
      <c r="C521" s="13" t="n">
        <v>4357.47854999324</v>
      </c>
      <c r="D521" s="13" t="n">
        <v>1151.29422523309</v>
      </c>
      <c r="E521" s="13" t="n">
        <v>853.211332235563</v>
      </c>
      <c r="F521" s="13" t="n">
        <v>202.24371782626</v>
      </c>
      <c r="G521" s="13" t="n">
        <v>650.967614409303</v>
      </c>
    </row>
    <row r="522" customFormat="false" ht="12.75" hidden="false" customHeight="false" outlineLevel="0" collapsed="false">
      <c r="A522" s="12" t="n">
        <f aca="false">+A510+1</f>
        <v>2028</v>
      </c>
      <c r="B522" s="7" t="n">
        <f aca="false">+B510</f>
        <v>10</v>
      </c>
      <c r="C522" s="13" t="n">
        <v>4358.82432933403</v>
      </c>
      <c r="D522" s="13" t="n">
        <v>1150.73951023791</v>
      </c>
      <c r="E522" s="13" t="n">
        <v>885.234010798672</v>
      </c>
      <c r="F522" s="13" t="n">
        <v>224.715242029178</v>
      </c>
      <c r="G522" s="13" t="n">
        <v>660.518768769495</v>
      </c>
    </row>
    <row r="523" customFormat="false" ht="12.75" hidden="false" customHeight="false" outlineLevel="0" collapsed="false">
      <c r="A523" s="12" t="n">
        <f aca="false">+A511+1</f>
        <v>2028</v>
      </c>
      <c r="B523" s="7" t="n">
        <f aca="false">+B511</f>
        <v>11</v>
      </c>
      <c r="C523" s="13" t="n">
        <v>4360.17010867482</v>
      </c>
      <c r="D523" s="13" t="n">
        <v>1150.18479524274</v>
      </c>
      <c r="E523" s="13" t="n">
        <v>917.55332920439</v>
      </c>
      <c r="F523" s="13" t="n">
        <v>247.186766232095</v>
      </c>
      <c r="G523" s="13" t="n">
        <v>670.366562972295</v>
      </c>
    </row>
    <row r="524" customFormat="false" ht="12.75" hidden="false" customHeight="false" outlineLevel="0" collapsed="false">
      <c r="A524" s="12" t="n">
        <f aca="false">+A512+1</f>
        <v>2028</v>
      </c>
      <c r="B524" s="7" t="n">
        <f aca="false">+B512</f>
        <v>12</v>
      </c>
      <c r="C524" s="13" t="n">
        <v>4361.51588801561</v>
      </c>
      <c r="D524" s="13" t="n">
        <v>1149.63008024756</v>
      </c>
      <c r="E524" s="13" t="n">
        <v>957.37581989449</v>
      </c>
      <c r="F524" s="13" t="n">
        <v>280.894052536472</v>
      </c>
      <c r="G524" s="13" t="n">
        <v>676.481767358018</v>
      </c>
    </row>
    <row r="525" customFormat="false" ht="12.75" hidden="false" customHeight="false" outlineLevel="0" collapsed="false">
      <c r="A525" s="12" t="n">
        <f aca="false">+A513+1</f>
        <v>2029</v>
      </c>
      <c r="B525" s="7" t="n">
        <f aca="false">+B513</f>
        <v>1</v>
      </c>
      <c r="C525" s="13" t="n">
        <v>4362.81936771005</v>
      </c>
      <c r="D525" s="13" t="n">
        <v>1149.07155724225</v>
      </c>
      <c r="E525" s="13" t="n">
        <v>975.351530987979</v>
      </c>
      <c r="F525" s="13" t="n">
        <v>292.184116940777</v>
      </c>
      <c r="G525" s="13" t="n">
        <v>683.167414047202</v>
      </c>
    </row>
    <row r="526" customFormat="false" ht="12.75" hidden="false" customHeight="false" outlineLevel="0" collapsed="false">
      <c r="A526" s="12" t="n">
        <f aca="false">+A514+1</f>
        <v>2029</v>
      </c>
      <c r="B526" s="7" t="n">
        <f aca="false">+B514</f>
        <v>2</v>
      </c>
      <c r="C526" s="13" t="n">
        <v>4364.1228474045</v>
      </c>
      <c r="D526" s="13" t="n">
        <v>1148.51303423694</v>
      </c>
      <c r="E526" s="13" t="n">
        <v>959.006666415167</v>
      </c>
      <c r="F526" s="13" t="n">
        <v>280.946266289209</v>
      </c>
      <c r="G526" s="13" t="n">
        <v>678.060400125958</v>
      </c>
    </row>
    <row r="527" customFormat="false" ht="12.75" hidden="false" customHeight="false" outlineLevel="0" collapsed="false">
      <c r="A527" s="12" t="n">
        <f aca="false">+A515+1</f>
        <v>2029</v>
      </c>
      <c r="B527" s="7" t="n">
        <f aca="false">+B515</f>
        <v>3</v>
      </c>
      <c r="C527" s="13" t="n">
        <v>4365.42632709894</v>
      </c>
      <c r="D527" s="13" t="n">
        <v>1147.95451123163</v>
      </c>
      <c r="E527" s="13" t="n">
        <v>942.600971771527</v>
      </c>
      <c r="F527" s="13" t="n">
        <v>269.708415637641</v>
      </c>
      <c r="G527" s="13" t="n">
        <v>672.892556133886</v>
      </c>
    </row>
    <row r="528" customFormat="false" ht="12.75" hidden="false" customHeight="false" outlineLevel="0" collapsed="false">
      <c r="A528" s="12" t="n">
        <f aca="false">+A516+1</f>
        <v>2029</v>
      </c>
      <c r="B528" s="7" t="n">
        <f aca="false">+B516</f>
        <v>4</v>
      </c>
      <c r="C528" s="13" t="n">
        <v>4366.72980679339</v>
      </c>
      <c r="D528" s="13" t="n">
        <v>1147.39598822631</v>
      </c>
      <c r="E528" s="13" t="n">
        <v>913.125462549943</v>
      </c>
      <c r="F528" s="13" t="n">
        <v>247.232714334504</v>
      </c>
      <c r="G528" s="13" t="n">
        <v>665.89274821544</v>
      </c>
    </row>
    <row r="529" customFormat="false" ht="12.75" hidden="false" customHeight="false" outlineLevel="0" collapsed="false">
      <c r="A529" s="12" t="n">
        <f aca="false">+A517+1</f>
        <v>2029</v>
      </c>
      <c r="B529" s="7" t="n">
        <f aca="false">+B517</f>
        <v>5</v>
      </c>
      <c r="C529" s="13" t="n">
        <v>4368.03328648783</v>
      </c>
      <c r="D529" s="13" t="n">
        <v>1146.837465221</v>
      </c>
      <c r="E529" s="13" t="n">
        <v>893.26890988741</v>
      </c>
      <c r="F529" s="13" t="n">
        <v>235.994863682936</v>
      </c>
      <c r="G529" s="13" t="n">
        <v>657.274046204474</v>
      </c>
    </row>
    <row r="530" customFormat="false" ht="12.75" hidden="false" customHeight="false" outlineLevel="0" collapsed="false">
      <c r="A530" s="12" t="n">
        <f aca="false">+A518+1</f>
        <v>2029</v>
      </c>
      <c r="B530" s="7" t="n">
        <f aca="false">+B518</f>
        <v>6</v>
      </c>
      <c r="C530" s="13" t="n">
        <v>4369.0829683042</v>
      </c>
      <c r="D530" s="13" t="n">
        <v>1146.25609415487</v>
      </c>
      <c r="E530" s="13" t="n">
        <v>873.973724702169</v>
      </c>
      <c r="F530" s="13" t="n">
        <v>224.757013031367</v>
      </c>
      <c r="G530" s="13" t="n">
        <v>649.216711670802</v>
      </c>
    </row>
    <row r="531" customFormat="false" ht="12.75" hidden="false" customHeight="false" outlineLevel="0" collapsed="false">
      <c r="A531" s="12" t="n">
        <f aca="false">+A519+1</f>
        <v>2029</v>
      </c>
      <c r="B531" s="7" t="n">
        <f aca="false">+B519</f>
        <v>7</v>
      </c>
      <c r="C531" s="13" t="n">
        <v>4370.38644799864</v>
      </c>
      <c r="D531" s="13" t="n">
        <v>1145.69757114956</v>
      </c>
      <c r="E531" s="13" t="n">
        <v>840.064367285815</v>
      </c>
      <c r="F531" s="13" t="n">
        <v>191.043461076662</v>
      </c>
      <c r="G531" s="13" t="n">
        <v>649.020906209153</v>
      </c>
    </row>
    <row r="532" customFormat="false" ht="12.75" hidden="false" customHeight="false" outlineLevel="0" collapsed="false">
      <c r="A532" s="12" t="n">
        <f aca="false">+A520+1</f>
        <v>2029</v>
      </c>
      <c r="B532" s="7" t="n">
        <f aca="false">+B520</f>
        <v>8</v>
      </c>
      <c r="C532" s="13" t="n">
        <v>4371.68992769308</v>
      </c>
      <c r="D532" s="13" t="n">
        <v>1145.13904814424</v>
      </c>
      <c r="E532" s="13" t="n">
        <v>833.086479074967</v>
      </c>
      <c r="F532" s="13" t="n">
        <v>179.805610425094</v>
      </c>
      <c r="G532" s="13" t="n">
        <v>653.280868649873</v>
      </c>
    </row>
    <row r="533" customFormat="false" ht="12.75" hidden="false" customHeight="false" outlineLevel="0" collapsed="false">
      <c r="A533" s="12" t="n">
        <f aca="false">+A521+1</f>
        <v>2029</v>
      </c>
      <c r="B533" s="7" t="n">
        <f aca="false">+B521</f>
        <v>9</v>
      </c>
      <c r="C533" s="13" t="n">
        <v>4372.99340738753</v>
      </c>
      <c r="D533" s="13" t="n">
        <v>1144.58052513893</v>
      </c>
      <c r="E533" s="13" t="n">
        <v>856.427024905649</v>
      </c>
      <c r="F533" s="13" t="n">
        <v>202.28131172823</v>
      </c>
      <c r="G533" s="13" t="n">
        <v>654.145713177419</v>
      </c>
    </row>
    <row r="534" customFormat="false" ht="12.75" hidden="false" customHeight="false" outlineLevel="0" collapsed="false">
      <c r="A534" s="12" t="n">
        <f aca="false">+A522+1</f>
        <v>2029</v>
      </c>
      <c r="B534" s="7" t="n">
        <f aca="false">+B522</f>
        <v>10</v>
      </c>
      <c r="C534" s="13" t="n">
        <v>4374.29688708197</v>
      </c>
      <c r="D534" s="13" t="n">
        <v>1144.02200213362</v>
      </c>
      <c r="E534" s="13" t="n">
        <v>888.477677482451</v>
      </c>
      <c r="F534" s="13" t="n">
        <v>224.757013031367</v>
      </c>
      <c r="G534" s="13" t="n">
        <v>663.720664451084</v>
      </c>
    </row>
    <row r="535" customFormat="false" ht="12.75" hidden="false" customHeight="false" outlineLevel="0" collapsed="false">
      <c r="A535" s="12" t="n">
        <f aca="false">+A523+1</f>
        <v>2029</v>
      </c>
      <c r="B535" s="7" t="n">
        <f aca="false">+B523</f>
        <v>11</v>
      </c>
      <c r="C535" s="13" t="n">
        <v>4375.60036677641</v>
      </c>
      <c r="D535" s="13" t="n">
        <v>1143.46347912831</v>
      </c>
      <c r="E535" s="13" t="n">
        <v>920.814964236414</v>
      </c>
      <c r="F535" s="13" t="n">
        <v>247.232714334504</v>
      </c>
      <c r="G535" s="13" t="n">
        <v>673.582249901911</v>
      </c>
    </row>
    <row r="536" customFormat="false" ht="12.75" hidden="false" customHeight="false" outlineLevel="0" collapsed="false">
      <c r="A536" s="12" t="n">
        <f aca="false">+A524+1</f>
        <v>2029</v>
      </c>
      <c r="B536" s="7" t="n">
        <f aca="false">+B524</f>
        <v>12</v>
      </c>
      <c r="C536" s="13" t="n">
        <v>4376.90384647086</v>
      </c>
      <c r="D536" s="13" t="n">
        <v>1142.90495612299</v>
      </c>
      <c r="E536" s="13" t="n">
        <v>960.654349471185</v>
      </c>
      <c r="F536" s="13" t="n">
        <v>280.946266289209</v>
      </c>
      <c r="G536" s="13" t="n">
        <v>679.708083181976</v>
      </c>
    </row>
    <row r="537" customFormat="false" ht="12.75" hidden="false" customHeight="false" outlineLevel="0" collapsed="false">
      <c r="A537" s="12" t="n">
        <f aca="false">+A525+1</f>
        <v>2030</v>
      </c>
      <c r="B537" s="7" t="n">
        <f aca="false">+B525</f>
        <v>1</v>
      </c>
      <c r="C537" s="13" t="n">
        <v>4378.16477811158</v>
      </c>
      <c r="D537" s="13" t="n">
        <v>1142.34267379444</v>
      </c>
      <c r="E537" s="13" t="n">
        <v>978.629552516063</v>
      </c>
      <c r="F537" s="13" t="n">
        <v>292.238383884931</v>
      </c>
      <c r="G537" s="13" t="n">
        <v>686.391168631132</v>
      </c>
    </row>
    <row r="538" customFormat="false" ht="12.75" hidden="false" customHeight="false" outlineLevel="0" collapsed="false">
      <c r="A538" s="12" t="n">
        <f aca="false">+A526+1</f>
        <v>2030</v>
      </c>
      <c r="B538" s="7" t="n">
        <f aca="false">+B526</f>
        <v>2</v>
      </c>
      <c r="C538" s="13" t="n">
        <v>4379.42570975231</v>
      </c>
      <c r="D538" s="13" t="n">
        <v>1141.78039146588</v>
      </c>
      <c r="E538" s="13" t="n">
        <v>962.277535122556</v>
      </c>
      <c r="F538" s="13" t="n">
        <v>280.998446043203</v>
      </c>
      <c r="G538" s="13" t="n">
        <v>681.279089079353</v>
      </c>
    </row>
    <row r="539" customFormat="false" ht="12.75" hidden="false" customHeight="false" outlineLevel="0" collapsed="false">
      <c r="A539" s="12" t="n">
        <f aca="false">+A527+1</f>
        <v>2030</v>
      </c>
      <c r="B539" s="7" t="n">
        <f aca="false">+B527</f>
        <v>3</v>
      </c>
      <c r="C539" s="13" t="n">
        <v>4380.68664139303</v>
      </c>
      <c r="D539" s="13" t="n">
        <v>1141.21810913733</v>
      </c>
      <c r="E539" s="13" t="n">
        <v>945.85943921276</v>
      </c>
      <c r="F539" s="13" t="n">
        <v>269.758508201475</v>
      </c>
      <c r="G539" s="13" t="n">
        <v>676.100931011285</v>
      </c>
    </row>
    <row r="540" customFormat="false" ht="12.75" hidden="false" customHeight="false" outlineLevel="0" collapsed="false">
      <c r="A540" s="12" t="n">
        <f aca="false">+A528+1</f>
        <v>2030</v>
      </c>
      <c r="B540" s="7" t="n">
        <f aca="false">+B528</f>
        <v>4</v>
      </c>
      <c r="C540" s="13" t="n">
        <v>4381.94757303376</v>
      </c>
      <c r="D540" s="13" t="n">
        <v>1140.65582680877</v>
      </c>
      <c r="E540" s="13" t="n">
        <v>916.367012216438</v>
      </c>
      <c r="F540" s="13" t="n">
        <v>247.278632518019</v>
      </c>
      <c r="G540" s="13" t="n">
        <v>669.08837969842</v>
      </c>
    </row>
    <row r="541" customFormat="false" ht="12.75" hidden="false" customHeight="false" outlineLevel="0" collapsed="false">
      <c r="A541" s="12" t="n">
        <f aca="false">+A529+1</f>
        <v>2030</v>
      </c>
      <c r="B541" s="7" t="n">
        <f aca="false">+B529</f>
        <v>5</v>
      </c>
      <c r="C541" s="13" t="n">
        <v>4383.20850467448</v>
      </c>
      <c r="D541" s="13" t="n">
        <v>1140.09354448022</v>
      </c>
      <c r="E541" s="13" t="n">
        <v>896.496042163408</v>
      </c>
      <c r="F541" s="13" t="n">
        <v>236.03869467629</v>
      </c>
      <c r="G541" s="13" t="n">
        <v>660.457347487118</v>
      </c>
    </row>
    <row r="542" customFormat="false" ht="12.75" hidden="false" customHeight="false" outlineLevel="0" collapsed="false">
      <c r="A542" s="12" t="n">
        <f aca="false">+A530+1</f>
        <v>2030</v>
      </c>
      <c r="B542" s="7" t="n">
        <f aca="false">+B530</f>
        <v>6</v>
      </c>
      <c r="C542" s="13" t="n">
        <v>4384.21414799289</v>
      </c>
      <c r="D542" s="13" t="n">
        <v>1139.50870621221</v>
      </c>
      <c r="E542" s="13" t="n">
        <v>877.180261729815</v>
      </c>
      <c r="F542" s="13" t="n">
        <v>224.798756834562</v>
      </c>
      <c r="G542" s="13" t="n">
        <v>652.381504895253</v>
      </c>
    </row>
    <row r="543" customFormat="false" ht="12.75" hidden="false" customHeight="false" outlineLevel="0" collapsed="false">
      <c r="A543" s="12" t="n">
        <f aca="false">+A531+1</f>
        <v>2030</v>
      </c>
      <c r="B543" s="7" t="n">
        <f aca="false">+B531</f>
        <v>7</v>
      </c>
      <c r="C543" s="13" t="n">
        <v>4385.47507963362</v>
      </c>
      <c r="D543" s="13" t="n">
        <v>1138.94642388365</v>
      </c>
      <c r="E543" s="13" t="n">
        <v>843.244517443623</v>
      </c>
      <c r="F543" s="13" t="n">
        <v>191.078943309378</v>
      </c>
      <c r="G543" s="13" t="n">
        <v>652.165574134245</v>
      </c>
    </row>
    <row r="544" customFormat="false" ht="12.75" hidden="false" customHeight="false" outlineLevel="0" collapsed="false">
      <c r="A544" s="12" t="n">
        <f aca="false">+A532+1</f>
        <v>2030</v>
      </c>
      <c r="B544" s="7" t="n">
        <f aca="false">+B532</f>
        <v>8</v>
      </c>
      <c r="C544" s="13" t="n">
        <v>4386.73601127434</v>
      </c>
      <c r="D544" s="13" t="n">
        <v>1138.38414155509</v>
      </c>
      <c r="E544" s="13" t="n">
        <v>836.270191065004</v>
      </c>
      <c r="F544" s="13" t="n">
        <v>179.83900546765</v>
      </c>
      <c r="G544" s="13" t="n">
        <v>656.431185597354</v>
      </c>
    </row>
    <row r="545" customFormat="false" ht="12.75" hidden="false" customHeight="false" outlineLevel="0" collapsed="false">
      <c r="A545" s="12" t="n">
        <f aca="false">+A533+1</f>
        <v>2030</v>
      </c>
      <c r="B545" s="7" t="n">
        <f aca="false">+B533</f>
        <v>9</v>
      </c>
      <c r="C545" s="13" t="n">
        <v>4387.99694291506</v>
      </c>
      <c r="D545" s="13" t="n">
        <v>1137.82185922654</v>
      </c>
      <c r="E545" s="13" t="n">
        <v>859.636824940043</v>
      </c>
      <c r="F545" s="13" t="n">
        <v>202.318881151106</v>
      </c>
      <c r="G545" s="13" t="n">
        <v>657.317943788937</v>
      </c>
    </row>
    <row r="546" customFormat="false" ht="12.75" hidden="false" customHeight="false" outlineLevel="0" collapsed="false">
      <c r="A546" s="12" t="n">
        <f aca="false">+A534+1</f>
        <v>2030</v>
      </c>
      <c r="B546" s="7" t="n">
        <f aca="false">+B534</f>
        <v>10</v>
      </c>
      <c r="C546" s="13" t="n">
        <v>4389.25787455579</v>
      </c>
      <c r="D546" s="13" t="n">
        <v>1137.25957689798</v>
      </c>
      <c r="E546" s="13" t="n">
        <v>891.71558571476</v>
      </c>
      <c r="F546" s="13" t="n">
        <v>224.798756834562</v>
      </c>
      <c r="G546" s="13" t="n">
        <v>666.916828880197</v>
      </c>
    </row>
    <row r="547" customFormat="false" ht="12.75" hidden="false" customHeight="false" outlineLevel="0" collapsed="false">
      <c r="A547" s="12" t="n">
        <f aca="false">+A535+1</f>
        <v>2030</v>
      </c>
      <c r="B547" s="7" t="n">
        <f aca="false">+B535</f>
        <v>11</v>
      </c>
      <c r="C547" s="13" t="n">
        <v>4390.51880619651</v>
      </c>
      <c r="D547" s="13" t="n">
        <v>1136.69729456943</v>
      </c>
      <c r="E547" s="13" t="n">
        <v>924.071025203905</v>
      </c>
      <c r="F547" s="13" t="n">
        <v>247.278632518019</v>
      </c>
      <c r="G547" s="13" t="n">
        <v>676.792392685886</v>
      </c>
    </row>
    <row r="548" customFormat="false" ht="12.75" hidden="false" customHeight="false" outlineLevel="0" collapsed="false">
      <c r="A548" s="12" t="n">
        <f aca="false">+A536+1</f>
        <v>2030</v>
      </c>
      <c r="B548" s="7" t="n">
        <f aca="false">+B536</f>
        <v>12</v>
      </c>
      <c r="C548" s="13" t="n">
        <v>4391.77973783724</v>
      </c>
      <c r="D548" s="13" t="n">
        <v>1136.13501224087</v>
      </c>
      <c r="E548" s="13" t="n">
        <v>963.927403127057</v>
      </c>
      <c r="F548" s="13" t="n">
        <v>280.998446043203</v>
      </c>
      <c r="G548" s="13" t="n">
        <v>682.928957083854</v>
      </c>
    </row>
    <row r="549" customFormat="false" ht="12.75" hidden="false" customHeight="false" outlineLevel="0" collapsed="false">
      <c r="A549" s="12" t="n">
        <f aca="false">+A537+1</f>
        <v>2031</v>
      </c>
      <c r="B549" s="15" t="n">
        <f aca="false">+B537</f>
        <v>1</v>
      </c>
      <c r="C549" s="13" t="n">
        <v>4392.99787377949</v>
      </c>
      <c r="D549" s="13" t="n">
        <v>1135.5690192423</v>
      </c>
      <c r="E549" s="13" t="n">
        <v>981.902181681176</v>
      </c>
      <c r="F549" s="13" t="n">
        <v>292.292615504917</v>
      </c>
      <c r="G549" s="13" t="n">
        <v>689.609566176259</v>
      </c>
    </row>
    <row r="550" customFormat="false" ht="12.75" hidden="false" customHeight="false" outlineLevel="0" collapsed="false">
      <c r="A550" s="12" t="n">
        <f aca="false">+A538+1</f>
        <v>2031</v>
      </c>
      <c r="B550" s="15" t="n">
        <f aca="false">+B538</f>
        <v>2</v>
      </c>
      <c r="C550" s="13" t="n">
        <v>4394.21600972174</v>
      </c>
      <c r="D550" s="13" t="n">
        <v>1135.00302624373</v>
      </c>
      <c r="E550" s="13" t="n">
        <v>965.542927942317</v>
      </c>
      <c r="F550" s="13" t="n">
        <v>281.050591831651</v>
      </c>
      <c r="G550" s="13" t="n">
        <v>684.492336110666</v>
      </c>
    </row>
    <row r="551" customFormat="false" ht="12.75" hidden="false" customHeight="false" outlineLevel="0" collapsed="false">
      <c r="A551" s="12" t="n">
        <f aca="false">+A539+1</f>
        <v>2031</v>
      </c>
      <c r="B551" s="15" t="n">
        <f aca="false">+B539</f>
        <v>3</v>
      </c>
      <c r="C551" s="13" t="n">
        <v>4395.43414566399</v>
      </c>
      <c r="D551" s="13" t="n">
        <v>1134.43703324516</v>
      </c>
      <c r="E551" s="13" t="n">
        <v>949.112372343067</v>
      </c>
      <c r="F551" s="13" t="n">
        <v>269.808568158385</v>
      </c>
      <c r="G551" s="13" t="n">
        <v>679.303804184683</v>
      </c>
    </row>
    <row r="552" customFormat="false" ht="12.75" hidden="false" customHeight="false" outlineLevel="0" collapsed="false">
      <c r="A552" s="12" t="n">
        <f aca="false">+A540+1</f>
        <v>2031</v>
      </c>
      <c r="B552" s="15" t="n">
        <f aca="false">+B540</f>
        <v>4</v>
      </c>
      <c r="C552" s="13" t="n">
        <v>4396.65228160624</v>
      </c>
      <c r="D552" s="13" t="n">
        <v>1133.87104024658</v>
      </c>
      <c r="E552" s="13" t="n">
        <v>919.602970507332</v>
      </c>
      <c r="F552" s="13" t="n">
        <v>247.324520811853</v>
      </c>
      <c r="G552" s="13" t="n">
        <v>672.278449695479</v>
      </c>
    </row>
    <row r="553" customFormat="false" ht="12.75" hidden="false" customHeight="false" outlineLevel="0" collapsed="false">
      <c r="A553" s="12" t="n">
        <f aca="false">+A541+1</f>
        <v>2031</v>
      </c>
      <c r="B553" s="15" t="n">
        <f aca="false">+B541</f>
        <v>5</v>
      </c>
      <c r="C553" s="13" t="n">
        <v>4397.8704175485</v>
      </c>
      <c r="D553" s="13" t="n">
        <v>1133.30504724801</v>
      </c>
      <c r="E553" s="13" t="n">
        <v>899.71739731559</v>
      </c>
      <c r="F553" s="13" t="n">
        <v>236.082497138587</v>
      </c>
      <c r="G553" s="13" t="n">
        <v>663.634900177004</v>
      </c>
    </row>
    <row r="554" customFormat="false" ht="12.75" hidden="false" customHeight="false" outlineLevel="0" collapsed="false">
      <c r="A554" s="12" t="n">
        <f aca="false">+A542+1</f>
        <v>2031</v>
      </c>
      <c r="B554" s="15" t="n">
        <f aca="false">+B542</f>
        <v>6</v>
      </c>
      <c r="C554" s="13" t="n">
        <v>4399.08855349075</v>
      </c>
      <c r="D554" s="13" t="n">
        <v>1132.73905424944</v>
      </c>
      <c r="E554" s="13" t="n">
        <v>880.380716321589</v>
      </c>
      <c r="F554" s="13" t="n">
        <v>224.84047346532</v>
      </c>
      <c r="G554" s="13" t="n">
        <v>655.540242856269</v>
      </c>
    </row>
    <row r="555" customFormat="false" ht="12.75" hidden="false" customHeight="false" outlineLevel="0" collapsed="false">
      <c r="A555" s="12" t="n">
        <f aca="false">+A543+1</f>
        <v>2031</v>
      </c>
      <c r="B555" s="15" t="n">
        <f aca="false">+B543</f>
        <v>7</v>
      </c>
      <c r="C555" s="13" t="n">
        <v>4400.306689433</v>
      </c>
      <c r="D555" s="13" t="n">
        <v>1132.17306125086</v>
      </c>
      <c r="E555" s="13" t="n">
        <v>846.418417656741</v>
      </c>
      <c r="F555" s="13" t="n">
        <v>191.114402445522</v>
      </c>
      <c r="G555" s="13" t="n">
        <v>655.304015211219</v>
      </c>
    </row>
    <row r="556" customFormat="false" ht="12.75" hidden="false" customHeight="false" outlineLevel="0" collapsed="false">
      <c r="A556" s="12" t="n">
        <f aca="false">+A544+1</f>
        <v>2031</v>
      </c>
      <c r="B556" s="15" t="n">
        <f aca="false">+B544</f>
        <v>8</v>
      </c>
      <c r="C556" s="13" t="n">
        <v>4401.52482537525</v>
      </c>
      <c r="D556" s="13" t="n">
        <v>1131.60706825229</v>
      </c>
      <c r="E556" s="13" t="n">
        <v>839.447654468973</v>
      </c>
      <c r="F556" s="13" t="n">
        <v>179.872378772256</v>
      </c>
      <c r="G556" s="13" t="n">
        <v>659.575275696717</v>
      </c>
    </row>
    <row r="557" customFormat="false" ht="12.75" hidden="false" customHeight="false" outlineLevel="0" collapsed="false">
      <c r="A557" s="12" t="n">
        <f aca="false">+A545+1</f>
        <v>2031</v>
      </c>
      <c r="B557" s="15" t="n">
        <f aca="false">+B545</f>
        <v>9</v>
      </c>
      <c r="C557" s="13" t="n">
        <v>4402.7429613175</v>
      </c>
      <c r="D557" s="13" t="n">
        <v>1131.04107525372</v>
      </c>
      <c r="E557" s="13" t="n">
        <v>862.840732362646</v>
      </c>
      <c r="F557" s="13" t="n">
        <v>202.356426118788</v>
      </c>
      <c r="G557" s="13" t="n">
        <v>660.484306243857</v>
      </c>
    </row>
    <row r="558" customFormat="false" ht="12.75" hidden="false" customHeight="false" outlineLevel="0" collapsed="false">
      <c r="A558" s="12" t="n">
        <f aca="false">+A546+1</f>
        <v>2031</v>
      </c>
      <c r="B558" s="15" t="n">
        <f aca="false">+B546</f>
        <v>10</v>
      </c>
      <c r="C558" s="13" t="n">
        <v>4403.96109725976</v>
      </c>
      <c r="D558" s="13" t="n">
        <v>1130.47508225515</v>
      </c>
      <c r="E558" s="13" t="n">
        <v>894.947735522154</v>
      </c>
      <c r="F558" s="13" t="n">
        <v>224.84047346532</v>
      </c>
      <c r="G558" s="13" t="n">
        <v>670.107262056833</v>
      </c>
    </row>
    <row r="559" customFormat="false" ht="12.75" hidden="false" customHeight="false" outlineLevel="0" collapsed="false">
      <c r="A559" s="12" t="n">
        <f aca="false">+A547+1</f>
        <v>2031</v>
      </c>
      <c r="B559" s="15" t="n">
        <f aca="false">+B547</f>
        <v>11</v>
      </c>
      <c r="C559" s="13" t="n">
        <v>4405.17923320201</v>
      </c>
      <c r="D559" s="13" t="n">
        <v>1129.90908925657</v>
      </c>
      <c r="E559" s="13" t="n">
        <v>927.321512136075</v>
      </c>
      <c r="F559" s="13" t="n">
        <v>247.324520811853</v>
      </c>
      <c r="G559" s="13" t="n">
        <v>679.996991324223</v>
      </c>
    </row>
    <row r="560" customFormat="false" ht="12.75" hidden="false" customHeight="false" outlineLevel="0" collapsed="false">
      <c r="A560" s="12" t="n">
        <f aca="false">+A548+1</f>
        <v>2031</v>
      </c>
      <c r="B560" s="15" t="n">
        <f aca="false">+B548</f>
        <v>12</v>
      </c>
      <c r="C560" s="13" t="n">
        <v>4406.39736914426</v>
      </c>
      <c r="D560" s="13" t="n">
        <v>1129.343096258</v>
      </c>
      <c r="E560" s="13" t="n">
        <v>967.194980895302</v>
      </c>
      <c r="F560" s="13" t="n">
        <v>281.050591831651</v>
      </c>
      <c r="G560" s="13" t="n">
        <v>686.144389063651</v>
      </c>
    </row>
    <row r="561" customFormat="false" ht="12.75" hidden="false" customHeight="false" outlineLevel="0" collapsed="false">
      <c r="A561" s="12" t="n">
        <f aca="false">+A549+1</f>
        <v>2032</v>
      </c>
      <c r="B561" s="15" t="n">
        <f aca="false">+B549</f>
        <v>1</v>
      </c>
      <c r="C561" s="13" t="n">
        <v>4407.5724624976</v>
      </c>
      <c r="D561" s="13" t="n">
        <v>1128.77344120911</v>
      </c>
      <c r="E561" s="13" t="n">
        <v>985.169418517797</v>
      </c>
      <c r="F561" s="13" t="n">
        <v>292.346811835213</v>
      </c>
      <c r="G561" s="13" t="n">
        <v>692.822606682584</v>
      </c>
    </row>
    <row r="562" customFormat="false" ht="12.75" hidden="false" customHeight="false" outlineLevel="0" collapsed="false">
      <c r="A562" s="12" t="n">
        <f aca="false">+A550+1</f>
        <v>2032</v>
      </c>
      <c r="B562" s="15" t="n">
        <f aca="false">+B550</f>
        <v>2</v>
      </c>
      <c r="C562" s="13" t="n">
        <v>4408.74755585094</v>
      </c>
      <c r="D562" s="13" t="n">
        <v>1128.20378616021</v>
      </c>
      <c r="E562" s="13" t="n">
        <v>968.802844907604</v>
      </c>
      <c r="F562" s="13" t="n">
        <v>281.102703687705</v>
      </c>
      <c r="G562" s="13" t="n">
        <v>687.700141219899</v>
      </c>
    </row>
    <row r="563" customFormat="false" ht="12.75" hidden="false" customHeight="false" outlineLevel="0" collapsed="false">
      <c r="A563" s="12" t="n">
        <f aca="false">+A551+1</f>
        <v>2032</v>
      </c>
      <c r="B563" s="15" t="n">
        <f aca="false">+B551</f>
        <v>3</v>
      </c>
      <c r="C563" s="13" t="n">
        <v>4409.92264920428</v>
      </c>
      <c r="D563" s="13" t="n">
        <v>1127.63413111132</v>
      </c>
      <c r="E563" s="13" t="n">
        <v>952.359771194276</v>
      </c>
      <c r="F563" s="13" t="n">
        <v>269.858595540197</v>
      </c>
      <c r="G563" s="13" t="n">
        <v>682.50117565408</v>
      </c>
    </row>
    <row r="564" customFormat="false" ht="12.75" hidden="false" customHeight="false" outlineLevel="0" collapsed="false">
      <c r="A564" s="12" t="n">
        <f aca="false">+A552+1</f>
        <v>2032</v>
      </c>
      <c r="B564" s="15" t="n">
        <f aca="false">+B552</f>
        <v>4</v>
      </c>
      <c r="C564" s="13" t="n">
        <v>4411.09774255762</v>
      </c>
      <c r="D564" s="13" t="n">
        <v>1127.06447606243</v>
      </c>
      <c r="E564" s="13" t="n">
        <v>922.833337451798</v>
      </c>
      <c r="F564" s="13" t="n">
        <v>247.37037924518</v>
      </c>
      <c r="G564" s="13" t="n">
        <v>675.462958206618</v>
      </c>
    </row>
    <row r="565" customFormat="false" ht="12.75" hidden="false" customHeight="false" outlineLevel="0" collapsed="false">
      <c r="A565" s="12" t="n">
        <f aca="false">+A553+1</f>
        <v>2032</v>
      </c>
      <c r="B565" s="15" t="n">
        <f aca="false">+B553</f>
        <v>5</v>
      </c>
      <c r="C565" s="13" t="n">
        <v>4412.27283591096</v>
      </c>
      <c r="D565" s="13" t="n">
        <v>1126.49482101353</v>
      </c>
      <c r="E565" s="13" t="n">
        <v>902.932975371804</v>
      </c>
      <c r="F565" s="13" t="n">
        <v>236.126271097672</v>
      </c>
      <c r="G565" s="13" t="n">
        <v>666.806704274132</v>
      </c>
    </row>
    <row r="566" customFormat="false" ht="12.75" hidden="false" customHeight="false" outlineLevel="0" collapsed="false">
      <c r="A566" s="12" t="n">
        <f aca="false">+A554+1</f>
        <v>2032</v>
      </c>
      <c r="B566" s="15" t="n">
        <f aca="false">+B554</f>
        <v>6</v>
      </c>
      <c r="C566" s="13" t="n">
        <v>4413.4479292643</v>
      </c>
      <c r="D566" s="13" t="n">
        <v>1125.92516596464</v>
      </c>
      <c r="E566" s="13" t="n">
        <v>883.575088504014</v>
      </c>
      <c r="F566" s="13" t="n">
        <v>224.882162950164</v>
      </c>
      <c r="G566" s="13" t="n">
        <v>658.69292555385</v>
      </c>
    </row>
    <row r="567" customFormat="false" ht="12.75" hidden="false" customHeight="false" outlineLevel="0" collapsed="false">
      <c r="A567" s="12" t="n">
        <f aca="false">+A555+1</f>
        <v>2032</v>
      </c>
      <c r="B567" s="15" t="n">
        <f aca="false">+B555</f>
        <v>7</v>
      </c>
      <c r="C567" s="13" t="n">
        <v>4414.62302261764</v>
      </c>
      <c r="D567" s="13" t="n">
        <v>1125.35551091575</v>
      </c>
      <c r="E567" s="13" t="n">
        <v>849.586067947713</v>
      </c>
      <c r="F567" s="13" t="n">
        <v>191.149838507639</v>
      </c>
      <c r="G567" s="13" t="n">
        <v>658.436229440074</v>
      </c>
    </row>
    <row r="568" customFormat="false" ht="12.75" hidden="false" customHeight="false" outlineLevel="0" collapsed="false">
      <c r="A568" s="12" t="n">
        <f aca="false">+A556+1</f>
        <v>2032</v>
      </c>
      <c r="B568" s="15" t="n">
        <f aca="false">+B556</f>
        <v>8</v>
      </c>
      <c r="C568" s="13" t="n">
        <v>4415.79811597098</v>
      </c>
      <c r="D568" s="13" t="n">
        <v>1124.78585586685</v>
      </c>
      <c r="E568" s="13" t="n">
        <v>842.618869308093</v>
      </c>
      <c r="F568" s="13" t="n">
        <v>179.905730360131</v>
      </c>
      <c r="G568" s="13" t="n">
        <v>662.713138947961</v>
      </c>
    </row>
    <row r="569" customFormat="false" ht="12.75" hidden="false" customHeight="false" outlineLevel="0" collapsed="false">
      <c r="A569" s="12" t="n">
        <f aca="false">+A557+1</f>
        <v>2032</v>
      </c>
      <c r="B569" s="15" t="n">
        <f aca="false">+B557</f>
        <v>9</v>
      </c>
      <c r="C569" s="13" t="n">
        <v>4416.97320932432</v>
      </c>
      <c r="D569" s="13" t="n">
        <v>1124.21620081796</v>
      </c>
      <c r="E569" s="13" t="n">
        <v>866.038747197327</v>
      </c>
      <c r="F569" s="13" t="n">
        <v>202.393946655148</v>
      </c>
      <c r="G569" s="13" t="n">
        <v>663.644800542179</v>
      </c>
    </row>
    <row r="570" customFormat="false" ht="12.75" hidden="false" customHeight="false" outlineLevel="0" collapsed="false">
      <c r="A570" s="12" t="n">
        <f aca="false">+A558+1</f>
        <v>2032</v>
      </c>
      <c r="B570" s="15" t="n">
        <f aca="false">+B558</f>
        <v>10</v>
      </c>
      <c r="C570" s="13" t="n">
        <v>4418.14830267766</v>
      </c>
      <c r="D570" s="13" t="n">
        <v>1123.64654576907</v>
      </c>
      <c r="E570" s="13" t="n">
        <v>898.174126931157</v>
      </c>
      <c r="F570" s="13" t="n">
        <v>224.882162950164</v>
      </c>
      <c r="G570" s="13" t="n">
        <v>673.291963980993</v>
      </c>
    </row>
    <row r="571" customFormat="false" ht="12.75" hidden="false" customHeight="false" outlineLevel="0" collapsed="false">
      <c r="A571" s="12" t="n">
        <f aca="false">+A559+1</f>
        <v>2032</v>
      </c>
      <c r="B571" s="15" t="n">
        <f aca="false">+B559</f>
        <v>11</v>
      </c>
      <c r="C571" s="13" t="n">
        <v>4419.323396031</v>
      </c>
      <c r="D571" s="13" t="n">
        <v>1123.07689072017</v>
      </c>
      <c r="E571" s="13" t="n">
        <v>930.566425062099</v>
      </c>
      <c r="F571" s="13" t="n">
        <v>247.37037924518</v>
      </c>
      <c r="G571" s="13" t="n">
        <v>683.196045816919</v>
      </c>
    </row>
    <row r="572" customFormat="false" ht="12.75" hidden="false" customHeight="false" outlineLevel="0" collapsed="false">
      <c r="A572" s="12" t="n">
        <f aca="false">+A560+1</f>
        <v>2032</v>
      </c>
      <c r="B572" s="15" t="n">
        <f aca="false">+B560</f>
        <v>12</v>
      </c>
      <c r="C572" s="13" t="n">
        <v>4420.49848938435</v>
      </c>
      <c r="D572" s="13" t="n">
        <v>1122.50723567128</v>
      </c>
      <c r="E572" s="13" t="n">
        <v>970.457082809072</v>
      </c>
      <c r="F572" s="13" t="n">
        <v>281.102703687705</v>
      </c>
      <c r="G572" s="13" t="n">
        <v>689.354379121367</v>
      </c>
    </row>
    <row r="573" customFormat="false" ht="12.75" hidden="false" customHeight="false" outlineLevel="0" collapsed="false">
      <c r="A573" s="12" t="n">
        <f aca="false">+A561+1</f>
        <v>2033</v>
      </c>
      <c r="B573" s="15" t="n">
        <f aca="false">+B561</f>
        <v>1</v>
      </c>
      <c r="C573" s="13" t="n">
        <v>4421.63029400445</v>
      </c>
      <c r="D573" s="13" t="n">
        <v>1121.93396715837</v>
      </c>
      <c r="E573" s="13" t="n">
        <v>988.43126306036</v>
      </c>
      <c r="F573" s="13" t="n">
        <v>292.400972910255</v>
      </c>
      <c r="G573" s="13" t="n">
        <v>696.030290150105</v>
      </c>
    </row>
    <row r="574" customFormat="false" ht="12.75" hidden="false" customHeight="false" outlineLevel="0" collapsed="false">
      <c r="A574" s="12" t="n">
        <f aca="false">+A562+1</f>
        <v>2033</v>
      </c>
      <c r="B574" s="15" t="n">
        <f aca="false">+B562</f>
        <v>2</v>
      </c>
      <c r="C574" s="13" t="n">
        <v>4422.76209862455</v>
      </c>
      <c r="D574" s="13" t="n">
        <v>1121.36069864547</v>
      </c>
      <c r="E574" s="13" t="n">
        <v>972.057286051528</v>
      </c>
      <c r="F574" s="13" t="n">
        <v>281.154781644476</v>
      </c>
      <c r="G574" s="13" t="n">
        <v>690.902504407051</v>
      </c>
    </row>
    <row r="575" customFormat="false" ht="12.75" hidden="false" customHeight="false" outlineLevel="0" collapsed="false">
      <c r="A575" s="12" t="n">
        <f aca="false">+A563+1</f>
        <v>2033</v>
      </c>
      <c r="B575" s="15" t="n">
        <f aca="false">+B563</f>
        <v>3</v>
      </c>
      <c r="C575" s="13" t="n">
        <v>4423.89390324465</v>
      </c>
      <c r="D575" s="13" t="n">
        <v>1120.78743013256</v>
      </c>
      <c r="E575" s="13" t="n">
        <v>955.601635798173</v>
      </c>
      <c r="F575" s="13" t="n">
        <v>269.908590378697</v>
      </c>
      <c r="G575" s="13" t="n">
        <v>685.693045419475</v>
      </c>
    </row>
    <row r="576" customFormat="false" ht="12.75" hidden="false" customHeight="false" outlineLevel="0" collapsed="false">
      <c r="A576" s="12" t="n">
        <f aca="false">+A564+1</f>
        <v>2033</v>
      </c>
      <c r="B576" s="15" t="n">
        <f aca="false">+B564</f>
        <v>4</v>
      </c>
      <c r="C576" s="13" t="n">
        <v>4425.02570786475</v>
      </c>
      <c r="D576" s="13" t="n">
        <v>1120.21416161966</v>
      </c>
      <c r="E576" s="13" t="n">
        <v>926.058113078974</v>
      </c>
      <c r="F576" s="13" t="n">
        <v>247.416207847139</v>
      </c>
      <c r="G576" s="13" t="n">
        <v>678.641905231835</v>
      </c>
    </row>
    <row r="577" customFormat="false" ht="12.75" hidden="false" customHeight="false" outlineLevel="0" collapsed="false">
      <c r="A577" s="12" t="n">
        <f aca="false">+A565+1</f>
        <v>2033</v>
      </c>
      <c r="B577" s="15" t="n">
        <f aca="false">+B565</f>
        <v>5</v>
      </c>
      <c r="C577" s="13" t="n">
        <v>4426.15751248485</v>
      </c>
      <c r="D577" s="13" t="n">
        <v>1119.64089310675</v>
      </c>
      <c r="E577" s="13" t="n">
        <v>906.142776359862</v>
      </c>
      <c r="F577" s="13" t="n">
        <v>236.17001658136</v>
      </c>
      <c r="G577" s="13" t="n">
        <v>669.972759778502</v>
      </c>
    </row>
    <row r="578" customFormat="false" ht="12.75" hidden="false" customHeight="false" outlineLevel="0" collapsed="false">
      <c r="A578" s="12" t="n">
        <f aca="false">+A566+1</f>
        <v>2033</v>
      </c>
      <c r="B578" s="15" t="n">
        <f aca="false">+B566</f>
        <v>6</v>
      </c>
      <c r="C578" s="13" t="n">
        <v>4427.28931710495</v>
      </c>
      <c r="D578" s="13" t="n">
        <v>1119.06762459384</v>
      </c>
      <c r="E578" s="13" t="n">
        <v>886.763378303578</v>
      </c>
      <c r="F578" s="13" t="n">
        <v>224.923825315581</v>
      </c>
      <c r="G578" s="13" t="n">
        <v>661.839552987997</v>
      </c>
    </row>
    <row r="579" customFormat="false" ht="12.75" hidden="false" customHeight="false" outlineLevel="0" collapsed="false">
      <c r="A579" s="12" t="n">
        <f aca="false">+A567+1</f>
        <v>2033</v>
      </c>
      <c r="B579" s="15" t="n">
        <f aca="false">+B567</f>
        <v>7</v>
      </c>
      <c r="C579" s="13" t="n">
        <v>4428.42112172505</v>
      </c>
      <c r="D579" s="13" t="n">
        <v>1118.49435608094</v>
      </c>
      <c r="E579" s="13" t="n">
        <v>852.747468339055</v>
      </c>
      <c r="F579" s="13" t="n">
        <v>191.185251518244</v>
      </c>
      <c r="G579" s="13" t="n">
        <v>661.562216820811</v>
      </c>
    </row>
    <row r="580" customFormat="false" ht="12.75" hidden="false" customHeight="false" outlineLevel="0" collapsed="false">
      <c r="A580" s="12" t="n">
        <f aca="false">+A568+1</f>
        <v>2033</v>
      </c>
      <c r="B580" s="15" t="n">
        <f aca="false">+B568</f>
        <v>8</v>
      </c>
      <c r="C580" s="13" t="n">
        <v>4429.55292634515</v>
      </c>
      <c r="D580" s="13" t="n">
        <v>1117.92108756803</v>
      </c>
      <c r="E580" s="13" t="n">
        <v>845.783835603552</v>
      </c>
      <c r="F580" s="13" t="n">
        <v>179.939060252465</v>
      </c>
      <c r="G580" s="13" t="n">
        <v>665.844775351087</v>
      </c>
    </row>
    <row r="581" customFormat="false" ht="12.75" hidden="false" customHeight="false" outlineLevel="0" collapsed="false">
      <c r="A581" s="12" t="n">
        <f aca="false">+A569+1</f>
        <v>2033</v>
      </c>
      <c r="B581" s="15" t="n">
        <f aca="false">+B569</f>
        <v>9</v>
      </c>
      <c r="C581" s="13" t="n">
        <v>4430.68473096525</v>
      </c>
      <c r="D581" s="13" t="n">
        <v>1117.34781905513</v>
      </c>
      <c r="E581" s="13" t="n">
        <v>869.230869467926</v>
      </c>
      <c r="F581" s="13" t="n">
        <v>202.431442784023</v>
      </c>
      <c r="G581" s="13" t="n">
        <v>666.799426683903</v>
      </c>
    </row>
    <row r="582" customFormat="false" ht="12.75" hidden="false" customHeight="false" outlineLevel="0" collapsed="false">
      <c r="A582" s="12" t="n">
        <f aca="false">+A570+1</f>
        <v>2033</v>
      </c>
      <c r="B582" s="15" t="n">
        <f aca="false">+B570</f>
        <v>10</v>
      </c>
      <c r="C582" s="13" t="n">
        <v>4431.81653558535</v>
      </c>
      <c r="D582" s="13" t="n">
        <v>1116.77455054222</v>
      </c>
      <c r="E582" s="13" t="n">
        <v>901.394759968257</v>
      </c>
      <c r="F582" s="13" t="n">
        <v>224.923825315581</v>
      </c>
      <c r="G582" s="13" t="n">
        <v>676.470934652676</v>
      </c>
    </row>
    <row r="583" customFormat="false" ht="12.75" hidden="false" customHeight="false" outlineLevel="0" collapsed="false">
      <c r="A583" s="12" t="n">
        <f aca="false">+A571+1</f>
        <v>2033</v>
      </c>
      <c r="B583" s="15" t="n">
        <f aca="false">+B571</f>
        <v>11</v>
      </c>
      <c r="C583" s="13" t="n">
        <v>4432.94834020545</v>
      </c>
      <c r="D583" s="13" t="n">
        <v>1116.20128202931</v>
      </c>
      <c r="E583" s="13" t="n">
        <v>933.805764011115</v>
      </c>
      <c r="F583" s="13" t="n">
        <v>247.416207847139</v>
      </c>
      <c r="G583" s="13" t="n">
        <v>686.389556163975</v>
      </c>
    </row>
    <row r="584" customFormat="false" ht="12.75" hidden="false" customHeight="false" outlineLevel="0" collapsed="false">
      <c r="A584" s="12" t="n">
        <f aca="false">+A572+1</f>
        <v>2033</v>
      </c>
      <c r="B584" s="15" t="n">
        <f aca="false">+B572</f>
        <v>12</v>
      </c>
      <c r="C584" s="13" t="n">
        <v>4434.08014482555</v>
      </c>
      <c r="D584" s="13" t="n">
        <v>1115.62801351641</v>
      </c>
      <c r="E584" s="13" t="n">
        <v>973.713708901479</v>
      </c>
      <c r="F584" s="13" t="n">
        <v>281.154781644476</v>
      </c>
      <c r="G584" s="13" t="n">
        <v>692.558927257002</v>
      </c>
    </row>
    <row r="585" customFormat="false" ht="12.75" hidden="false" customHeight="false" outlineLevel="0" collapsed="false">
      <c r="A585" s="12" t="n">
        <f aca="false">+A573+1</f>
        <v>2034</v>
      </c>
      <c r="B585" s="15" t="n">
        <f aca="false">+B573</f>
        <v>1</v>
      </c>
      <c r="C585" s="13" t="n">
        <v>4435.16841530611</v>
      </c>
      <c r="D585" s="13" t="n">
        <v>1115.05118009254</v>
      </c>
      <c r="E585" s="13" t="n">
        <v>991.687715343256</v>
      </c>
      <c r="F585" s="13" t="n">
        <v>292.455098764433</v>
      </c>
      <c r="G585" s="13" t="n">
        <v>699.232616578823</v>
      </c>
    </row>
    <row r="586" customFormat="false" ht="12.75" hidden="false" customHeight="false" outlineLevel="0" collapsed="false">
      <c r="A586" s="12" t="n">
        <f aca="false">+A574+1</f>
        <v>2034</v>
      </c>
      <c r="B586" s="15" t="n">
        <f aca="false">+B574</f>
        <v>2</v>
      </c>
      <c r="C586" s="13" t="n">
        <v>4436.25668578667</v>
      </c>
      <c r="D586" s="13" t="n">
        <v>1114.47434666868</v>
      </c>
      <c r="E586" s="13" t="n">
        <v>975.306251407154</v>
      </c>
      <c r="F586" s="13" t="n">
        <v>281.206825735031</v>
      </c>
      <c r="G586" s="13" t="n">
        <v>694.099425672123</v>
      </c>
    </row>
    <row r="587" customFormat="false" ht="12.75" hidden="false" customHeight="false" outlineLevel="0" collapsed="false">
      <c r="A587" s="12" t="n">
        <f aca="false">+A575+1</f>
        <v>2034</v>
      </c>
      <c r="B587" s="15" t="n">
        <f aca="false">+B575</f>
        <v>3</v>
      </c>
      <c r="C587" s="13" t="n">
        <v>4437.34495626723</v>
      </c>
      <c r="D587" s="13" t="n">
        <v>1113.89751324482</v>
      </c>
      <c r="E587" s="13" t="n">
        <v>958.837966186501</v>
      </c>
      <c r="F587" s="13" t="n">
        <v>269.95855270563</v>
      </c>
      <c r="G587" s="13" t="n">
        <v>688.879413480871</v>
      </c>
    </row>
    <row r="588" customFormat="false" ht="12.75" hidden="false" customHeight="false" outlineLevel="0" collapsed="false">
      <c r="A588" s="12" t="n">
        <f aca="false">+A576+1</f>
        <v>2034</v>
      </c>
      <c r="B588" s="15" t="n">
        <f aca="false">+B576</f>
        <v>4</v>
      </c>
      <c r="C588" s="13" t="n">
        <v>4438.43322674779</v>
      </c>
      <c r="D588" s="13" t="n">
        <v>1113.32067982096</v>
      </c>
      <c r="E588" s="13" t="n">
        <v>929.277297417959</v>
      </c>
      <c r="F588" s="13" t="n">
        <v>247.462006646828</v>
      </c>
      <c r="G588" s="13" t="n">
        <v>681.815290771132</v>
      </c>
    </row>
    <row r="589" customFormat="false" ht="12.75" hidden="false" customHeight="false" outlineLevel="0" collapsed="false">
      <c r="A589" s="12" t="n">
        <f aca="false">+A577+1</f>
        <v>2034</v>
      </c>
      <c r="B589" s="15" t="n">
        <f aca="false">+B577</f>
        <v>5</v>
      </c>
      <c r="C589" s="13" t="n">
        <v>4439.52149722835</v>
      </c>
      <c r="D589" s="13" t="n">
        <v>1112.7438463971</v>
      </c>
      <c r="E589" s="13" t="n">
        <v>909.346800307541</v>
      </c>
      <c r="F589" s="13" t="n">
        <v>236.213733617426</v>
      </c>
      <c r="G589" s="13" t="n">
        <v>673.133066690115</v>
      </c>
    </row>
    <row r="590" customFormat="false" ht="12.75" hidden="false" customHeight="false" outlineLevel="0" collapsed="false">
      <c r="A590" s="12" t="n">
        <f aca="false">+A578+1</f>
        <v>2034</v>
      </c>
      <c r="B590" s="15" t="n">
        <f aca="false">+B578</f>
        <v>6</v>
      </c>
      <c r="C590" s="13" t="n">
        <v>4440.6097677089</v>
      </c>
      <c r="D590" s="13" t="n">
        <v>1112.16701297323</v>
      </c>
      <c r="E590" s="13" t="n">
        <v>889.945585746733</v>
      </c>
      <c r="F590" s="13" t="n">
        <v>224.965460588025</v>
      </c>
      <c r="G590" s="13" t="n">
        <v>664.980125158708</v>
      </c>
    </row>
    <row r="591" customFormat="false" ht="12.75" hidden="false" customHeight="false" outlineLevel="0" collapsed="false">
      <c r="A591" s="12" t="n">
        <f aca="false">+A579+1</f>
        <v>2034</v>
      </c>
      <c r="B591" s="15" t="n">
        <f aca="false">+B579</f>
        <v>7</v>
      </c>
      <c r="C591" s="13" t="n">
        <v>4441.69803818946</v>
      </c>
      <c r="D591" s="13" t="n">
        <v>1111.59017954937</v>
      </c>
      <c r="E591" s="13" t="n">
        <v>855.902618853251</v>
      </c>
      <c r="F591" s="13" t="n">
        <v>191.220641499821</v>
      </c>
      <c r="G591" s="13" t="n">
        <v>664.681977353429</v>
      </c>
    </row>
    <row r="592" customFormat="false" ht="12.75" hidden="false" customHeight="false" outlineLevel="0" collapsed="false">
      <c r="A592" s="12" t="n">
        <f aca="false">+A580+1</f>
        <v>2034</v>
      </c>
      <c r="B592" s="15" t="n">
        <f aca="false">+B580</f>
        <v>8</v>
      </c>
      <c r="C592" s="13" t="n">
        <v>4442.78630867002</v>
      </c>
      <c r="D592" s="13" t="n">
        <v>1111.01334612551</v>
      </c>
      <c r="E592" s="13" t="n">
        <v>848.942553376515</v>
      </c>
      <c r="F592" s="13" t="n">
        <v>179.97236847042</v>
      </c>
      <c r="G592" s="13" t="n">
        <v>668.970184906095</v>
      </c>
    </row>
    <row r="593" customFormat="false" ht="12.75" hidden="false" customHeight="false" outlineLevel="0" collapsed="false">
      <c r="A593" s="12" t="n">
        <f aca="false">+A581+1</f>
        <v>2034</v>
      </c>
      <c r="B593" s="15" t="n">
        <f aca="false">+B581</f>
        <v>9</v>
      </c>
      <c r="C593" s="13" t="n">
        <v>4443.87457915058</v>
      </c>
      <c r="D593" s="13" t="n">
        <v>1110.43651270165</v>
      </c>
      <c r="E593" s="13" t="n">
        <v>872.417099198252</v>
      </c>
      <c r="F593" s="13" t="n">
        <v>202.468914529223</v>
      </c>
      <c r="G593" s="13" t="n">
        <v>669.94818466903</v>
      </c>
    </row>
    <row r="594" customFormat="false" ht="12.75" hidden="false" customHeight="false" outlineLevel="0" collapsed="false">
      <c r="A594" s="12" t="n">
        <f aca="false">+A582+1</f>
        <v>2034</v>
      </c>
      <c r="B594" s="15" t="n">
        <f aca="false">+B582</f>
        <v>10</v>
      </c>
      <c r="C594" s="13" t="n">
        <v>4444.96284963114</v>
      </c>
      <c r="D594" s="13" t="n">
        <v>1109.85967927779</v>
      </c>
      <c r="E594" s="13" t="n">
        <v>904.609634659907</v>
      </c>
      <c r="F594" s="13" t="n">
        <v>224.965460588025</v>
      </c>
      <c r="G594" s="13" t="n">
        <v>679.644174071882</v>
      </c>
    </row>
    <row r="595" customFormat="false" ht="12.75" hidden="false" customHeight="false" outlineLevel="0" collapsed="false">
      <c r="A595" s="12" t="n">
        <f aca="false">+A583+1</f>
        <v>2034</v>
      </c>
      <c r="B595" s="15" t="n">
        <f aca="false">+B583</f>
        <v>11</v>
      </c>
      <c r="C595" s="13" t="n">
        <v>4446.0511201117</v>
      </c>
      <c r="D595" s="13" t="n">
        <v>1109.28284585392</v>
      </c>
      <c r="E595" s="13" t="n">
        <v>937.03952901222</v>
      </c>
      <c r="F595" s="13" t="n">
        <v>247.462006646828</v>
      </c>
      <c r="G595" s="13" t="n">
        <v>689.577522365392</v>
      </c>
    </row>
    <row r="596" customFormat="false" ht="12.75" hidden="false" customHeight="false" outlineLevel="0" collapsed="false">
      <c r="A596" s="12" t="n">
        <f aca="false">+A584+1</f>
        <v>2034</v>
      </c>
      <c r="B596" s="15" t="n">
        <f aca="false">+B584</f>
        <v>12</v>
      </c>
      <c r="C596" s="13" t="n">
        <v>4447.13939059226</v>
      </c>
      <c r="D596" s="13" t="n">
        <v>1108.70601243006</v>
      </c>
      <c r="E596" s="13" t="n">
        <v>976.964859205589</v>
      </c>
      <c r="F596" s="13" t="n">
        <v>281.206825735031</v>
      </c>
      <c r="G596" s="13" t="n">
        <v>695.758033470557</v>
      </c>
    </row>
    <row r="597" customFormat="false" ht="12.75" hidden="false" customHeight="false" outlineLevel="0" collapsed="false">
      <c r="A597" s="12" t="n">
        <f aca="false">+A585+1</f>
        <v>2035</v>
      </c>
      <c r="B597" s="15" t="n">
        <f aca="false">+B585</f>
        <v>1</v>
      </c>
      <c r="C597" s="13" t="n">
        <v>4448.18388225701</v>
      </c>
      <c r="D597" s="13" t="n">
        <v>1108.12566261519</v>
      </c>
      <c r="E597" s="13" t="n">
        <v>994.938775400829</v>
      </c>
      <c r="F597" s="13" t="n">
        <v>292.50918943209</v>
      </c>
      <c r="G597" s="13" t="n">
        <v>702.429585968739</v>
      </c>
    </row>
    <row r="598" customFormat="false" ht="12.75" hidden="false" customHeight="false" outlineLevel="0" collapsed="false">
      <c r="A598" s="12" t="n">
        <f aca="false">+A586+1</f>
        <v>2035</v>
      </c>
      <c r="B598" s="15" t="n">
        <f aca="false">+B586</f>
        <v>2</v>
      </c>
      <c r="C598" s="13" t="n">
        <v>4449.22837392177</v>
      </c>
      <c r="D598" s="13" t="n">
        <v>1107.54531280031</v>
      </c>
      <c r="E598" s="13" t="n">
        <v>978.549741007508</v>
      </c>
      <c r="F598" s="13" t="n">
        <v>281.258835992394</v>
      </c>
      <c r="G598" s="13" t="n">
        <v>697.290905015114</v>
      </c>
    </row>
    <row r="599" customFormat="false" ht="12.75" hidden="false" customHeight="false" outlineLevel="0" collapsed="false">
      <c r="A599" s="12" t="n">
        <f aca="false">+A587+1</f>
        <v>2035</v>
      </c>
      <c r="B599" s="15" t="n">
        <f aca="false">+B587</f>
        <v>3</v>
      </c>
      <c r="C599" s="13" t="n">
        <v>4450.27286558653</v>
      </c>
      <c r="D599" s="13" t="n">
        <v>1106.96496298544</v>
      </c>
      <c r="E599" s="13" t="n">
        <v>962.068762390964</v>
      </c>
      <c r="F599" s="13" t="n">
        <v>270.008482552698</v>
      </c>
      <c r="G599" s="13" t="n">
        <v>692.060279838265</v>
      </c>
    </row>
    <row r="600" customFormat="false" ht="12.75" hidden="false" customHeight="false" outlineLevel="0" collapsed="false">
      <c r="A600" s="12" t="n">
        <f aca="false">+A588+1</f>
        <v>2035</v>
      </c>
      <c r="B600" s="15" t="n">
        <f aca="false">+B588</f>
        <v>4</v>
      </c>
      <c r="C600" s="13" t="n">
        <v>4451.31735725128</v>
      </c>
      <c r="D600" s="13" t="n">
        <v>1106.38461317057</v>
      </c>
      <c r="E600" s="13" t="n">
        <v>932.490890497815</v>
      </c>
      <c r="F600" s="13" t="n">
        <v>247.507775673307</v>
      </c>
      <c r="G600" s="13" t="n">
        <v>684.983114824508</v>
      </c>
    </row>
    <row r="601" customFormat="false" ht="12.75" hidden="false" customHeight="false" outlineLevel="0" collapsed="false">
      <c r="A601" s="12" t="n">
        <f aca="false">+A589+1</f>
        <v>2035</v>
      </c>
      <c r="B601" s="15" t="n">
        <f aca="false">+B589</f>
        <v>5</v>
      </c>
      <c r="C601" s="13" t="n">
        <v>4452.36184891604</v>
      </c>
      <c r="D601" s="13" t="n">
        <v>1105.8042633557</v>
      </c>
      <c r="E601" s="13" t="n">
        <v>912.545047242581</v>
      </c>
      <c r="F601" s="13" t="n">
        <v>236.257422233611</v>
      </c>
      <c r="G601" s="13" t="n">
        <v>676.287625008969</v>
      </c>
    </row>
    <row r="602" customFormat="false" ht="12.75" hidden="false" customHeight="false" outlineLevel="0" collapsed="false">
      <c r="A602" s="12" t="n">
        <f aca="false">+A590+1</f>
        <v>2035</v>
      </c>
      <c r="B602" s="15" t="n">
        <f aca="false">+B590</f>
        <v>6</v>
      </c>
      <c r="C602" s="13" t="n">
        <v>4453.40634058079</v>
      </c>
      <c r="D602" s="13" t="n">
        <v>1105.22391354082</v>
      </c>
      <c r="E602" s="13" t="n">
        <v>893.121710859901</v>
      </c>
      <c r="F602" s="13" t="n">
        <v>225.007068793915</v>
      </c>
      <c r="G602" s="13" t="n">
        <v>668.114642065985</v>
      </c>
    </row>
    <row r="603" customFormat="false" ht="12.75" hidden="false" customHeight="false" outlineLevel="0" collapsed="false">
      <c r="A603" s="12" t="n">
        <f aca="false">+A591+1</f>
        <v>2035</v>
      </c>
      <c r="B603" s="15" t="n">
        <f aca="false">+B591</f>
        <v>7</v>
      </c>
      <c r="C603" s="13" t="n">
        <v>4454.45083224555</v>
      </c>
      <c r="D603" s="13" t="n">
        <v>1104.64356372595</v>
      </c>
      <c r="E603" s="13" t="n">
        <v>859.051519512758</v>
      </c>
      <c r="F603" s="13" t="n">
        <v>191.256008474828</v>
      </c>
      <c r="G603" s="13" t="n">
        <v>667.79551103793</v>
      </c>
    </row>
    <row r="604" customFormat="false" ht="12.75" hidden="false" customHeight="false" outlineLevel="0" collapsed="false">
      <c r="A604" s="12" t="n">
        <f aca="false">+A592+1</f>
        <v>2035</v>
      </c>
      <c r="B604" s="15" t="n">
        <f aca="false">+B592</f>
        <v>8</v>
      </c>
      <c r="C604" s="13" t="n">
        <v>4455.4953239103</v>
      </c>
      <c r="D604" s="13" t="n">
        <v>1104.06321391108</v>
      </c>
      <c r="E604" s="13" t="n">
        <v>852.095022648116</v>
      </c>
      <c r="F604" s="13" t="n">
        <v>180.005655035132</v>
      </c>
      <c r="G604" s="13" t="n">
        <v>672.089367612984</v>
      </c>
    </row>
    <row r="605" customFormat="false" ht="12.75" hidden="false" customHeight="false" outlineLevel="0" collapsed="false">
      <c r="A605" s="12" t="n">
        <f aca="false">+A593+1</f>
        <v>2035</v>
      </c>
      <c r="B605" s="15" t="n">
        <f aca="false">+B593</f>
        <v>9</v>
      </c>
      <c r="C605" s="13" t="n">
        <v>4456.53981557506</v>
      </c>
      <c r="D605" s="13" t="n">
        <v>1103.4828640962</v>
      </c>
      <c r="E605" s="13" t="n">
        <v>875.597436412082</v>
      </c>
      <c r="F605" s="13" t="n">
        <v>202.506361914524</v>
      </c>
      <c r="G605" s="13" t="n">
        <v>673.091074497558</v>
      </c>
    </row>
    <row r="606" customFormat="false" ht="12.75" hidden="false" customHeight="false" outlineLevel="0" collapsed="false">
      <c r="A606" s="12" t="n">
        <f aca="false">+A594+1</f>
        <v>2035</v>
      </c>
      <c r="B606" s="15" t="n">
        <f aca="false">+B594</f>
        <v>10</v>
      </c>
      <c r="C606" s="13" t="n">
        <v>4457.58430723982</v>
      </c>
      <c r="D606" s="13" t="n">
        <v>1102.90251428133</v>
      </c>
      <c r="E606" s="13" t="n">
        <v>907.818751032528</v>
      </c>
      <c r="F606" s="13" t="n">
        <v>225.007068793915</v>
      </c>
      <c r="G606" s="13" t="n">
        <v>682.811682238612</v>
      </c>
    </row>
    <row r="607" customFormat="false" ht="12.75" hidden="false" customHeight="false" outlineLevel="0" collapsed="false">
      <c r="A607" s="12" t="n">
        <f aca="false">+A595+1</f>
        <v>2035</v>
      </c>
      <c r="B607" s="15" t="n">
        <f aca="false">+B595</f>
        <v>11</v>
      </c>
      <c r="C607" s="13" t="n">
        <v>4458.62879890457</v>
      </c>
      <c r="D607" s="13" t="n">
        <v>1102.32216446646</v>
      </c>
      <c r="E607" s="13" t="n">
        <v>940.267720094476</v>
      </c>
      <c r="F607" s="13" t="n">
        <v>247.507775673307</v>
      </c>
      <c r="G607" s="13" t="n">
        <v>692.759944421169</v>
      </c>
    </row>
    <row r="608" customFormat="false" ht="12.75" hidden="false" customHeight="false" outlineLevel="0" collapsed="false">
      <c r="A608" s="12" t="n">
        <f aca="false">+A596+1</f>
        <v>2035</v>
      </c>
      <c r="B608" s="15" t="n">
        <f aca="false">+B596</f>
        <v>12</v>
      </c>
      <c r="C608" s="13" t="n">
        <v>4459.67329056933</v>
      </c>
      <c r="D608" s="13" t="n">
        <v>1101.74181465159</v>
      </c>
      <c r="E608" s="13" t="n">
        <v>980.210533754425</v>
      </c>
      <c r="F608" s="13" t="n">
        <v>281.258835992394</v>
      </c>
      <c r="G608" s="13" t="n">
        <v>698.951697762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7.42"/>
    <col collapsed="false" customWidth="true" hidden="false" outlineLevel="0" max="3" min="3" style="16" width="6.28"/>
    <col collapsed="false" customWidth="true" hidden="false" outlineLevel="0" max="4" min="4" style="16" width="7.14"/>
    <col collapsed="false" customWidth="true" hidden="false" outlineLevel="0" max="7" min="5" style="16" width="6.28"/>
    <col collapsed="false" customWidth="true" hidden="false" outlineLevel="0" max="8" min="8" style="16" width="7.99"/>
    <col collapsed="false" customWidth="true" hidden="false" outlineLevel="0" max="10" min="9" style="16" width="7.28"/>
    <col collapsed="false" customWidth="true" hidden="false" outlineLevel="0" max="11" min="11" style="16" width="6.28"/>
    <col collapsed="false" customWidth="true" hidden="false" outlineLevel="0" max="12" min="12" style="16" width="7.28"/>
    <col collapsed="false" customWidth="true" hidden="false" outlineLevel="0" max="13" min="13" style="16" width="6.28"/>
    <col collapsed="false" customWidth="true" hidden="false" outlineLevel="0" max="14" min="14" style="16" width="6.56"/>
    <col collapsed="false" customWidth="true" hidden="false" outlineLevel="0" max="15" min="15" style="16" width="7.28"/>
    <col collapsed="false" customWidth="true" hidden="false" outlineLevel="0" max="16" min="16" style="16" width="6.28"/>
    <col collapsed="false" customWidth="true" hidden="false" outlineLevel="0" max="17" min="17" style="16" width="8.99"/>
    <col collapsed="false" customWidth="true" hidden="false" outlineLevel="0" max="18" min="18" style="16" width="7.42"/>
    <col collapsed="false" customWidth="true" hidden="false" outlineLevel="0" max="19" min="19" style="16" width="8.99"/>
    <col collapsed="false" customWidth="true" hidden="false" outlineLevel="0" max="21" min="20" style="17" width="6.28"/>
    <col collapsed="false" customWidth="true" hidden="false" outlineLevel="0" max="23" min="22" style="17" width="4.99"/>
    <col collapsed="false" customWidth="false" hidden="false" outlineLevel="0" max="257" min="24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3" customFormat="tru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6"/>
      <c r="W3" s="27"/>
    </row>
    <row r="4" s="29" customFormat="tru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8"/>
      <c r="W4" s="22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6"/>
      <c r="W5" s="27"/>
    </row>
    <row r="6" s="31" customFormat="tru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0"/>
      <c r="W6" s="22"/>
    </row>
    <row r="7" s="33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32"/>
      <c r="W7" s="27"/>
    </row>
    <row r="8" s="31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0"/>
      <c r="W8" s="22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6"/>
      <c r="W9" s="27"/>
    </row>
    <row r="10" s="29" customFormat="tru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2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6"/>
      <c r="W11" s="27"/>
    </row>
    <row r="12" s="31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0"/>
      <c r="W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6"/>
      <c r="W13" s="27"/>
    </row>
    <row r="14" s="33" customFormat="tru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/>
      <c r="W14" s="27"/>
    </row>
    <row r="15" s="31" customFormat="tru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0"/>
      <c r="W15" s="30"/>
    </row>
    <row r="16" customFormat="false" ht="12.75" hidden="false" customHeight="false" outlineLevel="0" collapsed="false">
      <c r="A16" s="24"/>
      <c r="B16" s="25"/>
      <c r="C16" s="25"/>
      <c r="D16" s="21"/>
      <c r="E16" s="25"/>
      <c r="F16" s="25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6"/>
      <c r="W16" s="26"/>
    </row>
    <row r="17" customFormat="false" ht="12.75" hidden="false" customHeight="false" outlineLevel="0" collapsed="false">
      <c r="A17" s="24"/>
      <c r="B17" s="25"/>
      <c r="C17" s="25"/>
      <c r="D17" s="21"/>
      <c r="E17" s="25"/>
      <c r="F17" s="25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6"/>
      <c r="W17" s="26"/>
    </row>
    <row r="18" s="31" customFormat="true" ht="12.75" hidden="false" customHeight="false" outlineLevel="0" collapsed="false">
      <c r="A18" s="24"/>
      <c r="B18" s="25"/>
      <c r="C18" s="25"/>
      <c r="D18" s="21"/>
      <c r="E18" s="25"/>
      <c r="F18" s="25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0"/>
      <c r="W18" s="30"/>
    </row>
    <row r="19" customFormat="false" ht="12.75" hidden="false" customHeight="false" outlineLevel="0" collapsed="false">
      <c r="A19" s="24"/>
      <c r="B19" s="25"/>
      <c r="C19" s="25"/>
      <c r="D19" s="21"/>
      <c r="E19" s="25"/>
      <c r="F19" s="25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6"/>
      <c r="W19" s="26"/>
    </row>
    <row r="20" s="31" customFormat="true" ht="12.75" hidden="false" customHeight="false" outlineLevel="0" collapsed="false">
      <c r="A20" s="24"/>
      <c r="B20" s="25"/>
      <c r="C20" s="25"/>
      <c r="D20" s="21"/>
      <c r="E20" s="25"/>
      <c r="F20" s="25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0"/>
      <c r="W20" s="30"/>
    </row>
    <row r="21" customFormat="false" ht="12.75" hidden="false" customHeight="false" outlineLevel="0" collapsed="false">
      <c r="A21" s="24"/>
      <c r="B21" s="25"/>
      <c r="C21" s="25"/>
      <c r="D21" s="21"/>
      <c r="E21" s="25"/>
      <c r="F21" s="25"/>
      <c r="G21" s="2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6"/>
      <c r="W21" s="26"/>
    </row>
    <row r="22" customFormat="false" ht="12.75" hidden="false" customHeight="false" outlineLevel="0" collapsed="false">
      <c r="A22" s="2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</row>
    <row r="23" customFormat="false" ht="12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</row>
    <row r="24" customFormat="false" ht="12.75" hidden="false" customHeight="false" outlineLevel="0" collapsed="false">
      <c r="A24" s="2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</row>
    <row r="25" customFormat="false" ht="12.75" hidden="false" customHeight="fals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</row>
    <row r="26" customFormat="false" ht="12.7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6"/>
      <c r="W26" s="26"/>
    </row>
    <row r="27" customFormat="false" ht="12.75" hidden="false" customHeight="fals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</row>
    <row r="28" customFormat="false" ht="12.75" hidden="false" customHeight="false" outlineLevel="0" collapsed="false">
      <c r="A28" s="2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6"/>
      <c r="W28" s="26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6"/>
      <c r="W29" s="26"/>
    </row>
    <row r="30" customFormat="false" ht="12.7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6"/>
      <c r="W30" s="26"/>
    </row>
    <row r="31" customFormat="false" ht="12.75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6"/>
      <c r="W31" s="26"/>
    </row>
    <row r="32" customFormat="fals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6"/>
      <c r="W32" s="26"/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6"/>
      <c r="W33" s="26"/>
    </row>
    <row r="34" customFormat="false" ht="12.75" hidden="false" customHeight="false" outlineLevel="0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6"/>
      <c r="W34" s="26"/>
    </row>
    <row r="35" customFormat="false" ht="12.7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6"/>
      <c r="W35" s="26"/>
    </row>
    <row r="36" customFormat="false" ht="12.75" hidden="false" customHeight="false" outlineLevel="0" collapsed="false">
      <c r="A36" s="2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6"/>
      <c r="W36" s="26"/>
    </row>
    <row r="37" customFormat="false" ht="12.75" hidden="false" customHeight="false" outlineLevel="0" collapsed="false">
      <c r="A37" s="2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6"/>
      <c r="W37" s="26"/>
    </row>
    <row r="38" customFormat="false" ht="12.75" hidden="false" customHeight="fals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6"/>
      <c r="W38" s="26"/>
    </row>
    <row r="39" customFormat="false" ht="12.75" hidden="false" customHeight="false" outlineLevel="0" collapsed="false">
      <c r="A39" s="2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</row>
    <row r="40" customFormat="false" ht="12.7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6"/>
      <c r="W40" s="26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6"/>
      <c r="W41" s="26"/>
    </row>
    <row r="42" customFormat="fals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6"/>
      <c r="W42" s="26"/>
    </row>
    <row r="43" customFormat="false" ht="12.75" hidden="false" customHeight="false" outlineLevel="0" collapsed="false">
      <c r="A43" s="2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6"/>
      <c r="W43" s="26"/>
    </row>
    <row r="44" customFormat="false" ht="12.75" hidden="false" customHeight="false" outlineLevel="0" collapsed="false">
      <c r="A44" s="2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6"/>
      <c r="W44" s="26"/>
    </row>
    <row r="45" customFormat="false" ht="12.7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6"/>
      <c r="W45" s="26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6"/>
      <c r="W46" s="26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</row>
    <row r="48" customFormat="false" ht="12.75" hidden="false" customHeight="false" outlineLevel="0" collapsed="false">
      <c r="A48" s="2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</row>
    <row r="49" customFormat="false" ht="12.75" hidden="false" customHeight="false" outlineLevel="0" collapsed="false">
      <c r="A49" s="2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6"/>
      <c r="W49" s="26"/>
    </row>
    <row r="50" customFormat="false" ht="12.75" hidden="false" customHeight="false" outlineLevel="0" collapsed="false">
      <c r="A50" s="2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6"/>
      <c r="W50" s="26"/>
    </row>
    <row r="51" customFormat="false" ht="12.75" hidden="false" customHeight="false" outlineLevel="0" collapsed="false">
      <c r="A51" s="2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6"/>
      <c r="W51" s="26"/>
    </row>
    <row r="52" customFormat="false" ht="12.75" hidden="false" customHeight="false" outlineLevel="0" collapsed="false">
      <c r="A52" s="2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6"/>
      <c r="W52" s="26"/>
    </row>
    <row r="53" customFormat="false" ht="12.75" hidden="false" customHeight="false" outlineLevel="0" collapsed="false">
      <c r="A53" s="2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.75" hidden="false" customHeight="false" outlineLevel="0" collapsed="false">
      <c r="A54" s="2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.75" hidden="false" customHeight="false" outlineLevel="0" collapsed="false">
      <c r="A55" s="2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.75" hidden="false" customHeight="false" outlineLevel="0" collapsed="false">
      <c r="A56" s="2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.75" hidden="false" customHeight="false" outlineLevel="0" collapsed="false">
      <c r="A57" s="2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2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.75" hidden="false" customHeight="false" outlineLevel="0" collapsed="false">
      <c r="A59" s="24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.75" hidden="false" customHeight="false" outlineLevel="0" collapsed="false">
      <c r="A60" s="2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.75" hidden="false" customHeight="false" outlineLevel="0" collapsed="false">
      <c r="A61" s="24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.75" hidden="false" customHeight="false" outlineLevel="0" collapsed="false">
      <c r="A62" s="2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24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.75" hidden="false" customHeight="false" outlineLevel="0" collapsed="false">
      <c r="A64" s="24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.75" hidden="false" customHeight="false" outlineLevel="0" collapsed="false">
      <c r="A65" s="24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.75" hidden="false" customHeight="false" outlineLevel="0" collapsed="false">
      <c r="A66" s="2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.75" hidden="false" customHeight="false" outlineLevel="0" collapsed="false">
      <c r="A67" s="24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.75" hidden="false" customHeight="false" outlineLevel="0" collapsed="false">
      <c r="A68" s="2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.75" hidden="false" customHeight="false" outlineLevel="0" collapsed="false">
      <c r="A69" s="24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.75" hidden="false" customHeight="false" outlineLevel="0" collapsed="false">
      <c r="A70" s="24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.75" hidden="false" customHeight="false" outlineLevel="0" collapsed="false">
      <c r="A71" s="24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.75" hidden="false" customHeight="false" outlineLevel="0" collapsed="false">
      <c r="A72" s="24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.75" hidden="false" customHeight="false" outlineLevel="0" collapsed="false">
      <c r="A73" s="24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.75" hidden="false" customHeight="false" outlineLevel="0" collapsed="false">
      <c r="A74" s="24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.75" hidden="false" customHeight="false" outlineLevel="0" collapsed="false">
      <c r="A75" s="24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.75" hidden="false" customHeight="false" outlineLevel="0" collapsed="false">
      <c r="A76" s="2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.75" hidden="false" customHeight="false" outlineLevel="0" collapsed="false">
      <c r="A77" s="2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.75" hidden="false" customHeight="false" outlineLevel="0" collapsed="false">
      <c r="A78" s="2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  <row r="324" customFormat="false" ht="12.75" hidden="false" customHeight="false" outlineLevel="0" collapsed="false">
      <c r="B324" s="36"/>
    </row>
    <row r="325" customFormat="false" ht="12.75" hidden="false" customHeight="false" outlineLevel="0" collapsed="false">
      <c r="B325" s="36"/>
    </row>
    <row r="326" customFormat="false" ht="12.75" hidden="false" customHeight="false" outlineLevel="0" collapsed="false">
      <c r="B326" s="36"/>
    </row>
    <row r="327" customFormat="false" ht="12.75" hidden="false" customHeight="false" outlineLevel="0" collapsed="false">
      <c r="B327" s="36"/>
    </row>
    <row r="328" customFormat="false" ht="12.75" hidden="false" customHeight="false" outlineLevel="0" collapsed="false">
      <c r="B328" s="36"/>
    </row>
    <row r="329" customFormat="false" ht="12.75" hidden="false" customHeight="false" outlineLevel="0" collapsed="false">
      <c r="B329" s="36"/>
    </row>
    <row r="330" customFormat="false" ht="12.75" hidden="false" customHeight="false" outlineLevel="0" collapsed="false">
      <c r="B330" s="36"/>
    </row>
    <row r="331" customFormat="false" ht="12.75" hidden="false" customHeight="false" outlineLevel="0" collapsed="false">
      <c r="B331" s="36"/>
    </row>
    <row r="332" customFormat="false" ht="12.75" hidden="false" customHeight="false" outlineLevel="0" collapsed="false">
      <c r="B332" s="36"/>
    </row>
    <row r="333" customFormat="false" ht="12.75" hidden="false" customHeight="false" outlineLevel="0" collapsed="false">
      <c r="B333" s="36"/>
    </row>
    <row r="334" customFormat="false" ht="12.75" hidden="false" customHeight="false" outlineLevel="0" collapsed="false">
      <c r="B334" s="36"/>
    </row>
    <row r="335" customFormat="false" ht="12.75" hidden="false" customHeight="false" outlineLevel="0" collapsed="false">
      <c r="B335" s="36"/>
    </row>
    <row r="336" customFormat="false" ht="12.75" hidden="false" customHeight="false" outlineLevel="0" collapsed="false">
      <c r="B336" s="36"/>
    </row>
    <row r="337" customFormat="false" ht="12.75" hidden="false" customHeight="false" outlineLevel="0" collapsed="false">
      <c r="B337" s="36"/>
    </row>
    <row r="338" customFormat="false" ht="12.75" hidden="false" customHeight="false" outlineLevel="0" collapsed="false">
      <c r="B338" s="36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6"/>
    </row>
    <row r="341" customFormat="false" ht="12.75" hidden="false" customHeight="false" outlineLevel="0" collapsed="false">
      <c r="B341" s="36"/>
    </row>
    <row r="342" customFormat="false" ht="12.75" hidden="false" customHeight="false" outlineLevel="0" collapsed="false">
      <c r="B342" s="36"/>
    </row>
    <row r="343" customFormat="false" ht="12.75" hidden="false" customHeight="false" outlineLevel="0" collapsed="false">
      <c r="B343" s="36"/>
    </row>
    <row r="344" customFormat="false" ht="12.75" hidden="false" customHeight="false" outlineLevel="0" collapsed="false">
      <c r="B344" s="36"/>
    </row>
    <row r="345" customFormat="false" ht="12.75" hidden="false" customHeight="false" outlineLevel="0" collapsed="false">
      <c r="B345" s="36"/>
    </row>
    <row r="346" customFormat="false" ht="12.75" hidden="false" customHeight="false" outlineLevel="0" collapsed="false">
      <c r="B346" s="36"/>
    </row>
    <row r="347" customFormat="false" ht="12.75" hidden="false" customHeight="false" outlineLevel="0" collapsed="false">
      <c r="B347" s="36"/>
    </row>
    <row r="348" customFormat="false" ht="12.75" hidden="false" customHeight="false" outlineLevel="0" collapsed="false">
      <c r="B348" s="36"/>
    </row>
    <row r="349" customFormat="false" ht="12.75" hidden="false" customHeight="false" outlineLevel="0" collapsed="false">
      <c r="B349" s="36"/>
    </row>
    <row r="350" customFormat="false" ht="12.75" hidden="false" customHeight="false" outlineLevel="0" collapsed="false">
      <c r="B350" s="36"/>
    </row>
    <row r="351" customFormat="false" ht="12.75" hidden="false" customHeight="false" outlineLevel="0" collapsed="false">
      <c r="B351" s="36"/>
    </row>
    <row r="352" customFormat="false" ht="12.75" hidden="false" customHeight="false" outlineLevel="0" collapsed="false">
      <c r="B352" s="36"/>
    </row>
    <row r="353" customFormat="false" ht="12.75" hidden="false" customHeight="false" outlineLevel="0" collapsed="false">
      <c r="B353" s="36"/>
    </row>
    <row r="354" customFormat="false" ht="12.75" hidden="false" customHeight="false" outlineLevel="0" collapsed="false">
      <c r="B354" s="36"/>
    </row>
    <row r="355" customFormat="false" ht="12.75" hidden="false" customHeight="false" outlineLevel="0" collapsed="false">
      <c r="B355" s="36"/>
    </row>
    <row r="356" customFormat="false" ht="12.75" hidden="false" customHeight="false" outlineLevel="0" collapsed="false">
      <c r="B356" s="36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6"/>
    </row>
    <row r="359" customFormat="false" ht="12.75" hidden="false" customHeight="false" outlineLevel="0" collapsed="false">
      <c r="B359" s="36"/>
    </row>
    <row r="360" customFormat="false" ht="12.75" hidden="false" customHeight="false" outlineLevel="0" collapsed="false">
      <c r="B360" s="36"/>
    </row>
    <row r="361" customFormat="false" ht="12.75" hidden="false" customHeight="false" outlineLevel="0" collapsed="false">
      <c r="B361" s="36"/>
    </row>
    <row r="362" customFormat="false" ht="12.75" hidden="false" customHeight="false" outlineLevel="0" collapsed="false">
      <c r="B362" s="36"/>
    </row>
    <row r="363" customFormat="false" ht="12.75" hidden="false" customHeight="false" outlineLevel="0" collapsed="false">
      <c r="B363" s="36"/>
    </row>
    <row r="364" customFormat="false" ht="12.75" hidden="false" customHeight="false" outlineLevel="0" collapsed="false">
      <c r="B364" s="36"/>
    </row>
    <row r="365" customFormat="false" ht="12.75" hidden="false" customHeight="false" outlineLevel="0" collapsed="false">
      <c r="B365" s="36"/>
    </row>
    <row r="366" customFormat="false" ht="12.75" hidden="false" customHeight="false" outlineLevel="0" collapsed="false">
      <c r="B366" s="36"/>
    </row>
    <row r="367" customFormat="false" ht="12.75" hidden="false" customHeight="false" outlineLevel="0" collapsed="false">
      <c r="B367" s="36"/>
    </row>
    <row r="368" customFormat="false" ht="12.75" hidden="false" customHeight="false" outlineLevel="0" collapsed="false">
      <c r="B368" s="36"/>
    </row>
    <row r="369" customFormat="false" ht="12.75" hidden="false" customHeight="false" outlineLevel="0" collapsed="false">
      <c r="B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  <row r="373" customFormat="false" ht="12.75" hidden="false" customHeight="false" outlineLevel="0" collapsed="false">
      <c r="B373" s="36"/>
    </row>
    <row r="374" customFormat="false" ht="12.75" hidden="false" customHeight="false" outlineLevel="0" collapsed="false">
      <c r="B374" s="36"/>
    </row>
    <row r="375" customFormat="false" ht="12.75" hidden="false" customHeight="false" outlineLevel="0" collapsed="false">
      <c r="B375" s="36"/>
    </row>
    <row r="376" customFormat="false" ht="12.75" hidden="false" customHeight="false" outlineLevel="0" collapsed="false">
      <c r="B376" s="36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6"/>
    </row>
    <row r="379" customFormat="false" ht="12.75" hidden="false" customHeight="false" outlineLevel="0" collapsed="false">
      <c r="B379" s="36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  <row r="452" customFormat="false" ht="12.75" hidden="false" customHeight="false" outlineLevel="0" collapsed="false">
      <c r="B452" s="36"/>
    </row>
    <row r="453" customFormat="false" ht="12.75" hidden="false" customHeight="false" outlineLevel="0" collapsed="false">
      <c r="B453" s="36"/>
    </row>
    <row r="454" customFormat="false" ht="12.75" hidden="false" customHeight="false" outlineLevel="0" collapsed="false">
      <c r="B454" s="36"/>
    </row>
    <row r="455" customFormat="false" ht="12.75" hidden="false" customHeight="false" outlineLevel="0" collapsed="false">
      <c r="B455" s="36"/>
    </row>
    <row r="456" customFormat="false" ht="12.75" hidden="false" customHeight="false" outlineLevel="0" collapsed="false">
      <c r="B456" s="36"/>
    </row>
    <row r="457" customFormat="false" ht="12.75" hidden="false" customHeight="false" outlineLevel="0" collapsed="false">
      <c r="B457" s="36"/>
    </row>
    <row r="458" customFormat="false" ht="12.75" hidden="false" customHeight="false" outlineLevel="0" collapsed="false">
      <c r="B458" s="36"/>
    </row>
    <row r="459" customFormat="false" ht="12.75" hidden="false" customHeight="false" outlineLevel="0" collapsed="false">
      <c r="B459" s="36"/>
    </row>
    <row r="460" customFormat="false" ht="12.75" hidden="false" customHeight="false" outlineLevel="0" collapsed="false">
      <c r="B460" s="36"/>
    </row>
    <row r="461" customFormat="false" ht="12.75" hidden="false" customHeight="false" outlineLevel="0" collapsed="false">
      <c r="B461" s="36"/>
    </row>
    <row r="462" customFormat="false" ht="12.75" hidden="false" customHeight="false" outlineLevel="0" collapsed="false">
      <c r="B462" s="36"/>
    </row>
    <row r="463" customFormat="false" ht="12.75" hidden="false" customHeight="false" outlineLevel="0" collapsed="false">
      <c r="B463" s="36"/>
    </row>
    <row r="464" customFormat="false" ht="12.75" hidden="false" customHeight="false" outlineLevel="0" collapsed="false">
      <c r="B464" s="36"/>
    </row>
    <row r="465" customFormat="false" ht="12.75" hidden="false" customHeight="false" outlineLevel="0" collapsed="false">
      <c r="B465" s="36"/>
    </row>
    <row r="466" customFormat="false" ht="12.75" hidden="false" customHeight="false" outlineLevel="0" collapsed="false">
      <c r="B466" s="36"/>
    </row>
    <row r="467" customFormat="false" ht="12.75" hidden="false" customHeight="false" outlineLevel="0" collapsed="false">
      <c r="B467" s="36"/>
    </row>
    <row r="468" customFormat="false" ht="12.75" hidden="false" customHeight="false" outlineLevel="0" collapsed="false">
      <c r="B468" s="36"/>
    </row>
    <row r="469" customFormat="false" ht="12.75" hidden="false" customHeight="false" outlineLevel="0" collapsed="false">
      <c r="B469" s="36"/>
    </row>
    <row r="470" customFormat="false" ht="12.75" hidden="false" customHeight="false" outlineLevel="0" collapsed="false">
      <c r="B470" s="36"/>
    </row>
    <row r="471" customFormat="false" ht="12.75" hidden="false" customHeight="false" outlineLevel="0" collapsed="false">
      <c r="B471" s="36"/>
    </row>
    <row r="472" customFormat="false" ht="12.75" hidden="false" customHeight="false" outlineLevel="0" collapsed="false">
      <c r="B472" s="36"/>
    </row>
    <row r="473" customFormat="false" ht="12.75" hidden="false" customHeight="false" outlineLevel="0" collapsed="false">
      <c r="B473" s="36"/>
    </row>
    <row r="474" customFormat="false" ht="12.75" hidden="false" customHeight="false" outlineLevel="0" collapsed="false">
      <c r="B474" s="36"/>
    </row>
    <row r="475" customFormat="false" ht="12.75" hidden="false" customHeight="false" outlineLevel="0" collapsed="false">
      <c r="B475" s="36"/>
    </row>
    <row r="476" customFormat="false" ht="12.75" hidden="false" customHeight="false" outlineLevel="0" collapsed="false">
      <c r="B476" s="36"/>
    </row>
    <row r="477" customFormat="false" ht="12.75" hidden="false" customHeight="false" outlineLevel="0" collapsed="false">
      <c r="B477" s="36"/>
    </row>
    <row r="478" customFormat="false" ht="12.75" hidden="false" customHeight="false" outlineLevel="0" collapsed="false">
      <c r="B478" s="36"/>
    </row>
    <row r="479" customFormat="false" ht="12.75" hidden="false" customHeight="false" outlineLevel="0" collapsed="false">
      <c r="B479" s="36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6"/>
    </row>
    <row r="482" customFormat="false" ht="12.75" hidden="false" customHeight="false" outlineLevel="0" collapsed="false">
      <c r="B482" s="36"/>
    </row>
    <row r="483" customFormat="false" ht="12.75" hidden="false" customHeight="false" outlineLevel="0" collapsed="false">
      <c r="B483" s="36"/>
    </row>
    <row r="484" customFormat="false" ht="12.75" hidden="false" customHeight="false" outlineLevel="0" collapsed="false">
      <c r="B484" s="36"/>
    </row>
    <row r="485" customFormat="false" ht="12.75" hidden="false" customHeight="false" outlineLevel="0" collapsed="false">
      <c r="B485" s="36"/>
    </row>
    <row r="486" customFormat="false" ht="12.75" hidden="false" customHeight="false" outlineLevel="0" collapsed="false">
      <c r="B486" s="36"/>
    </row>
    <row r="487" customFormat="false" ht="12.75" hidden="false" customHeight="false" outlineLevel="0" collapsed="false">
      <c r="B487" s="36"/>
    </row>
    <row r="488" customFormat="false" ht="12.75" hidden="false" customHeight="false" outlineLevel="0" collapsed="false">
      <c r="B488" s="36"/>
    </row>
    <row r="489" customFormat="false" ht="12.75" hidden="false" customHeight="false" outlineLevel="0" collapsed="false">
      <c r="B489" s="36"/>
    </row>
    <row r="490" customFormat="false" ht="12.75" hidden="false" customHeight="false" outlineLevel="0" collapsed="false">
      <c r="B490" s="36"/>
    </row>
    <row r="491" customFormat="false" ht="12.75" hidden="false" customHeight="false" outlineLevel="0" collapsed="false">
      <c r="B491" s="36"/>
    </row>
    <row r="492" customFormat="false" ht="12.75" hidden="false" customHeight="false" outlineLevel="0" collapsed="false">
      <c r="B492" s="36"/>
    </row>
    <row r="493" customFormat="false" ht="12.75" hidden="false" customHeight="false" outlineLevel="0" collapsed="false">
      <c r="B493" s="36"/>
    </row>
    <row r="494" customFormat="false" ht="12.75" hidden="false" customHeight="false" outlineLevel="0" collapsed="false">
      <c r="B494" s="36"/>
    </row>
    <row r="495" customFormat="false" ht="12.75" hidden="false" customHeight="false" outlineLevel="0" collapsed="false">
      <c r="B495" s="36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6"/>
    </row>
    <row r="498" customFormat="false" ht="12.75" hidden="false" customHeight="false" outlineLevel="0" collapsed="false">
      <c r="B498" s="36"/>
    </row>
    <row r="499" customFormat="false" ht="12.75" hidden="false" customHeight="false" outlineLevel="0" collapsed="false">
      <c r="B499" s="36"/>
    </row>
    <row r="500" customFormat="false" ht="12.75" hidden="false" customHeight="false" outlineLevel="0" collapsed="false">
      <c r="B500" s="36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6"/>
    </row>
    <row r="503" customFormat="false" ht="12.75" hidden="false" customHeight="false" outlineLevel="0" collapsed="false">
      <c r="B503" s="36"/>
    </row>
    <row r="504" customFormat="false" ht="12.75" hidden="false" customHeight="false" outlineLevel="0" collapsed="false">
      <c r="B504" s="36"/>
    </row>
    <row r="505" customFormat="false" ht="12.75" hidden="false" customHeight="false" outlineLevel="0" collapsed="false">
      <c r="B505" s="36"/>
    </row>
    <row r="506" customFormat="false" ht="12.75" hidden="false" customHeight="false" outlineLevel="0" collapsed="false">
      <c r="B506" s="36"/>
    </row>
    <row r="507" customFormat="false" ht="12.75" hidden="false" customHeight="false" outlineLevel="0" collapsed="false">
      <c r="B507" s="36"/>
    </row>
    <row r="508" customFormat="false" ht="12.75" hidden="false" customHeight="false" outlineLevel="0" collapsed="false">
      <c r="B508" s="36"/>
    </row>
    <row r="509" customFormat="false" ht="12.75" hidden="false" customHeight="false" outlineLevel="0" collapsed="false">
      <c r="B509" s="36"/>
    </row>
    <row r="510" customFormat="false" ht="12.75" hidden="false" customHeight="false" outlineLevel="0" collapsed="false">
      <c r="B510" s="36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6"/>
    </row>
    <row r="514" customFormat="false" ht="12.75" hidden="false" customHeight="false" outlineLevel="0" collapsed="false">
      <c r="B514" s="36"/>
    </row>
    <row r="515" customFormat="false" ht="12.75" hidden="false" customHeight="false" outlineLevel="0" collapsed="false">
      <c r="B515" s="36"/>
    </row>
    <row r="516" customFormat="false" ht="12.75" hidden="false" customHeight="false" outlineLevel="0" collapsed="false">
      <c r="B516" s="36"/>
    </row>
    <row r="517" customFormat="false" ht="12.75" hidden="false" customHeight="false" outlineLevel="0" collapsed="false">
      <c r="B517" s="36"/>
    </row>
    <row r="518" customFormat="false" ht="12.75" hidden="false" customHeight="false" outlineLevel="0" collapsed="false">
      <c r="B518" s="36"/>
    </row>
    <row r="519" customFormat="false" ht="12.75" hidden="false" customHeight="false" outlineLevel="0" collapsed="false">
      <c r="B519" s="36"/>
    </row>
    <row r="520" customFormat="false" ht="12.75" hidden="false" customHeight="false" outlineLevel="0" collapsed="false">
      <c r="B520" s="36"/>
    </row>
    <row r="521" customFormat="false" ht="12.75" hidden="false" customHeight="false" outlineLevel="0" collapsed="false">
      <c r="B521" s="36"/>
    </row>
    <row r="522" customFormat="false" ht="12.75" hidden="false" customHeight="false" outlineLevel="0" collapsed="false">
      <c r="B522" s="36"/>
    </row>
    <row r="523" customFormat="false" ht="12.75" hidden="false" customHeight="false" outlineLevel="0" collapsed="false">
      <c r="B523" s="36"/>
    </row>
    <row r="524" customFormat="false" ht="12.75" hidden="false" customHeight="false" outlineLevel="0" collapsed="false">
      <c r="B524" s="36"/>
    </row>
    <row r="525" customFormat="false" ht="12.75" hidden="false" customHeight="false" outlineLevel="0" collapsed="false">
      <c r="B525" s="36"/>
    </row>
    <row r="526" customFormat="false" ht="12.75" hidden="false" customHeight="false" outlineLevel="0" collapsed="false">
      <c r="B526" s="36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6"/>
    </row>
    <row r="530" customFormat="false" ht="12.75" hidden="false" customHeight="false" outlineLevel="0" collapsed="false">
      <c r="B530" s="36"/>
    </row>
    <row r="531" customFormat="false" ht="12.75" hidden="false" customHeight="false" outlineLevel="0" collapsed="false">
      <c r="B531" s="36"/>
    </row>
    <row r="532" customFormat="false" ht="12.75" hidden="false" customHeight="false" outlineLevel="0" collapsed="false">
      <c r="B532" s="36"/>
    </row>
    <row r="533" customFormat="false" ht="12.75" hidden="false" customHeight="false" outlineLevel="0" collapsed="false">
      <c r="B533" s="36"/>
    </row>
    <row r="534" customFormat="false" ht="12.75" hidden="false" customHeight="false" outlineLevel="0" collapsed="false">
      <c r="B534" s="36"/>
    </row>
    <row r="535" customFormat="false" ht="12.75" hidden="false" customHeight="false" outlineLevel="0" collapsed="false">
      <c r="B535" s="36"/>
    </row>
    <row r="536" customFormat="false" ht="12.75" hidden="false" customHeight="false" outlineLevel="0" collapsed="false">
      <c r="B536" s="36"/>
    </row>
    <row r="537" customFormat="false" ht="12.75" hidden="false" customHeight="false" outlineLevel="0" collapsed="false">
      <c r="B537" s="36"/>
    </row>
    <row r="538" customFormat="false" ht="12.75" hidden="false" customHeight="false" outlineLevel="0" collapsed="false">
      <c r="B538" s="36"/>
    </row>
    <row r="539" customFormat="false" ht="12.75" hidden="false" customHeight="false" outlineLevel="0" collapsed="false">
      <c r="B539" s="36"/>
    </row>
    <row r="540" customFormat="false" ht="12.75" hidden="false" customHeight="false" outlineLevel="0" collapsed="false">
      <c r="B540" s="36"/>
    </row>
    <row r="541" customFormat="false" ht="12.75" hidden="false" customHeight="false" outlineLevel="0" collapsed="false">
      <c r="B541" s="36"/>
    </row>
    <row r="542" customFormat="false" ht="12.75" hidden="false" customHeight="false" outlineLevel="0" collapsed="false">
      <c r="B542" s="36"/>
    </row>
    <row r="543" customFormat="false" ht="12.75" hidden="false" customHeight="false" outlineLevel="0" collapsed="false">
      <c r="B543" s="36"/>
    </row>
    <row r="544" customFormat="false" ht="12.75" hidden="false" customHeight="false" outlineLevel="0" collapsed="false">
      <c r="B544" s="36"/>
    </row>
    <row r="545" customFormat="false" ht="12.75" hidden="false" customHeight="false" outlineLevel="0" collapsed="false">
      <c r="B545" s="36"/>
    </row>
    <row r="546" customFormat="false" ht="12.75" hidden="false" customHeight="false" outlineLevel="0" collapsed="false">
      <c r="B546" s="36"/>
    </row>
    <row r="547" customFormat="false" ht="12.75" hidden="false" customHeight="false" outlineLevel="0" collapsed="false">
      <c r="B547" s="36"/>
    </row>
    <row r="548" customFormat="false" ht="12.75" hidden="false" customHeight="false" outlineLevel="0" collapsed="false">
      <c r="B548" s="36"/>
    </row>
    <row r="549" customFormat="false" ht="12.75" hidden="false" customHeight="false" outlineLevel="0" collapsed="false">
      <c r="B549" s="36"/>
    </row>
    <row r="550" customFormat="false" ht="12.75" hidden="false" customHeight="false" outlineLevel="0" collapsed="false">
      <c r="B550" s="36"/>
    </row>
    <row r="551" customFormat="false" ht="12.75" hidden="false" customHeight="false" outlineLevel="0" collapsed="false">
      <c r="B551" s="36"/>
    </row>
    <row r="552" customFormat="false" ht="12.75" hidden="false" customHeight="false" outlineLevel="0" collapsed="false">
      <c r="B552" s="36"/>
    </row>
    <row r="553" customFormat="false" ht="12.75" hidden="false" customHeight="false" outlineLevel="0" collapsed="false">
      <c r="B553" s="36"/>
    </row>
    <row r="554" customFormat="false" ht="12.75" hidden="false" customHeight="false" outlineLevel="0" collapsed="false">
      <c r="B554" s="36"/>
    </row>
    <row r="555" customFormat="false" ht="12.75" hidden="false" customHeight="false" outlineLevel="0" collapsed="false">
      <c r="B555" s="36"/>
    </row>
    <row r="556" customFormat="false" ht="12.75" hidden="false" customHeight="false" outlineLevel="0" collapsed="false">
      <c r="B556" s="36"/>
    </row>
    <row r="557" customFormat="false" ht="12.75" hidden="false" customHeight="false" outlineLevel="0" collapsed="false">
      <c r="B557" s="36"/>
    </row>
    <row r="558" customFormat="false" ht="12.75" hidden="false" customHeight="false" outlineLevel="0" collapsed="false">
      <c r="B558" s="36"/>
    </row>
    <row r="559" customFormat="false" ht="12.75" hidden="false" customHeight="false" outlineLevel="0" collapsed="false">
      <c r="B559" s="36"/>
    </row>
    <row r="560" customFormat="false" ht="12.75" hidden="false" customHeight="false" outlineLevel="0" collapsed="false">
      <c r="B560" s="36"/>
    </row>
    <row r="561" customFormat="false" ht="12.75" hidden="false" customHeight="false" outlineLevel="0" collapsed="false">
      <c r="B561" s="36"/>
    </row>
    <row r="562" customFormat="false" ht="12.75" hidden="false" customHeight="false" outlineLevel="0" collapsed="false">
      <c r="B562" s="36"/>
    </row>
    <row r="563" customFormat="false" ht="12.75" hidden="false" customHeight="false" outlineLevel="0" collapsed="false">
      <c r="B563" s="36"/>
    </row>
    <row r="564" customFormat="false" ht="12.75" hidden="false" customHeight="false" outlineLevel="0" collapsed="false">
      <c r="B564" s="36"/>
    </row>
    <row r="565" customFormat="false" ht="12.75" hidden="false" customHeight="false" outlineLevel="0" collapsed="false">
      <c r="B565" s="36"/>
    </row>
    <row r="566" customFormat="false" ht="12.75" hidden="false" customHeight="false" outlineLevel="0" collapsed="false">
      <c r="B566" s="36"/>
    </row>
    <row r="567" customFormat="false" ht="12.75" hidden="false" customHeight="false" outlineLevel="0" collapsed="false">
      <c r="B567" s="36"/>
    </row>
    <row r="568" customFormat="false" ht="12.75" hidden="false" customHeight="false" outlineLevel="0" collapsed="false">
      <c r="B568" s="36"/>
    </row>
    <row r="569" customFormat="false" ht="12.75" hidden="false" customHeight="false" outlineLevel="0" collapsed="false">
      <c r="B569" s="36"/>
    </row>
    <row r="570" customFormat="false" ht="12.75" hidden="false" customHeight="false" outlineLevel="0" collapsed="false">
      <c r="B570" s="36"/>
    </row>
    <row r="571" customFormat="false" ht="12.75" hidden="false" customHeight="false" outlineLevel="0" collapsed="false">
      <c r="B571" s="36"/>
    </row>
    <row r="572" customFormat="false" ht="12.75" hidden="false" customHeight="false" outlineLevel="0" collapsed="false">
      <c r="B572" s="36"/>
    </row>
    <row r="573" customFormat="false" ht="12.75" hidden="false" customHeight="false" outlineLevel="0" collapsed="false">
      <c r="B573" s="36"/>
    </row>
    <row r="574" customFormat="false" ht="12.75" hidden="false" customHeight="false" outlineLevel="0" collapsed="false">
      <c r="B574" s="36"/>
    </row>
    <row r="575" customFormat="false" ht="12.75" hidden="false" customHeight="false" outlineLevel="0" collapsed="false">
      <c r="B575" s="36"/>
    </row>
    <row r="576" customFormat="false" ht="12.75" hidden="false" customHeight="false" outlineLevel="0" collapsed="false">
      <c r="B576" s="36"/>
    </row>
    <row r="577" customFormat="false" ht="12.75" hidden="false" customHeight="false" outlineLevel="0" collapsed="false">
      <c r="B577" s="36"/>
    </row>
    <row r="578" customFormat="false" ht="12.75" hidden="false" customHeight="false" outlineLevel="0" collapsed="false">
      <c r="B578" s="36"/>
    </row>
    <row r="579" customFormat="false" ht="12.75" hidden="false" customHeight="false" outlineLevel="0" collapsed="false">
      <c r="B579" s="36"/>
    </row>
    <row r="580" customFormat="false" ht="12.75" hidden="false" customHeight="false" outlineLevel="0" collapsed="false">
      <c r="B580" s="36"/>
    </row>
    <row r="581" customFormat="false" ht="12.75" hidden="false" customHeight="false" outlineLevel="0" collapsed="false">
      <c r="B581" s="36"/>
    </row>
    <row r="582" customFormat="false" ht="12.75" hidden="false" customHeight="false" outlineLevel="0" collapsed="false">
      <c r="B582" s="36"/>
    </row>
    <row r="583" customFormat="false" ht="12.75" hidden="false" customHeight="false" outlineLevel="0" collapsed="false">
      <c r="B583" s="36"/>
    </row>
    <row r="584" customFormat="false" ht="12.75" hidden="false" customHeight="false" outlineLevel="0" collapsed="false">
      <c r="B584" s="36"/>
    </row>
    <row r="585" customFormat="false" ht="12.75" hidden="false" customHeight="false" outlineLevel="0" collapsed="false">
      <c r="B585" s="36"/>
    </row>
    <row r="586" customFormat="false" ht="12.75" hidden="false" customHeight="false" outlineLevel="0" collapsed="false">
      <c r="B586" s="36"/>
    </row>
    <row r="587" customFormat="false" ht="12.75" hidden="false" customHeight="false" outlineLevel="0" collapsed="false">
      <c r="B587" s="36"/>
    </row>
    <row r="588" customFormat="false" ht="12.75" hidden="false" customHeight="false" outlineLevel="0" collapsed="false">
      <c r="B588" s="36"/>
    </row>
    <row r="589" customFormat="false" ht="12.75" hidden="false" customHeight="false" outlineLevel="0" collapsed="false">
      <c r="B589" s="36"/>
    </row>
    <row r="590" customFormat="false" ht="12.75" hidden="false" customHeight="false" outlineLevel="0" collapsed="false">
      <c r="B590" s="36"/>
    </row>
    <row r="591" customFormat="false" ht="12.75" hidden="false" customHeight="false" outlineLevel="0" collapsed="false">
      <c r="B591" s="36"/>
    </row>
    <row r="592" customFormat="false" ht="12.75" hidden="false" customHeight="false" outlineLevel="0" collapsed="false">
      <c r="B592" s="36"/>
    </row>
    <row r="593" customFormat="false" ht="12.75" hidden="false" customHeight="false" outlineLevel="0" collapsed="false">
      <c r="B593" s="36"/>
    </row>
    <row r="594" customFormat="false" ht="12.75" hidden="false" customHeight="false" outlineLevel="0" collapsed="false">
      <c r="B594" s="36"/>
    </row>
    <row r="595" customFormat="false" ht="12.75" hidden="false" customHeight="false" outlineLevel="0" collapsed="false">
      <c r="B595" s="36"/>
    </row>
    <row r="596" customFormat="false" ht="12.75" hidden="false" customHeight="false" outlineLevel="0" collapsed="false">
      <c r="B596" s="36"/>
    </row>
    <row r="597" customFormat="false" ht="12.75" hidden="false" customHeight="false" outlineLevel="0" collapsed="false">
      <c r="B597" s="36"/>
    </row>
    <row r="598" customFormat="false" ht="12.75" hidden="false" customHeight="false" outlineLevel="0" collapsed="false">
      <c r="B598" s="36"/>
    </row>
    <row r="599" customFormat="false" ht="12.75" hidden="false" customHeight="false" outlineLevel="0" collapsed="false">
      <c r="B599" s="36"/>
    </row>
    <row r="600" customFormat="false" ht="12.75" hidden="false" customHeight="false" outlineLevel="0" collapsed="false">
      <c r="B600" s="36"/>
    </row>
    <row r="601" customFormat="false" ht="12.75" hidden="false" customHeight="false" outlineLevel="0" collapsed="false">
      <c r="B601" s="36"/>
    </row>
    <row r="602" customFormat="false" ht="12.75" hidden="false" customHeight="false" outlineLevel="0" collapsed="false">
      <c r="B602" s="36"/>
    </row>
    <row r="603" customFormat="false" ht="12.75" hidden="false" customHeight="false" outlineLevel="0" collapsed="false">
      <c r="B603" s="36"/>
    </row>
    <row r="604" customFormat="false" ht="12.75" hidden="false" customHeight="false" outlineLevel="0" collapsed="false">
      <c r="B604" s="36"/>
    </row>
    <row r="605" customFormat="false" ht="12.75" hidden="false" customHeight="false" outlineLevel="0" collapsed="false">
      <c r="B605" s="36"/>
    </row>
    <row r="606" customFormat="false" ht="12.75" hidden="false" customHeight="false" outlineLevel="0" collapsed="false">
      <c r="B606" s="36"/>
    </row>
    <row r="607" customFormat="false" ht="12.75" hidden="false" customHeight="false" outlineLevel="0" collapsed="false">
      <c r="B607" s="36"/>
    </row>
    <row r="608" customFormat="false" ht="12.75" hidden="false" customHeight="false" outlineLevel="0" collapsed="false">
      <c r="B608" s="36"/>
    </row>
    <row r="609" customFormat="false" ht="12.75" hidden="false" customHeight="false" outlineLevel="0" collapsed="false">
      <c r="B609" s="36"/>
    </row>
    <row r="610" customFormat="false" ht="12.75" hidden="false" customHeight="false" outlineLevel="0" collapsed="false">
      <c r="B610" s="36"/>
    </row>
    <row r="611" customFormat="false" ht="12.75" hidden="false" customHeight="false" outlineLevel="0" collapsed="false">
      <c r="B611" s="36"/>
    </row>
    <row r="612" customFormat="false" ht="12.75" hidden="false" customHeight="false" outlineLevel="0" collapsed="false">
      <c r="B612" s="36"/>
    </row>
    <row r="613" customFormat="false" ht="12.75" hidden="false" customHeight="false" outlineLevel="0" collapsed="false">
      <c r="B613" s="36"/>
    </row>
    <row r="614" customFormat="false" ht="12.75" hidden="false" customHeight="false" outlineLevel="0" collapsed="false">
      <c r="B614" s="36"/>
    </row>
    <row r="615" customFormat="false" ht="12.75" hidden="false" customHeight="false" outlineLevel="0" collapsed="false">
      <c r="B615" s="36"/>
    </row>
    <row r="616" customFormat="false" ht="12.75" hidden="false" customHeight="false" outlineLevel="0" collapsed="false">
      <c r="B616" s="36"/>
    </row>
    <row r="617" customFormat="false" ht="12.75" hidden="false" customHeight="false" outlineLevel="0" collapsed="false">
      <c r="B617" s="36"/>
    </row>
    <row r="618" customFormat="false" ht="12.75" hidden="false" customHeight="false" outlineLevel="0" collapsed="false">
      <c r="B618" s="36"/>
    </row>
    <row r="619" customFormat="false" ht="12.75" hidden="false" customHeight="false" outlineLevel="0" collapsed="false">
      <c r="B619" s="36"/>
    </row>
    <row r="620" customFormat="false" ht="12.75" hidden="false" customHeight="false" outlineLevel="0" collapsed="false">
      <c r="B620" s="36"/>
    </row>
    <row r="621" customFormat="false" ht="12.75" hidden="false" customHeight="false" outlineLevel="0" collapsed="false">
      <c r="B621" s="36"/>
    </row>
    <row r="622" customFormat="false" ht="12.75" hidden="false" customHeight="false" outlineLevel="0" collapsed="false">
      <c r="B622" s="36"/>
    </row>
    <row r="623" customFormat="false" ht="12.75" hidden="false" customHeight="false" outlineLevel="0" collapsed="false">
      <c r="B623" s="36"/>
    </row>
    <row r="624" customFormat="false" ht="12.75" hidden="false" customHeight="false" outlineLevel="0" collapsed="false">
      <c r="B624" s="36"/>
    </row>
    <row r="625" customFormat="false" ht="12.75" hidden="false" customHeight="false" outlineLevel="0" collapsed="false">
      <c r="B625" s="36"/>
    </row>
    <row r="626" customFormat="false" ht="12.75" hidden="false" customHeight="false" outlineLevel="0" collapsed="false">
      <c r="B626" s="36"/>
    </row>
    <row r="627" customFormat="false" ht="12.75" hidden="false" customHeight="false" outlineLevel="0" collapsed="false">
      <c r="B627" s="36"/>
    </row>
    <row r="628" customFormat="false" ht="12.75" hidden="false" customHeight="false" outlineLevel="0" collapsed="false">
      <c r="B628" s="36"/>
    </row>
    <row r="629" customFormat="false" ht="12.75" hidden="false" customHeight="false" outlineLevel="0" collapsed="false">
      <c r="B629" s="36"/>
    </row>
    <row r="630" customFormat="false" ht="12.75" hidden="false" customHeight="false" outlineLevel="0" collapsed="false">
      <c r="B630" s="36"/>
    </row>
    <row r="631" customFormat="false" ht="12.75" hidden="false" customHeight="false" outlineLevel="0" collapsed="false">
      <c r="B631" s="36"/>
    </row>
    <row r="632" customFormat="false" ht="12.75" hidden="false" customHeight="false" outlineLevel="0" collapsed="false">
      <c r="B632" s="36"/>
    </row>
    <row r="633" customFormat="false" ht="12.75" hidden="false" customHeight="false" outlineLevel="0" collapsed="false">
      <c r="B633" s="36"/>
    </row>
    <row r="634" customFormat="false" ht="12.75" hidden="false" customHeight="false" outlineLevel="0" collapsed="false">
      <c r="B634" s="36"/>
    </row>
    <row r="635" customFormat="false" ht="12.75" hidden="false" customHeight="false" outlineLevel="0" collapsed="false">
      <c r="B635" s="36"/>
    </row>
    <row r="636" customFormat="false" ht="12.75" hidden="false" customHeight="false" outlineLevel="0" collapsed="false">
      <c r="B636" s="36"/>
    </row>
    <row r="637" customFormat="false" ht="12.75" hidden="false" customHeight="false" outlineLevel="0" collapsed="false">
      <c r="B637" s="36"/>
    </row>
    <row r="638" customFormat="false" ht="12.75" hidden="false" customHeight="false" outlineLevel="0" collapsed="false">
      <c r="B638" s="36"/>
    </row>
    <row r="639" customFormat="false" ht="12.75" hidden="false" customHeight="false" outlineLevel="0" collapsed="false">
      <c r="B639" s="36"/>
    </row>
    <row r="640" customFormat="false" ht="12.75" hidden="false" customHeight="false" outlineLevel="0" collapsed="false">
      <c r="B640" s="36"/>
    </row>
    <row r="641" customFormat="false" ht="12.75" hidden="false" customHeight="false" outlineLevel="0" collapsed="false">
      <c r="B641" s="36"/>
    </row>
    <row r="642" customFormat="false" ht="12.75" hidden="false" customHeight="false" outlineLevel="0" collapsed="false">
      <c r="B642" s="36"/>
    </row>
    <row r="643" customFormat="false" ht="12.75" hidden="false" customHeight="false" outlineLevel="0" collapsed="false">
      <c r="B643" s="36"/>
    </row>
    <row r="644" customFormat="false" ht="12.75" hidden="false" customHeight="false" outlineLevel="0" collapsed="false">
      <c r="B644" s="36"/>
    </row>
    <row r="645" customFormat="false" ht="12.75" hidden="false" customHeight="false" outlineLevel="0" collapsed="false">
      <c r="B645" s="36"/>
    </row>
    <row r="646" customFormat="false" ht="12.75" hidden="false" customHeight="false" outlineLevel="0" collapsed="false">
      <c r="B646" s="36"/>
    </row>
    <row r="647" customFormat="false" ht="12.75" hidden="false" customHeight="false" outlineLevel="0" collapsed="false">
      <c r="B647" s="36"/>
    </row>
    <row r="648" customFormat="false" ht="12.75" hidden="false" customHeight="false" outlineLevel="0" collapsed="false">
      <c r="B648" s="36"/>
    </row>
    <row r="649" customFormat="false" ht="12.75" hidden="false" customHeight="false" outlineLevel="0" collapsed="false">
      <c r="B649" s="36"/>
    </row>
    <row r="650" customFormat="false" ht="12.75" hidden="false" customHeight="false" outlineLevel="0" collapsed="false">
      <c r="B650" s="36"/>
    </row>
    <row r="651" customFormat="false" ht="12.75" hidden="false" customHeight="false" outlineLevel="0" collapsed="false">
      <c r="B651" s="36"/>
    </row>
    <row r="652" customFormat="false" ht="12.75" hidden="false" customHeight="false" outlineLevel="0" collapsed="false">
      <c r="B652" s="36"/>
    </row>
    <row r="653" customFormat="false" ht="12.75" hidden="false" customHeight="false" outlineLevel="0" collapsed="false">
      <c r="B653" s="36"/>
    </row>
    <row r="654" customFormat="false" ht="12.75" hidden="false" customHeight="false" outlineLevel="0" collapsed="false">
      <c r="B654" s="36"/>
    </row>
    <row r="655" customFormat="false" ht="12.75" hidden="false" customHeight="false" outlineLevel="0" collapsed="false">
      <c r="B655" s="36"/>
    </row>
    <row r="656" customFormat="false" ht="12.75" hidden="false" customHeight="false" outlineLevel="0" collapsed="false">
      <c r="B656" s="36"/>
    </row>
    <row r="657" customFormat="false" ht="12.75" hidden="false" customHeight="false" outlineLevel="0" collapsed="false">
      <c r="B657" s="36"/>
    </row>
    <row r="658" customFormat="false" ht="12.75" hidden="false" customHeight="false" outlineLevel="0" collapsed="false">
      <c r="B658" s="36"/>
    </row>
    <row r="659" customFormat="false" ht="12.75" hidden="false" customHeight="false" outlineLevel="0" collapsed="false">
      <c r="B659" s="36"/>
    </row>
    <row r="660" customFormat="false" ht="12.75" hidden="false" customHeight="false" outlineLevel="0" collapsed="false">
      <c r="B660" s="36"/>
    </row>
    <row r="661" customFormat="false" ht="12.75" hidden="false" customHeight="false" outlineLevel="0" collapsed="false">
      <c r="B661" s="36"/>
    </row>
    <row r="662" customFormat="false" ht="12.75" hidden="false" customHeight="false" outlineLevel="0" collapsed="false">
      <c r="B662" s="36"/>
    </row>
    <row r="663" customFormat="false" ht="12.75" hidden="false" customHeight="false" outlineLevel="0" collapsed="false">
      <c r="B663" s="36"/>
    </row>
    <row r="664" customFormat="false" ht="12.75" hidden="false" customHeight="false" outlineLevel="0" collapsed="false">
      <c r="B664" s="36"/>
    </row>
    <row r="665" customFormat="false" ht="12.75" hidden="false" customHeight="false" outlineLevel="0" collapsed="false">
      <c r="B665" s="36"/>
    </row>
    <row r="666" customFormat="false" ht="12.75" hidden="false" customHeight="false" outlineLevel="0" collapsed="false">
      <c r="B666" s="36"/>
    </row>
    <row r="667" customFormat="false" ht="12.75" hidden="false" customHeight="false" outlineLevel="0" collapsed="false">
      <c r="B667" s="36"/>
    </row>
    <row r="668" customFormat="false" ht="12.75" hidden="false" customHeight="false" outlineLevel="0" collapsed="false">
      <c r="B668" s="36"/>
    </row>
    <row r="669" customFormat="false" ht="12.75" hidden="false" customHeight="false" outlineLevel="0" collapsed="false">
      <c r="B669" s="36"/>
    </row>
    <row r="670" customFormat="false" ht="12.75" hidden="false" customHeight="false" outlineLevel="0" collapsed="false">
      <c r="B670" s="36"/>
    </row>
    <row r="671" customFormat="false" ht="12.75" hidden="false" customHeight="false" outlineLevel="0" collapsed="false">
      <c r="B671" s="36"/>
    </row>
    <row r="672" customFormat="false" ht="12.75" hidden="false" customHeight="false" outlineLevel="0" collapsed="false">
      <c r="B672" s="36"/>
    </row>
    <row r="673" customFormat="false" ht="12.75" hidden="false" customHeight="false" outlineLevel="0" collapsed="false">
      <c r="B673" s="36"/>
    </row>
    <row r="674" customFormat="false" ht="12.75" hidden="false" customHeight="false" outlineLevel="0" collapsed="false">
      <c r="B674" s="36"/>
    </row>
    <row r="675" customFormat="false" ht="12.75" hidden="false" customHeight="false" outlineLevel="0" collapsed="false">
      <c r="B675" s="36"/>
    </row>
    <row r="676" customFormat="false" ht="12.75" hidden="false" customHeight="false" outlineLevel="0" collapsed="false">
      <c r="B676" s="36"/>
    </row>
    <row r="677" customFormat="false" ht="12.75" hidden="false" customHeight="false" outlineLevel="0" collapsed="false">
      <c r="B677" s="36"/>
    </row>
    <row r="678" customFormat="false" ht="12.75" hidden="false" customHeight="false" outlineLevel="0" collapsed="false">
      <c r="B678" s="36"/>
    </row>
    <row r="679" customFormat="false" ht="12.75" hidden="false" customHeight="false" outlineLevel="0" collapsed="false">
      <c r="B679" s="36"/>
    </row>
    <row r="680" customFormat="false" ht="12.75" hidden="false" customHeight="false" outlineLevel="0" collapsed="false">
      <c r="B680" s="36"/>
    </row>
    <row r="681" customFormat="false" ht="12.75" hidden="false" customHeight="false" outlineLevel="0" collapsed="false">
      <c r="B681" s="36"/>
    </row>
    <row r="682" customFormat="false" ht="12.75" hidden="false" customHeight="false" outlineLevel="0" collapsed="false">
      <c r="B682" s="36"/>
    </row>
    <row r="683" customFormat="false" ht="12.75" hidden="false" customHeight="false" outlineLevel="0" collapsed="false">
      <c r="B683" s="36"/>
    </row>
    <row r="684" customFormat="false" ht="12.75" hidden="false" customHeight="false" outlineLevel="0" collapsed="false">
      <c r="B684" s="36"/>
    </row>
    <row r="685" customFormat="false" ht="12.75" hidden="false" customHeight="false" outlineLevel="0" collapsed="false">
      <c r="B685" s="36"/>
    </row>
    <row r="686" customFormat="false" ht="12.75" hidden="false" customHeight="false" outlineLevel="0" collapsed="false">
      <c r="B686" s="36"/>
    </row>
    <row r="687" customFormat="false" ht="12.75" hidden="false" customHeight="false" outlineLevel="0" collapsed="false">
      <c r="B687" s="36"/>
    </row>
    <row r="688" customFormat="false" ht="12.75" hidden="false" customHeight="false" outlineLevel="0" collapsed="false">
      <c r="B688" s="36"/>
    </row>
    <row r="689" customFormat="false" ht="12.75" hidden="false" customHeight="false" outlineLevel="0" collapsed="false">
      <c r="B689" s="36"/>
    </row>
    <row r="690" customFormat="false" ht="12.75" hidden="false" customHeight="false" outlineLevel="0" collapsed="false">
      <c r="B690" s="36"/>
    </row>
    <row r="691" customFormat="false" ht="12.75" hidden="false" customHeight="false" outlineLevel="0" collapsed="false">
      <c r="B691" s="36"/>
    </row>
    <row r="692" customFormat="false" ht="12.75" hidden="false" customHeight="false" outlineLevel="0" collapsed="false">
      <c r="B692" s="36"/>
    </row>
    <row r="693" customFormat="false" ht="12.75" hidden="false" customHeight="false" outlineLevel="0" collapsed="false">
      <c r="B693" s="36"/>
    </row>
    <row r="694" customFormat="false" ht="12.75" hidden="false" customHeight="false" outlineLevel="0" collapsed="false">
      <c r="B694" s="36"/>
    </row>
    <row r="695" customFormat="false" ht="12.75" hidden="false" customHeight="false" outlineLevel="0" collapsed="false">
      <c r="B695" s="36"/>
    </row>
    <row r="696" customFormat="false" ht="12.75" hidden="false" customHeight="false" outlineLevel="0" collapsed="false">
      <c r="B696" s="36"/>
    </row>
    <row r="697" customFormat="false" ht="12.75" hidden="false" customHeight="false" outlineLevel="0" collapsed="false">
      <c r="B697" s="36"/>
    </row>
    <row r="698" customFormat="false" ht="12.75" hidden="false" customHeight="false" outlineLevel="0" collapsed="false">
      <c r="B698" s="36"/>
    </row>
    <row r="699" customFormat="false" ht="12.75" hidden="false" customHeight="false" outlineLevel="0" collapsed="false">
      <c r="B699" s="36"/>
    </row>
    <row r="700" customFormat="false" ht="12.75" hidden="false" customHeight="false" outlineLevel="0" collapsed="false">
      <c r="B700" s="36"/>
    </row>
    <row r="701" customFormat="false" ht="12.75" hidden="false" customHeight="false" outlineLevel="0" collapsed="false">
      <c r="B701" s="36"/>
    </row>
    <row r="702" customFormat="false" ht="12.75" hidden="false" customHeight="false" outlineLevel="0" collapsed="false">
      <c r="B702" s="36"/>
    </row>
    <row r="703" customFormat="false" ht="12.75" hidden="false" customHeight="false" outlineLevel="0" collapsed="false">
      <c r="B703" s="36"/>
    </row>
    <row r="704" customFormat="false" ht="12.75" hidden="false" customHeight="false" outlineLevel="0" collapsed="false">
      <c r="B704" s="36"/>
    </row>
    <row r="705" customFormat="false" ht="12.75" hidden="false" customHeight="false" outlineLevel="0" collapsed="false">
      <c r="B705" s="36"/>
    </row>
    <row r="706" customFormat="false" ht="12.75" hidden="false" customHeight="false" outlineLevel="0" collapsed="false">
      <c r="B706" s="36"/>
    </row>
    <row r="707" customFormat="false" ht="12.75" hidden="false" customHeight="false" outlineLevel="0" collapsed="false">
      <c r="B707" s="36"/>
    </row>
    <row r="708" customFormat="false" ht="12.75" hidden="false" customHeight="false" outlineLevel="0" collapsed="false">
      <c r="B708" s="36"/>
    </row>
    <row r="709" customFormat="false" ht="12.75" hidden="false" customHeight="false" outlineLevel="0" collapsed="false">
      <c r="B709" s="36"/>
    </row>
    <row r="710" customFormat="false" ht="12.75" hidden="false" customHeight="false" outlineLevel="0" collapsed="false">
      <c r="B710" s="36"/>
    </row>
    <row r="711" customFormat="false" ht="12.75" hidden="false" customHeight="false" outlineLevel="0" collapsed="false">
      <c r="B711" s="36"/>
    </row>
    <row r="712" customFormat="false" ht="12.75" hidden="false" customHeight="false" outlineLevel="0" collapsed="false">
      <c r="B712" s="36"/>
    </row>
    <row r="713" customFormat="false" ht="12.75" hidden="false" customHeight="false" outlineLevel="0" collapsed="false">
      <c r="B713" s="36"/>
    </row>
    <row r="714" customFormat="false" ht="12.75" hidden="false" customHeight="false" outlineLevel="0" collapsed="false">
      <c r="B714" s="36"/>
    </row>
    <row r="715" customFormat="false" ht="12.75" hidden="false" customHeight="false" outlineLevel="0" collapsed="false">
      <c r="B715" s="36"/>
    </row>
    <row r="716" customFormat="false" ht="12.75" hidden="false" customHeight="false" outlineLevel="0" collapsed="false">
      <c r="B716" s="36"/>
    </row>
    <row r="717" customFormat="false" ht="12.75" hidden="false" customHeight="false" outlineLevel="0" collapsed="false">
      <c r="B717" s="36"/>
    </row>
    <row r="718" customFormat="false" ht="12.75" hidden="false" customHeight="false" outlineLevel="0" collapsed="false">
      <c r="B718" s="36"/>
    </row>
    <row r="719" customFormat="false" ht="12.75" hidden="false" customHeight="false" outlineLevel="0" collapsed="false">
      <c r="B719" s="36"/>
    </row>
    <row r="720" customFormat="false" ht="12.75" hidden="false" customHeight="false" outlineLevel="0" collapsed="false">
      <c r="B720" s="36"/>
    </row>
    <row r="721" customFormat="false" ht="12.75" hidden="false" customHeight="false" outlineLevel="0" collapsed="false">
      <c r="B721" s="36"/>
    </row>
    <row r="722" customFormat="false" ht="12.75" hidden="false" customHeight="false" outlineLevel="0" collapsed="false">
      <c r="B722" s="36"/>
    </row>
    <row r="723" customFormat="false" ht="12.75" hidden="false" customHeight="false" outlineLevel="0" collapsed="false">
      <c r="B723" s="36"/>
    </row>
    <row r="724" customFormat="false" ht="12.75" hidden="false" customHeight="false" outlineLevel="0" collapsed="false">
      <c r="B724" s="36"/>
    </row>
    <row r="725" customFormat="false" ht="12.75" hidden="false" customHeight="false" outlineLevel="0" collapsed="false">
      <c r="B725" s="36"/>
    </row>
    <row r="726" customFormat="false" ht="12.75" hidden="false" customHeight="false" outlineLevel="0" collapsed="false">
      <c r="B726" s="36"/>
    </row>
    <row r="727" customFormat="false" ht="12.75" hidden="false" customHeight="false" outlineLevel="0" collapsed="false">
      <c r="B727" s="36"/>
    </row>
    <row r="728" customFormat="false" ht="12.75" hidden="false" customHeight="false" outlineLevel="0" collapsed="false">
      <c r="B728" s="36"/>
    </row>
    <row r="729" customFormat="false" ht="12.75" hidden="false" customHeight="false" outlineLevel="0" collapsed="false">
      <c r="B729" s="36"/>
    </row>
    <row r="730" customFormat="false" ht="12.75" hidden="false" customHeight="false" outlineLevel="0" collapsed="false">
      <c r="B730" s="36"/>
    </row>
    <row r="731" customFormat="false" ht="12.75" hidden="false" customHeight="false" outlineLevel="0" collapsed="false">
      <c r="B731" s="36"/>
    </row>
    <row r="732" customFormat="false" ht="12.75" hidden="false" customHeight="false" outlineLevel="0" collapsed="false">
      <c r="B732" s="36"/>
    </row>
    <row r="733" customFormat="false" ht="12.75" hidden="false" customHeight="false" outlineLevel="0" collapsed="false">
      <c r="B733" s="36"/>
    </row>
    <row r="734" customFormat="false" ht="12.75" hidden="false" customHeight="false" outlineLevel="0" collapsed="false">
      <c r="B734" s="36"/>
    </row>
    <row r="735" customFormat="false" ht="12.75" hidden="false" customHeight="false" outlineLevel="0" collapsed="false">
      <c r="B735" s="36"/>
    </row>
    <row r="736" customFormat="false" ht="12.75" hidden="false" customHeight="false" outlineLevel="0" collapsed="false">
      <c r="B736" s="36"/>
    </row>
    <row r="737" customFormat="false" ht="12.75" hidden="false" customHeight="false" outlineLevel="0" collapsed="false">
      <c r="B737" s="36"/>
    </row>
    <row r="738" customFormat="false" ht="12.75" hidden="false" customHeight="false" outlineLevel="0" collapsed="false">
      <c r="B738" s="36"/>
    </row>
    <row r="739" customFormat="false" ht="12.75" hidden="false" customHeight="false" outlineLevel="0" collapsed="false">
      <c r="B739" s="36"/>
    </row>
    <row r="740" customFormat="false" ht="12.75" hidden="false" customHeight="false" outlineLevel="0" collapsed="false">
      <c r="B740" s="36"/>
    </row>
    <row r="741" customFormat="false" ht="12.75" hidden="false" customHeight="false" outlineLevel="0" collapsed="false">
      <c r="B741" s="36"/>
    </row>
    <row r="742" customFormat="false" ht="12.75" hidden="false" customHeight="false" outlineLevel="0" collapsed="false">
      <c r="B742" s="36"/>
    </row>
    <row r="743" customFormat="false" ht="12.75" hidden="false" customHeight="false" outlineLevel="0" collapsed="false">
      <c r="B743" s="36"/>
    </row>
    <row r="744" customFormat="false" ht="12.75" hidden="false" customHeight="false" outlineLevel="0" collapsed="false">
      <c r="B744" s="36"/>
    </row>
    <row r="745" customFormat="false" ht="12.75" hidden="false" customHeight="false" outlineLevel="0" collapsed="false">
      <c r="B745" s="36"/>
    </row>
    <row r="746" customFormat="false" ht="12.75" hidden="false" customHeight="false" outlineLevel="0" collapsed="false">
      <c r="B746" s="36"/>
    </row>
    <row r="747" customFormat="false" ht="12.75" hidden="false" customHeight="false" outlineLevel="0" collapsed="false">
      <c r="B747" s="36"/>
    </row>
    <row r="748" customFormat="false" ht="12.75" hidden="false" customHeight="false" outlineLevel="0" collapsed="false">
      <c r="B748" s="36"/>
    </row>
    <row r="749" customFormat="false" ht="12.75" hidden="false" customHeight="false" outlineLevel="0" collapsed="false">
      <c r="B749" s="36"/>
    </row>
    <row r="750" customFormat="false" ht="12.75" hidden="false" customHeight="false" outlineLevel="0" collapsed="false">
      <c r="B750" s="36"/>
    </row>
    <row r="751" customFormat="false" ht="12.75" hidden="false" customHeight="false" outlineLevel="0" collapsed="false">
      <c r="B751" s="36"/>
    </row>
    <row r="752" customFormat="false" ht="12.75" hidden="false" customHeight="false" outlineLevel="0" collapsed="false">
      <c r="B752" s="36"/>
    </row>
    <row r="753" customFormat="false" ht="12.75" hidden="false" customHeight="false" outlineLevel="0" collapsed="false">
      <c r="B753" s="36"/>
    </row>
    <row r="754" customFormat="false" ht="12.75" hidden="false" customHeight="false" outlineLevel="0" collapsed="false">
      <c r="B754" s="36"/>
    </row>
    <row r="755" customFormat="false" ht="12.75" hidden="false" customHeight="false" outlineLevel="0" collapsed="false">
      <c r="B755" s="36"/>
    </row>
    <row r="756" customFormat="false" ht="12.75" hidden="false" customHeight="false" outlineLevel="0" collapsed="false">
      <c r="B756" s="36"/>
    </row>
    <row r="757" customFormat="false" ht="12.75" hidden="false" customHeight="false" outlineLevel="0" collapsed="false">
      <c r="B757" s="36"/>
    </row>
    <row r="758" customFormat="false" ht="12.75" hidden="false" customHeight="false" outlineLevel="0" collapsed="false">
      <c r="B758" s="36"/>
    </row>
    <row r="759" customFormat="false" ht="12.75" hidden="false" customHeight="false" outlineLevel="0" collapsed="false">
      <c r="B759" s="36"/>
    </row>
    <row r="760" customFormat="false" ht="12.75" hidden="false" customHeight="false" outlineLevel="0" collapsed="false">
      <c r="B760" s="36"/>
    </row>
    <row r="761" customFormat="false" ht="12.75" hidden="false" customHeight="false" outlineLevel="0" collapsed="false">
      <c r="B761" s="36"/>
    </row>
    <row r="762" customFormat="false" ht="12.75" hidden="false" customHeight="false" outlineLevel="0" collapsed="false">
      <c r="B762" s="36"/>
    </row>
    <row r="763" customFormat="false" ht="12.75" hidden="false" customHeight="false" outlineLevel="0" collapsed="false">
      <c r="B763" s="36"/>
    </row>
    <row r="764" customFormat="false" ht="12.75" hidden="false" customHeight="false" outlineLevel="0" collapsed="false">
      <c r="B764" s="36"/>
    </row>
    <row r="765" customFormat="false" ht="12.75" hidden="false" customHeight="false" outlineLevel="0" collapsed="false">
      <c r="B765" s="36"/>
    </row>
    <row r="766" customFormat="false" ht="12.75" hidden="false" customHeight="false" outlineLevel="0" collapsed="false">
      <c r="B766" s="36"/>
    </row>
    <row r="767" customFormat="false" ht="12.75" hidden="false" customHeight="false" outlineLevel="0" collapsed="false">
      <c r="B767" s="36"/>
    </row>
    <row r="768" customFormat="false" ht="12.75" hidden="false" customHeight="false" outlineLevel="0" collapsed="false">
      <c r="B768" s="36"/>
    </row>
    <row r="769" customFormat="false" ht="12.75" hidden="false" customHeight="false" outlineLevel="0" collapsed="false">
      <c r="B769" s="36"/>
    </row>
    <row r="770" customFormat="false" ht="12.75" hidden="false" customHeight="false" outlineLevel="0" collapsed="false">
      <c r="B770" s="36"/>
    </row>
    <row r="771" customFormat="false" ht="12.75" hidden="false" customHeight="false" outlineLevel="0" collapsed="false">
      <c r="B771" s="36"/>
    </row>
    <row r="772" customFormat="false" ht="12.75" hidden="false" customHeight="false" outlineLevel="0" collapsed="false">
      <c r="B772" s="36"/>
    </row>
    <row r="773" customFormat="false" ht="12.75" hidden="false" customHeight="false" outlineLevel="0" collapsed="false">
      <c r="B773" s="36"/>
    </row>
    <row r="774" customFormat="false" ht="12.75" hidden="false" customHeight="false" outlineLevel="0" collapsed="false">
      <c r="B774" s="36"/>
    </row>
    <row r="775" customFormat="false" ht="12.75" hidden="false" customHeight="false" outlineLevel="0" collapsed="false">
      <c r="B775" s="36"/>
    </row>
    <row r="776" customFormat="false" ht="12.75" hidden="false" customHeight="false" outlineLevel="0" collapsed="false">
      <c r="B776" s="36"/>
    </row>
    <row r="777" customFormat="false" ht="12.75" hidden="false" customHeight="false" outlineLevel="0" collapsed="false">
      <c r="B777" s="36"/>
    </row>
    <row r="778" customFormat="false" ht="12.75" hidden="false" customHeight="false" outlineLevel="0" collapsed="false">
      <c r="B778" s="36"/>
    </row>
    <row r="779" customFormat="false" ht="12.75" hidden="false" customHeight="false" outlineLevel="0" collapsed="false">
      <c r="B779" s="36"/>
    </row>
    <row r="780" customFormat="false" ht="12.75" hidden="false" customHeight="false" outlineLevel="0" collapsed="false">
      <c r="B780" s="36"/>
    </row>
    <row r="781" customFormat="false" ht="12.75" hidden="false" customHeight="false" outlineLevel="0" collapsed="false">
      <c r="B781" s="36"/>
    </row>
    <row r="782" customFormat="false" ht="12.75" hidden="false" customHeight="false" outlineLevel="0" collapsed="false">
      <c r="B782" s="36"/>
    </row>
    <row r="783" customFormat="false" ht="12.75" hidden="false" customHeight="false" outlineLevel="0" collapsed="false">
      <c r="B783" s="36"/>
    </row>
    <row r="784" customFormat="false" ht="12.75" hidden="false" customHeight="false" outlineLevel="0" collapsed="false">
      <c r="B784" s="36"/>
    </row>
    <row r="785" customFormat="false" ht="12.75" hidden="false" customHeight="false" outlineLevel="0" collapsed="false">
      <c r="B785" s="36"/>
    </row>
    <row r="786" customFormat="false" ht="12.75" hidden="false" customHeight="false" outlineLevel="0" collapsed="false">
      <c r="B786" s="36"/>
    </row>
    <row r="787" customFormat="false" ht="12.75" hidden="false" customHeight="false" outlineLevel="0" collapsed="false">
      <c r="B787" s="36"/>
    </row>
    <row r="788" customFormat="false" ht="12.75" hidden="false" customHeight="false" outlineLevel="0" collapsed="false">
      <c r="B788" s="36"/>
    </row>
    <row r="789" customFormat="false" ht="12.75" hidden="false" customHeight="false" outlineLevel="0" collapsed="false">
      <c r="B789" s="36"/>
    </row>
    <row r="790" customFormat="false" ht="12.75" hidden="false" customHeight="false" outlineLevel="0" collapsed="false">
      <c r="B790" s="36"/>
    </row>
    <row r="791" customFormat="false" ht="12.75" hidden="false" customHeight="false" outlineLevel="0" collapsed="false">
      <c r="B791" s="36"/>
    </row>
    <row r="792" customFormat="false" ht="12.75" hidden="false" customHeight="false" outlineLevel="0" collapsed="false">
      <c r="B792" s="36"/>
    </row>
    <row r="793" customFormat="false" ht="12.75" hidden="false" customHeight="false" outlineLevel="0" collapsed="false">
      <c r="B793" s="36"/>
    </row>
    <row r="794" customFormat="false" ht="12.75" hidden="false" customHeight="false" outlineLevel="0" collapsed="false">
      <c r="B794" s="36"/>
    </row>
    <row r="795" customFormat="false" ht="12.75" hidden="false" customHeight="false" outlineLevel="0" collapsed="false">
      <c r="B795" s="36"/>
    </row>
    <row r="796" customFormat="false" ht="12.75" hidden="false" customHeight="false" outlineLevel="0" collapsed="false">
      <c r="B796" s="36"/>
    </row>
    <row r="797" customFormat="false" ht="12.75" hidden="false" customHeight="false" outlineLevel="0" collapsed="false">
      <c r="B797" s="36"/>
    </row>
    <row r="798" customFormat="false" ht="12.75" hidden="false" customHeight="false" outlineLevel="0" collapsed="false">
      <c r="B798" s="36"/>
    </row>
    <row r="799" customFormat="false" ht="12.75" hidden="false" customHeight="false" outlineLevel="0" collapsed="false">
      <c r="B799" s="36"/>
    </row>
    <row r="800" customFormat="false" ht="12.75" hidden="false" customHeight="false" outlineLevel="0" collapsed="false">
      <c r="B800" s="36"/>
    </row>
    <row r="801" customFormat="false" ht="12.75" hidden="false" customHeight="false" outlineLevel="0" collapsed="false">
      <c r="B801" s="36"/>
    </row>
    <row r="802" customFormat="false" ht="12.75" hidden="false" customHeight="false" outlineLevel="0" collapsed="false">
      <c r="B802" s="36"/>
    </row>
    <row r="803" customFormat="false" ht="12.75" hidden="false" customHeight="false" outlineLevel="0" collapsed="false">
      <c r="B803" s="36"/>
    </row>
    <row r="804" customFormat="false" ht="12.75" hidden="false" customHeight="false" outlineLevel="0" collapsed="false">
      <c r="B804" s="36"/>
    </row>
    <row r="805" customFormat="false" ht="12.75" hidden="false" customHeight="false" outlineLevel="0" collapsed="false">
      <c r="B805" s="36"/>
    </row>
    <row r="806" customFormat="false" ht="12.75" hidden="false" customHeight="false" outlineLevel="0" collapsed="false">
      <c r="B806" s="36"/>
    </row>
    <row r="807" customFormat="false" ht="12.75" hidden="false" customHeight="false" outlineLevel="0" collapsed="false">
      <c r="B807" s="36"/>
    </row>
    <row r="808" customFormat="false" ht="12.75" hidden="false" customHeight="false" outlineLevel="0" collapsed="false">
      <c r="B808" s="36"/>
    </row>
    <row r="809" customFormat="false" ht="12.75" hidden="false" customHeight="false" outlineLevel="0" collapsed="false">
      <c r="B809" s="36"/>
    </row>
    <row r="810" customFormat="false" ht="12.75" hidden="false" customHeight="false" outlineLevel="0" collapsed="false">
      <c r="B810" s="36"/>
    </row>
    <row r="811" customFormat="false" ht="12.75" hidden="false" customHeight="false" outlineLevel="0" collapsed="false">
      <c r="B811" s="36"/>
    </row>
    <row r="812" customFormat="false" ht="12.75" hidden="false" customHeight="false" outlineLevel="0" collapsed="false">
      <c r="B812" s="36"/>
    </row>
    <row r="813" customFormat="false" ht="12.75" hidden="false" customHeight="false" outlineLevel="0" collapsed="false">
      <c r="B813" s="36"/>
    </row>
    <row r="814" customFormat="false" ht="12.75" hidden="false" customHeight="false" outlineLevel="0" collapsed="false">
      <c r="B814" s="36"/>
    </row>
    <row r="815" customFormat="false" ht="12.75" hidden="false" customHeight="false" outlineLevel="0" collapsed="false">
      <c r="B815" s="36"/>
    </row>
    <row r="816" customFormat="false" ht="12.75" hidden="false" customHeight="false" outlineLevel="0" collapsed="false">
      <c r="B816" s="36"/>
    </row>
    <row r="817" customFormat="false" ht="12.75" hidden="false" customHeight="false" outlineLevel="0" collapsed="false">
      <c r="B817" s="36"/>
    </row>
    <row r="818" customFormat="false" ht="12.75" hidden="false" customHeight="false" outlineLevel="0" collapsed="false">
      <c r="B818" s="36"/>
    </row>
    <row r="819" customFormat="false" ht="12.75" hidden="false" customHeight="false" outlineLevel="0" collapsed="false">
      <c r="B819" s="36"/>
    </row>
    <row r="820" customFormat="false" ht="12.75" hidden="false" customHeight="false" outlineLevel="0" collapsed="false">
      <c r="B820" s="36"/>
    </row>
    <row r="821" customFormat="false" ht="12.75" hidden="false" customHeight="false" outlineLevel="0" collapsed="false">
      <c r="B821" s="36"/>
    </row>
    <row r="822" customFormat="false" ht="12.75" hidden="false" customHeight="false" outlineLevel="0" collapsed="false">
      <c r="B822" s="36"/>
    </row>
    <row r="823" customFormat="false" ht="12.75" hidden="false" customHeight="false" outlineLevel="0" collapsed="false">
      <c r="B823" s="36"/>
    </row>
    <row r="824" customFormat="false" ht="12.75" hidden="false" customHeight="false" outlineLevel="0" collapsed="false">
      <c r="B824" s="36"/>
    </row>
    <row r="825" customFormat="false" ht="12.75" hidden="false" customHeight="false" outlineLevel="0" collapsed="false">
      <c r="B825" s="36"/>
    </row>
    <row r="826" customFormat="false" ht="12.75" hidden="false" customHeight="false" outlineLevel="0" collapsed="false">
      <c r="B826" s="36"/>
    </row>
    <row r="827" customFormat="false" ht="12.75" hidden="false" customHeight="false" outlineLevel="0" collapsed="false">
      <c r="B827" s="36"/>
    </row>
    <row r="828" customFormat="false" ht="12.75" hidden="false" customHeight="false" outlineLevel="0" collapsed="false">
      <c r="B828" s="36"/>
    </row>
    <row r="829" customFormat="false" ht="12.75" hidden="false" customHeight="false" outlineLevel="0" collapsed="false">
      <c r="B829" s="36"/>
    </row>
    <row r="830" customFormat="false" ht="12.75" hidden="false" customHeight="false" outlineLevel="0" collapsed="false">
      <c r="B830" s="36"/>
    </row>
    <row r="831" customFormat="false" ht="12.75" hidden="false" customHeight="false" outlineLevel="0" collapsed="false">
      <c r="B831" s="36"/>
    </row>
    <row r="832" customFormat="false" ht="12.75" hidden="false" customHeight="false" outlineLevel="0" collapsed="false">
      <c r="B832" s="36"/>
    </row>
    <row r="833" customFormat="false" ht="12.75" hidden="false" customHeight="false" outlineLevel="0" collapsed="false">
      <c r="B833" s="36"/>
    </row>
    <row r="834" customFormat="false" ht="12.75" hidden="false" customHeight="false" outlineLevel="0" collapsed="false">
      <c r="B834" s="36"/>
    </row>
    <row r="835" customFormat="false" ht="12.75" hidden="false" customHeight="false" outlineLevel="0" collapsed="false">
      <c r="B835" s="36"/>
    </row>
    <row r="836" customFormat="false" ht="12.75" hidden="false" customHeight="false" outlineLevel="0" collapsed="false">
      <c r="B836" s="36"/>
    </row>
    <row r="837" customFormat="false" ht="12.75" hidden="false" customHeight="false" outlineLevel="0" collapsed="false">
      <c r="B837" s="36"/>
    </row>
    <row r="838" customFormat="false" ht="12.75" hidden="false" customHeight="false" outlineLevel="0" collapsed="false">
      <c r="B838" s="36"/>
    </row>
    <row r="839" customFormat="false" ht="12.75" hidden="false" customHeight="false" outlineLevel="0" collapsed="false">
      <c r="B839" s="36"/>
    </row>
    <row r="840" customFormat="false" ht="12.75" hidden="false" customHeight="false" outlineLevel="0" collapsed="false">
      <c r="B840" s="36"/>
    </row>
    <row r="841" customFormat="false" ht="12.75" hidden="false" customHeight="false" outlineLevel="0" collapsed="false">
      <c r="B841" s="36"/>
    </row>
    <row r="842" customFormat="false" ht="12.75" hidden="false" customHeight="false" outlineLevel="0" collapsed="false">
      <c r="B842" s="36"/>
    </row>
    <row r="843" customFormat="false" ht="12.75" hidden="false" customHeight="false" outlineLevel="0" collapsed="false">
      <c r="B843" s="36"/>
    </row>
    <row r="844" customFormat="false" ht="12.75" hidden="false" customHeight="false" outlineLevel="0" collapsed="false">
      <c r="B844" s="36"/>
    </row>
    <row r="845" customFormat="false" ht="12.75" hidden="false" customHeight="false" outlineLevel="0" collapsed="false">
      <c r="B845" s="36"/>
    </row>
    <row r="846" customFormat="false" ht="12.75" hidden="false" customHeight="false" outlineLevel="0" collapsed="false">
      <c r="B846" s="36"/>
    </row>
    <row r="847" customFormat="false" ht="12.75" hidden="false" customHeight="false" outlineLevel="0" collapsed="false">
      <c r="B847" s="36"/>
    </row>
    <row r="848" customFormat="false" ht="12.75" hidden="false" customHeight="false" outlineLevel="0" collapsed="false">
      <c r="B848" s="36"/>
    </row>
    <row r="849" customFormat="false" ht="12.75" hidden="false" customHeight="false" outlineLevel="0" collapsed="false">
      <c r="B849" s="36"/>
    </row>
    <row r="850" customFormat="false" ht="12.75" hidden="false" customHeight="false" outlineLevel="0" collapsed="false">
      <c r="B850" s="36"/>
    </row>
    <row r="851" customFormat="false" ht="12.75" hidden="false" customHeight="false" outlineLevel="0" collapsed="false">
      <c r="B851" s="36"/>
    </row>
    <row r="852" customFormat="false" ht="12.75" hidden="false" customHeight="false" outlineLevel="0" collapsed="false">
      <c r="B852" s="36"/>
    </row>
    <row r="853" customFormat="false" ht="12.75" hidden="false" customHeight="false" outlineLevel="0" collapsed="false">
      <c r="B853" s="36"/>
    </row>
    <row r="854" customFormat="false" ht="12.75" hidden="false" customHeight="false" outlineLevel="0" collapsed="false">
      <c r="B854" s="36"/>
    </row>
    <row r="855" customFormat="false" ht="12.75" hidden="false" customHeight="false" outlineLevel="0" collapsed="false">
      <c r="B855" s="36"/>
    </row>
    <row r="856" customFormat="false" ht="12.75" hidden="false" customHeight="false" outlineLevel="0" collapsed="false">
      <c r="B856" s="36"/>
    </row>
    <row r="857" customFormat="false" ht="12.75" hidden="false" customHeight="false" outlineLevel="0" collapsed="false">
      <c r="B857" s="36"/>
    </row>
    <row r="858" customFormat="false" ht="12.75" hidden="false" customHeight="false" outlineLevel="0" collapsed="false">
      <c r="B858" s="36"/>
    </row>
    <row r="859" customFormat="false" ht="12.75" hidden="false" customHeight="false" outlineLevel="0" collapsed="false">
      <c r="B859" s="36"/>
    </row>
    <row r="860" customFormat="false" ht="12.75" hidden="false" customHeight="false" outlineLevel="0" collapsed="false">
      <c r="B860" s="36"/>
    </row>
    <row r="861" customFormat="false" ht="12.75" hidden="false" customHeight="false" outlineLevel="0" collapsed="false">
      <c r="B861" s="36"/>
    </row>
    <row r="862" customFormat="false" ht="12.75" hidden="false" customHeight="false" outlineLevel="0" collapsed="false">
      <c r="B862" s="36"/>
    </row>
    <row r="863" customFormat="false" ht="12.75" hidden="false" customHeight="false" outlineLevel="0" collapsed="false">
      <c r="B863" s="36"/>
    </row>
    <row r="864" customFormat="false" ht="12.75" hidden="false" customHeight="false" outlineLevel="0" collapsed="false">
      <c r="B864" s="36"/>
    </row>
    <row r="865" customFormat="false" ht="12.75" hidden="false" customHeight="false" outlineLevel="0" collapsed="false">
      <c r="B865" s="36"/>
    </row>
    <row r="866" customFormat="false" ht="12.75" hidden="false" customHeight="false" outlineLevel="0" collapsed="false">
      <c r="B866" s="36"/>
    </row>
    <row r="867" customFormat="false" ht="12.75" hidden="false" customHeight="false" outlineLevel="0" collapsed="false">
      <c r="B867" s="36"/>
    </row>
    <row r="868" customFormat="false" ht="12.75" hidden="false" customHeight="false" outlineLevel="0" collapsed="false">
      <c r="B868" s="36"/>
    </row>
    <row r="869" customFormat="false" ht="12.75" hidden="false" customHeight="false" outlineLevel="0" collapsed="false">
      <c r="B869" s="36"/>
    </row>
    <row r="870" customFormat="false" ht="12.75" hidden="false" customHeight="false" outlineLevel="0" collapsed="false">
      <c r="B870" s="36"/>
    </row>
    <row r="871" customFormat="false" ht="12.75" hidden="false" customHeight="false" outlineLevel="0" collapsed="false">
      <c r="B871" s="36"/>
    </row>
    <row r="872" customFormat="false" ht="12.75" hidden="false" customHeight="false" outlineLevel="0" collapsed="false">
      <c r="B872" s="36"/>
    </row>
    <row r="873" customFormat="false" ht="12.75" hidden="false" customHeight="false" outlineLevel="0" collapsed="false">
      <c r="B873" s="36"/>
    </row>
    <row r="874" customFormat="false" ht="12.75" hidden="false" customHeight="false" outlineLevel="0" collapsed="false">
      <c r="B874" s="36"/>
    </row>
    <row r="875" customFormat="false" ht="12.75" hidden="false" customHeight="false" outlineLevel="0" collapsed="false">
      <c r="B875" s="36"/>
    </row>
    <row r="876" customFormat="false" ht="12.75" hidden="false" customHeight="false" outlineLevel="0" collapsed="false">
      <c r="B876" s="36"/>
    </row>
    <row r="877" customFormat="false" ht="12.75" hidden="false" customHeight="false" outlineLevel="0" collapsed="false">
      <c r="B877" s="36"/>
    </row>
    <row r="878" customFormat="false" ht="12.75" hidden="false" customHeight="false" outlineLevel="0" collapsed="false">
      <c r="B878" s="36"/>
    </row>
    <row r="879" customFormat="false" ht="12.75" hidden="false" customHeight="false" outlineLevel="0" collapsed="false">
      <c r="B879" s="36"/>
    </row>
    <row r="880" customFormat="false" ht="12.75" hidden="false" customHeight="false" outlineLevel="0" collapsed="false">
      <c r="B880" s="36"/>
    </row>
    <row r="881" customFormat="false" ht="12.75" hidden="false" customHeight="false" outlineLevel="0" collapsed="false">
      <c r="B881" s="36"/>
    </row>
    <row r="882" customFormat="false" ht="12.75" hidden="false" customHeight="false" outlineLevel="0" collapsed="false">
      <c r="B882" s="36"/>
    </row>
    <row r="883" customFormat="false" ht="12.75" hidden="false" customHeight="false" outlineLevel="0" collapsed="false">
      <c r="B883" s="36"/>
    </row>
    <row r="884" customFormat="false" ht="12.75" hidden="false" customHeight="false" outlineLevel="0" collapsed="false">
      <c r="B884" s="36"/>
    </row>
    <row r="885" customFormat="false" ht="12.75" hidden="false" customHeight="false" outlineLevel="0" collapsed="false">
      <c r="B885" s="36"/>
    </row>
    <row r="886" customFormat="false" ht="12.75" hidden="false" customHeight="false" outlineLevel="0" collapsed="false">
      <c r="B886" s="36"/>
    </row>
    <row r="887" customFormat="false" ht="12.75" hidden="false" customHeight="false" outlineLevel="0" collapsed="false">
      <c r="B887" s="36"/>
    </row>
    <row r="888" customFormat="false" ht="12.75" hidden="false" customHeight="false" outlineLevel="0" collapsed="false">
      <c r="B888" s="36"/>
    </row>
    <row r="889" customFormat="false" ht="12.75" hidden="false" customHeight="false" outlineLevel="0" collapsed="false">
      <c r="B889" s="36"/>
    </row>
    <row r="890" customFormat="false" ht="12.75" hidden="false" customHeight="false" outlineLevel="0" collapsed="false">
      <c r="B890" s="36"/>
    </row>
    <row r="891" customFormat="false" ht="12.75" hidden="false" customHeight="false" outlineLevel="0" collapsed="false">
      <c r="B891" s="36"/>
    </row>
    <row r="892" customFormat="false" ht="12.75" hidden="false" customHeight="false" outlineLevel="0" collapsed="false">
      <c r="B892" s="36"/>
    </row>
    <row r="893" customFormat="false" ht="12.75" hidden="false" customHeight="false" outlineLevel="0" collapsed="false">
      <c r="B893" s="36"/>
    </row>
    <row r="894" customFormat="false" ht="12.75" hidden="false" customHeight="false" outlineLevel="0" collapsed="false">
      <c r="B894" s="36"/>
    </row>
    <row r="895" customFormat="false" ht="12.75" hidden="false" customHeight="false" outlineLevel="0" collapsed="false">
      <c r="B895" s="36"/>
    </row>
    <row r="896" customFormat="false" ht="12.75" hidden="false" customHeight="false" outlineLevel="0" collapsed="false">
      <c r="B896" s="36"/>
    </row>
    <row r="897" customFormat="false" ht="12.75" hidden="false" customHeight="false" outlineLevel="0" collapsed="false">
      <c r="B897" s="36"/>
    </row>
    <row r="898" customFormat="false" ht="12.75" hidden="false" customHeight="false" outlineLevel="0" collapsed="false">
      <c r="B898" s="36"/>
    </row>
    <row r="899" customFormat="false" ht="12.75" hidden="false" customHeight="false" outlineLevel="0" collapsed="false">
      <c r="B899" s="36"/>
    </row>
    <row r="900" customFormat="false" ht="12.75" hidden="false" customHeight="false" outlineLevel="0" collapsed="false">
      <c r="B900" s="36"/>
    </row>
    <row r="901" customFormat="false" ht="12.75" hidden="false" customHeight="false" outlineLevel="0" collapsed="false">
      <c r="B901" s="36"/>
    </row>
    <row r="902" customFormat="false" ht="12.75" hidden="false" customHeight="false" outlineLevel="0" collapsed="false">
      <c r="B902" s="36"/>
    </row>
    <row r="903" customFormat="false" ht="12.75" hidden="false" customHeight="false" outlineLevel="0" collapsed="false">
      <c r="B903" s="36"/>
    </row>
    <row r="904" customFormat="false" ht="12.75" hidden="false" customHeight="false" outlineLevel="0" collapsed="false">
      <c r="B904" s="36"/>
    </row>
    <row r="905" customFormat="false" ht="12.75" hidden="false" customHeight="false" outlineLevel="0" collapsed="false">
      <c r="B905" s="36"/>
    </row>
    <row r="906" customFormat="false" ht="12.75" hidden="false" customHeight="false" outlineLevel="0" collapsed="false">
      <c r="B906" s="36"/>
    </row>
    <row r="907" customFormat="false" ht="12.75" hidden="false" customHeight="false" outlineLevel="0" collapsed="false">
      <c r="B907" s="36"/>
    </row>
    <row r="908" customFormat="false" ht="12.75" hidden="false" customHeight="false" outlineLevel="0" collapsed="false">
      <c r="B908" s="36"/>
    </row>
    <row r="909" customFormat="false" ht="12.75" hidden="false" customHeight="false" outlineLevel="0" collapsed="false">
      <c r="B909" s="36"/>
    </row>
    <row r="910" customFormat="false" ht="12.75" hidden="false" customHeight="false" outlineLevel="0" collapsed="false">
      <c r="B910" s="36"/>
    </row>
    <row r="911" customFormat="false" ht="12.75" hidden="false" customHeight="false" outlineLevel="0" collapsed="false">
      <c r="B911" s="36"/>
    </row>
    <row r="912" customFormat="false" ht="12.75" hidden="false" customHeight="false" outlineLevel="0" collapsed="false">
      <c r="B912" s="36"/>
    </row>
    <row r="913" customFormat="false" ht="12.75" hidden="false" customHeight="false" outlineLevel="0" collapsed="false">
      <c r="B913" s="36"/>
    </row>
    <row r="914" customFormat="false" ht="12.75" hidden="false" customHeight="false" outlineLevel="0" collapsed="false">
      <c r="B914" s="36"/>
    </row>
    <row r="915" customFormat="false" ht="12.75" hidden="false" customHeight="false" outlineLevel="0" collapsed="false">
      <c r="B915" s="36"/>
    </row>
    <row r="916" customFormat="false" ht="12.75" hidden="false" customHeight="false" outlineLevel="0" collapsed="false">
      <c r="B916" s="36"/>
    </row>
    <row r="917" customFormat="false" ht="12.75" hidden="false" customHeight="false" outlineLevel="0" collapsed="false">
      <c r="B917" s="36"/>
    </row>
    <row r="918" customFormat="false" ht="12.75" hidden="false" customHeight="false" outlineLevel="0" collapsed="false">
      <c r="B918" s="36"/>
    </row>
    <row r="919" customFormat="false" ht="12.75" hidden="false" customHeight="false" outlineLevel="0" collapsed="false">
      <c r="B919" s="36"/>
    </row>
    <row r="920" customFormat="false" ht="12.75" hidden="false" customHeight="false" outlineLevel="0" collapsed="false">
      <c r="B920" s="36"/>
    </row>
    <row r="921" customFormat="false" ht="12.75" hidden="false" customHeight="false" outlineLevel="0" collapsed="false">
      <c r="B921" s="36"/>
    </row>
    <row r="922" customFormat="false" ht="12.75" hidden="false" customHeight="false" outlineLevel="0" collapsed="false">
      <c r="B922" s="36"/>
    </row>
    <row r="923" customFormat="false" ht="12.75" hidden="false" customHeight="false" outlineLevel="0" collapsed="false">
      <c r="B923" s="36"/>
    </row>
    <row r="924" customFormat="false" ht="12.75" hidden="false" customHeight="false" outlineLevel="0" collapsed="false">
      <c r="B924" s="36"/>
    </row>
    <row r="925" customFormat="false" ht="12.75" hidden="false" customHeight="false" outlineLevel="0" collapsed="false">
      <c r="B925" s="36"/>
    </row>
    <row r="926" customFormat="false" ht="12.75" hidden="false" customHeight="false" outlineLevel="0" collapsed="false">
      <c r="B926" s="36"/>
    </row>
    <row r="927" customFormat="false" ht="12.75" hidden="false" customHeight="false" outlineLevel="0" collapsed="false">
      <c r="B927" s="36"/>
    </row>
    <row r="928" customFormat="false" ht="12.75" hidden="false" customHeight="false" outlineLevel="0" collapsed="false">
      <c r="B928" s="36"/>
    </row>
    <row r="929" customFormat="false" ht="12.75" hidden="false" customHeight="false" outlineLevel="0" collapsed="false">
      <c r="B929" s="36"/>
    </row>
    <row r="930" customFormat="false" ht="12.75" hidden="false" customHeight="false" outlineLevel="0" collapsed="false">
      <c r="B930" s="36"/>
    </row>
    <row r="931" customFormat="false" ht="12.75" hidden="false" customHeight="false" outlineLevel="0" collapsed="false">
      <c r="B931" s="36"/>
    </row>
    <row r="932" customFormat="false" ht="12.75" hidden="false" customHeight="false" outlineLevel="0" collapsed="false">
      <c r="B932" s="36"/>
    </row>
    <row r="933" customFormat="false" ht="12.75" hidden="false" customHeight="false" outlineLevel="0" collapsed="false">
      <c r="B933" s="36"/>
    </row>
    <row r="934" customFormat="false" ht="12.75" hidden="false" customHeight="false" outlineLevel="0" collapsed="false">
      <c r="B934" s="36"/>
    </row>
    <row r="935" customFormat="false" ht="12.75" hidden="false" customHeight="false" outlineLevel="0" collapsed="false">
      <c r="B935" s="36"/>
    </row>
    <row r="936" customFormat="false" ht="12.75" hidden="false" customHeight="false" outlineLevel="0" collapsed="false">
      <c r="B936" s="36"/>
    </row>
    <row r="937" customFormat="false" ht="12.75" hidden="false" customHeight="false" outlineLevel="0" collapsed="false">
      <c r="B937" s="36"/>
    </row>
    <row r="938" customFormat="false" ht="12.75" hidden="false" customHeight="false" outlineLevel="0" collapsed="false">
      <c r="B938" s="36"/>
    </row>
    <row r="939" customFormat="false" ht="12.75" hidden="false" customHeight="false" outlineLevel="0" collapsed="false">
      <c r="B939" s="36"/>
    </row>
    <row r="940" customFormat="false" ht="12.75" hidden="false" customHeight="false" outlineLevel="0" collapsed="false">
      <c r="B940" s="36"/>
    </row>
    <row r="941" customFormat="false" ht="12.75" hidden="false" customHeight="false" outlineLevel="0" collapsed="false">
      <c r="B941" s="36"/>
    </row>
    <row r="942" customFormat="false" ht="12.75" hidden="false" customHeight="false" outlineLevel="0" collapsed="false">
      <c r="B942" s="36"/>
    </row>
    <row r="943" customFormat="false" ht="12.75" hidden="false" customHeight="false" outlineLevel="0" collapsed="false">
      <c r="B943" s="36"/>
    </row>
    <row r="944" customFormat="false" ht="12.75" hidden="false" customHeight="false" outlineLevel="0" collapsed="false">
      <c r="B944" s="36"/>
    </row>
    <row r="945" customFormat="false" ht="12.75" hidden="false" customHeight="false" outlineLevel="0" collapsed="false">
      <c r="B945" s="36"/>
    </row>
    <row r="946" customFormat="false" ht="12.75" hidden="false" customHeight="false" outlineLevel="0" collapsed="false">
      <c r="B946" s="36"/>
    </row>
    <row r="947" customFormat="false" ht="12.75" hidden="false" customHeight="false" outlineLevel="0" collapsed="false">
      <c r="B947" s="36"/>
    </row>
    <row r="948" customFormat="false" ht="12.75" hidden="false" customHeight="false" outlineLevel="0" collapsed="false">
      <c r="B948" s="36"/>
    </row>
    <row r="949" customFormat="false" ht="12.75" hidden="false" customHeight="false" outlineLevel="0" collapsed="false">
      <c r="B949" s="36"/>
    </row>
    <row r="950" customFormat="false" ht="12.75" hidden="false" customHeight="false" outlineLevel="0" collapsed="false">
      <c r="B950" s="36"/>
    </row>
    <row r="951" customFormat="false" ht="12.75" hidden="false" customHeight="false" outlineLevel="0" collapsed="false">
      <c r="B951" s="36"/>
    </row>
    <row r="952" customFormat="false" ht="12.75" hidden="false" customHeight="false" outlineLevel="0" collapsed="false">
      <c r="B952" s="36"/>
    </row>
    <row r="953" customFormat="false" ht="12.75" hidden="false" customHeight="false" outlineLevel="0" collapsed="false">
      <c r="B953" s="36"/>
    </row>
    <row r="954" customFormat="false" ht="12.75" hidden="false" customHeight="false" outlineLevel="0" collapsed="false">
      <c r="B954" s="36"/>
    </row>
    <row r="955" customFormat="false" ht="12.75" hidden="false" customHeight="false" outlineLevel="0" collapsed="false">
      <c r="B955" s="36"/>
    </row>
    <row r="956" customFormat="false" ht="12.75" hidden="false" customHeight="false" outlineLevel="0" collapsed="false">
      <c r="B956" s="36"/>
    </row>
    <row r="957" customFormat="false" ht="12.75" hidden="false" customHeight="false" outlineLevel="0" collapsed="false">
      <c r="B957" s="36"/>
    </row>
    <row r="958" customFormat="false" ht="12.75" hidden="false" customHeight="false" outlineLevel="0" collapsed="false">
      <c r="B958" s="36"/>
    </row>
    <row r="959" customFormat="false" ht="12.75" hidden="false" customHeight="false" outlineLevel="0" collapsed="false">
      <c r="B959" s="36"/>
    </row>
    <row r="960" customFormat="false" ht="12.75" hidden="false" customHeight="false" outlineLevel="0" collapsed="false">
      <c r="B960" s="36"/>
    </row>
    <row r="961" customFormat="false" ht="12.75" hidden="false" customHeight="false" outlineLevel="0" collapsed="false">
      <c r="B961" s="36"/>
    </row>
    <row r="962" customFormat="false" ht="12.75" hidden="false" customHeight="false" outlineLevel="0" collapsed="false">
      <c r="B962" s="36"/>
    </row>
    <row r="963" customFormat="false" ht="12.75" hidden="false" customHeight="false" outlineLevel="0" collapsed="false">
      <c r="B963" s="36"/>
    </row>
    <row r="964" customFormat="false" ht="12.75" hidden="false" customHeight="false" outlineLevel="0" collapsed="false">
      <c r="B964" s="36"/>
    </row>
    <row r="965" customFormat="false" ht="12.75" hidden="false" customHeight="false" outlineLevel="0" collapsed="false">
      <c r="B965" s="36"/>
    </row>
    <row r="966" customFormat="false" ht="12.75" hidden="false" customHeight="false" outlineLevel="0" collapsed="false">
      <c r="B966" s="36"/>
    </row>
    <row r="967" customFormat="false" ht="12.75" hidden="false" customHeight="false" outlineLevel="0" collapsed="false">
      <c r="B967" s="36"/>
    </row>
    <row r="968" customFormat="false" ht="12.75" hidden="false" customHeight="false" outlineLevel="0" collapsed="false">
      <c r="B968" s="36"/>
    </row>
    <row r="969" customFormat="false" ht="12.75" hidden="false" customHeight="false" outlineLevel="0" collapsed="false">
      <c r="B969" s="36"/>
    </row>
    <row r="970" customFormat="false" ht="12.75" hidden="false" customHeight="false" outlineLevel="0" collapsed="false">
      <c r="B970" s="36"/>
    </row>
    <row r="971" customFormat="false" ht="12.75" hidden="false" customHeight="false" outlineLevel="0" collapsed="false">
      <c r="B971" s="36"/>
    </row>
    <row r="972" customFormat="false" ht="12.75" hidden="false" customHeight="false" outlineLevel="0" collapsed="false">
      <c r="B972" s="36"/>
    </row>
    <row r="973" customFormat="false" ht="12.75" hidden="false" customHeight="false" outlineLevel="0" collapsed="false">
      <c r="B973" s="36"/>
    </row>
    <row r="974" customFormat="false" ht="12.75" hidden="false" customHeight="false" outlineLevel="0" collapsed="false">
      <c r="B974" s="36"/>
    </row>
    <row r="975" customFormat="false" ht="12.75" hidden="false" customHeight="false" outlineLevel="0" collapsed="false">
      <c r="B975" s="36"/>
    </row>
    <row r="976" customFormat="false" ht="12.75" hidden="false" customHeight="false" outlineLevel="0" collapsed="false">
      <c r="B976" s="36"/>
    </row>
    <row r="977" customFormat="false" ht="12.75" hidden="false" customHeight="false" outlineLevel="0" collapsed="false">
      <c r="B977" s="36"/>
    </row>
    <row r="978" customFormat="false" ht="12.75" hidden="false" customHeight="false" outlineLevel="0" collapsed="false">
      <c r="B978" s="36"/>
    </row>
    <row r="979" customFormat="false" ht="12.75" hidden="false" customHeight="false" outlineLevel="0" collapsed="false">
      <c r="B979" s="36"/>
    </row>
    <row r="980" customFormat="false" ht="12.75" hidden="false" customHeight="false" outlineLevel="0" collapsed="false">
      <c r="B980" s="36"/>
    </row>
    <row r="981" customFormat="false" ht="12.75" hidden="false" customHeight="false" outlineLevel="0" collapsed="false">
      <c r="B981" s="36"/>
    </row>
    <row r="982" customFormat="false" ht="12.75" hidden="false" customHeight="false" outlineLevel="0" collapsed="false">
      <c r="B982" s="36"/>
    </row>
    <row r="983" customFormat="false" ht="12.75" hidden="false" customHeight="false" outlineLevel="0" collapsed="false">
      <c r="B983" s="36"/>
    </row>
    <row r="984" customFormat="false" ht="12.75" hidden="false" customHeight="false" outlineLevel="0" collapsed="false">
      <c r="B984" s="36"/>
    </row>
    <row r="985" customFormat="false" ht="12.75" hidden="false" customHeight="false" outlineLevel="0" collapsed="false">
      <c r="B985" s="36"/>
    </row>
    <row r="986" customFormat="false" ht="12.75" hidden="false" customHeight="false" outlineLevel="0" collapsed="false">
      <c r="B986" s="36"/>
    </row>
    <row r="987" customFormat="false" ht="12.75" hidden="false" customHeight="false" outlineLevel="0" collapsed="false">
      <c r="B987" s="36"/>
    </row>
    <row r="988" customFormat="false" ht="12.75" hidden="false" customHeight="false" outlineLevel="0" collapsed="false">
      <c r="B988" s="36"/>
    </row>
    <row r="989" customFormat="false" ht="12.75" hidden="false" customHeight="false" outlineLevel="0" collapsed="false">
      <c r="B989" s="36"/>
    </row>
    <row r="990" customFormat="false" ht="12.75" hidden="false" customHeight="false" outlineLevel="0" collapsed="false">
      <c r="B990" s="36"/>
    </row>
    <row r="991" customFormat="false" ht="12.75" hidden="false" customHeight="false" outlineLevel="0" collapsed="false">
      <c r="B991" s="36"/>
    </row>
    <row r="992" customFormat="false" ht="12.75" hidden="false" customHeight="false" outlineLevel="0" collapsed="false">
      <c r="B992" s="36"/>
    </row>
    <row r="993" customFormat="false" ht="12.75" hidden="false" customHeight="false" outlineLevel="0" collapsed="false">
      <c r="B993" s="36"/>
    </row>
    <row r="994" customFormat="false" ht="12.75" hidden="false" customHeight="false" outlineLevel="0" collapsed="false">
      <c r="B994" s="36"/>
    </row>
    <row r="995" customFormat="false" ht="12.75" hidden="false" customHeight="false" outlineLevel="0" collapsed="false">
      <c r="B995" s="36"/>
    </row>
    <row r="996" customFormat="false" ht="12.75" hidden="false" customHeight="false" outlineLevel="0" collapsed="false">
      <c r="B996" s="36"/>
    </row>
    <row r="997" customFormat="false" ht="12.75" hidden="false" customHeight="false" outlineLevel="0" collapsed="false">
      <c r="B997" s="36"/>
    </row>
    <row r="998" customFormat="false" ht="12.75" hidden="false" customHeight="false" outlineLevel="0" collapsed="false">
      <c r="B998" s="36"/>
    </row>
    <row r="999" customFormat="false" ht="12.75" hidden="false" customHeight="false" outlineLevel="0" collapsed="false">
      <c r="B999" s="36"/>
    </row>
    <row r="1000" customFormat="false" ht="12.75" hidden="false" customHeight="false" outlineLevel="0" collapsed="false">
      <c r="B1000" s="36"/>
    </row>
    <row r="1001" customFormat="false" ht="12.75" hidden="false" customHeight="false" outlineLevel="0" collapsed="false">
      <c r="B1001" s="36"/>
    </row>
    <row r="1002" customFormat="false" ht="12.75" hidden="false" customHeight="false" outlineLevel="0" collapsed="false">
      <c r="B1002" s="36"/>
    </row>
    <row r="1003" customFormat="false" ht="12.75" hidden="false" customHeight="false" outlineLevel="0" collapsed="false">
      <c r="B1003" s="36"/>
    </row>
    <row r="1004" customFormat="false" ht="12.75" hidden="false" customHeight="false" outlineLevel="0" collapsed="false">
      <c r="B1004" s="36"/>
    </row>
    <row r="1005" customFormat="false" ht="12.75" hidden="false" customHeight="false" outlineLevel="0" collapsed="false">
      <c r="B1005" s="36"/>
    </row>
    <row r="1006" customFormat="false" ht="12.75" hidden="false" customHeight="false" outlineLevel="0" collapsed="false">
      <c r="B1006" s="36"/>
    </row>
    <row r="1007" customFormat="false" ht="12.75" hidden="false" customHeight="false" outlineLevel="0" collapsed="false">
      <c r="B1007" s="36"/>
    </row>
    <row r="1008" customFormat="false" ht="12.75" hidden="false" customHeight="false" outlineLevel="0" collapsed="false">
      <c r="B1008" s="36"/>
    </row>
    <row r="1009" customFormat="false" ht="12.75" hidden="false" customHeight="false" outlineLevel="0" collapsed="false">
      <c r="B1009" s="36"/>
    </row>
    <row r="1010" customFormat="false" ht="12.75" hidden="false" customHeight="false" outlineLevel="0" collapsed="false">
      <c r="B1010" s="36"/>
    </row>
    <row r="1011" customFormat="false" ht="12.75" hidden="false" customHeight="false" outlineLevel="0" collapsed="false">
      <c r="B1011" s="36"/>
    </row>
    <row r="1012" customFormat="false" ht="12.75" hidden="false" customHeight="false" outlineLevel="0" collapsed="false">
      <c r="B1012" s="36"/>
    </row>
    <row r="1013" customFormat="false" ht="12.75" hidden="false" customHeight="false" outlineLevel="0" collapsed="false">
      <c r="B1013" s="36"/>
    </row>
    <row r="1014" customFormat="false" ht="12.75" hidden="false" customHeight="false" outlineLevel="0" collapsed="false">
      <c r="B1014" s="36"/>
    </row>
    <row r="1015" customFormat="false" ht="12.75" hidden="false" customHeight="false" outlineLevel="0" collapsed="false">
      <c r="B1015" s="36"/>
    </row>
    <row r="1016" customFormat="false" ht="12.75" hidden="false" customHeight="false" outlineLevel="0" collapsed="false">
      <c r="B1016" s="36"/>
    </row>
    <row r="1017" customFormat="false" ht="12.75" hidden="false" customHeight="false" outlineLevel="0" collapsed="false">
      <c r="B1017" s="36"/>
    </row>
    <row r="1018" customFormat="false" ht="12.75" hidden="false" customHeight="false" outlineLevel="0" collapsed="false">
      <c r="B1018" s="36"/>
    </row>
    <row r="1019" customFormat="false" ht="12.75" hidden="false" customHeight="false" outlineLevel="0" collapsed="false">
      <c r="B1019" s="36"/>
    </row>
    <row r="1020" customFormat="false" ht="12.75" hidden="false" customHeight="false" outlineLevel="0" collapsed="false">
      <c r="B1020" s="36"/>
    </row>
    <row r="1021" customFormat="false" ht="12.75" hidden="false" customHeight="false" outlineLevel="0" collapsed="false">
      <c r="B1021" s="36"/>
    </row>
    <row r="1022" customFormat="false" ht="12.75" hidden="false" customHeight="false" outlineLevel="0" collapsed="false">
      <c r="B1022" s="36"/>
    </row>
    <row r="1023" customFormat="false" ht="12.75" hidden="false" customHeight="false" outlineLevel="0" collapsed="false">
      <c r="B1023" s="36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  <row r="1041" customFormat="false" ht="12.75" hidden="false" customHeight="false" outlineLevel="0" collapsed="false">
      <c r="B1041" s="36"/>
    </row>
    <row r="1042" customFormat="false" ht="12.75" hidden="false" customHeight="false" outlineLevel="0" collapsed="false">
      <c r="B1042" s="36"/>
    </row>
    <row r="1043" customFormat="false" ht="12.75" hidden="false" customHeight="false" outlineLevel="0" collapsed="false">
      <c r="B1043" s="36"/>
    </row>
    <row r="1044" customFormat="false" ht="12.75" hidden="false" customHeight="false" outlineLevel="0" collapsed="false">
      <c r="B1044" s="36"/>
    </row>
    <row r="1045" customFormat="false" ht="12.75" hidden="false" customHeight="false" outlineLevel="0" collapsed="false">
      <c r="B1045" s="36"/>
    </row>
    <row r="1046" customFormat="false" ht="12.75" hidden="false" customHeight="false" outlineLevel="0" collapsed="false">
      <c r="B1046" s="36"/>
    </row>
    <row r="1047" customFormat="false" ht="12.75" hidden="false" customHeight="false" outlineLevel="0" collapsed="false">
      <c r="B1047" s="36"/>
    </row>
    <row r="1048" customFormat="false" ht="12.75" hidden="false" customHeight="false" outlineLevel="0" collapsed="false">
      <c r="B1048" s="36"/>
    </row>
    <row r="1049" customFormat="false" ht="12.75" hidden="false" customHeight="false" outlineLevel="0" collapsed="false">
      <c r="B1049" s="36"/>
    </row>
    <row r="1050" customFormat="false" ht="12.75" hidden="false" customHeight="false" outlineLevel="0" collapsed="false">
      <c r="B1050" s="36"/>
    </row>
    <row r="1051" customFormat="false" ht="12.75" hidden="false" customHeight="false" outlineLevel="0" collapsed="false">
      <c r="B1051" s="36"/>
    </row>
    <row r="1052" customFormat="false" ht="12.75" hidden="false" customHeight="false" outlineLevel="0" collapsed="false">
      <c r="B1052" s="36"/>
    </row>
    <row r="1053" customFormat="false" ht="12.75" hidden="false" customHeight="false" outlineLevel="0" collapsed="false">
      <c r="B1053" s="36"/>
    </row>
    <row r="1054" customFormat="false" ht="12.75" hidden="false" customHeight="false" outlineLevel="0" collapsed="false">
      <c r="B1054" s="36"/>
    </row>
    <row r="1055" customFormat="false" ht="12.75" hidden="false" customHeight="false" outlineLevel="0" collapsed="false">
      <c r="B1055" s="36"/>
    </row>
    <row r="1056" customFormat="false" ht="12.75" hidden="false" customHeight="false" outlineLevel="0" collapsed="false">
      <c r="B1056" s="36"/>
    </row>
    <row r="1057" customFormat="false" ht="12.75" hidden="false" customHeight="false" outlineLevel="0" collapsed="false">
      <c r="B1057" s="36"/>
    </row>
    <row r="1058" customFormat="false" ht="12.75" hidden="false" customHeight="false" outlineLevel="0" collapsed="false">
      <c r="B1058" s="36"/>
    </row>
    <row r="1059" customFormat="false" ht="12.75" hidden="false" customHeight="false" outlineLevel="0" collapsed="false">
      <c r="B1059" s="36"/>
    </row>
    <row r="1060" customFormat="false" ht="12.75" hidden="false" customHeight="false" outlineLevel="0" collapsed="false">
      <c r="B1060" s="36"/>
    </row>
    <row r="1061" customFormat="false" ht="12.75" hidden="false" customHeight="false" outlineLevel="0" collapsed="false">
      <c r="B1061" s="36"/>
    </row>
    <row r="1062" customFormat="false" ht="12.75" hidden="false" customHeight="false" outlineLevel="0" collapsed="false">
      <c r="B1062" s="36"/>
    </row>
    <row r="1063" customFormat="false" ht="12.75" hidden="false" customHeight="false" outlineLevel="0" collapsed="false">
      <c r="B1063" s="36"/>
    </row>
    <row r="1064" customFormat="false" ht="12.75" hidden="false" customHeight="false" outlineLevel="0" collapsed="false">
      <c r="B1064" s="36"/>
    </row>
    <row r="1065" customFormat="false" ht="12.75" hidden="false" customHeight="false" outlineLevel="0" collapsed="false">
      <c r="B1065" s="36"/>
    </row>
    <row r="1066" customFormat="false" ht="12.75" hidden="false" customHeight="false" outlineLevel="0" collapsed="false">
      <c r="B1066" s="36"/>
    </row>
    <row r="1067" customFormat="false" ht="12.75" hidden="false" customHeight="false" outlineLevel="0" collapsed="false">
      <c r="B1067" s="36"/>
    </row>
    <row r="1068" customFormat="false" ht="12.75" hidden="false" customHeight="false" outlineLevel="0" collapsed="false">
      <c r="B1068" s="36"/>
    </row>
    <row r="1069" customFormat="false" ht="12.75" hidden="false" customHeight="false" outlineLevel="0" collapsed="false">
      <c r="B1069" s="36"/>
    </row>
    <row r="1070" customFormat="false" ht="12.75" hidden="false" customHeight="false" outlineLevel="0" collapsed="false">
      <c r="B1070" s="36"/>
    </row>
    <row r="1071" customFormat="false" ht="12.75" hidden="false" customHeight="false" outlineLevel="0" collapsed="false">
      <c r="B1071" s="36"/>
    </row>
    <row r="1072" customFormat="false" ht="12.75" hidden="false" customHeight="false" outlineLevel="0" collapsed="false">
      <c r="B1072" s="36"/>
    </row>
    <row r="1073" customFormat="false" ht="12.75" hidden="false" customHeight="false" outlineLevel="0" collapsed="false">
      <c r="B1073" s="36"/>
    </row>
    <row r="1074" customFormat="false" ht="12.75" hidden="false" customHeight="false" outlineLevel="0" collapsed="false">
      <c r="B1074" s="36"/>
    </row>
    <row r="1075" customFormat="false" ht="12.75" hidden="false" customHeight="false" outlineLevel="0" collapsed="false">
      <c r="B1075" s="36"/>
    </row>
    <row r="1076" customFormat="false" ht="12.75" hidden="false" customHeight="false" outlineLevel="0" collapsed="false">
      <c r="B1076" s="36"/>
    </row>
    <row r="1077" customFormat="false" ht="12.75" hidden="false" customHeight="false" outlineLevel="0" collapsed="false">
      <c r="B1077" s="36"/>
    </row>
    <row r="1078" customFormat="false" ht="12.75" hidden="false" customHeight="false" outlineLevel="0" collapsed="false">
      <c r="B107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28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10.56"/>
    <col collapsed="false" customWidth="true" hidden="false" outlineLevel="0" max="10" min="10" style="17" width="11.42"/>
    <col collapsed="false" customWidth="true" hidden="false" outlineLevel="0" max="11" min="11" style="17" width="11.28"/>
    <col collapsed="false" customWidth="true" hidden="false" outlineLevel="0" max="21" min="12" style="17" width="10.56"/>
    <col collapsed="false" customWidth="false" hidden="false" outlineLevel="0" max="257" min="22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55.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4"/>
    </row>
    <row r="5" customFormat="false" ht="13.5" hidden="false" customHeight="false" outlineLevel="0" collapsed="false">
      <c r="A5" s="45"/>
      <c r="B5" s="46"/>
      <c r="C5" s="25"/>
      <c r="D5" s="25"/>
      <c r="E5" s="25"/>
      <c r="F5" s="25"/>
      <c r="G5" s="25"/>
      <c r="H5" s="25"/>
      <c r="I5" s="25"/>
      <c r="U5" s="47"/>
      <c r="V5" s="47"/>
    </row>
    <row r="6" customFormat="false" ht="12.75" hidden="false" customHeight="false" outlineLevel="0" collapsed="false">
      <c r="A6" s="45"/>
      <c r="B6" s="46"/>
      <c r="C6" s="25"/>
      <c r="D6" s="25"/>
      <c r="E6" s="25"/>
      <c r="F6" s="25"/>
      <c r="G6" s="25"/>
      <c r="H6" s="25"/>
      <c r="I6" s="25"/>
      <c r="U6" s="47"/>
      <c r="V6" s="47"/>
    </row>
    <row r="7" customFormat="false" ht="12.75" hidden="false" customHeight="false" outlineLevel="0" collapsed="false">
      <c r="A7" s="45"/>
      <c r="B7" s="46"/>
      <c r="C7" s="25"/>
      <c r="D7" s="25"/>
      <c r="E7" s="25"/>
      <c r="F7" s="25"/>
      <c r="G7" s="25"/>
      <c r="H7" s="25"/>
      <c r="I7" s="25"/>
      <c r="U7" s="47"/>
      <c r="V7" s="47"/>
    </row>
    <row r="8" customFormat="false" ht="12.75" hidden="false" customHeight="false" outlineLevel="0" collapsed="false">
      <c r="A8" s="45"/>
      <c r="B8" s="46"/>
      <c r="C8" s="25"/>
      <c r="D8" s="25"/>
      <c r="E8" s="25"/>
      <c r="F8" s="25"/>
      <c r="G8" s="25"/>
      <c r="H8" s="25"/>
      <c r="I8" s="25"/>
      <c r="U8" s="47"/>
      <c r="V8" s="47"/>
    </row>
    <row r="9" customFormat="false" ht="12.75" hidden="false" customHeight="false" outlineLevel="0" collapsed="false">
      <c r="A9" s="45"/>
      <c r="B9" s="46"/>
      <c r="C9" s="25"/>
      <c r="D9" s="25"/>
      <c r="E9" s="25"/>
      <c r="F9" s="25"/>
      <c r="G9" s="25"/>
      <c r="H9" s="25"/>
      <c r="I9" s="25"/>
      <c r="U9" s="47"/>
      <c r="V9" s="47"/>
    </row>
    <row r="10" customFormat="false" ht="12.75" hidden="false" customHeight="false" outlineLevel="0" collapsed="false">
      <c r="A10" s="45"/>
      <c r="B10" s="46"/>
      <c r="C10" s="25"/>
      <c r="D10" s="25"/>
      <c r="E10" s="25"/>
      <c r="F10" s="25"/>
      <c r="G10" s="25"/>
      <c r="H10" s="25"/>
      <c r="I10" s="25"/>
      <c r="U10" s="47"/>
      <c r="V10" s="47"/>
    </row>
    <row r="11" customFormat="false" ht="12.75" hidden="false" customHeight="false" outlineLevel="0" collapsed="false">
      <c r="A11" s="45"/>
      <c r="B11" s="46"/>
      <c r="C11" s="25"/>
      <c r="D11" s="25"/>
      <c r="E11" s="25"/>
      <c r="F11" s="25"/>
      <c r="G11" s="25"/>
      <c r="H11" s="25"/>
      <c r="I11" s="25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7"/>
      <c r="V11" s="47"/>
    </row>
    <row r="12" customFormat="false" ht="12.75" hidden="false" customHeight="false" outlineLevel="0" collapsed="false">
      <c r="A12" s="45"/>
      <c r="B12" s="46"/>
      <c r="C12" s="25"/>
      <c r="D12" s="25"/>
      <c r="E12" s="25"/>
      <c r="F12" s="25"/>
      <c r="G12" s="25"/>
      <c r="H12" s="25"/>
      <c r="I12" s="25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7"/>
      <c r="V12" s="47"/>
    </row>
    <row r="13" customFormat="false" ht="12.75" hidden="false" customHeight="false" outlineLevel="0" collapsed="false">
      <c r="A13" s="45"/>
      <c r="B13" s="46"/>
      <c r="C13" s="25"/>
      <c r="D13" s="25"/>
      <c r="E13" s="25"/>
      <c r="F13" s="25"/>
      <c r="G13" s="25"/>
      <c r="H13" s="25"/>
      <c r="I13" s="25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7"/>
      <c r="V13" s="47"/>
    </row>
    <row r="14" customFormat="false" ht="12.75" hidden="false" customHeight="false" outlineLevel="0" collapsed="false">
      <c r="A14" s="45"/>
      <c r="B14" s="46"/>
      <c r="C14" s="25"/>
      <c r="D14" s="25"/>
      <c r="E14" s="25"/>
      <c r="F14" s="25"/>
      <c r="G14" s="25"/>
      <c r="H14" s="25"/>
      <c r="I14" s="25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7"/>
      <c r="V14" s="47"/>
    </row>
    <row r="15" customFormat="false" ht="12.75" hidden="false" customHeight="false" outlineLevel="0" collapsed="false">
      <c r="A15" s="45"/>
      <c r="B15" s="46"/>
      <c r="C15" s="25"/>
      <c r="D15" s="25"/>
      <c r="E15" s="25"/>
      <c r="F15" s="25"/>
      <c r="G15" s="25"/>
      <c r="H15" s="25"/>
      <c r="I15" s="25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7"/>
      <c r="V15" s="47"/>
    </row>
    <row r="16" customFormat="false" ht="12.75" hidden="false" customHeight="false" outlineLevel="0" collapsed="false">
      <c r="A16" s="45"/>
      <c r="B16" s="46"/>
      <c r="C16" s="25"/>
      <c r="D16" s="25"/>
      <c r="E16" s="25"/>
      <c r="F16" s="25"/>
      <c r="G16" s="25"/>
      <c r="H16" s="25"/>
      <c r="I16" s="25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7"/>
      <c r="V16" s="47"/>
    </row>
    <row r="17" customFormat="false" ht="12.75" hidden="false" customHeight="false" outlineLevel="0" collapsed="false">
      <c r="A17" s="45"/>
      <c r="B17" s="46"/>
      <c r="C17" s="25"/>
      <c r="D17" s="25"/>
      <c r="E17" s="25"/>
      <c r="F17" s="25"/>
      <c r="G17" s="25"/>
      <c r="H17" s="25"/>
      <c r="I17" s="25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7"/>
      <c r="V17" s="47"/>
    </row>
    <row r="18" customFormat="false" ht="12.75" hidden="false" customHeight="false" outlineLevel="0" collapsed="false">
      <c r="A18" s="45"/>
      <c r="B18" s="46"/>
      <c r="C18" s="25"/>
      <c r="D18" s="25"/>
      <c r="E18" s="25"/>
      <c r="F18" s="25"/>
      <c r="G18" s="25"/>
      <c r="H18" s="25"/>
      <c r="I18" s="25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7"/>
      <c r="V18" s="47"/>
    </row>
    <row r="19" customFormat="false" ht="12.75" hidden="false" customHeight="false" outlineLevel="0" collapsed="false">
      <c r="A19" s="45"/>
      <c r="B19" s="46"/>
      <c r="C19" s="25"/>
      <c r="D19" s="25"/>
      <c r="E19" s="25"/>
      <c r="F19" s="25"/>
      <c r="G19" s="25"/>
      <c r="H19" s="25"/>
      <c r="I19" s="25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7"/>
      <c r="V19" s="47"/>
    </row>
    <row r="20" customFormat="false" ht="12.75" hidden="false" customHeight="false" outlineLevel="0" collapsed="false">
      <c r="A20" s="45"/>
      <c r="B20" s="46"/>
      <c r="C20" s="25"/>
      <c r="D20" s="25"/>
      <c r="E20" s="25"/>
      <c r="F20" s="25"/>
      <c r="G20" s="25"/>
      <c r="H20" s="25"/>
      <c r="I20" s="25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7"/>
      <c r="V20" s="47"/>
    </row>
    <row r="21" customFormat="false" ht="12.75" hidden="false" customHeight="false" outlineLevel="0" collapsed="false">
      <c r="A21" s="45"/>
      <c r="B21" s="46"/>
      <c r="C21" s="25"/>
      <c r="D21" s="25"/>
      <c r="E21" s="25"/>
      <c r="F21" s="25"/>
      <c r="G21" s="25"/>
      <c r="H21" s="25"/>
      <c r="I21" s="2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7"/>
      <c r="V21" s="47"/>
    </row>
    <row r="22" customFormat="false" ht="12.75" hidden="false" customHeight="false" outlineLevel="0" collapsed="false">
      <c r="A22" s="45"/>
      <c r="B22" s="46"/>
      <c r="C22" s="21"/>
      <c r="D22" s="21"/>
      <c r="E22" s="21"/>
      <c r="F22" s="21"/>
      <c r="G22" s="21"/>
      <c r="H22" s="21"/>
      <c r="I22" s="2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  <c r="V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7"/>
      <c r="V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7"/>
      <c r="V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7"/>
      <c r="V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7"/>
      <c r="V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7"/>
      <c r="V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7"/>
      <c r="V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7"/>
      <c r="V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7"/>
      <c r="V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7"/>
      <c r="V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7"/>
      <c r="V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7"/>
      <c r="V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7"/>
      <c r="V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7"/>
      <c r="V38" s="47"/>
    </row>
    <row r="39" customFormat="false" ht="12.7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7"/>
      <c r="V39" s="47"/>
    </row>
    <row r="40" customFormat="false" ht="12.7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7"/>
      <c r="V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7"/>
      <c r="V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7"/>
      <c r="V42" s="47"/>
    </row>
    <row r="43" customFormat="false" ht="12.75" hidden="false" customHeight="false" outlineLevel="0" collapsed="false">
      <c r="A43" s="4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7"/>
      <c r="V43" s="47"/>
    </row>
    <row r="44" customFormat="false" ht="12.75" hidden="false" customHeight="false" outlineLevel="0" collapsed="false">
      <c r="A44" s="49"/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7"/>
      <c r="V44" s="47"/>
    </row>
    <row r="45" customFormat="false" ht="12.75" hidden="false" customHeight="false" outlineLevel="0" collapsed="false">
      <c r="A45" s="49"/>
      <c r="B45" s="4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7"/>
      <c r="V45" s="47"/>
    </row>
    <row r="46" customFormat="false" ht="12.75" hidden="false" customHeight="false" outlineLevel="0" collapsed="false">
      <c r="A46" s="49"/>
      <c r="B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9"/>
      <c r="B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B48" s="50"/>
      <c r="C48" s="51"/>
      <c r="D48" s="51"/>
      <c r="E48" s="51"/>
      <c r="F48" s="51"/>
      <c r="G48" s="51"/>
      <c r="H48" s="51"/>
      <c r="I48" s="51"/>
    </row>
    <row r="49" customFormat="false" ht="17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K49" s="47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5"/>
      <c r="C53" s="47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A57" s="55"/>
      <c r="B57" s="56"/>
    </row>
    <row r="58" customFormat="false" ht="12.75" hidden="false" customHeight="false" outlineLevel="0" collapsed="false">
      <c r="A58" s="55"/>
      <c r="B58" s="56"/>
    </row>
    <row r="59" customFormat="false" ht="12.75" hidden="false" customHeight="false" outlineLevel="0" collapsed="false">
      <c r="A59" s="55"/>
      <c r="B59" s="56"/>
    </row>
    <row r="60" customFormat="false" ht="12.75" hidden="false" customHeight="false" outlineLevel="0" collapsed="false">
      <c r="A60" s="55"/>
      <c r="B60" s="56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14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8.41"/>
    <col collapsed="false" customWidth="false" hidden="false" outlineLevel="0" max="27" min="10" style="17" width="9.14"/>
    <col collapsed="false" customWidth="true" hidden="false" outlineLevel="0" max="28" min="28" style="17" width="2.99"/>
    <col collapsed="false" customWidth="true" hidden="false" outlineLevel="0" max="29" min="29" style="17" width="7.7"/>
    <col collapsed="false" customWidth="true" hidden="false" outlineLevel="0" max="30" min="30" style="17" width="6.28"/>
    <col collapsed="false" customWidth="true" hidden="false" outlineLevel="0" max="31" min="31" style="17" width="7.42"/>
    <col collapsed="false" customWidth="true" hidden="false" outlineLevel="0" max="32" min="32" style="17" width="6.28"/>
    <col collapsed="false" customWidth="true" hidden="false" outlineLevel="0" max="33" min="33" style="17" width="7.7"/>
    <col collapsed="false" customWidth="true" hidden="false" outlineLevel="0" max="34" min="34" style="17" width="6.28"/>
    <col collapsed="false" customWidth="true" hidden="false" outlineLevel="0" max="35" min="35" style="17" width="8.14"/>
    <col collapsed="false" customWidth="false" hidden="false" outlineLevel="0" max="257" min="36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C3" s="58"/>
      <c r="AD3" s="58"/>
      <c r="AE3" s="58"/>
      <c r="AF3" s="58"/>
      <c r="AG3" s="58"/>
      <c r="AH3" s="58"/>
      <c r="AI3" s="58"/>
    </row>
    <row r="4" customFormat="false" ht="50.2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9"/>
      <c r="V4" s="44"/>
      <c r="W4" s="44"/>
      <c r="X4" s="44"/>
      <c r="Y4" s="44"/>
      <c r="Z4" s="44"/>
      <c r="AA4" s="60"/>
      <c r="AC4" s="59"/>
      <c r="AD4" s="44"/>
      <c r="AE4" s="44"/>
      <c r="AF4" s="44"/>
      <c r="AG4" s="44"/>
      <c r="AH4" s="44"/>
      <c r="AI4" s="60"/>
      <c r="AK4" s="44"/>
      <c r="AL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7"/>
      <c r="I5" s="47"/>
      <c r="U5" s="61"/>
      <c r="V5" s="62"/>
      <c r="W5" s="62"/>
      <c r="X5" s="62"/>
      <c r="Y5" s="62"/>
      <c r="Z5" s="62"/>
      <c r="AA5" s="63"/>
      <c r="AC5" s="64"/>
      <c r="AD5" s="48"/>
      <c r="AE5" s="48"/>
      <c r="AF5" s="48"/>
      <c r="AG5" s="48"/>
      <c r="AH5" s="48"/>
      <c r="AI5" s="65"/>
      <c r="AK5" s="47"/>
      <c r="AL5" s="47"/>
    </row>
    <row r="6" customFormat="false" ht="12.75" hidden="false" customHeight="false" outlineLevel="0" collapsed="false">
      <c r="A6" s="45"/>
      <c r="B6" s="46"/>
      <c r="C6" s="51"/>
      <c r="D6" s="51"/>
      <c r="E6" s="51"/>
      <c r="F6" s="51"/>
      <c r="G6" s="51"/>
      <c r="H6" s="51"/>
      <c r="I6" s="51"/>
      <c r="U6" s="61"/>
      <c r="V6" s="62"/>
      <c r="W6" s="62"/>
      <c r="X6" s="62"/>
      <c r="Y6" s="62"/>
      <c r="Z6" s="62"/>
      <c r="AA6" s="63"/>
      <c r="AC6" s="64"/>
      <c r="AD6" s="48"/>
      <c r="AE6" s="48"/>
      <c r="AF6" s="48"/>
      <c r="AG6" s="48"/>
      <c r="AH6" s="48"/>
      <c r="AI6" s="65"/>
      <c r="AK6" s="47"/>
      <c r="AL6" s="47"/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U7" s="61"/>
      <c r="V7" s="62"/>
      <c r="W7" s="62"/>
      <c r="X7" s="62"/>
      <c r="Y7" s="62"/>
      <c r="Z7" s="62"/>
      <c r="AA7" s="63"/>
      <c r="AC7" s="64"/>
      <c r="AD7" s="48"/>
      <c r="AE7" s="48"/>
      <c r="AF7" s="48"/>
      <c r="AG7" s="48"/>
      <c r="AH7" s="48"/>
      <c r="AI7" s="65"/>
      <c r="AK7" s="47"/>
      <c r="AL7" s="47"/>
    </row>
    <row r="8" customFormat="false" ht="12.75" hidden="false" customHeight="false" outlineLevel="0" collapsed="false">
      <c r="A8" s="45"/>
      <c r="B8" s="46"/>
      <c r="C8" s="51"/>
      <c r="D8" s="51"/>
      <c r="E8" s="51"/>
      <c r="F8" s="51"/>
      <c r="G8" s="51"/>
      <c r="H8" s="51"/>
      <c r="I8" s="51"/>
      <c r="U8" s="61"/>
      <c r="V8" s="62"/>
      <c r="W8" s="62"/>
      <c r="X8" s="62"/>
      <c r="Y8" s="62"/>
      <c r="Z8" s="62"/>
      <c r="AA8" s="63"/>
      <c r="AC8" s="64"/>
      <c r="AD8" s="48"/>
      <c r="AE8" s="48"/>
      <c r="AF8" s="48"/>
      <c r="AG8" s="48"/>
      <c r="AH8" s="48"/>
      <c r="AI8" s="65"/>
      <c r="AK8" s="47"/>
      <c r="AL8" s="47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U9" s="61"/>
      <c r="V9" s="62"/>
      <c r="W9" s="62"/>
      <c r="X9" s="62"/>
      <c r="Y9" s="62"/>
      <c r="Z9" s="62"/>
      <c r="AA9" s="63"/>
      <c r="AC9" s="64"/>
      <c r="AD9" s="48"/>
      <c r="AE9" s="48"/>
      <c r="AF9" s="48"/>
      <c r="AG9" s="48"/>
      <c r="AH9" s="48"/>
      <c r="AI9" s="65"/>
      <c r="AK9" s="47"/>
      <c r="AL9" s="47"/>
    </row>
    <row r="10" customFormat="false" ht="12.75" hidden="false" customHeight="false" outlineLevel="0" collapsed="false">
      <c r="A10" s="45"/>
      <c r="B10" s="46"/>
      <c r="C10" s="51"/>
      <c r="D10" s="51"/>
      <c r="E10" s="51"/>
      <c r="F10" s="51"/>
      <c r="G10" s="51"/>
      <c r="H10" s="51"/>
      <c r="I10" s="51"/>
      <c r="U10" s="61"/>
      <c r="V10" s="62"/>
      <c r="W10" s="62"/>
      <c r="X10" s="62"/>
      <c r="Y10" s="62"/>
      <c r="Z10" s="62"/>
      <c r="AA10" s="63"/>
      <c r="AC10" s="64"/>
      <c r="AD10" s="48"/>
      <c r="AE10" s="48"/>
      <c r="AF10" s="48"/>
      <c r="AG10" s="48"/>
      <c r="AH10" s="48"/>
      <c r="AI10" s="65"/>
      <c r="AK10" s="47"/>
      <c r="AL10" s="47"/>
    </row>
    <row r="11" customFormat="false" ht="12.75" hidden="false" customHeight="fals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64"/>
      <c r="V11" s="48"/>
      <c r="W11" s="48"/>
      <c r="X11" s="48"/>
      <c r="Y11" s="66"/>
      <c r="Z11" s="48"/>
      <c r="AA11" s="65"/>
      <c r="AC11" s="64"/>
      <c r="AD11" s="48"/>
      <c r="AE11" s="48"/>
      <c r="AF11" s="48"/>
      <c r="AG11" s="48"/>
      <c r="AH11" s="48"/>
      <c r="AI11" s="65"/>
      <c r="AK11" s="47"/>
      <c r="AL11" s="47"/>
    </row>
    <row r="12" customFormat="false" ht="12.75" hidden="false" customHeight="false" outlineLevel="0" collapsed="false">
      <c r="A12" s="45"/>
      <c r="B12" s="46"/>
      <c r="C12" s="51"/>
      <c r="D12" s="51"/>
      <c r="E12" s="51"/>
      <c r="F12" s="51"/>
      <c r="G12" s="51"/>
      <c r="H12" s="51"/>
      <c r="I12" s="51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64"/>
      <c r="V12" s="48"/>
      <c r="W12" s="48"/>
      <c r="X12" s="48"/>
      <c r="Y12" s="66"/>
      <c r="Z12" s="48"/>
      <c r="AA12" s="65"/>
      <c r="AC12" s="64"/>
      <c r="AD12" s="48"/>
      <c r="AE12" s="48"/>
      <c r="AF12" s="48"/>
      <c r="AG12" s="48"/>
      <c r="AH12" s="48"/>
      <c r="AI12" s="65"/>
      <c r="AK12" s="47"/>
      <c r="AL12" s="47"/>
    </row>
    <row r="13" customFormat="false" ht="12.75" hidden="false" customHeight="fals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64"/>
      <c r="V13" s="48"/>
      <c r="W13" s="48"/>
      <c r="X13" s="48"/>
      <c r="Y13" s="66"/>
      <c r="Z13" s="48"/>
      <c r="AA13" s="65"/>
      <c r="AC13" s="64"/>
      <c r="AD13" s="48"/>
      <c r="AE13" s="48"/>
      <c r="AF13" s="48"/>
      <c r="AG13" s="48"/>
      <c r="AH13" s="48"/>
      <c r="AI13" s="65"/>
      <c r="AK13" s="47"/>
      <c r="AL13" s="47"/>
    </row>
    <row r="14" customFormat="false" ht="12.75" hidden="false" customHeight="false" outlineLevel="0" collapsed="false">
      <c r="A14" s="45"/>
      <c r="B14" s="46"/>
      <c r="C14" s="51"/>
      <c r="D14" s="51"/>
      <c r="E14" s="51"/>
      <c r="F14" s="51"/>
      <c r="G14" s="51"/>
      <c r="H14" s="51"/>
      <c r="I14" s="5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64"/>
      <c r="V14" s="48"/>
      <c r="W14" s="48"/>
      <c r="X14" s="48"/>
      <c r="Y14" s="66"/>
      <c r="Z14" s="48"/>
      <c r="AA14" s="65"/>
      <c r="AC14" s="64"/>
      <c r="AD14" s="48"/>
      <c r="AE14" s="48"/>
      <c r="AF14" s="48"/>
      <c r="AG14" s="48"/>
      <c r="AH14" s="48"/>
      <c r="AI14" s="65"/>
      <c r="AK14" s="47"/>
      <c r="AL14" s="47"/>
    </row>
    <row r="15" customFormat="false" ht="12.75" hidden="false" customHeight="fals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64"/>
      <c r="V15" s="48"/>
      <c r="W15" s="48"/>
      <c r="X15" s="48"/>
      <c r="Y15" s="66"/>
      <c r="Z15" s="48"/>
      <c r="AA15" s="65"/>
      <c r="AC15" s="64"/>
      <c r="AD15" s="48"/>
      <c r="AE15" s="48"/>
      <c r="AF15" s="48"/>
      <c r="AG15" s="48"/>
      <c r="AH15" s="48"/>
      <c r="AI15" s="65"/>
      <c r="AK15" s="47"/>
      <c r="AL15" s="47"/>
    </row>
    <row r="16" customFormat="false" ht="12.75" hidden="false" customHeight="false" outlineLevel="0" collapsed="false">
      <c r="A16" s="45"/>
      <c r="B16" s="46"/>
      <c r="C16" s="51"/>
      <c r="D16" s="51"/>
      <c r="E16" s="51"/>
      <c r="F16" s="51"/>
      <c r="G16" s="51"/>
      <c r="H16" s="51"/>
      <c r="I16" s="51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64"/>
      <c r="V16" s="48"/>
      <c r="W16" s="48"/>
      <c r="X16" s="48"/>
      <c r="Y16" s="66"/>
      <c r="Z16" s="48"/>
      <c r="AA16" s="65"/>
      <c r="AC16" s="64"/>
      <c r="AD16" s="48"/>
      <c r="AE16" s="48"/>
      <c r="AF16" s="48"/>
      <c r="AG16" s="48"/>
      <c r="AH16" s="48"/>
      <c r="AI16" s="65"/>
      <c r="AK16" s="47"/>
      <c r="AL16" s="47"/>
    </row>
    <row r="17" customFormat="false" ht="12.75" hidden="false" customHeight="false" outlineLevel="0" collapsed="false">
      <c r="A17" s="45"/>
      <c r="B17" s="46"/>
      <c r="C17" s="51"/>
      <c r="D17" s="51"/>
      <c r="E17" s="51"/>
      <c r="F17" s="51"/>
      <c r="G17" s="51"/>
      <c r="H17" s="51"/>
      <c r="I17" s="51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64"/>
      <c r="V17" s="48"/>
      <c r="W17" s="48"/>
      <c r="X17" s="48"/>
      <c r="Y17" s="66"/>
      <c r="Z17" s="48"/>
      <c r="AA17" s="65"/>
      <c r="AC17" s="64"/>
      <c r="AD17" s="48"/>
      <c r="AE17" s="48"/>
      <c r="AF17" s="48"/>
      <c r="AG17" s="48"/>
      <c r="AH17" s="48"/>
      <c r="AI17" s="65"/>
      <c r="AK17" s="47"/>
      <c r="AL17" s="47"/>
    </row>
    <row r="18" customFormat="false" ht="12.75" hidden="false" customHeight="false" outlineLevel="0" collapsed="false">
      <c r="A18" s="45"/>
      <c r="B18" s="46"/>
      <c r="C18" s="47"/>
      <c r="D18" s="47"/>
      <c r="E18" s="51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64"/>
      <c r="V18" s="48"/>
      <c r="W18" s="48"/>
      <c r="X18" s="48"/>
      <c r="Y18" s="66"/>
      <c r="Z18" s="48"/>
      <c r="AA18" s="65"/>
      <c r="AC18" s="64"/>
      <c r="AD18" s="48"/>
      <c r="AE18" s="48"/>
      <c r="AF18" s="48"/>
      <c r="AG18" s="48"/>
      <c r="AH18" s="48"/>
      <c r="AI18" s="65"/>
      <c r="AK18" s="47"/>
      <c r="AL18" s="47"/>
    </row>
    <row r="19" customFormat="false" ht="12.75" hidden="false" customHeight="false" outlineLevel="0" collapsed="false">
      <c r="A19" s="45"/>
      <c r="B19" s="46"/>
      <c r="C19" s="51"/>
      <c r="D19" s="47"/>
      <c r="E19" s="51"/>
      <c r="F19" s="51"/>
      <c r="G19" s="51"/>
      <c r="H19" s="51"/>
      <c r="I19" s="51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64"/>
      <c r="V19" s="48"/>
      <c r="W19" s="48"/>
      <c r="X19" s="48"/>
      <c r="Y19" s="66"/>
      <c r="Z19" s="48"/>
      <c r="AA19" s="65"/>
      <c r="AC19" s="64"/>
      <c r="AD19" s="48"/>
      <c r="AE19" s="48"/>
      <c r="AF19" s="48"/>
      <c r="AG19" s="48"/>
      <c r="AH19" s="48"/>
      <c r="AI19" s="65"/>
      <c r="AK19" s="47"/>
      <c r="AL19" s="47"/>
    </row>
    <row r="20" customFormat="false" ht="12.75" hidden="false" customHeight="false" outlineLevel="0" collapsed="false">
      <c r="A20" s="45"/>
      <c r="B20" s="46"/>
      <c r="C20" s="51"/>
      <c r="D20" s="47"/>
      <c r="E20" s="51"/>
      <c r="F20" s="51"/>
      <c r="G20" s="51"/>
      <c r="H20" s="51"/>
      <c r="I20" s="51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64"/>
      <c r="V20" s="48"/>
      <c r="W20" s="48"/>
      <c r="X20" s="48"/>
      <c r="Y20" s="66"/>
      <c r="Z20" s="48"/>
      <c r="AA20" s="65"/>
      <c r="AC20" s="64"/>
      <c r="AD20" s="48"/>
      <c r="AE20" s="48"/>
      <c r="AF20" s="48"/>
      <c r="AG20" s="48"/>
      <c r="AH20" s="48"/>
      <c r="AI20" s="65"/>
      <c r="AK20" s="47"/>
      <c r="AL20" s="47"/>
    </row>
    <row r="21" customFormat="fals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64"/>
      <c r="V21" s="48"/>
      <c r="W21" s="48"/>
      <c r="X21" s="48"/>
      <c r="Y21" s="66"/>
      <c r="Z21" s="48"/>
      <c r="AA21" s="65"/>
      <c r="AC21" s="64"/>
      <c r="AD21" s="48"/>
      <c r="AE21" s="48"/>
      <c r="AF21" s="48"/>
      <c r="AG21" s="48"/>
      <c r="AH21" s="48"/>
      <c r="AI21" s="65"/>
      <c r="AK21" s="47"/>
      <c r="AL21" s="47"/>
    </row>
    <row r="22" customFormat="false" ht="12.75" hidden="false" customHeight="false" outlineLevel="0" collapsed="false">
      <c r="A22" s="45"/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64"/>
      <c r="V22" s="48"/>
      <c r="W22" s="48"/>
      <c r="X22" s="48"/>
      <c r="Y22" s="66"/>
      <c r="Z22" s="48"/>
      <c r="AA22" s="65"/>
      <c r="AC22" s="64"/>
      <c r="AD22" s="48"/>
      <c r="AE22" s="48"/>
      <c r="AF22" s="48"/>
      <c r="AG22" s="48"/>
      <c r="AH22" s="48"/>
      <c r="AI22" s="65"/>
      <c r="AK22" s="47"/>
      <c r="AL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64"/>
      <c r="V23" s="48"/>
      <c r="W23" s="48"/>
      <c r="X23" s="48"/>
      <c r="Y23" s="66"/>
      <c r="Z23" s="48"/>
      <c r="AA23" s="65"/>
      <c r="AC23" s="64"/>
      <c r="AD23" s="48"/>
      <c r="AE23" s="48"/>
      <c r="AF23" s="48"/>
      <c r="AG23" s="48"/>
      <c r="AH23" s="48"/>
      <c r="AI23" s="65"/>
      <c r="AK23" s="47"/>
      <c r="AL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64"/>
      <c r="V24" s="48"/>
      <c r="W24" s="48"/>
      <c r="X24" s="48"/>
      <c r="Y24" s="66"/>
      <c r="Z24" s="48"/>
      <c r="AA24" s="65"/>
      <c r="AC24" s="64"/>
      <c r="AD24" s="48"/>
      <c r="AE24" s="48"/>
      <c r="AF24" s="48"/>
      <c r="AG24" s="48"/>
      <c r="AH24" s="48"/>
      <c r="AI24" s="65"/>
      <c r="AK24" s="47"/>
      <c r="AL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64"/>
      <c r="V25" s="48"/>
      <c r="W25" s="48"/>
      <c r="X25" s="48"/>
      <c r="Y25" s="66"/>
      <c r="Z25" s="48"/>
      <c r="AA25" s="65"/>
      <c r="AC25" s="64"/>
      <c r="AD25" s="48"/>
      <c r="AE25" s="48"/>
      <c r="AF25" s="48"/>
      <c r="AG25" s="48"/>
      <c r="AH25" s="48"/>
      <c r="AI25" s="65"/>
      <c r="AK25" s="47"/>
      <c r="AL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64"/>
      <c r="V26" s="48"/>
      <c r="W26" s="48"/>
      <c r="X26" s="48"/>
      <c r="Y26" s="66"/>
      <c r="Z26" s="48"/>
      <c r="AA26" s="65"/>
      <c r="AC26" s="64"/>
      <c r="AD26" s="48"/>
      <c r="AE26" s="48"/>
      <c r="AF26" s="48"/>
      <c r="AG26" s="48"/>
      <c r="AH26" s="48"/>
      <c r="AI26" s="65"/>
      <c r="AK26" s="47"/>
      <c r="AL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64"/>
      <c r="V27" s="48"/>
      <c r="W27" s="48"/>
      <c r="X27" s="48"/>
      <c r="Y27" s="66"/>
      <c r="Z27" s="48"/>
      <c r="AA27" s="65"/>
      <c r="AC27" s="64"/>
      <c r="AD27" s="48"/>
      <c r="AE27" s="48"/>
      <c r="AF27" s="48"/>
      <c r="AG27" s="48"/>
      <c r="AH27" s="48"/>
      <c r="AI27" s="65"/>
      <c r="AK27" s="47"/>
      <c r="AL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64"/>
      <c r="V28" s="48"/>
      <c r="W28" s="48"/>
      <c r="X28" s="48"/>
      <c r="Y28" s="66"/>
      <c r="Z28" s="48"/>
      <c r="AA28" s="65"/>
      <c r="AC28" s="64"/>
      <c r="AD28" s="48"/>
      <c r="AE28" s="48"/>
      <c r="AF28" s="48"/>
      <c r="AG28" s="48"/>
      <c r="AH28" s="48"/>
      <c r="AI28" s="65"/>
      <c r="AK28" s="47"/>
      <c r="AL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64"/>
      <c r="V29" s="48"/>
      <c r="W29" s="48"/>
      <c r="X29" s="48"/>
      <c r="Y29" s="66"/>
      <c r="Z29" s="48"/>
      <c r="AA29" s="65"/>
      <c r="AC29" s="64"/>
      <c r="AD29" s="48"/>
      <c r="AE29" s="48"/>
      <c r="AF29" s="48"/>
      <c r="AG29" s="48"/>
      <c r="AH29" s="48"/>
      <c r="AI29" s="65"/>
      <c r="AK29" s="47"/>
      <c r="AL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64"/>
      <c r="V30" s="48"/>
      <c r="W30" s="48"/>
      <c r="X30" s="48"/>
      <c r="Y30" s="66"/>
      <c r="Z30" s="48"/>
      <c r="AA30" s="65"/>
      <c r="AC30" s="64"/>
      <c r="AD30" s="48"/>
      <c r="AE30" s="48"/>
      <c r="AF30" s="48"/>
      <c r="AG30" s="48"/>
      <c r="AH30" s="48"/>
      <c r="AI30" s="65"/>
      <c r="AK30" s="47"/>
      <c r="AL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64"/>
      <c r="V31" s="48"/>
      <c r="W31" s="48"/>
      <c r="X31" s="48"/>
      <c r="Y31" s="66"/>
      <c r="Z31" s="48"/>
      <c r="AA31" s="65"/>
      <c r="AC31" s="64"/>
      <c r="AD31" s="48"/>
      <c r="AE31" s="48"/>
      <c r="AF31" s="48"/>
      <c r="AG31" s="48"/>
      <c r="AH31" s="48"/>
      <c r="AI31" s="65"/>
      <c r="AK31" s="47"/>
      <c r="AL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64"/>
      <c r="V32" s="48"/>
      <c r="W32" s="48"/>
      <c r="X32" s="48"/>
      <c r="Y32" s="66"/>
      <c r="Z32" s="48"/>
      <c r="AA32" s="65"/>
      <c r="AC32" s="64"/>
      <c r="AD32" s="48"/>
      <c r="AE32" s="48"/>
      <c r="AF32" s="48"/>
      <c r="AG32" s="48"/>
      <c r="AH32" s="48"/>
      <c r="AI32" s="65"/>
      <c r="AK32" s="47"/>
      <c r="AL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64"/>
      <c r="V33" s="48"/>
      <c r="W33" s="48"/>
      <c r="X33" s="48"/>
      <c r="Y33" s="66"/>
      <c r="Z33" s="48"/>
      <c r="AA33" s="65"/>
      <c r="AC33" s="64"/>
      <c r="AD33" s="48"/>
      <c r="AE33" s="48"/>
      <c r="AF33" s="48"/>
      <c r="AG33" s="48"/>
      <c r="AH33" s="48"/>
      <c r="AI33" s="65"/>
      <c r="AK33" s="47"/>
      <c r="AL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64"/>
      <c r="V34" s="48"/>
      <c r="W34" s="48"/>
      <c r="X34" s="48"/>
      <c r="Y34" s="66"/>
      <c r="Z34" s="48"/>
      <c r="AA34" s="65"/>
      <c r="AC34" s="64"/>
      <c r="AD34" s="48"/>
      <c r="AE34" s="48"/>
      <c r="AF34" s="48"/>
      <c r="AG34" s="48"/>
      <c r="AH34" s="48"/>
      <c r="AI34" s="65"/>
      <c r="AK34" s="47"/>
      <c r="AL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64"/>
      <c r="V35" s="48"/>
      <c r="W35" s="48"/>
      <c r="X35" s="48"/>
      <c r="Y35" s="66"/>
      <c r="Z35" s="48"/>
      <c r="AA35" s="65"/>
      <c r="AC35" s="64"/>
      <c r="AD35" s="48"/>
      <c r="AE35" s="48"/>
      <c r="AF35" s="48"/>
      <c r="AG35" s="48"/>
      <c r="AH35" s="48"/>
      <c r="AI35" s="65"/>
      <c r="AK35" s="47"/>
      <c r="AL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64"/>
      <c r="V36" s="48"/>
      <c r="W36" s="48"/>
      <c r="X36" s="48"/>
      <c r="Y36" s="66"/>
      <c r="Z36" s="48"/>
      <c r="AA36" s="65"/>
      <c r="AC36" s="64"/>
      <c r="AD36" s="48"/>
      <c r="AE36" s="48"/>
      <c r="AF36" s="48"/>
      <c r="AG36" s="48"/>
      <c r="AH36" s="48"/>
      <c r="AI36" s="65"/>
      <c r="AK36" s="47"/>
      <c r="AL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64"/>
      <c r="V37" s="48"/>
      <c r="W37" s="48"/>
      <c r="X37" s="48"/>
      <c r="Y37" s="66"/>
      <c r="Z37" s="48"/>
      <c r="AA37" s="65"/>
      <c r="AC37" s="64"/>
      <c r="AD37" s="48"/>
      <c r="AE37" s="48"/>
      <c r="AF37" s="48"/>
      <c r="AG37" s="48"/>
      <c r="AH37" s="48"/>
      <c r="AI37" s="65"/>
      <c r="AK37" s="47"/>
      <c r="AL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64"/>
      <c r="V38" s="48"/>
      <c r="W38" s="48"/>
      <c r="X38" s="48"/>
      <c r="Y38" s="66"/>
      <c r="Z38" s="48"/>
      <c r="AA38" s="65"/>
      <c r="AC38" s="64"/>
      <c r="AD38" s="48"/>
      <c r="AE38" s="48"/>
      <c r="AF38" s="48"/>
      <c r="AG38" s="48"/>
      <c r="AH38" s="48"/>
      <c r="AI38" s="65"/>
      <c r="AK38" s="47"/>
      <c r="AL38" s="47"/>
    </row>
    <row r="39" customFormat="false" ht="13.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64"/>
      <c r="V39" s="48"/>
      <c r="W39" s="48"/>
      <c r="X39" s="48"/>
      <c r="Y39" s="67"/>
      <c r="Z39" s="48"/>
      <c r="AA39" s="65"/>
      <c r="AC39" s="68"/>
      <c r="AD39" s="69"/>
      <c r="AE39" s="69"/>
      <c r="AF39" s="69"/>
      <c r="AG39" s="69"/>
      <c r="AH39" s="69"/>
      <c r="AI39" s="70"/>
      <c r="AK39" s="47"/>
      <c r="AL39" s="47"/>
    </row>
    <row r="40" customFormat="false" ht="13.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  <c r="Z40" s="48"/>
      <c r="AA40" s="48"/>
      <c r="AC40" s="48"/>
      <c r="AD40" s="48"/>
      <c r="AE40" s="48"/>
      <c r="AF40" s="48"/>
      <c r="AG40" s="48"/>
      <c r="AH40" s="48"/>
      <c r="AI40" s="48"/>
      <c r="AK40" s="47"/>
      <c r="AL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6"/>
      <c r="Z41" s="48"/>
      <c r="AA41" s="48"/>
      <c r="AC41" s="48"/>
      <c r="AD41" s="48"/>
      <c r="AE41" s="48"/>
      <c r="AF41" s="48"/>
      <c r="AG41" s="48"/>
      <c r="AH41" s="48"/>
      <c r="AI41" s="48"/>
      <c r="AK41" s="47"/>
      <c r="AL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6"/>
      <c r="Z42" s="48"/>
      <c r="AA42" s="48"/>
      <c r="AC42" s="48"/>
      <c r="AD42" s="48"/>
      <c r="AE42" s="48"/>
      <c r="AF42" s="48"/>
      <c r="AG42" s="48"/>
      <c r="AH42" s="48"/>
      <c r="AI42" s="48"/>
      <c r="AK42" s="47"/>
      <c r="AL42" s="47"/>
    </row>
    <row r="43" customFormat="false" ht="12.75" hidden="false" customHeight="false" outlineLevel="0" collapsed="false">
      <c r="A43" s="4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6"/>
      <c r="Z43" s="48"/>
      <c r="AA43" s="48"/>
      <c r="AC43" s="48"/>
      <c r="AD43" s="48"/>
      <c r="AE43" s="48"/>
      <c r="AF43" s="48"/>
      <c r="AG43" s="48"/>
      <c r="AH43" s="48"/>
      <c r="AI43" s="48"/>
    </row>
    <row r="44" customFormat="false" ht="12.7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K45" s="47"/>
      <c r="Z45" s="47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14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8.41"/>
    <col collapsed="false" customWidth="false" hidden="false" outlineLevel="0" max="27" min="10" style="17" width="9.14"/>
    <col collapsed="false" customWidth="true" hidden="false" outlineLevel="0" max="28" min="28" style="17" width="2.99"/>
    <col collapsed="false" customWidth="true" hidden="false" outlineLevel="0" max="29" min="29" style="17" width="7.7"/>
    <col collapsed="false" customWidth="true" hidden="false" outlineLevel="0" max="30" min="30" style="17" width="6.28"/>
    <col collapsed="false" customWidth="true" hidden="false" outlineLevel="0" max="31" min="31" style="17" width="7.42"/>
    <col collapsed="false" customWidth="true" hidden="false" outlineLevel="0" max="32" min="32" style="17" width="6.28"/>
    <col collapsed="false" customWidth="true" hidden="false" outlineLevel="0" max="33" min="33" style="17" width="7.7"/>
    <col collapsed="false" customWidth="true" hidden="false" outlineLevel="0" max="34" min="34" style="17" width="6.28"/>
    <col collapsed="false" customWidth="true" hidden="false" outlineLevel="0" max="35" min="35" style="17" width="8.14"/>
    <col collapsed="false" customWidth="false" hidden="false" outlineLevel="0" max="257" min="36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C3" s="58"/>
      <c r="AD3" s="58"/>
      <c r="AE3" s="58"/>
      <c r="AF3" s="58"/>
      <c r="AG3" s="58"/>
      <c r="AH3" s="58"/>
      <c r="AI3" s="58"/>
    </row>
    <row r="4" customFormat="false" ht="41.2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9"/>
      <c r="V4" s="44"/>
      <c r="W4" s="44"/>
      <c r="X4" s="44"/>
      <c r="Y4" s="44"/>
      <c r="Z4" s="44"/>
      <c r="AA4" s="60"/>
      <c r="AC4" s="59"/>
      <c r="AD4" s="44"/>
      <c r="AE4" s="44"/>
      <c r="AF4" s="44"/>
      <c r="AG4" s="44"/>
      <c r="AH4" s="44"/>
      <c r="AI4" s="60"/>
      <c r="AK4" s="44"/>
      <c r="AL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7"/>
      <c r="I5" s="47"/>
      <c r="U5" s="61"/>
      <c r="V5" s="62"/>
      <c r="W5" s="62"/>
      <c r="X5" s="62"/>
      <c r="Y5" s="62"/>
      <c r="Z5" s="62"/>
      <c r="AA5" s="63"/>
      <c r="AC5" s="64"/>
      <c r="AD5" s="48"/>
      <c r="AE5" s="48"/>
      <c r="AF5" s="48"/>
      <c r="AG5" s="48"/>
      <c r="AH5" s="48"/>
      <c r="AI5" s="65"/>
      <c r="AK5" s="47"/>
      <c r="AL5" s="47"/>
    </row>
    <row r="6" customFormat="false" ht="12.75" hidden="false" customHeight="false" outlineLevel="0" collapsed="false">
      <c r="A6" s="45"/>
      <c r="B6" s="46"/>
      <c r="C6" s="51"/>
      <c r="D6" s="51"/>
      <c r="E6" s="51"/>
      <c r="F6" s="51"/>
      <c r="G6" s="51"/>
      <c r="H6" s="51"/>
      <c r="I6" s="51"/>
      <c r="U6" s="61"/>
      <c r="V6" s="62"/>
      <c r="W6" s="62"/>
      <c r="X6" s="62"/>
      <c r="Y6" s="62"/>
      <c r="Z6" s="62"/>
      <c r="AA6" s="63"/>
      <c r="AC6" s="64"/>
      <c r="AD6" s="48"/>
      <c r="AE6" s="48"/>
      <c r="AF6" s="48"/>
      <c r="AG6" s="48"/>
      <c r="AH6" s="48"/>
      <c r="AI6" s="65"/>
      <c r="AK6" s="47"/>
      <c r="AL6" s="47"/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U7" s="61"/>
      <c r="V7" s="62"/>
      <c r="W7" s="62"/>
      <c r="X7" s="62"/>
      <c r="Y7" s="62"/>
      <c r="Z7" s="62"/>
      <c r="AA7" s="63"/>
      <c r="AC7" s="64"/>
      <c r="AD7" s="48"/>
      <c r="AE7" s="48"/>
      <c r="AF7" s="48"/>
      <c r="AG7" s="48"/>
      <c r="AH7" s="48"/>
      <c r="AI7" s="65"/>
      <c r="AK7" s="47"/>
      <c r="AL7" s="47"/>
    </row>
    <row r="8" customFormat="false" ht="12.75" hidden="false" customHeight="false" outlineLevel="0" collapsed="false">
      <c r="A8" s="45"/>
      <c r="B8" s="46"/>
      <c r="C8" s="51"/>
      <c r="D8" s="51"/>
      <c r="E8" s="51"/>
      <c r="F8" s="51"/>
      <c r="G8" s="51"/>
      <c r="H8" s="51"/>
      <c r="I8" s="51"/>
      <c r="U8" s="61"/>
      <c r="V8" s="62"/>
      <c r="W8" s="62"/>
      <c r="X8" s="62"/>
      <c r="Y8" s="62"/>
      <c r="Z8" s="62"/>
      <c r="AA8" s="63"/>
      <c r="AC8" s="64"/>
      <c r="AD8" s="48"/>
      <c r="AE8" s="48"/>
      <c r="AF8" s="48"/>
      <c r="AG8" s="48"/>
      <c r="AH8" s="48"/>
      <c r="AI8" s="65"/>
      <c r="AK8" s="47"/>
      <c r="AL8" s="47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U9" s="61"/>
      <c r="V9" s="62"/>
      <c r="W9" s="62"/>
      <c r="X9" s="62"/>
      <c r="Y9" s="62"/>
      <c r="Z9" s="62"/>
      <c r="AA9" s="63"/>
      <c r="AC9" s="64"/>
      <c r="AD9" s="48"/>
      <c r="AE9" s="48"/>
      <c r="AF9" s="48"/>
      <c r="AG9" s="48"/>
      <c r="AH9" s="48"/>
      <c r="AI9" s="65"/>
      <c r="AK9" s="47"/>
      <c r="AL9" s="47"/>
    </row>
    <row r="10" customFormat="false" ht="12.75" hidden="false" customHeight="false" outlineLevel="0" collapsed="false">
      <c r="A10" s="45"/>
      <c r="B10" s="46"/>
      <c r="C10" s="51"/>
      <c r="D10" s="51"/>
      <c r="E10" s="51"/>
      <c r="F10" s="51"/>
      <c r="G10" s="51"/>
      <c r="H10" s="51"/>
      <c r="I10" s="51"/>
      <c r="U10" s="61"/>
      <c r="V10" s="62"/>
      <c r="W10" s="62"/>
      <c r="X10" s="62"/>
      <c r="Y10" s="62"/>
      <c r="Z10" s="62"/>
      <c r="AA10" s="63"/>
      <c r="AC10" s="64"/>
      <c r="AD10" s="48"/>
      <c r="AE10" s="48"/>
      <c r="AF10" s="48"/>
      <c r="AG10" s="48"/>
      <c r="AH10" s="48"/>
      <c r="AI10" s="65"/>
      <c r="AK10" s="47"/>
      <c r="AL10" s="47"/>
    </row>
    <row r="11" customFormat="false" ht="12.75" hidden="false" customHeight="fals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64"/>
      <c r="V11" s="48"/>
      <c r="W11" s="48"/>
      <c r="X11" s="48"/>
      <c r="Y11" s="66"/>
      <c r="Z11" s="48"/>
      <c r="AA11" s="65"/>
      <c r="AC11" s="64"/>
      <c r="AD11" s="48"/>
      <c r="AE11" s="48"/>
      <c r="AF11" s="48"/>
      <c r="AG11" s="48"/>
      <c r="AH11" s="48"/>
      <c r="AI11" s="65"/>
      <c r="AK11" s="47"/>
      <c r="AL11" s="47"/>
    </row>
    <row r="12" customFormat="false" ht="12.75" hidden="false" customHeight="false" outlineLevel="0" collapsed="false">
      <c r="A12" s="45"/>
      <c r="B12" s="46"/>
      <c r="C12" s="51"/>
      <c r="D12" s="51"/>
      <c r="E12" s="51"/>
      <c r="F12" s="51"/>
      <c r="G12" s="51"/>
      <c r="H12" s="51"/>
      <c r="I12" s="51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64"/>
      <c r="V12" s="48"/>
      <c r="W12" s="48"/>
      <c r="X12" s="48"/>
      <c r="Y12" s="66"/>
      <c r="Z12" s="48"/>
      <c r="AA12" s="65"/>
      <c r="AC12" s="64"/>
      <c r="AD12" s="48"/>
      <c r="AE12" s="48"/>
      <c r="AF12" s="48"/>
      <c r="AG12" s="48"/>
      <c r="AH12" s="48"/>
      <c r="AI12" s="65"/>
      <c r="AK12" s="47"/>
      <c r="AL12" s="47"/>
    </row>
    <row r="13" customFormat="false" ht="12.75" hidden="false" customHeight="fals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64"/>
      <c r="V13" s="48"/>
      <c r="W13" s="48"/>
      <c r="X13" s="48"/>
      <c r="Y13" s="66"/>
      <c r="Z13" s="48"/>
      <c r="AA13" s="65"/>
      <c r="AC13" s="64"/>
      <c r="AD13" s="48"/>
      <c r="AE13" s="48"/>
      <c r="AF13" s="48"/>
      <c r="AG13" s="48"/>
      <c r="AH13" s="48"/>
      <c r="AI13" s="65"/>
      <c r="AK13" s="47"/>
      <c r="AL13" s="47"/>
    </row>
    <row r="14" customFormat="false" ht="12.75" hidden="false" customHeight="false" outlineLevel="0" collapsed="false">
      <c r="A14" s="45"/>
      <c r="B14" s="46"/>
      <c r="C14" s="51"/>
      <c r="D14" s="51"/>
      <c r="E14" s="51"/>
      <c r="F14" s="51"/>
      <c r="G14" s="51"/>
      <c r="H14" s="51"/>
      <c r="I14" s="5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64"/>
      <c r="V14" s="48"/>
      <c r="W14" s="48"/>
      <c r="X14" s="48"/>
      <c r="Y14" s="66"/>
      <c r="Z14" s="48"/>
      <c r="AA14" s="65"/>
      <c r="AC14" s="64"/>
      <c r="AD14" s="48"/>
      <c r="AE14" s="48"/>
      <c r="AF14" s="48"/>
      <c r="AG14" s="48"/>
      <c r="AH14" s="48"/>
      <c r="AI14" s="65"/>
      <c r="AK14" s="47"/>
      <c r="AL14" s="47"/>
    </row>
    <row r="15" customFormat="false" ht="12.75" hidden="false" customHeight="fals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64"/>
      <c r="V15" s="48"/>
      <c r="W15" s="48"/>
      <c r="X15" s="48"/>
      <c r="Y15" s="66"/>
      <c r="Z15" s="48"/>
      <c r="AA15" s="65"/>
      <c r="AC15" s="64"/>
      <c r="AD15" s="48"/>
      <c r="AE15" s="48"/>
      <c r="AF15" s="48"/>
      <c r="AG15" s="48"/>
      <c r="AH15" s="48"/>
      <c r="AI15" s="65"/>
      <c r="AK15" s="47"/>
      <c r="AL15" s="47"/>
    </row>
    <row r="16" customFormat="false" ht="12.75" hidden="false" customHeight="false" outlineLevel="0" collapsed="false">
      <c r="A16" s="45"/>
      <c r="B16" s="46"/>
      <c r="C16" s="51"/>
      <c r="D16" s="51"/>
      <c r="E16" s="51"/>
      <c r="F16" s="51"/>
      <c r="G16" s="51"/>
      <c r="H16" s="51"/>
      <c r="I16" s="51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64"/>
      <c r="V16" s="48"/>
      <c r="W16" s="48"/>
      <c r="X16" s="48"/>
      <c r="Y16" s="66"/>
      <c r="Z16" s="48"/>
      <c r="AA16" s="65"/>
      <c r="AC16" s="64"/>
      <c r="AD16" s="48"/>
      <c r="AE16" s="48"/>
      <c r="AF16" s="48"/>
      <c r="AG16" s="48"/>
      <c r="AH16" s="48"/>
      <c r="AI16" s="65"/>
      <c r="AK16" s="47"/>
      <c r="AL16" s="47"/>
    </row>
    <row r="17" customFormat="false" ht="12.75" hidden="false" customHeight="false" outlineLevel="0" collapsed="false">
      <c r="A17" s="45"/>
      <c r="B17" s="46"/>
      <c r="C17" s="51"/>
      <c r="D17" s="51"/>
      <c r="E17" s="51"/>
      <c r="F17" s="51"/>
      <c r="G17" s="51"/>
      <c r="H17" s="51"/>
      <c r="I17" s="51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64"/>
      <c r="V17" s="48"/>
      <c r="W17" s="48"/>
      <c r="X17" s="48"/>
      <c r="Y17" s="66"/>
      <c r="Z17" s="48"/>
      <c r="AA17" s="65"/>
      <c r="AC17" s="64"/>
      <c r="AD17" s="48"/>
      <c r="AE17" s="48"/>
      <c r="AF17" s="48"/>
      <c r="AG17" s="48"/>
      <c r="AH17" s="48"/>
      <c r="AI17" s="65"/>
      <c r="AK17" s="47"/>
      <c r="AL17" s="47"/>
    </row>
    <row r="18" customFormat="false" ht="12.75" hidden="false" customHeight="fals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64"/>
      <c r="V18" s="48"/>
      <c r="W18" s="48"/>
      <c r="X18" s="48"/>
      <c r="Y18" s="66"/>
      <c r="Z18" s="48"/>
      <c r="AA18" s="65"/>
      <c r="AC18" s="64"/>
      <c r="AD18" s="48"/>
      <c r="AE18" s="48"/>
      <c r="AF18" s="48"/>
      <c r="AG18" s="48"/>
      <c r="AH18" s="48"/>
      <c r="AI18" s="65"/>
      <c r="AK18" s="47"/>
      <c r="AL18" s="47"/>
    </row>
    <row r="19" customFormat="false" ht="12.75" hidden="false" customHeight="false" outlineLevel="0" collapsed="false">
      <c r="A19" s="45"/>
      <c r="B19" s="46"/>
      <c r="C19" s="51"/>
      <c r="D19" s="51"/>
      <c r="E19" s="51"/>
      <c r="F19" s="51"/>
      <c r="G19" s="51"/>
      <c r="H19" s="51"/>
      <c r="I19" s="51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64"/>
      <c r="V19" s="48"/>
      <c r="W19" s="48"/>
      <c r="X19" s="48"/>
      <c r="Y19" s="66"/>
      <c r="Z19" s="48"/>
      <c r="AA19" s="65"/>
      <c r="AC19" s="64"/>
      <c r="AD19" s="48"/>
      <c r="AE19" s="48"/>
      <c r="AF19" s="48"/>
      <c r="AG19" s="48"/>
      <c r="AH19" s="48"/>
      <c r="AI19" s="65"/>
      <c r="AK19" s="47"/>
      <c r="AL19" s="47"/>
    </row>
    <row r="20" customFormat="false" ht="12.75" hidden="false" customHeight="false" outlineLevel="0" collapsed="false">
      <c r="A20" s="45"/>
      <c r="B20" s="46"/>
      <c r="C20" s="51"/>
      <c r="D20" s="51"/>
      <c r="E20" s="51"/>
      <c r="F20" s="51"/>
      <c r="G20" s="51"/>
      <c r="H20" s="51"/>
      <c r="I20" s="51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64"/>
      <c r="V20" s="48"/>
      <c r="W20" s="48"/>
      <c r="X20" s="48"/>
      <c r="Y20" s="66"/>
      <c r="Z20" s="48"/>
      <c r="AA20" s="65"/>
      <c r="AC20" s="64"/>
      <c r="AD20" s="48"/>
      <c r="AE20" s="48"/>
      <c r="AF20" s="48"/>
      <c r="AG20" s="48"/>
      <c r="AH20" s="48"/>
      <c r="AI20" s="65"/>
      <c r="AK20" s="47"/>
      <c r="AL20" s="47"/>
    </row>
    <row r="21" customFormat="fals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64"/>
      <c r="V21" s="48"/>
      <c r="W21" s="48"/>
      <c r="X21" s="48"/>
      <c r="Y21" s="66"/>
      <c r="Z21" s="48"/>
      <c r="AA21" s="65"/>
      <c r="AC21" s="64"/>
      <c r="AD21" s="48"/>
      <c r="AE21" s="48"/>
      <c r="AF21" s="48"/>
      <c r="AG21" s="48"/>
      <c r="AH21" s="48"/>
      <c r="AI21" s="65"/>
      <c r="AK21" s="47"/>
      <c r="AL21" s="47"/>
    </row>
    <row r="22" customFormat="false" ht="12.75" hidden="false" customHeight="false" outlineLevel="0" collapsed="false">
      <c r="A22" s="45"/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64"/>
      <c r="V22" s="48"/>
      <c r="W22" s="48"/>
      <c r="X22" s="48"/>
      <c r="Y22" s="66"/>
      <c r="Z22" s="48"/>
      <c r="AA22" s="65"/>
      <c r="AC22" s="64"/>
      <c r="AD22" s="48"/>
      <c r="AE22" s="48"/>
      <c r="AF22" s="48"/>
      <c r="AG22" s="48"/>
      <c r="AH22" s="48"/>
      <c r="AI22" s="65"/>
      <c r="AK22" s="47"/>
      <c r="AL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64"/>
      <c r="V23" s="48"/>
      <c r="W23" s="48"/>
      <c r="X23" s="48"/>
      <c r="Y23" s="66"/>
      <c r="Z23" s="48"/>
      <c r="AA23" s="65"/>
      <c r="AC23" s="64"/>
      <c r="AD23" s="48"/>
      <c r="AE23" s="48"/>
      <c r="AF23" s="48"/>
      <c r="AG23" s="48"/>
      <c r="AH23" s="48"/>
      <c r="AI23" s="65"/>
      <c r="AK23" s="47"/>
      <c r="AL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64"/>
      <c r="V24" s="48"/>
      <c r="W24" s="48"/>
      <c r="X24" s="48"/>
      <c r="Y24" s="66"/>
      <c r="Z24" s="48"/>
      <c r="AA24" s="65"/>
      <c r="AC24" s="64"/>
      <c r="AD24" s="48"/>
      <c r="AE24" s="48"/>
      <c r="AF24" s="48"/>
      <c r="AG24" s="48"/>
      <c r="AH24" s="48"/>
      <c r="AI24" s="65"/>
      <c r="AK24" s="47"/>
      <c r="AL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64"/>
      <c r="V25" s="48"/>
      <c r="W25" s="48"/>
      <c r="X25" s="48"/>
      <c r="Y25" s="66"/>
      <c r="Z25" s="48"/>
      <c r="AA25" s="65"/>
      <c r="AC25" s="64"/>
      <c r="AD25" s="48"/>
      <c r="AE25" s="48"/>
      <c r="AF25" s="48"/>
      <c r="AG25" s="48"/>
      <c r="AH25" s="48"/>
      <c r="AI25" s="65"/>
      <c r="AK25" s="47"/>
      <c r="AL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64"/>
      <c r="V26" s="48"/>
      <c r="W26" s="48"/>
      <c r="X26" s="48"/>
      <c r="Y26" s="66"/>
      <c r="Z26" s="48"/>
      <c r="AA26" s="65"/>
      <c r="AC26" s="64"/>
      <c r="AD26" s="48"/>
      <c r="AE26" s="48"/>
      <c r="AF26" s="48"/>
      <c r="AG26" s="48"/>
      <c r="AH26" s="48"/>
      <c r="AI26" s="65"/>
      <c r="AK26" s="47"/>
      <c r="AL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64"/>
      <c r="V27" s="48"/>
      <c r="W27" s="48"/>
      <c r="X27" s="48"/>
      <c r="Y27" s="66"/>
      <c r="Z27" s="48"/>
      <c r="AA27" s="65"/>
      <c r="AC27" s="64"/>
      <c r="AD27" s="48"/>
      <c r="AE27" s="48"/>
      <c r="AF27" s="48"/>
      <c r="AG27" s="48"/>
      <c r="AH27" s="48"/>
      <c r="AI27" s="65"/>
      <c r="AK27" s="47"/>
      <c r="AL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64"/>
      <c r="V28" s="48"/>
      <c r="W28" s="48"/>
      <c r="X28" s="48"/>
      <c r="Y28" s="66"/>
      <c r="Z28" s="48"/>
      <c r="AA28" s="65"/>
      <c r="AC28" s="64"/>
      <c r="AD28" s="48"/>
      <c r="AE28" s="48"/>
      <c r="AF28" s="48"/>
      <c r="AG28" s="48"/>
      <c r="AH28" s="48"/>
      <c r="AI28" s="65"/>
      <c r="AK28" s="47"/>
      <c r="AL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64"/>
      <c r="V29" s="48"/>
      <c r="W29" s="48"/>
      <c r="X29" s="48"/>
      <c r="Y29" s="66"/>
      <c r="Z29" s="48"/>
      <c r="AA29" s="65"/>
      <c r="AC29" s="64"/>
      <c r="AD29" s="48"/>
      <c r="AE29" s="48"/>
      <c r="AF29" s="48"/>
      <c r="AG29" s="48"/>
      <c r="AH29" s="48"/>
      <c r="AI29" s="65"/>
      <c r="AK29" s="47"/>
      <c r="AL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64"/>
      <c r="V30" s="48"/>
      <c r="W30" s="48"/>
      <c r="X30" s="48"/>
      <c r="Y30" s="66"/>
      <c r="Z30" s="48"/>
      <c r="AA30" s="65"/>
      <c r="AC30" s="64"/>
      <c r="AD30" s="48"/>
      <c r="AE30" s="48"/>
      <c r="AF30" s="48"/>
      <c r="AG30" s="48"/>
      <c r="AH30" s="48"/>
      <c r="AI30" s="65"/>
      <c r="AK30" s="47"/>
      <c r="AL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64"/>
      <c r="V31" s="48"/>
      <c r="W31" s="48"/>
      <c r="X31" s="48"/>
      <c r="Y31" s="66"/>
      <c r="Z31" s="48"/>
      <c r="AA31" s="65"/>
      <c r="AC31" s="64"/>
      <c r="AD31" s="48"/>
      <c r="AE31" s="48"/>
      <c r="AF31" s="48"/>
      <c r="AG31" s="48"/>
      <c r="AH31" s="48"/>
      <c r="AI31" s="65"/>
      <c r="AK31" s="47"/>
      <c r="AL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64"/>
      <c r="V32" s="48"/>
      <c r="W32" s="48"/>
      <c r="X32" s="48"/>
      <c r="Y32" s="66"/>
      <c r="Z32" s="48"/>
      <c r="AA32" s="65"/>
      <c r="AC32" s="64"/>
      <c r="AD32" s="48"/>
      <c r="AE32" s="48"/>
      <c r="AF32" s="48"/>
      <c r="AG32" s="48"/>
      <c r="AH32" s="48"/>
      <c r="AI32" s="65"/>
      <c r="AK32" s="47"/>
      <c r="AL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64"/>
      <c r="V33" s="48"/>
      <c r="W33" s="48"/>
      <c r="X33" s="48"/>
      <c r="Y33" s="66"/>
      <c r="Z33" s="48"/>
      <c r="AA33" s="65"/>
      <c r="AC33" s="64"/>
      <c r="AD33" s="48"/>
      <c r="AE33" s="48"/>
      <c r="AF33" s="48"/>
      <c r="AG33" s="48"/>
      <c r="AH33" s="48"/>
      <c r="AI33" s="65"/>
      <c r="AK33" s="47"/>
      <c r="AL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64"/>
      <c r="V34" s="48"/>
      <c r="W34" s="48"/>
      <c r="X34" s="48"/>
      <c r="Y34" s="66"/>
      <c r="Z34" s="48"/>
      <c r="AA34" s="65"/>
      <c r="AC34" s="64"/>
      <c r="AD34" s="48"/>
      <c r="AE34" s="48"/>
      <c r="AF34" s="48"/>
      <c r="AG34" s="48"/>
      <c r="AH34" s="48"/>
      <c r="AI34" s="65"/>
      <c r="AK34" s="47"/>
      <c r="AL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64"/>
      <c r="V35" s="48"/>
      <c r="W35" s="48"/>
      <c r="X35" s="48"/>
      <c r="Y35" s="66"/>
      <c r="Z35" s="48"/>
      <c r="AA35" s="65"/>
      <c r="AC35" s="64"/>
      <c r="AD35" s="48"/>
      <c r="AE35" s="48"/>
      <c r="AF35" s="48"/>
      <c r="AG35" s="48"/>
      <c r="AH35" s="48"/>
      <c r="AI35" s="65"/>
      <c r="AK35" s="47"/>
      <c r="AL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64"/>
      <c r="V36" s="48"/>
      <c r="W36" s="48"/>
      <c r="X36" s="48"/>
      <c r="Y36" s="66"/>
      <c r="Z36" s="48"/>
      <c r="AA36" s="65"/>
      <c r="AC36" s="64"/>
      <c r="AD36" s="48"/>
      <c r="AE36" s="48"/>
      <c r="AF36" s="48"/>
      <c r="AG36" s="48"/>
      <c r="AH36" s="48"/>
      <c r="AI36" s="65"/>
      <c r="AK36" s="47"/>
      <c r="AL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64"/>
      <c r="V37" s="48"/>
      <c r="W37" s="48"/>
      <c r="X37" s="48"/>
      <c r="Y37" s="66"/>
      <c r="Z37" s="48"/>
      <c r="AA37" s="65"/>
      <c r="AC37" s="64"/>
      <c r="AD37" s="48"/>
      <c r="AE37" s="48"/>
      <c r="AF37" s="48"/>
      <c r="AG37" s="48"/>
      <c r="AH37" s="48"/>
      <c r="AI37" s="65"/>
      <c r="AK37" s="47"/>
      <c r="AL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64"/>
      <c r="V38" s="48"/>
      <c r="W38" s="48"/>
      <c r="X38" s="48"/>
      <c r="Y38" s="66"/>
      <c r="Z38" s="48"/>
      <c r="AA38" s="65"/>
      <c r="AC38" s="64"/>
      <c r="AD38" s="48"/>
      <c r="AE38" s="48"/>
      <c r="AF38" s="48"/>
      <c r="AG38" s="48"/>
      <c r="AH38" s="48"/>
      <c r="AI38" s="65"/>
      <c r="AK38" s="47"/>
      <c r="AL38" s="47"/>
    </row>
    <row r="39" customFormat="false" ht="13.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64"/>
      <c r="V39" s="48"/>
      <c r="W39" s="48"/>
      <c r="X39" s="48"/>
      <c r="Y39" s="67"/>
      <c r="Z39" s="48"/>
      <c r="AA39" s="65"/>
      <c r="AC39" s="68"/>
      <c r="AD39" s="69"/>
      <c r="AE39" s="69"/>
      <c r="AF39" s="69"/>
      <c r="AG39" s="69"/>
      <c r="AH39" s="69"/>
      <c r="AI39" s="70"/>
      <c r="AK39" s="47"/>
      <c r="AL39" s="47"/>
    </row>
    <row r="40" customFormat="false" ht="13.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  <c r="Z40" s="48"/>
      <c r="AA40" s="48"/>
      <c r="AC40" s="48"/>
      <c r="AD40" s="48"/>
      <c r="AE40" s="48"/>
      <c r="AF40" s="48"/>
      <c r="AG40" s="48"/>
      <c r="AH40" s="48"/>
      <c r="AI40" s="48"/>
      <c r="AK40" s="47"/>
      <c r="AL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6"/>
      <c r="Z41" s="48"/>
      <c r="AA41" s="48"/>
      <c r="AC41" s="48"/>
      <c r="AD41" s="48"/>
      <c r="AE41" s="48"/>
      <c r="AF41" s="48"/>
      <c r="AG41" s="48"/>
      <c r="AH41" s="48"/>
      <c r="AI41" s="48"/>
      <c r="AK41" s="47"/>
      <c r="AL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6"/>
      <c r="Z42" s="48"/>
      <c r="AA42" s="48"/>
      <c r="AC42" s="48"/>
      <c r="AD42" s="48"/>
      <c r="AE42" s="48"/>
      <c r="AF42" s="48"/>
      <c r="AG42" s="48"/>
      <c r="AH42" s="48"/>
      <c r="AI42" s="48"/>
      <c r="AK42" s="47"/>
      <c r="AL42" s="47"/>
    </row>
    <row r="43" customFormat="false" ht="12.75" hidden="false" customHeight="false" outlineLevel="0" collapsed="false">
      <c r="A43" s="4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6"/>
      <c r="Z43" s="48"/>
      <c r="AA43" s="48"/>
      <c r="AC43" s="48"/>
      <c r="AD43" s="48"/>
      <c r="AE43" s="48"/>
      <c r="AF43" s="48"/>
      <c r="AG43" s="48"/>
      <c r="AH43" s="48"/>
      <c r="AI43" s="48"/>
    </row>
    <row r="44" customFormat="false" ht="12.7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K45" s="47"/>
      <c r="Z45" s="47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  <c r="B50" s="56"/>
    </row>
    <row r="51" customFormat="false" ht="12.75" hidden="false" customHeight="false" outlineLevel="0" collapsed="false">
      <c r="A51" s="55"/>
      <c r="B51" s="56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36:30Z</cp:lastPrinted>
  <dcterms:modified xsi:type="dcterms:W3CDTF">2006-10-06T17:22:39Z</dcterms:modified>
  <cp:revision>0</cp:revision>
  <dc:subject/>
  <dc:title/>
</cp:coreProperties>
</file>