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Farmers" sheetId="3" state="visible" r:id="rId4"/>
    <sheet name="origsat" sheetId="4" state="visible" r:id="rId5"/>
    <sheet name="ResIndicesSAFE" sheetId="5" state="visible" r:id="rId6"/>
    <sheet name="ResSatSAFE" sheetId="6" state="visible" r:id="rId7"/>
  </sheets>
  <definedNames>
    <definedName function="false" hidden="false" localSheetId="2" name="_xlnm.Print_Area" vbProcedure="false">Farmers!$A$1:$V$61</definedName>
    <definedName function="false" hidden="false" localSheetId="3" name="_xlnm.Print_Area" vbProcedure="false">origsat!$A$1:$AA$57</definedName>
    <definedName function="false" hidden="false" localSheetId="1" name="_xlnm.Print_Area" vbProcedure="false">ResSat!$A$1:$H$47</definedName>
    <definedName function="false" hidden="false" localSheetId="5" name="_xlnm.Print_Area" vbProcedure="false">ResSatSAFE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727"/>
        <c:axId val="92487096"/>
      </c:lineChart>
      <c:catAx>
        <c:axId val="353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096"/>
        <c:crossesAt val="0"/>
        <c:auto val="1"/>
        <c:lblAlgn val="ctr"/>
        <c:lblOffset val="100"/>
        <c:noMultiLvlLbl val="0"/>
      </c:catAx>
      <c:valAx>
        <c:axId val="9248709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56944122421"/>
          <c:w val="0.940480484813506"/>
          <c:h val="0.805008115001159"/>
        </c:manualLayout>
      </c:layout>
      <c:lineChart>
        <c:grouping val="standard"/>
        <c:varyColors val="0"/>
        <c:ser>
          <c:idx val="0"/>
          <c:order val="0"/>
          <c:tx>
            <c:strRef>
              <c:f>Farmers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Farmers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Farmers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Farmer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Farmers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Farmers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Farmers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Farmers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53040"/>
        <c:axId val="34405664"/>
      </c:lineChart>
      <c:catAx>
        <c:axId val="9345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664"/>
        <c:crossesAt val="0"/>
        <c:auto val="1"/>
        <c:lblAlgn val="ctr"/>
        <c:lblOffset val="100"/>
        <c:noMultiLvlLbl val="0"/>
      </c:catAx>
      <c:valAx>
        <c:axId val="344056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651901017243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rmers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armers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Farmers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Farmers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Farmers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Farmers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ers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Farmers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9266"/>
        <c:axId val="91224737"/>
      </c:lineChart>
      <c:catAx>
        <c:axId val="1192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737"/>
        <c:crossesAt val="0"/>
        <c:auto val="1"/>
        <c:lblAlgn val="ctr"/>
        <c:lblOffset val="100"/>
        <c:noMultiLvlLbl val="0"/>
      </c:catAx>
      <c:valAx>
        <c:axId val="91224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225343694"/>
          <c:y val="0.108625086946441"/>
          <c:w val="0.938508667065153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sat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7344"/>
        <c:axId val="81963158"/>
      </c:lineChart>
      <c:catAx>
        <c:axId val="1225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158"/>
        <c:crossesAt val="0"/>
        <c:auto val="1"/>
        <c:lblAlgn val="ctr"/>
        <c:lblOffset val="100"/>
        <c:noMultiLvlLbl val="0"/>
      </c:catAx>
      <c:valAx>
        <c:axId val="819631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7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7077106993425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Far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0978"/>
        <c:axId val="37168652"/>
      </c:lineChart>
      <c:catAx>
        <c:axId val="7647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652"/>
        <c:crossesAt val="0"/>
        <c:auto val="1"/>
        <c:lblAlgn val="ctr"/>
        <c:lblOffset val="100"/>
        <c:noMultiLvlLbl val="0"/>
      </c:catAx>
      <c:valAx>
        <c:axId val="371686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rmers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origsat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origsat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42996"/>
        <c:axId val="17541640"/>
      </c:lineChart>
      <c:catAx>
        <c:axId val="5814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1640"/>
        <c:crossesAt val="0"/>
        <c:auto val="1"/>
        <c:lblAlgn val="ctr"/>
        <c:lblOffset val="100"/>
        <c:noMultiLvlLbl val="0"/>
      </c:catAx>
      <c:valAx>
        <c:axId val="175416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SAFE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SAFE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SAFE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61421"/>
        <c:axId val="31394660"/>
      </c:lineChart>
      <c:catAx>
        <c:axId val="8016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660"/>
        <c:crossesAt val="0"/>
        <c:auto val="1"/>
        <c:lblAlgn val="ctr"/>
        <c:lblOffset val="100"/>
        <c:noMultiLvlLbl val="0"/>
      </c:catAx>
      <c:valAx>
        <c:axId val="3139466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1</xdr:row>
      <xdr:rowOff>86040</xdr:rowOff>
    </xdr:from>
    <xdr:to>
      <xdr:col>30</xdr:col>
      <xdr:colOff>16164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11042640" y="248040"/>
        <a:ext cx="46188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37214558491</cdr:x>
      <cdr:y>0.512052488945942</cdr:y>
    </cdr:from>
    <cdr:to>
      <cdr:x>0.835788325150027</cdr:x>
      <cdr:y>0.585936385679646</cdr:y>
    </cdr:to>
    <cdr:sp>
      <cdr:nvSpPr>
        <cdr:cNvPr id="1" name="Text 1"/>
        <cdr:cNvSpPr/>
      </cdr:nvSpPr>
      <cdr:spPr>
        <a:xfrm>
          <a:off x="2760120" y="1292400"/>
          <a:ext cx="1100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283610007014</cdr:x>
      <cdr:y>0.0047068891741549</cdr:y>
    </cdr:from>
    <cdr:to>
      <cdr:x>0.866962824409633</cdr:x>
      <cdr:y>0.0790186849236913</cdr:y>
    </cdr:to>
    <cdr:sp>
      <cdr:nvSpPr>
        <cdr:cNvPr id="2" name="Text 2"/>
        <cdr:cNvSpPr/>
      </cdr:nvSpPr>
      <cdr:spPr>
        <a:xfrm>
          <a:off x="2916000" y="11880"/>
          <a:ext cx="1088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464889720209</cdr:x>
      <cdr:y>0.214520039937241</cdr:y>
    </cdr:from>
    <cdr:to>
      <cdr:x>0.817005689346115</cdr:x>
      <cdr:y>0.289687633718442</cdr:y>
    </cdr:to>
    <cdr:sp>
      <cdr:nvSpPr>
        <cdr:cNvPr id="3" name="Text 3"/>
        <cdr:cNvSpPr/>
      </cdr:nvSpPr>
      <cdr:spPr>
        <a:xfrm>
          <a:off x="2242440" y="541440"/>
          <a:ext cx="1531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479229989868</cdr:x>
      <cdr:y>0.0047068891741549</cdr:y>
    </cdr:from>
    <cdr:to>
      <cdr:x>0.554750214324682</cdr:x>
      <cdr:y>0.0790186849236913</cdr:y>
    </cdr:to>
    <cdr:sp>
      <cdr:nvSpPr>
        <cdr:cNvPr id="4" name="Text 4"/>
        <cdr:cNvSpPr/>
      </cdr:nvSpPr>
      <cdr:spPr>
        <a:xfrm>
          <a:off x="1946880" y="11880"/>
          <a:ext cx="6156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arm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5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80640</xdr:colOff>
      <xdr:row>5</xdr:row>
      <xdr:rowOff>47520</xdr:rowOff>
    </xdr:from>
    <xdr:to>
      <xdr:col>37</xdr:col>
      <xdr:colOff>91080</xdr:colOff>
      <xdr:row>28</xdr:row>
      <xdr:rowOff>56880</xdr:rowOff>
    </xdr:to>
    <xdr:graphicFrame>
      <xdr:nvGraphicFramePr>
        <xdr:cNvPr id="6" name="Chart 3"/>
        <xdr:cNvGraphicFramePr/>
      </xdr:nvGraphicFramePr>
      <xdr:xfrm>
        <a:off x="16716960" y="1771560"/>
        <a:ext cx="8381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71067777682</cdr:x>
      <cdr:y>0.703721558040879</cdr:y>
    </cdr:from>
    <cdr:to>
      <cdr:x>0.780517137702947</cdr:x>
      <cdr:y>0.775742383339761</cdr:y>
    </cdr:to>
    <cdr:sp>
      <cdr:nvSpPr>
        <cdr:cNvPr id="7" name="Text 1"/>
        <cdr:cNvSpPr/>
      </cdr:nvSpPr>
      <cdr:spPr>
        <a:xfrm>
          <a:off x="4733640" y="2627640"/>
          <a:ext cx="1808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70981874409</cdr:x>
      <cdr:y>0.471268800617046</cdr:y>
    </cdr:from>
    <cdr:to>
      <cdr:x>0.826002920711279</cdr:x>
      <cdr:y>0.566236020053992</cdr:y>
    </cdr:to>
    <cdr:sp>
      <cdr:nvSpPr>
        <cdr:cNvPr id="8" name="Text 2"/>
        <cdr:cNvSpPr/>
      </cdr:nvSpPr>
      <cdr:spPr>
        <a:xfrm>
          <a:off x="4406760" y="1759680"/>
          <a:ext cx="2516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4505626664376</cdr:x>
      <cdr:y>0.344967219436946</cdr:y>
    </cdr:from>
    <cdr:to>
      <cdr:x>0.826990808349798</cdr:x>
      <cdr:y>0.440030852294639</cdr:y>
    </cdr:to>
    <cdr:sp>
      <cdr:nvSpPr>
        <cdr:cNvPr id="9" name="Text 3"/>
        <cdr:cNvSpPr/>
      </cdr:nvSpPr>
      <cdr:spPr>
        <a:xfrm>
          <a:off x="4647600" y="1288080"/>
          <a:ext cx="2283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0" name="Chart 1"/>
        <xdr:cNvGraphicFramePr/>
      </xdr:nvGraphicFramePr>
      <xdr:xfrm>
        <a:off x="674280" y="10277640"/>
        <a:ext cx="4817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1" name="Chart 2"/>
        <xdr:cNvGraphicFramePr/>
      </xdr:nvGraphicFramePr>
      <xdr:xfrm>
        <a:off x="5491440" y="1026828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80640</xdr:colOff>
      <xdr:row>5</xdr:row>
      <xdr:rowOff>47520</xdr:rowOff>
    </xdr:from>
    <xdr:to>
      <xdr:col>53</xdr:col>
      <xdr:colOff>91080</xdr:colOff>
      <xdr:row>28</xdr:row>
      <xdr:rowOff>57240</xdr:rowOff>
    </xdr:to>
    <xdr:graphicFrame>
      <xdr:nvGraphicFramePr>
        <xdr:cNvPr id="12" name="Chart 3"/>
        <xdr:cNvGraphicFramePr/>
      </xdr:nvGraphicFramePr>
      <xdr:xfrm>
        <a:off x="24102000" y="1714320"/>
        <a:ext cx="8381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71067777682</cdr:x>
      <cdr:y>0.703750120505158</cdr:y>
    </cdr:from>
    <cdr:to>
      <cdr:x>0.780517137702947</cdr:x>
      <cdr:y>0.775764002699316</cdr:y>
    </cdr:to>
    <cdr:sp>
      <cdr:nvSpPr>
        <cdr:cNvPr id="13" name="Text 1"/>
        <cdr:cNvSpPr/>
      </cdr:nvSpPr>
      <cdr:spPr>
        <a:xfrm>
          <a:off x="4733640" y="2628000"/>
          <a:ext cx="1808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70981874409</cdr:x>
      <cdr:y>0.471223368360166</cdr:y>
    </cdr:from>
    <cdr:to>
      <cdr:x>0.826002920711279</cdr:x>
      <cdr:y>0.56627783669141</cdr:y>
    </cdr:to>
    <cdr:sp>
      <cdr:nvSpPr>
        <cdr:cNvPr id="14" name="Text 3"/>
        <cdr:cNvSpPr/>
      </cdr:nvSpPr>
      <cdr:spPr>
        <a:xfrm>
          <a:off x="4406760" y="1759680"/>
          <a:ext cx="25164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4505626664376</cdr:x>
      <cdr:y>0.34503036729972</cdr:y>
    </cdr:from>
    <cdr:to>
      <cdr:x>0.826990808349798</cdr:x>
      <cdr:y>0.439988431504868</cdr:y>
    </cdr:to>
    <cdr:sp>
      <cdr:nvSpPr>
        <cdr:cNvPr id="15" name="Text 4"/>
        <cdr:cNvSpPr/>
      </cdr:nvSpPr>
      <cdr:spPr>
        <a:xfrm>
          <a:off x="4647600" y="1288440"/>
          <a:ext cx="228384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400</xdr:colOff>
      <xdr:row>1</xdr:row>
      <xdr:rowOff>86040</xdr:rowOff>
    </xdr:from>
    <xdr:to>
      <xdr:col>30</xdr:col>
      <xdr:colOff>161640</xdr:colOff>
      <xdr:row>17</xdr:row>
      <xdr:rowOff>19080</xdr:rowOff>
    </xdr:to>
    <xdr:graphicFrame>
      <xdr:nvGraphicFramePr>
        <xdr:cNvPr id="16" name="Chart 1"/>
        <xdr:cNvGraphicFramePr/>
      </xdr:nvGraphicFramePr>
      <xdr:xfrm>
        <a:off x="16482240" y="248040"/>
        <a:ext cx="46184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5845674201</cdr:x>
      <cdr:y>0.512052488945942</cdr:y>
    </cdr:from>
    <cdr:to>
      <cdr:x>0.835775526110678</cdr:x>
      <cdr:y>0.585936385679646</cdr:y>
    </cdr:to>
    <cdr:sp>
      <cdr:nvSpPr>
        <cdr:cNvPr id="17" name="Text 1"/>
        <cdr:cNvSpPr/>
      </cdr:nvSpPr>
      <cdr:spPr>
        <a:xfrm>
          <a:off x="2759760" y="1292400"/>
          <a:ext cx="1100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254871395168</cdr:x>
      <cdr:y>0.0047068891741549</cdr:y>
    </cdr:from>
    <cdr:to>
      <cdr:x>0.867030397505846</cdr:x>
      <cdr:y>0.0790186849236913</cdr:y>
    </cdr:to>
    <cdr:sp>
      <cdr:nvSpPr>
        <cdr:cNvPr id="18" name="Text 2"/>
        <cdr:cNvSpPr/>
      </cdr:nvSpPr>
      <cdr:spPr>
        <a:xfrm>
          <a:off x="2915640" y="11880"/>
          <a:ext cx="1089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502727981294</cdr:x>
      <cdr:y>0.214520039937241</cdr:y>
    </cdr:from>
    <cdr:to>
      <cdr:x>0.816991426344505</cdr:x>
      <cdr:y>0.289687633718442</cdr:y>
    </cdr:to>
    <cdr:sp>
      <cdr:nvSpPr>
        <cdr:cNvPr id="19" name="Text 3"/>
        <cdr:cNvSpPr/>
      </cdr:nvSpPr>
      <cdr:spPr>
        <a:xfrm>
          <a:off x="2242440" y="541440"/>
          <a:ext cx="1531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512081060016</cdr:x>
      <cdr:y>0.0047068891741549</cdr:y>
    </cdr:from>
    <cdr:to>
      <cdr:x>0.554715510522214</cdr:x>
      <cdr:y>0.0790186849236913</cdr:y>
    </cdr:to>
    <cdr:sp>
      <cdr:nvSpPr>
        <cdr:cNvPr id="20" name="Text 4"/>
        <cdr:cNvSpPr/>
      </cdr:nvSpPr>
      <cdr:spPr>
        <a:xfrm>
          <a:off x="1946880" y="11880"/>
          <a:ext cx="6152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arm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801.6790294741</v>
      </c>
      <c r="D2" s="6" t="n">
        <v>1530.37006412288</v>
      </c>
      <c r="E2" s="6" t="n">
        <v>633.550660080859</v>
      </c>
      <c r="F2" s="6" t="n">
        <v>225.271530264947</v>
      </c>
      <c r="G2" s="7" t="n">
        <v>408.279129815912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790.20675757041</v>
      </c>
      <c r="D3" s="6" t="n">
        <v>1525.95124870183</v>
      </c>
      <c r="E3" s="6" t="n">
        <v>602.257429384119</v>
      </c>
      <c r="F3" s="6" t="n">
        <v>191.480800725205</v>
      </c>
      <c r="G3" s="7" t="n">
        <v>410.776628658914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778.73448566673</v>
      </c>
      <c r="D4" s="6" t="n">
        <v>1521.53243328077</v>
      </c>
      <c r="E4" s="6" t="n">
        <v>594.222635371401</v>
      </c>
      <c r="F4" s="6" t="n">
        <v>180.217224211958</v>
      </c>
      <c r="G4" s="7" t="n">
        <v>414.005411159443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767.26221376305</v>
      </c>
      <c r="D5" s="6" t="n">
        <v>1517.11361785972</v>
      </c>
      <c r="E5" s="6" t="n">
        <v>614.346844828954</v>
      </c>
      <c r="F5" s="6" t="n">
        <v>202.744377238452</v>
      </c>
      <c r="G5" s="7" t="n">
        <v>411.602467590502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755.78994185936</v>
      </c>
      <c r="D6" s="6" t="n">
        <v>1512.69480243867</v>
      </c>
      <c r="E6" s="6" t="n">
        <v>642.569583649454</v>
      </c>
      <c r="F6" s="6" t="n">
        <v>225.271530264947</v>
      </c>
      <c r="G6" s="7" t="n">
        <v>417.298053384507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744.31766995568</v>
      </c>
      <c r="D7" s="6" t="n">
        <v>1508.27598701761</v>
      </c>
      <c r="E7" s="6" t="n">
        <v>672.158661572627</v>
      </c>
      <c r="F7" s="6" t="n">
        <v>247.798683291442</v>
      </c>
      <c r="G7" s="7" t="n">
        <v>424.359978281185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732.845398052</v>
      </c>
      <c r="D8" s="6" t="n">
        <v>1503.85717159656</v>
      </c>
      <c r="E8" s="6" t="n">
        <v>710.115047722457</v>
      </c>
      <c r="F8" s="6" t="n">
        <v>281.589412831184</v>
      </c>
      <c r="G8" s="7" t="n">
        <v>428.525634891273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721.37312614832</v>
      </c>
      <c r="D9" s="6" t="n">
        <v>1499.43835617551</v>
      </c>
      <c r="E9" s="6" t="n">
        <v>725.863380230303</v>
      </c>
      <c r="F9" s="6" t="n">
        <v>287.296547669085</v>
      </c>
      <c r="G9" s="7" t="n">
        <v>438.566832561218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2709.90085424463</v>
      </c>
      <c r="D10" s="6" t="n">
        <v>1495.01954075446</v>
      </c>
      <c r="E10" s="6" t="n">
        <v>710.958555212072</v>
      </c>
      <c r="F10" s="6" t="n">
        <v>276.246680451043</v>
      </c>
      <c r="G10" s="7" t="n">
        <v>434.711874761028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2698.42858234095</v>
      </c>
      <c r="D11" s="6" t="n">
        <v>1490.6007253334</v>
      </c>
      <c r="E11" s="6" t="n">
        <v>696.549277568058</v>
      </c>
      <c r="F11" s="6" t="n">
        <v>265.196813233002</v>
      </c>
      <c r="G11" s="7" t="n">
        <v>431.352464335056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2686.95631043727</v>
      </c>
      <c r="D12" s="6" t="n">
        <v>1486.18190991235</v>
      </c>
      <c r="E12" s="6" t="n">
        <v>669.694642291813</v>
      </c>
      <c r="F12" s="6" t="n">
        <v>243.097078796918</v>
      </c>
      <c r="G12" s="7" t="n">
        <v>426.597563494895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2675.48403853359</v>
      </c>
      <c r="D13" s="6" t="n">
        <v>1481.7630944913</v>
      </c>
      <c r="E13" s="6" t="n">
        <v>652.709620004969</v>
      </c>
      <c r="F13" s="6" t="n">
        <v>232.047211578876</v>
      </c>
      <c r="G13" s="7" t="n">
        <v>420.662408426092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2664.0117666299</v>
      </c>
      <c r="D14" s="6" t="n">
        <v>1477.34427907024</v>
      </c>
      <c r="E14" s="6" t="n">
        <v>637.306560642759</v>
      </c>
      <c r="F14" s="6" t="n">
        <v>220.997344360835</v>
      </c>
      <c r="G14" s="7" t="n">
        <v>416.309216281925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2668.81213031806</v>
      </c>
      <c r="D15" s="6" t="n">
        <v>1478.2533102178</v>
      </c>
      <c r="E15" s="6" t="n">
        <v>606.840733194579</v>
      </c>
      <c r="F15" s="6" t="n">
        <v>187.847742706709</v>
      </c>
      <c r="G15" s="7" t="n">
        <v>418.99299048787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2673.61249400622</v>
      </c>
      <c r="D16" s="6" t="n">
        <v>1479.16234136536</v>
      </c>
      <c r="E16" s="6" t="n">
        <v>599.035873514758</v>
      </c>
      <c r="F16" s="6" t="n">
        <v>176.797875488668</v>
      </c>
      <c r="G16" s="7" t="n">
        <v>422.23799802609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2678.41285769439</v>
      </c>
      <c r="D17" s="6" t="n">
        <v>1480.07137251292</v>
      </c>
      <c r="E17" s="6" t="n">
        <v>618.331368243791</v>
      </c>
      <c r="F17" s="6" t="n">
        <v>198.897609924751</v>
      </c>
      <c r="G17" s="7" t="n">
        <v>419.43375831904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2683.21322138255</v>
      </c>
      <c r="D18" s="6" t="n">
        <v>1480.98040366048</v>
      </c>
      <c r="E18" s="6" t="n">
        <v>646.01090757001</v>
      </c>
      <c r="F18" s="6" t="n">
        <v>220.997344360835</v>
      </c>
      <c r="G18" s="7" t="n">
        <v>425.013563209175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2688.01358507071</v>
      </c>
      <c r="D19" s="6" t="n">
        <v>1481.88943480804</v>
      </c>
      <c r="E19" s="6" t="n">
        <v>674.992558035257</v>
      </c>
      <c r="F19" s="6" t="n">
        <v>243.097078796918</v>
      </c>
      <c r="G19" s="7" t="n">
        <v>431.895479238339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2692.81394875887</v>
      </c>
      <c r="D20" s="6" t="n">
        <v>1482.7984659556</v>
      </c>
      <c r="E20" s="6" t="n">
        <v>712.213670488739</v>
      </c>
      <c r="F20" s="6" t="n">
        <v>276.246680451043</v>
      </c>
      <c r="G20" s="7" t="n">
        <v>435.966990037696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2697.61431244703</v>
      </c>
      <c r="D21" s="6" t="n">
        <v>1483.70749710316</v>
      </c>
      <c r="E21" s="6" t="n">
        <v>727.592676286772</v>
      </c>
      <c r="F21" s="6" t="n">
        <v>281.606268178916</v>
      </c>
      <c r="G21" s="7" t="n">
        <v>445.986408107855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2702.4146761352</v>
      </c>
      <c r="D22" s="6" t="n">
        <v>1484.61652825072</v>
      </c>
      <c r="E22" s="6" t="n">
        <v>712.986266339371</v>
      </c>
      <c r="F22" s="6" t="n">
        <v>270.775257864343</v>
      </c>
      <c r="G22" s="7" t="n">
        <v>442.211008475028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2707.21503982336</v>
      </c>
      <c r="D23" s="6" t="n">
        <v>1485.52555939828</v>
      </c>
      <c r="E23" s="6" t="n">
        <v>698.842337517494</v>
      </c>
      <c r="F23" s="6" t="n">
        <v>259.944247549769</v>
      </c>
      <c r="G23" s="7" t="n">
        <v>438.898089967725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2712.01540351152</v>
      </c>
      <c r="D24" s="6" t="n">
        <v>1486.43459054584</v>
      </c>
      <c r="E24" s="6" t="n">
        <v>672.46489545221</v>
      </c>
      <c r="F24" s="6" t="n">
        <v>238.282226920622</v>
      </c>
      <c r="G24" s="7" t="n">
        <v>434.182668531589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2716.81576719968</v>
      </c>
      <c r="D25" s="6" t="n">
        <v>1487.3436216934</v>
      </c>
      <c r="E25" s="6" t="n">
        <v>655.880673268987</v>
      </c>
      <c r="F25" s="6" t="n">
        <v>227.451216606048</v>
      </c>
      <c r="G25" s="7" t="n">
        <v>428.429456662939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2721.61613088784</v>
      </c>
      <c r="D26" s="6" t="n">
        <v>1488.25265284096</v>
      </c>
      <c r="E26" s="6" t="n">
        <v>641.013110329026</v>
      </c>
      <c r="F26" s="6" t="n">
        <v>216.620206291474</v>
      </c>
      <c r="G26" s="7" t="n">
        <v>424.392904037552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2720.91167263216</v>
      </c>
      <c r="D27" s="6" t="n">
        <v>1493.49319255484</v>
      </c>
      <c r="E27" s="6" t="n">
        <v>611.385812062376</v>
      </c>
      <c r="F27" s="6" t="n">
        <v>184.127175347753</v>
      </c>
      <c r="G27" s="7" t="n">
        <v>427.258636714623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2720.20721437647</v>
      </c>
      <c r="D28" s="6" t="n">
        <v>1498.73373226873</v>
      </c>
      <c r="E28" s="6" t="n">
        <v>603.816115856566</v>
      </c>
      <c r="F28" s="6" t="n">
        <v>173.296165033179</v>
      </c>
      <c r="G28" s="7" t="n">
        <v>430.519950823387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2719.50275612079</v>
      </c>
      <c r="D29" s="6" t="n">
        <v>1503.97427198262</v>
      </c>
      <c r="E29" s="6" t="n">
        <v>622.279564853265</v>
      </c>
      <c r="F29" s="6" t="n">
        <v>194.958185662327</v>
      </c>
      <c r="G29" s="7" t="n">
        <v>427.321379190939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2718.79829786511</v>
      </c>
      <c r="D30" s="6" t="n">
        <v>1509.21481169651</v>
      </c>
      <c r="E30" s="6" t="n">
        <v>649.408774366112</v>
      </c>
      <c r="F30" s="6" t="n">
        <v>216.620206291474</v>
      </c>
      <c r="G30" s="7" t="n">
        <v>432.788568074638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2718.09383960943</v>
      </c>
      <c r="D31" s="6" t="n">
        <v>1514.45535141039</v>
      </c>
      <c r="E31" s="6" t="n">
        <v>677.775525417036</v>
      </c>
      <c r="F31" s="6" t="n">
        <v>238.282226920622</v>
      </c>
      <c r="G31" s="7" t="n">
        <v>439.493298496414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2717.38938135374</v>
      </c>
      <c r="D32" s="6" t="n">
        <v>1519.69589112428</v>
      </c>
      <c r="E32" s="6" t="n">
        <v>714.247688727981</v>
      </c>
      <c r="F32" s="6" t="n">
        <v>270.775257864343</v>
      </c>
      <c r="G32" s="7" t="n">
        <v>443.472430863638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2716.68492309806</v>
      </c>
      <c r="D33" s="6" t="n">
        <v>1524.93643083817</v>
      </c>
      <c r="E33" s="6" t="n">
        <v>735.155189874716</v>
      </c>
      <c r="F33" s="6" t="n">
        <v>281.597570075727</v>
      </c>
      <c r="G33" s="7" t="n">
        <v>453.557619798989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2715.98046484238</v>
      </c>
      <c r="D34" s="6" t="n">
        <v>1530.17697055206</v>
      </c>
      <c r="E34" s="6" t="n">
        <v>720.627399710683</v>
      </c>
      <c r="F34" s="6" t="n">
        <v>270.766894303583</v>
      </c>
      <c r="G34" s="7" t="n">
        <v>449.8605054071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2715.2760065867</v>
      </c>
      <c r="D35" s="6" t="n">
        <v>1535.41751026595</v>
      </c>
      <c r="E35" s="6" t="n">
        <v>706.528833612176</v>
      </c>
      <c r="F35" s="6" t="n">
        <v>259.93621853144</v>
      </c>
      <c r="G35" s="7" t="n">
        <v>446.592615080736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2714.57154833101</v>
      </c>
      <c r="D36" s="6" t="n">
        <v>1540.65804997983</v>
      </c>
      <c r="E36" s="6" t="n">
        <v>680.190041059281</v>
      </c>
      <c r="F36" s="6" t="n">
        <v>238.274866987153</v>
      </c>
      <c r="G36" s="7" t="n">
        <v>441.915174072127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2713.86709007533</v>
      </c>
      <c r="D37" s="6" t="n">
        <v>1545.89858969372</v>
      </c>
      <c r="E37" s="6" t="n">
        <v>663.784804466299</v>
      </c>
      <c r="F37" s="6" t="n">
        <v>227.44419121501</v>
      </c>
      <c r="G37" s="7" t="n">
        <v>436.34061325129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2713.16263181965</v>
      </c>
      <c r="D38" s="6" t="n">
        <v>1551.13912940761</v>
      </c>
      <c r="E38" s="6" t="n">
        <v>649.228205570207</v>
      </c>
      <c r="F38" s="6" t="n">
        <v>216.613515442867</v>
      </c>
      <c r="G38" s="7" t="n">
        <v>432.614690127341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2716.54235770259</v>
      </c>
      <c r="D39" s="6" t="n">
        <v>1553.72589575824</v>
      </c>
      <c r="E39" s="6" t="n">
        <v>619.778806013154</v>
      </c>
      <c r="F39" s="6" t="n">
        <v>184.121488126437</v>
      </c>
      <c r="G39" s="7" t="n">
        <v>435.657317886717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719.92208358554</v>
      </c>
      <c r="D40" s="6" t="n">
        <v>1556.31266210887</v>
      </c>
      <c r="E40" s="6" t="n">
        <v>612.225832862884</v>
      </c>
      <c r="F40" s="6" t="n">
        <v>173.290812354293</v>
      </c>
      <c r="G40" s="7" t="n">
        <v>438.935020508591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723.30180946848</v>
      </c>
      <c r="D41" s="6" t="n">
        <v>1558.8994284595</v>
      </c>
      <c r="E41" s="6" t="n">
        <v>630.302483474635</v>
      </c>
      <c r="F41" s="6" t="n">
        <v>194.95216389858</v>
      </c>
      <c r="G41" s="7" t="n">
        <v>435.350319576055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726.68153535143</v>
      </c>
      <c r="D42" s="6" t="n">
        <v>1561.48619481014</v>
      </c>
      <c r="E42" s="6" t="n">
        <v>657.322097724886</v>
      </c>
      <c r="F42" s="6" t="n">
        <v>216.613515442867</v>
      </c>
      <c r="G42" s="7" t="n">
        <v>440.708582282019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730.06126123437</v>
      </c>
      <c r="D43" s="6" t="n">
        <v>1564.07296116077</v>
      </c>
      <c r="E43" s="6" t="n">
        <v>685.514310143404</v>
      </c>
      <c r="F43" s="6" t="n">
        <v>238.274866987153</v>
      </c>
      <c r="G43" s="7" t="n">
        <v>447.239443156251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733.44098711732</v>
      </c>
      <c r="D44" s="6" t="n">
        <v>1566.6597275114</v>
      </c>
      <c r="E44" s="6" t="n">
        <v>721.895160905266</v>
      </c>
      <c r="F44" s="6" t="n">
        <v>270.766894303583</v>
      </c>
      <c r="G44" s="7" t="n">
        <v>451.128266601683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736.82071300027</v>
      </c>
      <c r="D45" s="6" t="n">
        <v>1569.24649386203</v>
      </c>
      <c r="E45" s="6" t="n">
        <v>742.369434712873</v>
      </c>
      <c r="F45" s="6" t="n">
        <v>281.475613398595</v>
      </c>
      <c r="G45" s="7" t="n">
        <v>460.893821314278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740.20043888321</v>
      </c>
      <c r="D46" s="6" t="n">
        <v>1571.83326021267</v>
      </c>
      <c r="E46" s="6" t="n">
        <v>727.923122803963</v>
      </c>
      <c r="F46" s="6" t="n">
        <v>270.64962826788</v>
      </c>
      <c r="G46" s="7" t="n">
        <v>457.273494536083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743.58016476616</v>
      </c>
      <c r="D47" s="6" t="n">
        <v>1574.4200265633</v>
      </c>
      <c r="E47" s="6" t="n">
        <v>713.872571698137</v>
      </c>
      <c r="F47" s="6" t="n">
        <v>259.823643137165</v>
      </c>
      <c r="G47" s="7" t="n">
        <v>454.048928560972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746.9598906491</v>
      </c>
      <c r="D48" s="6" t="n">
        <v>1577.00679291393</v>
      </c>
      <c r="E48" s="6" t="n">
        <v>687.579401610092</v>
      </c>
      <c r="F48" s="6" t="n">
        <v>238.171672875735</v>
      </c>
      <c r="G48" s="7" t="n">
        <v>449.407728734358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750.33961653205</v>
      </c>
      <c r="D49" s="6" t="n">
        <v>1579.59355926456</v>
      </c>
      <c r="E49" s="6" t="n">
        <v>671.353637817737</v>
      </c>
      <c r="F49" s="6" t="n">
        <v>227.345687745019</v>
      </c>
      <c r="G49" s="7" t="n">
        <v>444.007950072718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753.71934241499</v>
      </c>
      <c r="D50" s="6" t="n">
        <v>1582.1803256152</v>
      </c>
      <c r="E50" s="6" t="n">
        <v>657.105293180301</v>
      </c>
      <c r="F50" s="6" t="n">
        <v>216.519702614304</v>
      </c>
      <c r="G50" s="7" t="n">
        <v>440.585590565997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759.5379308752</v>
      </c>
      <c r="D51" s="6" t="n">
        <v>1581.14323437176</v>
      </c>
      <c r="E51" s="6" t="n">
        <v>627.840935570706</v>
      </c>
      <c r="F51" s="6" t="n">
        <v>184.041747222159</v>
      </c>
      <c r="G51" s="7" t="n">
        <v>443.799188348548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765.3565193354</v>
      </c>
      <c r="D52" s="6" t="n">
        <v>1580.10614312832</v>
      </c>
      <c r="E52" s="6" t="n">
        <v>620.309123929311</v>
      </c>
      <c r="F52" s="6" t="n">
        <v>173.215762091443</v>
      </c>
      <c r="G52" s="7" t="n">
        <v>447.093361837868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771.1751077956</v>
      </c>
      <c r="D53" s="6" t="n">
        <v>1579.06905188488</v>
      </c>
      <c r="E53" s="6" t="n">
        <v>637.999904221593</v>
      </c>
      <c r="F53" s="6" t="n">
        <v>194.867732352874</v>
      </c>
      <c r="G53" s="7" t="n">
        <v>443.132171868719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776.9936962558</v>
      </c>
      <c r="D54" s="6" t="n">
        <v>1578.03196064145</v>
      </c>
      <c r="E54" s="6" t="n">
        <v>664.905508439178</v>
      </c>
      <c r="F54" s="6" t="n">
        <v>216.519702614304</v>
      </c>
      <c r="G54" s="7" t="n">
        <v>448.385805824874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2782.812284716</v>
      </c>
      <c r="D55" s="6" t="n">
        <v>1576.99486939801</v>
      </c>
      <c r="E55" s="6" t="n">
        <v>692.918362943548</v>
      </c>
      <c r="F55" s="6" t="n">
        <v>238.171672875735</v>
      </c>
      <c r="G55" s="7" t="n">
        <v>454.746690067813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2788.6308731762</v>
      </c>
      <c r="D56" s="6" t="n">
        <v>1575.95777815457</v>
      </c>
      <c r="E56" s="6" t="n">
        <v>729.197254657815</v>
      </c>
      <c r="F56" s="6" t="n">
        <v>270.64962826788</v>
      </c>
      <c r="G56" s="7" t="n">
        <v>458.547626389935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2794.44946163641</v>
      </c>
      <c r="D57" s="6" t="n">
        <v>1574.92068691114</v>
      </c>
      <c r="E57" s="6" t="n">
        <v>754.874854721087</v>
      </c>
      <c r="F57" s="6" t="n">
        <v>286.082252727075</v>
      </c>
      <c r="G57" s="7" t="n">
        <v>468.792601994012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2800.26805009661</v>
      </c>
      <c r="D58" s="6" t="n">
        <v>1573.8835956677</v>
      </c>
      <c r="E58" s="6" t="n">
        <v>740.326384735714</v>
      </c>
      <c r="F58" s="6" t="n">
        <v>275.079089160649</v>
      </c>
      <c r="G58" s="7" t="n">
        <v>465.247295575065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2806.08663855681</v>
      </c>
      <c r="D59" s="6" t="n">
        <v>1572.84650442426</v>
      </c>
      <c r="E59" s="6" t="n">
        <v>726.139987119536</v>
      </c>
      <c r="F59" s="6" t="n">
        <v>264.075925594223</v>
      </c>
      <c r="G59" s="7" t="n">
        <v>462.064061525313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2811.90522701701</v>
      </c>
      <c r="D60" s="6" t="n">
        <v>1571.80941318082</v>
      </c>
      <c r="E60" s="6" t="n">
        <v>699.526673322357</v>
      </c>
      <c r="F60" s="6" t="n">
        <v>242.069598461371</v>
      </c>
      <c r="G60" s="7" t="n">
        <v>457.457074860985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2817.72381547721</v>
      </c>
      <c r="D61" s="6" t="n">
        <v>1570.77232193739</v>
      </c>
      <c r="E61" s="6" t="n">
        <v>683.293951736817</v>
      </c>
      <c r="F61" s="6" t="n">
        <v>231.066434894945</v>
      </c>
      <c r="G61" s="7" t="n">
        <v>452.227516841872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2823.54240393741</v>
      </c>
      <c r="D62" s="6" t="n">
        <v>1569.73523069395</v>
      </c>
      <c r="E62" s="6" t="n">
        <v>669.16365763483</v>
      </c>
      <c r="F62" s="6" t="n">
        <v>220.063271328519</v>
      </c>
      <c r="G62" s="7" t="n">
        <v>449.100386306311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2830.51256870734</v>
      </c>
      <c r="D63" s="6" t="n">
        <v>1568.18225819513</v>
      </c>
      <c r="E63" s="6" t="n">
        <v>639.531772888894</v>
      </c>
      <c r="F63" s="6" t="n">
        <v>187.053780629241</v>
      </c>
      <c r="G63" s="7" t="n">
        <v>452.477992259652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2837.48273347726</v>
      </c>
      <c r="D64" s="6" t="n">
        <v>1566.62928569631</v>
      </c>
      <c r="E64" s="6" t="n">
        <v>631.839336447413</v>
      </c>
      <c r="F64" s="6" t="n">
        <v>176.050617062815</v>
      </c>
      <c r="G64" s="7" t="n">
        <v>455.788719384597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2844.45289824719</v>
      </c>
      <c r="D65" s="6" t="n">
        <v>1565.0763131975</v>
      </c>
      <c r="E65" s="6" t="n">
        <v>649.519353487003</v>
      </c>
      <c r="F65" s="6" t="n">
        <v>198.056944195667</v>
      </c>
      <c r="G65" s="7" t="n">
        <v>451.462409291336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2851.42306301712</v>
      </c>
      <c r="D66" s="6" t="n">
        <v>1563.52334069868</v>
      </c>
      <c r="E66" s="6" t="n">
        <v>676.679713901265</v>
      </c>
      <c r="F66" s="6" t="n">
        <v>220.063271328519</v>
      </c>
      <c r="G66" s="7" t="n">
        <v>456.616442572746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2858.39322778704</v>
      </c>
      <c r="D67" s="6" t="n">
        <v>1561.97036819986</v>
      </c>
      <c r="E67" s="6" t="n">
        <v>704.881534310818</v>
      </c>
      <c r="F67" s="6" t="n">
        <v>242.069598461371</v>
      </c>
      <c r="G67" s="7" t="n">
        <v>462.811935849447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2865.36339255697</v>
      </c>
      <c r="D68" s="6" t="n">
        <v>1560.41739570105</v>
      </c>
      <c r="E68" s="6" t="n">
        <v>741.606919262199</v>
      </c>
      <c r="F68" s="6" t="n">
        <v>275.079089160649</v>
      </c>
      <c r="G68" s="7" t="n">
        <v>466.52783010155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2872.33355732689</v>
      </c>
      <c r="D69" s="6" t="n">
        <v>1558.86442320223</v>
      </c>
      <c r="E69" s="6" t="n">
        <v>767.30167000152</v>
      </c>
      <c r="F69" s="6" t="n">
        <v>290.624160763747</v>
      </c>
      <c r="G69" s="7" t="n">
        <v>476.677509237773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2879.30372209682</v>
      </c>
      <c r="D70" s="6" t="n">
        <v>1557.31145070341</v>
      </c>
      <c r="E70" s="6" t="n">
        <v>752.651445980298</v>
      </c>
      <c r="F70" s="6" t="n">
        <v>279.44630842668</v>
      </c>
      <c r="G70" s="7" t="n">
        <v>473.205137553618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2886.27388686674</v>
      </c>
      <c r="D71" s="6" t="n">
        <v>1555.7584782046</v>
      </c>
      <c r="E71" s="6" t="n">
        <v>738.329362178949</v>
      </c>
      <c r="F71" s="6" t="n">
        <v>268.268456089612</v>
      </c>
      <c r="G71" s="7" t="n">
        <v>470.060906089336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2893.24405163667</v>
      </c>
      <c r="D72" s="6" t="n">
        <v>1554.20550570578</v>
      </c>
      <c r="E72" s="6" t="n">
        <v>711.398518890205</v>
      </c>
      <c r="F72" s="6" t="n">
        <v>245.912751415478</v>
      </c>
      <c r="G72" s="7" t="n">
        <v>465.485767474727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2900.2142164066</v>
      </c>
      <c r="D73" s="6" t="n">
        <v>1552.65253320696</v>
      </c>
      <c r="E73" s="6" t="n">
        <v>695.155953601879</v>
      </c>
      <c r="F73" s="6" t="n">
        <v>234.734899078411</v>
      </c>
      <c r="G73" s="7" t="n">
        <v>460.421054523468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907.18438117652</v>
      </c>
      <c r="D74" s="6" t="n">
        <v>1551.09956070815</v>
      </c>
      <c r="E74" s="6" t="n">
        <v>681.136378232282</v>
      </c>
      <c r="F74" s="6" t="n">
        <v>223.557046741344</v>
      </c>
      <c r="G74" s="7" t="n">
        <v>457.579331490938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906.41358889894</v>
      </c>
      <c r="D75" s="6" t="n">
        <v>1550.65297173873</v>
      </c>
      <c r="E75" s="6" t="n">
        <v>651.136268233622</v>
      </c>
      <c r="F75" s="6" t="n">
        <v>190.023489730142</v>
      </c>
      <c r="G75" s="7" t="n">
        <v>461.11277850348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905.64279662136</v>
      </c>
      <c r="D76" s="6" t="n">
        <v>1550.20638276932</v>
      </c>
      <c r="E76" s="6" t="n">
        <v>643.285779841223</v>
      </c>
      <c r="F76" s="6" t="n">
        <v>178.845637393075</v>
      </c>
      <c r="G76" s="7" t="n">
        <v>464.440142448148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904.87200434377</v>
      </c>
      <c r="D77" s="6" t="n">
        <v>1549.75979379991</v>
      </c>
      <c r="E77" s="6" t="n">
        <v>660.963441751528</v>
      </c>
      <c r="F77" s="6" t="n">
        <v>201.201342067209</v>
      </c>
      <c r="G77" s="7" t="n">
        <v>459.762099684319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904.10121206619</v>
      </c>
      <c r="D78" s="6" t="n">
        <v>1549.3132048305</v>
      </c>
      <c r="E78" s="6" t="n">
        <v>688.379458334851</v>
      </c>
      <c r="F78" s="6" t="n">
        <v>223.557046741344</v>
      </c>
      <c r="G78" s="7" t="n">
        <v>464.822411593507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903.33041978861</v>
      </c>
      <c r="D79" s="6" t="n">
        <v>1548.86661586109</v>
      </c>
      <c r="E79" s="6" t="n">
        <v>716.77066516385</v>
      </c>
      <c r="F79" s="6" t="n">
        <v>245.912751415478</v>
      </c>
      <c r="G79" s="7" t="n">
        <v>470.857913748372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902.55962751103</v>
      </c>
      <c r="D80" s="6" t="n">
        <v>1548.42002689167</v>
      </c>
      <c r="E80" s="6" t="n">
        <v>753.938415353649</v>
      </c>
      <c r="F80" s="6" t="n">
        <v>279.44630842668</v>
      </c>
      <c r="G80" s="7" t="n">
        <v>474.49210692697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901.78883523345</v>
      </c>
      <c r="D81" s="6" t="n">
        <v>1547.97343792226</v>
      </c>
      <c r="E81" s="6" t="n">
        <v>773.650742661367</v>
      </c>
      <c r="F81" s="6" t="n">
        <v>288.033422690646</v>
      </c>
      <c r="G81" s="7" t="n">
        <v>485.617319970721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901.01804295587</v>
      </c>
      <c r="D82" s="6" t="n">
        <v>1547.52684895285</v>
      </c>
      <c r="E82" s="6" t="n">
        <v>759.170645675815</v>
      </c>
      <c r="F82" s="6" t="n">
        <v>276.955214125621</v>
      </c>
      <c r="G82" s="7" t="n">
        <v>482.215431550194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900.24725067828</v>
      </c>
      <c r="D83" s="6" t="n">
        <v>1547.08025998344</v>
      </c>
      <c r="E83" s="6" t="n">
        <v>744.984501882662</v>
      </c>
      <c r="F83" s="6" t="n">
        <v>265.877005560596</v>
      </c>
      <c r="G83" s="7" t="n">
        <v>479.107496322066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899.4764584007</v>
      </c>
      <c r="D84" s="6" t="n">
        <v>1546.63367101403</v>
      </c>
      <c r="E84" s="6" t="n">
        <v>718.282051885965</v>
      </c>
      <c r="F84" s="6" t="n">
        <v>243.720588430547</v>
      </c>
      <c r="G84" s="7" t="n">
        <v>474.561463455419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898.70566612312</v>
      </c>
      <c r="D85" s="6" t="n">
        <v>1546.18708204462</v>
      </c>
      <c r="E85" s="6" t="n">
        <v>702.29767449645</v>
      </c>
      <c r="F85" s="6" t="n">
        <v>232.642379865522</v>
      </c>
      <c r="G85" s="7" t="n">
        <v>469.655294630929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897.93487384554</v>
      </c>
      <c r="D86" s="6" t="n">
        <v>1545.7404930752</v>
      </c>
      <c r="E86" s="6" t="n">
        <v>688.651650617809</v>
      </c>
      <c r="F86" s="6" t="n">
        <v>221.564171300497</v>
      </c>
      <c r="G86" s="7" t="n">
        <v>467.087479317312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914.97517830635</v>
      </c>
      <c r="D87" s="6" t="n">
        <v>1548.49798231438</v>
      </c>
      <c r="E87" s="6" t="n">
        <v>659.096811370396</v>
      </c>
      <c r="F87" s="6" t="n">
        <v>188.329545605422</v>
      </c>
      <c r="G87" s="7" t="n">
        <v>470.767265764974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932.01548276716</v>
      </c>
      <c r="D88" s="6" t="n">
        <v>1551.25547155356</v>
      </c>
      <c r="E88" s="6" t="n">
        <v>651.362687171872</v>
      </c>
      <c r="F88" s="6" t="n">
        <v>177.251337040398</v>
      </c>
      <c r="G88" s="7" t="n">
        <v>474.111350131474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949.05578722798</v>
      </c>
      <c r="D89" s="6" t="n">
        <v>1554.01296079274</v>
      </c>
      <c r="E89" s="6" t="n">
        <v>668.50497541991</v>
      </c>
      <c r="F89" s="6" t="n">
        <v>199.407754170447</v>
      </c>
      <c r="G89" s="7" t="n">
        <v>469.097221249463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966.09609168879</v>
      </c>
      <c r="D90" s="6" t="n">
        <v>1556.77045003192</v>
      </c>
      <c r="E90" s="6" t="n">
        <v>695.634810163193</v>
      </c>
      <c r="F90" s="6" t="n">
        <v>221.564171300497</v>
      </c>
      <c r="G90" s="7" t="n">
        <v>474.070638862696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983.1363961496</v>
      </c>
      <c r="D91" s="6" t="n">
        <v>1559.5279392711</v>
      </c>
      <c r="E91" s="6" t="n">
        <v>723.673063659046</v>
      </c>
      <c r="F91" s="6" t="n">
        <v>243.720588430547</v>
      </c>
      <c r="G91" s="7" t="n">
        <v>479.952475228499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3000.17670061041</v>
      </c>
      <c r="D92" s="6" t="n">
        <v>1562.28542851028</v>
      </c>
      <c r="E92" s="6" t="n">
        <v>760.464082231947</v>
      </c>
      <c r="F92" s="6" t="n">
        <v>276.955214125621</v>
      </c>
      <c r="G92" s="7" t="n">
        <v>483.508868106326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3017.21700507122</v>
      </c>
      <c r="D93" s="6" t="n">
        <v>1565.04291774946</v>
      </c>
      <c r="E93" s="6" t="n">
        <v>777.469162076366</v>
      </c>
      <c r="F93" s="6" t="n">
        <v>285.584866589018</v>
      </c>
      <c r="G93" s="7" t="n">
        <v>491.884295487348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3034.25730953203</v>
      </c>
      <c r="D94" s="6" t="n">
        <v>1567.80040698864</v>
      </c>
      <c r="E94" s="6" t="n">
        <v>763.077676411109</v>
      </c>
      <c r="F94" s="6" t="n">
        <v>274.600833258671</v>
      </c>
      <c r="G94" s="7" t="n">
        <v>488.476843152438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3051.29761399285</v>
      </c>
      <c r="D95" s="6" t="n">
        <v>1570.55789622782</v>
      </c>
      <c r="E95" s="6" t="n">
        <v>748.975842682885</v>
      </c>
      <c r="F95" s="6" t="n">
        <v>263.616799928324</v>
      </c>
      <c r="G95" s="7" t="n">
        <v>485.359042754561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3068.33791845366</v>
      </c>
      <c r="D96" s="6" t="n">
        <v>1573.315385467</v>
      </c>
      <c r="E96" s="6" t="n">
        <v>722.444651364495</v>
      </c>
      <c r="F96" s="6" t="n">
        <v>241.648733267631</v>
      </c>
      <c r="G96" s="7" t="n">
        <v>480.795918096864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3085.37822291447</v>
      </c>
      <c r="D97" s="6" t="n">
        <v>1576.07287470618</v>
      </c>
      <c r="E97" s="6" t="n">
        <v>706.552844193633</v>
      </c>
      <c r="F97" s="6" t="n">
        <v>230.664699937284</v>
      </c>
      <c r="G97" s="7" t="n">
        <v>475.888144256349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3102.41852737528</v>
      </c>
      <c r="D98" s="6" t="n">
        <v>1578.83036394536</v>
      </c>
      <c r="E98" s="6" t="n">
        <v>693.02264624423</v>
      </c>
      <c r="F98" s="6" t="n">
        <v>219.680666606937</v>
      </c>
      <c r="G98" s="7" t="n">
        <v>473.341979637293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3107.39407935456</v>
      </c>
      <c r="D99" s="6" t="n">
        <v>1578.7863421801</v>
      </c>
      <c r="E99" s="6" t="n">
        <v>663.780290562658</v>
      </c>
      <c r="F99" s="6" t="n">
        <v>186.728566615896</v>
      </c>
      <c r="G99" s="7" t="n">
        <v>477.051723946761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3112.36963133383</v>
      </c>
      <c r="D100" s="6" t="n">
        <v>1578.74232041483</v>
      </c>
      <c r="E100" s="6" t="n">
        <v>656.157146042864</v>
      </c>
      <c r="F100" s="6" t="n">
        <v>175.74453328555</v>
      </c>
      <c r="G100" s="7" t="n">
        <v>480.412612757315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3117.34518331311</v>
      </c>
      <c r="D101" s="6" t="n">
        <v>1578.69829864957</v>
      </c>
      <c r="E101" s="6" t="n">
        <v>673.051371622706</v>
      </c>
      <c r="F101" s="6" t="n">
        <v>197.712599946243</v>
      </c>
      <c r="G101" s="7" t="n">
        <v>475.338771676463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3122.32073529238</v>
      </c>
      <c r="D102" s="6" t="n">
        <v>1578.6542768843</v>
      </c>
      <c r="E102" s="6" t="n">
        <v>700.006355660446</v>
      </c>
      <c r="F102" s="6" t="n">
        <v>219.680666606937</v>
      </c>
      <c r="G102" s="7" t="n">
        <v>480.325689053509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3127.29628727166</v>
      </c>
      <c r="D103" s="6" t="n">
        <v>1578.61025511904</v>
      </c>
      <c r="E103" s="6" t="n">
        <v>727.862766554934</v>
      </c>
      <c r="F103" s="6" t="n">
        <v>241.648733267631</v>
      </c>
      <c r="G103" s="7" t="n">
        <v>486.214033287303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3132.27183925093</v>
      </c>
      <c r="D104" s="6" t="n">
        <v>1578.56623335377</v>
      </c>
      <c r="E104" s="6" t="n">
        <v>764.377612648428</v>
      </c>
      <c r="F104" s="6" t="n">
        <v>274.600833258671</v>
      </c>
      <c r="G104" s="7" t="n">
        <v>489.776779389757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3137.24739123021</v>
      </c>
      <c r="D105" s="6" t="n">
        <v>1578.52221158851</v>
      </c>
      <c r="E105" s="6" t="n">
        <v>789.620590196055</v>
      </c>
      <c r="F105" s="6" t="n">
        <v>292.545648939663</v>
      </c>
      <c r="G105" s="7" t="n">
        <v>497.074941256392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3142.22294320948</v>
      </c>
      <c r="D106" s="6" t="n">
        <v>1578.47818982324</v>
      </c>
      <c r="E106" s="6" t="n">
        <v>774.932729176845</v>
      </c>
      <c r="F106" s="6" t="n">
        <v>281.293893211215</v>
      </c>
      <c r="G106" s="7" t="n">
        <v>493.63883596563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3147.19849518876</v>
      </c>
      <c r="D107" s="6" t="n">
        <v>1578.43416805798</v>
      </c>
      <c r="E107" s="6" t="n">
        <v>760.539869917816</v>
      </c>
      <c r="F107" s="6" t="n">
        <v>270.042137482766</v>
      </c>
      <c r="G107" s="7" t="n">
        <v>490.49773243505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3152.17404716803</v>
      </c>
      <c r="D108" s="6" t="n">
        <v>1578.39014629271</v>
      </c>
      <c r="E108" s="6" t="n">
        <v>733.442667734541</v>
      </c>
      <c r="F108" s="6" t="n">
        <v>247.538626025869</v>
      </c>
      <c r="G108" s="7" t="n">
        <v>485.904041708672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3157.14959914731</v>
      </c>
      <c r="D109" s="6" t="n">
        <v>1578.34612452745</v>
      </c>
      <c r="E109" s="6" t="n">
        <v>717.233545071758</v>
      </c>
      <c r="F109" s="6" t="n">
        <v>236.28687029742</v>
      </c>
      <c r="G109" s="7" t="n">
        <v>480.946674774338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3162.12515112658</v>
      </c>
      <c r="D110" s="6" t="n">
        <v>1578.30210276218</v>
      </c>
      <c r="E110" s="6" t="n">
        <v>703.382627425418</v>
      </c>
      <c r="F110" s="6" t="n">
        <v>225.035114568972</v>
      </c>
      <c r="G110" s="7" t="n">
        <v>478.347512856446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3167.02193376055</v>
      </c>
      <c r="D111" s="6" t="n">
        <v>1577.11877118687</v>
      </c>
      <c r="E111" s="6" t="n">
        <v>673.334862630339</v>
      </c>
      <c r="F111" s="6" t="n">
        <v>191.279847383626</v>
      </c>
      <c r="G111" s="7" t="n">
        <v>482.055015246713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3171.91871639452</v>
      </c>
      <c r="D112" s="6" t="n">
        <v>1575.93543961156</v>
      </c>
      <c r="E112" s="6" t="n">
        <v>665.460884600939</v>
      </c>
      <c r="F112" s="6" t="n">
        <v>180.028091655177</v>
      </c>
      <c r="G112" s="7" t="n">
        <v>485.432792945762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3176.81549902848</v>
      </c>
      <c r="D113" s="6" t="n">
        <v>1574.75210803624</v>
      </c>
      <c r="E113" s="6" t="n">
        <v>682.910873052255</v>
      </c>
      <c r="F113" s="6" t="n">
        <v>202.531603112075</v>
      </c>
      <c r="G113" s="7" t="n">
        <v>480.379269940181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3181.71228166245</v>
      </c>
      <c r="D114" s="6" t="n">
        <v>1573.56877646093</v>
      </c>
      <c r="E114" s="6" t="n">
        <v>710.443504114677</v>
      </c>
      <c r="F114" s="6" t="n">
        <v>225.035114568972</v>
      </c>
      <c r="G114" s="7" t="n">
        <v>485.408389545705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3186.60906429642</v>
      </c>
      <c r="D115" s="6" t="n">
        <v>1572.38544488562</v>
      </c>
      <c r="E115" s="6" t="n">
        <v>738.889880388601</v>
      </c>
      <c r="F115" s="6" t="n">
        <v>247.538626025869</v>
      </c>
      <c r="G115" s="7" t="n">
        <v>491.351254362732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3191.50584693039</v>
      </c>
      <c r="D116" s="6" t="n">
        <v>1571.20211331031</v>
      </c>
      <c r="E116" s="6" t="n">
        <v>776.239197757065</v>
      </c>
      <c r="F116" s="6" t="n">
        <v>281.293893211215</v>
      </c>
      <c r="G116" s="7" t="n">
        <v>494.945304545851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3196.40262956436</v>
      </c>
      <c r="D117" s="6" t="n">
        <v>1570.01878173499</v>
      </c>
      <c r="E117" s="6" t="n">
        <v>801.959456757425</v>
      </c>
      <c r="F117" s="6" t="n">
        <v>298.916596274148</v>
      </c>
      <c r="G117" s="7" t="n">
        <v>503.042860483278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3201.29941219832</v>
      </c>
      <c r="D118" s="6" t="n">
        <v>1568.83545015968</v>
      </c>
      <c r="E118" s="6" t="n">
        <v>786.994948552221</v>
      </c>
      <c r="F118" s="6" t="n">
        <v>287.419804109757</v>
      </c>
      <c r="G118" s="7" t="n">
        <v>499.575144442463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3206.19619483229</v>
      </c>
      <c r="D119" s="6" t="n">
        <v>1567.65211858437</v>
      </c>
      <c r="E119" s="6" t="n">
        <v>772.330145758778</v>
      </c>
      <c r="F119" s="6" t="n">
        <v>275.923011945367</v>
      </c>
      <c r="G119" s="7" t="n">
        <v>496.407133813411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3211.09297746626</v>
      </c>
      <c r="D120" s="6" t="n">
        <v>1566.46878700906</v>
      </c>
      <c r="E120" s="6" t="n">
        <v>744.708664172001</v>
      </c>
      <c r="F120" s="6" t="n">
        <v>252.929427616587</v>
      </c>
      <c r="G120" s="7" t="n">
        <v>491.779236555415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3215.98976010023</v>
      </c>
      <c r="D121" s="6" t="n">
        <v>1565.28545543374</v>
      </c>
      <c r="E121" s="6" t="n">
        <v>728.196955189084</v>
      </c>
      <c r="F121" s="6" t="n">
        <v>241.432635452196</v>
      </c>
      <c r="G121" s="7" t="n">
        <v>486.764319736888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3220.88654273419</v>
      </c>
      <c r="D122" s="6" t="n">
        <v>1564.10212385843</v>
      </c>
      <c r="E122" s="6" t="n">
        <v>714.033056181833</v>
      </c>
      <c r="F122" s="6" t="n">
        <v>229.935843287806</v>
      </c>
      <c r="G122" s="7" t="n">
        <v>484.097212894027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3218.27833511447</v>
      </c>
      <c r="D123" s="6" t="n">
        <v>1561.71236685296</v>
      </c>
      <c r="E123" s="6" t="n">
        <v>683.234715285046</v>
      </c>
      <c r="F123" s="6" t="n">
        <v>195.445466794635</v>
      </c>
      <c r="G123" s="7" t="n">
        <v>487.78924849041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3215.67012749475</v>
      </c>
      <c r="D124" s="6" t="n">
        <v>1559.32260984748</v>
      </c>
      <c r="E124" s="6" t="n">
        <v>675.132674576986</v>
      </c>
      <c r="F124" s="6" t="n">
        <v>183.948674630245</v>
      </c>
      <c r="G124" s="7" t="n">
        <v>491.183999946741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3213.06191987502</v>
      </c>
      <c r="D125" s="6" t="n">
        <v>1556.93285284201</v>
      </c>
      <c r="E125" s="6" t="n">
        <v>693.114077263942</v>
      </c>
      <c r="F125" s="6" t="n">
        <v>206.942258959025</v>
      </c>
      <c r="G125" s="7" t="n">
        <v>486.171818304916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3210.4537122553</v>
      </c>
      <c r="D126" s="6" t="n">
        <v>1554.54309583654</v>
      </c>
      <c r="E126" s="6" t="n">
        <v>721.188249187278</v>
      </c>
      <c r="F126" s="6" t="n">
        <v>229.935843287806</v>
      </c>
      <c r="G126" s="7" t="n">
        <v>491.252405899472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3207.84550463558</v>
      </c>
      <c r="D127" s="6" t="n">
        <v>1552.15333883106</v>
      </c>
      <c r="E127" s="6" t="n">
        <v>750.187200467945</v>
      </c>
      <c r="F127" s="6" t="n">
        <v>252.929427616587</v>
      </c>
      <c r="G127" s="7" t="n">
        <v>497.257772851358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3205.23729701586</v>
      </c>
      <c r="D128" s="6" t="n">
        <v>1549.76358182559</v>
      </c>
      <c r="E128" s="6" t="n">
        <v>788.307982301186</v>
      </c>
      <c r="F128" s="6" t="n">
        <v>287.419804109757</v>
      </c>
      <c r="G128" s="7" t="n">
        <v>500.888178191428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3202.62908939614</v>
      </c>
      <c r="D129" s="6" t="n">
        <v>1547.37382482012</v>
      </c>
      <c r="E129" s="6" t="n">
        <v>807.635248170511</v>
      </c>
      <c r="F129" s="6" t="n">
        <v>298.390063705822</v>
      </c>
      <c r="G129" s="7" t="n">
        <v>509.245184464689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3200.02088177641</v>
      </c>
      <c r="D130" s="6" t="n">
        <v>1544.98406781464</v>
      </c>
      <c r="E130" s="6" t="n">
        <v>792.656671636674</v>
      </c>
      <c r="F130" s="6" t="n">
        <v>286.91352279406</v>
      </c>
      <c r="G130" s="7" t="n">
        <v>505.743148842614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3197.41267415669</v>
      </c>
      <c r="D131" s="6" t="n">
        <v>1542.59431080917</v>
      </c>
      <c r="E131" s="6" t="n">
        <v>777.986182244597</v>
      </c>
      <c r="F131" s="6" t="n">
        <v>275.436981882297</v>
      </c>
      <c r="G131" s="7" t="n">
        <v>502.5492003623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3194.80446653697</v>
      </c>
      <c r="D132" s="6" t="n">
        <v>1540.2045538037</v>
      </c>
      <c r="E132" s="6" t="n">
        <v>750.371929198103</v>
      </c>
      <c r="F132" s="6" t="n">
        <v>252.483900058772</v>
      </c>
      <c r="G132" s="7" t="n">
        <v>497.88802913933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3192.19625891725</v>
      </c>
      <c r="D133" s="6" t="n">
        <v>1537.81479679822</v>
      </c>
      <c r="E133" s="6" t="n">
        <v>733.819911872158</v>
      </c>
      <c r="F133" s="6" t="n">
        <v>241.00735914701</v>
      </c>
      <c r="G133" s="7" t="n">
        <v>492.812552725148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3189.58805129753</v>
      </c>
      <c r="D134" s="6" t="n">
        <v>1535.42503979275</v>
      </c>
      <c r="E134" s="6" t="n">
        <v>719.607466162241</v>
      </c>
      <c r="F134" s="6" t="n">
        <v>229.530818235248</v>
      </c>
      <c r="G134" s="7" t="n">
        <v>490.076647926993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3195.74636180684</v>
      </c>
      <c r="D135" s="6" t="n">
        <v>1535.62053567272</v>
      </c>
      <c r="E135" s="6" t="n">
        <v>688.863681775507</v>
      </c>
      <c r="F135" s="6" t="n">
        <v>195.101195499961</v>
      </c>
      <c r="G135" s="7" t="n">
        <v>493.762486275546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3201.90467231616</v>
      </c>
      <c r="D136" s="6" t="n">
        <v>1535.8160315527</v>
      </c>
      <c r="E136" s="6" t="n">
        <v>680.798951372619</v>
      </c>
      <c r="F136" s="6" t="n">
        <v>183.624654588198</v>
      </c>
      <c r="G136" s="7" t="n">
        <v>497.174296784421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3208.06298282547</v>
      </c>
      <c r="D137" s="6" t="n">
        <v>1536.01152743267</v>
      </c>
      <c r="E137" s="6" t="n">
        <v>698.774773911051</v>
      </c>
      <c r="F137" s="6" t="n">
        <v>206.577736411723</v>
      </c>
      <c r="G137" s="7" t="n">
        <v>492.197037499328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3214.22129333479</v>
      </c>
      <c r="D138" s="6" t="n">
        <v>1536.20702331264</v>
      </c>
      <c r="E138" s="6" t="n">
        <v>726.855581583379</v>
      </c>
      <c r="F138" s="6" t="n">
        <v>229.530818235248</v>
      </c>
      <c r="G138" s="7" t="n">
        <v>497.324763348132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3220.37960384411</v>
      </c>
      <c r="D139" s="6" t="n">
        <v>1536.40251919261</v>
      </c>
      <c r="E139" s="6" t="n">
        <v>755.879567090794</v>
      </c>
      <c r="F139" s="6" t="n">
        <v>252.483900058772</v>
      </c>
      <c r="G139" s="7" t="n">
        <v>503.395667032022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3226.53791435342</v>
      </c>
      <c r="D140" s="6" t="n">
        <v>1536.59801507259</v>
      </c>
      <c r="E140" s="6" t="n">
        <v>793.976303545181</v>
      </c>
      <c r="F140" s="6" t="n">
        <v>286.91352279406</v>
      </c>
      <c r="G140" s="7" t="n">
        <v>507.062780751122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3232.69622486274</v>
      </c>
      <c r="D141" s="6" t="n">
        <v>1536.79351095256</v>
      </c>
      <c r="E141" s="6" t="n">
        <v>815.228323501782</v>
      </c>
      <c r="F141" s="6" t="n">
        <v>298.85383314088</v>
      </c>
      <c r="G141" s="7" t="n">
        <v>516.374490360902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3238.85453537206</v>
      </c>
      <c r="D142" s="6" t="n">
        <v>1536.98900683253</v>
      </c>
      <c r="E142" s="6" t="n">
        <v>800.19458531924</v>
      </c>
      <c r="F142" s="6" t="n">
        <v>287.359454943154</v>
      </c>
      <c r="G142" s="7" t="n">
        <v>512.835130376087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3245.01284588137</v>
      </c>
      <c r="D143" s="6" t="n">
        <v>1537.1845027125</v>
      </c>
      <c r="E143" s="6" t="n">
        <v>785.486389986772</v>
      </c>
      <c r="F143" s="6" t="n">
        <v>275.865076745428</v>
      </c>
      <c r="G143" s="7" t="n">
        <v>509.621313241344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3251.17115639069</v>
      </c>
      <c r="D144" s="6" t="n">
        <v>1537.37999859248</v>
      </c>
      <c r="E144" s="6" t="n">
        <v>757.809220735315</v>
      </c>
      <c r="F144" s="6" t="n">
        <v>252.876320349975</v>
      </c>
      <c r="G144" s="7" t="n">
        <v>504.93290038534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3257.32946690001</v>
      </c>
      <c r="D145" s="6" t="n">
        <v>1537.57549447245</v>
      </c>
      <c r="E145" s="6" t="n">
        <v>741.18045326406</v>
      </c>
      <c r="F145" s="6" t="n">
        <v>241.381942152249</v>
      </c>
      <c r="G145" s="7" t="n">
        <v>499.798511111811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3263.48777740932</v>
      </c>
      <c r="D146" s="6" t="n">
        <v>1537.77099035242</v>
      </c>
      <c r="E146" s="6" t="n">
        <v>726.895376725989</v>
      </c>
      <c r="F146" s="6" t="n">
        <v>229.887563954523</v>
      </c>
      <c r="G146" s="7" t="n">
        <v>497.007812771466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3269.59407074356</v>
      </c>
      <c r="D147" s="6" t="n">
        <v>1537.91279891571</v>
      </c>
      <c r="E147" s="6" t="n">
        <v>696.127098262465</v>
      </c>
      <c r="F147" s="6" t="n">
        <v>195.404429361345</v>
      </c>
      <c r="G147" s="7" t="n">
        <v>500.72266890112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3275.70036407779</v>
      </c>
      <c r="D148" s="6" t="n">
        <v>1538.054607479</v>
      </c>
      <c r="E148" s="6" t="n">
        <v>688.06167535004</v>
      </c>
      <c r="F148" s="6" t="n">
        <v>183.910051163619</v>
      </c>
      <c r="G148" s="7" t="n">
        <v>504.151624186422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3281.80665741203</v>
      </c>
      <c r="D149" s="6" t="n">
        <v>1538.19641604229</v>
      </c>
      <c r="E149" s="6" t="n">
        <v>706.071073079596</v>
      </c>
      <c r="F149" s="6" t="n">
        <v>206.898807559071</v>
      </c>
      <c r="G149" s="7" t="n">
        <v>499.172265520526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3287.91295074627</v>
      </c>
      <c r="D150" s="6" t="n">
        <v>1538.33822460559</v>
      </c>
      <c r="E150" s="6" t="n">
        <v>734.21491567973</v>
      </c>
      <c r="F150" s="6" t="n">
        <v>229.887563954523</v>
      </c>
      <c r="G150" s="7" t="n">
        <v>504.327351725207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3294.0192440805</v>
      </c>
      <c r="D151" s="6" t="n">
        <v>1538.48003316888</v>
      </c>
      <c r="E151" s="6" t="n">
        <v>763.338490765504</v>
      </c>
      <c r="F151" s="6" t="n">
        <v>252.876320349975</v>
      </c>
      <c r="G151" s="7" t="n">
        <v>510.462170415528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3300.12553741474</v>
      </c>
      <c r="D152" s="6" t="n">
        <v>1538.62184173217</v>
      </c>
      <c r="E152" s="6" t="n">
        <v>801.520848543871</v>
      </c>
      <c r="F152" s="6" t="n">
        <v>287.359454943154</v>
      </c>
      <c r="G152" s="7" t="n">
        <v>514.161393600717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3306.23183074897</v>
      </c>
      <c r="D153" s="6" t="n">
        <v>1538.76365029546</v>
      </c>
      <c r="E153" s="6" t="n">
        <v>821.677394730041</v>
      </c>
      <c r="F153" s="6" t="n">
        <v>299.320662808603</v>
      </c>
      <c r="G153" s="7" t="n">
        <v>522.356731921438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3312.33812408321</v>
      </c>
      <c r="D154" s="6" t="n">
        <v>1538.90545885875</v>
      </c>
      <c r="E154" s="6" t="n">
        <v>806.585184379015</v>
      </c>
      <c r="F154" s="6" t="n">
        <v>287.808329623656</v>
      </c>
      <c r="G154" s="7" t="n">
        <v>518.776854755358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3318.44441741744</v>
      </c>
      <c r="D155" s="6" t="n">
        <v>1539.04726742204</v>
      </c>
      <c r="E155" s="6" t="n">
        <v>791.813583625754</v>
      </c>
      <c r="F155" s="6" t="n">
        <v>276.29599643871</v>
      </c>
      <c r="G155" s="7" t="n">
        <v>515.517587187044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3324.55071075168</v>
      </c>
      <c r="D156" s="6" t="n">
        <v>1539.18907598533</v>
      </c>
      <c r="E156" s="6" t="n">
        <v>764.047643937534</v>
      </c>
      <c r="F156" s="6" t="n">
        <v>253.271330068818</v>
      </c>
      <c r="G156" s="7" t="n">
        <v>510.776313868717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3330.65700408591</v>
      </c>
      <c r="D157" s="6" t="n">
        <v>1539.33088454862</v>
      </c>
      <c r="E157" s="6" t="n">
        <v>747.311722750165</v>
      </c>
      <c r="F157" s="6" t="n">
        <v>241.758996883871</v>
      </c>
      <c r="G157" s="7" t="n">
        <v>505.552725866293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3336.76329742015</v>
      </c>
      <c r="D158" s="6" t="n">
        <v>1539.47269311191</v>
      </c>
      <c r="E158" s="6" t="n">
        <v>732.872668639903</v>
      </c>
      <c r="F158" s="6" t="n">
        <v>230.246663698925</v>
      </c>
      <c r="G158" s="7" t="n">
        <v>502.626004940977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3341.02824211577</v>
      </c>
      <c r="D159" s="6" t="n">
        <v>1539.21176048341</v>
      </c>
      <c r="E159" s="6" t="n">
        <v>701.956787018885</v>
      </c>
      <c r="F159" s="6" t="n">
        <v>195.709664144086</v>
      </c>
      <c r="G159" s="7" t="n">
        <v>506.247122874798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3345.29318681139</v>
      </c>
      <c r="D160" s="6" t="n">
        <v>1538.9508278549</v>
      </c>
      <c r="E160" s="6" t="n">
        <v>693.890640050322</v>
      </c>
      <c r="F160" s="6" t="n">
        <v>184.19733095914</v>
      </c>
      <c r="G160" s="7" t="n">
        <v>509.693309091182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3349.55813150701</v>
      </c>
      <c r="D161" s="6" t="n">
        <v>1538.68989522639</v>
      </c>
      <c r="E161" s="6" t="n">
        <v>712.086729443821</v>
      </c>
      <c r="F161" s="6" t="n">
        <v>207.221997329033</v>
      </c>
      <c r="G161" s="7" t="n">
        <v>504.864732114789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3353.82307620262</v>
      </c>
      <c r="D162" s="6" t="n">
        <v>1538.42896259788</v>
      </c>
      <c r="E162" s="6" t="n">
        <v>740.368923044023</v>
      </c>
      <c r="F162" s="6" t="n">
        <v>230.246663698925</v>
      </c>
      <c r="G162" s="7" t="n">
        <v>510.122259345097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3358.08802089824</v>
      </c>
      <c r="D163" s="6" t="n">
        <v>1538.16802996937</v>
      </c>
      <c r="E163" s="6" t="n">
        <v>769.622634116632</v>
      </c>
      <c r="F163" s="6" t="n">
        <v>253.271330068818</v>
      </c>
      <c r="G163" s="7" t="n">
        <v>516.351304047814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3362.35296559386</v>
      </c>
      <c r="D164" s="6" t="n">
        <v>1537.90709734086</v>
      </c>
      <c r="E164" s="6" t="n">
        <v>807.918112242965</v>
      </c>
      <c r="F164" s="6" t="n">
        <v>287.808329623656</v>
      </c>
      <c r="G164" s="7" t="n">
        <v>520.109782619309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3366.61791028948</v>
      </c>
      <c r="D165" s="6" t="n">
        <v>1537.64616471235</v>
      </c>
      <c r="E165" s="6" t="n">
        <v>825.245107815719</v>
      </c>
      <c r="F165" s="6" t="n">
        <v>297.197752257607</v>
      </c>
      <c r="G165" s="7" t="n">
        <v>528.047355558113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3370.8828549851</v>
      </c>
      <c r="D166" s="6" t="n">
        <v>1537.38523208384</v>
      </c>
      <c r="E166" s="6" t="n">
        <v>810.189404385761</v>
      </c>
      <c r="F166" s="6" t="n">
        <v>285.767069478468</v>
      </c>
      <c r="G166" s="7" t="n">
        <v>524.422334907293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3375.14779968072</v>
      </c>
      <c r="D167" s="6" t="n">
        <v>1537.12429945534</v>
      </c>
      <c r="E167" s="6" t="n">
        <v>795.422865446879</v>
      </c>
      <c r="F167" s="6" t="n">
        <v>274.336386699329</v>
      </c>
      <c r="G167" s="7" t="n">
        <v>521.086478747549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3379.41274437634</v>
      </c>
      <c r="D168" s="6" t="n">
        <v>1536.86336682683</v>
      </c>
      <c r="E168" s="6" t="n">
        <v>767.73619071377</v>
      </c>
      <c r="F168" s="6" t="n">
        <v>251.475021141052</v>
      </c>
      <c r="G168" s="7" t="n">
        <v>516.261169572719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3383.67768907195</v>
      </c>
      <c r="D169" s="6" t="n">
        <v>1536.60243419832</v>
      </c>
      <c r="E169" s="6" t="n">
        <v>750.954729155453</v>
      </c>
      <c r="F169" s="6" t="n">
        <v>240.044338361913</v>
      </c>
      <c r="G169" s="7" t="n">
        <v>510.91039079354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3387.94263376757</v>
      </c>
      <c r="D170" s="6" t="n">
        <v>1536.34150156981</v>
      </c>
      <c r="E170" s="6" t="n">
        <v>736.361255994973</v>
      </c>
      <c r="F170" s="6" t="n">
        <v>228.613655582774</v>
      </c>
      <c r="G170" s="7" t="n">
        <v>507.747600412198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3385.14399807481</v>
      </c>
      <c r="D171" s="6" t="n">
        <v>1534.68334095274</v>
      </c>
      <c r="E171" s="6" t="n">
        <v>705.44820158007</v>
      </c>
      <c r="F171" s="6" t="n">
        <v>194.321607245358</v>
      </c>
      <c r="G171" s="7" t="n">
        <v>511.126594334712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3382.34536238204</v>
      </c>
      <c r="D172" s="6" t="n">
        <v>1533.02518033567</v>
      </c>
      <c r="E172" s="6" t="n">
        <v>697.48102253599</v>
      </c>
      <c r="F172" s="6" t="n">
        <v>182.890924466219</v>
      </c>
      <c r="G172" s="7" t="n">
        <v>514.59009806977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3379.54672668928</v>
      </c>
      <c r="D173" s="6" t="n">
        <v>1531.3670197186</v>
      </c>
      <c r="E173" s="6" t="n">
        <v>715.850809086615</v>
      </c>
      <c r="F173" s="6" t="n">
        <v>205.752290024497</v>
      </c>
      <c r="G173" s="7" t="n">
        <v>510.098519062118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3376.74809099651</v>
      </c>
      <c r="D174" s="6" t="n">
        <v>1529.70885910154</v>
      </c>
      <c r="E174" s="6" t="n">
        <v>744.16317562123</v>
      </c>
      <c r="F174" s="6" t="n">
        <v>228.613655582774</v>
      </c>
      <c r="G174" s="7" t="n">
        <v>515.549520038455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3373.94945530375</v>
      </c>
      <c r="D175" s="6" t="n">
        <v>1528.05069848447</v>
      </c>
      <c r="E175" s="6" t="n">
        <v>773.385829205212</v>
      </c>
      <c r="F175" s="6" t="n">
        <v>251.475021141052</v>
      </c>
      <c r="G175" s="7" t="n">
        <v>521.91080806416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3371.15081961099</v>
      </c>
      <c r="D176" s="6" t="n">
        <v>1526.3925378674</v>
      </c>
      <c r="E176" s="6" t="n">
        <v>811.529030379681</v>
      </c>
      <c r="F176" s="6" t="n">
        <v>285.767069478468</v>
      </c>
      <c r="G176" s="7" t="n">
        <v>525.761960901213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3368.35218391822</v>
      </c>
      <c r="D177" s="6" t="n">
        <v>1524.73437725033</v>
      </c>
      <c r="E177" s="6" t="n">
        <v>829.477098047351</v>
      </c>
      <c r="F177" s="6" t="n">
        <v>295.086612902447</v>
      </c>
      <c r="G177" s="7" t="n">
        <v>534.390485144904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3365.55354822546</v>
      </c>
      <c r="D178" s="6" t="n">
        <v>1523.07621663326</v>
      </c>
      <c r="E178" s="6" t="n">
        <v>814.453253128725</v>
      </c>
      <c r="F178" s="6" t="n">
        <v>283.737127790814</v>
      </c>
      <c r="G178" s="7" t="n">
        <v>530.716125337911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3362.75491253269</v>
      </c>
      <c r="D179" s="6" t="n">
        <v>1521.41805601619</v>
      </c>
      <c r="E179" s="6" t="n">
        <v>799.686540726424</v>
      </c>
      <c r="F179" s="6" t="n">
        <v>272.387642679182</v>
      </c>
      <c r="G179" s="7" t="n">
        <v>527.298898047243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3359.95627683993</v>
      </c>
      <c r="D180" s="6" t="n">
        <v>1519.75989539912</v>
      </c>
      <c r="E180" s="6" t="n">
        <v>772.073405508886</v>
      </c>
      <c r="F180" s="6" t="n">
        <v>249.688672455916</v>
      </c>
      <c r="G180" s="7" t="n">
        <v>522.384733052969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357.15764114717</v>
      </c>
      <c r="D181" s="6" t="n">
        <v>1518.10173478205</v>
      </c>
      <c r="E181" s="6" t="n">
        <v>755.234960789858</v>
      </c>
      <c r="F181" s="6" t="n">
        <v>238.339187344284</v>
      </c>
      <c r="G181" s="7" t="n">
        <v>516.895773445574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354.3590054544</v>
      </c>
      <c r="D182" s="6" t="n">
        <v>1516.44357416498</v>
      </c>
      <c r="E182" s="6" t="n">
        <v>740.466283315951</v>
      </c>
      <c r="F182" s="6" t="n">
        <v>226.989702232651</v>
      </c>
      <c r="G182" s="7" t="n">
        <v>513.4765810833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351.58384588111</v>
      </c>
      <c r="D183" s="6" t="n">
        <v>1507.70965499715</v>
      </c>
      <c r="E183" s="6" t="n">
        <v>709.5374460573</v>
      </c>
      <c r="F183" s="6" t="n">
        <v>192.941246897754</v>
      </c>
      <c r="G183" s="7" t="n">
        <v>516.596199159546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348.80868630782</v>
      </c>
      <c r="D184" s="6" t="n">
        <v>1498.97573582932</v>
      </c>
      <c r="E184" s="6" t="n">
        <v>701.668869222108</v>
      </c>
      <c r="F184" s="6" t="n">
        <v>181.591761786121</v>
      </c>
      <c r="G184" s="7" t="n">
        <v>520.077107435987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346.03352673452</v>
      </c>
      <c r="D185" s="6" t="n">
        <v>1490.2418166615</v>
      </c>
      <c r="E185" s="6" t="n">
        <v>720.241337896806</v>
      </c>
      <c r="F185" s="6" t="n">
        <v>204.290732009386</v>
      </c>
      <c r="G185" s="7" t="n">
        <v>515.95060588742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343.25836716123</v>
      </c>
      <c r="D186" s="6" t="n">
        <v>1481.50789749367</v>
      </c>
      <c r="E186" s="6" t="n">
        <v>748.596963679047</v>
      </c>
      <c r="F186" s="6" t="n">
        <v>226.989702232651</v>
      </c>
      <c r="G186" s="7" t="n">
        <v>521.607261446396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340.48320758794</v>
      </c>
      <c r="D187" s="6" t="n">
        <v>1472.77397832584</v>
      </c>
      <c r="E187" s="6" t="n">
        <v>777.800480692145</v>
      </c>
      <c r="F187" s="6" t="n">
        <v>249.688672455916</v>
      </c>
      <c r="G187" s="7" t="n">
        <v>528.111808236229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337.70804801464</v>
      </c>
      <c r="D188" s="6" t="n">
        <v>1464.04005915801</v>
      </c>
      <c r="E188" s="6" t="n">
        <v>815.799610911559</v>
      </c>
      <c r="F188" s="6" t="n">
        <v>283.737127790814</v>
      </c>
      <c r="G188" s="7" t="n">
        <v>532.062483120744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334.93288844135</v>
      </c>
      <c r="D189" s="6" t="n">
        <v>1455.30613999018</v>
      </c>
      <c r="E189" s="6" t="n">
        <v>833.632041535802</v>
      </c>
      <c r="F189" s="6" t="n">
        <v>292.987147109737</v>
      </c>
      <c r="G189" s="7" t="n">
        <v>540.644894426065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332.15772886806</v>
      </c>
      <c r="D190" s="6" t="n">
        <v>1446.57222082235</v>
      </c>
      <c r="E190" s="6" t="n">
        <v>818.638500116813</v>
      </c>
      <c r="F190" s="6" t="n">
        <v>281.718410682439</v>
      </c>
      <c r="G190" s="7" t="n">
        <v>536.920089434374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329.38256929476</v>
      </c>
      <c r="D191" s="6" t="n">
        <v>1437.83830165452</v>
      </c>
      <c r="E191" s="6" t="n">
        <v>803.870539986859</v>
      </c>
      <c r="F191" s="6" t="n">
        <v>270.449674255141</v>
      </c>
      <c r="G191" s="7" t="n">
        <v>533.420865731717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326.60740972147</v>
      </c>
      <c r="D192" s="6" t="n">
        <v>1429.10438248669</v>
      </c>
      <c r="E192" s="6" t="n">
        <v>776.329383425983</v>
      </c>
      <c r="F192" s="6" t="n">
        <v>247.912201400546</v>
      </c>
      <c r="G192" s="7" t="n">
        <v>528.417182025436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323.83225014818</v>
      </c>
      <c r="D193" s="6" t="n">
        <v>1420.37046331886</v>
      </c>
      <c r="E193" s="6" t="n">
        <v>759.431308666546</v>
      </c>
      <c r="F193" s="6" t="n">
        <v>236.643464973249</v>
      </c>
      <c r="G193" s="7" t="n">
        <v>522.787843693297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321.05709057488</v>
      </c>
      <c r="D194" s="6" t="n">
        <v>1411.63654415104</v>
      </c>
      <c r="E194" s="6" t="n">
        <v>744.483753161549</v>
      </c>
      <c r="F194" s="6" t="n">
        <v>225.374728545951</v>
      </c>
      <c r="G194" s="7" t="n">
        <v>519.109024615598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318.1446957608</v>
      </c>
      <c r="D195" s="6" t="n">
        <v>1411.34756312025</v>
      </c>
      <c r="E195" s="6" t="n">
        <v>713.536687948475</v>
      </c>
      <c r="F195" s="6" t="n">
        <v>191.568519264059</v>
      </c>
      <c r="G195" s="7" t="n">
        <v>521.968168684417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315.23230094673</v>
      </c>
      <c r="D196" s="6" t="n">
        <v>1411.05858208946</v>
      </c>
      <c r="E196" s="6" t="n">
        <v>705.766351799007</v>
      </c>
      <c r="F196" s="6" t="n">
        <v>180.299782836761</v>
      </c>
      <c r="G196" s="7" t="n">
        <v>525.466568962246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312.31990613265</v>
      </c>
      <c r="D197" s="6" t="n">
        <v>1410.76960105867</v>
      </c>
      <c r="E197" s="6" t="n">
        <v>724.545533409671</v>
      </c>
      <c r="F197" s="6" t="n">
        <v>202.837255691356</v>
      </c>
      <c r="G197" s="7" t="n">
        <v>521.708277718315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309.40751131857</v>
      </c>
      <c r="D198" s="6" t="n">
        <v>1410.48062002788</v>
      </c>
      <c r="E198" s="6" t="n">
        <v>752.946569942191</v>
      </c>
      <c r="F198" s="6" t="n">
        <v>225.374728545951</v>
      </c>
      <c r="G198" s="7" t="n">
        <v>527.57184139624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306.49511650449</v>
      </c>
      <c r="D199" s="6" t="n">
        <v>1410.19163899709</v>
      </c>
      <c r="E199" s="6" t="n">
        <v>782.134071764542</v>
      </c>
      <c r="F199" s="6" t="n">
        <v>247.912201400546</v>
      </c>
      <c r="G199" s="7" t="n">
        <v>534.221870363995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303.58272169041</v>
      </c>
      <c r="D200" s="6" t="n">
        <v>1409.90265796631</v>
      </c>
      <c r="E200" s="6" t="n">
        <v>819.991623516647</v>
      </c>
      <c r="F200" s="6" t="n">
        <v>281.718410682439</v>
      </c>
      <c r="G200" s="7" t="n">
        <v>538.273212834208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300.67032687633</v>
      </c>
      <c r="D201" s="6" t="n">
        <v>1409.61367693552</v>
      </c>
      <c r="E201" s="6" t="n">
        <v>837.635643612371</v>
      </c>
      <c r="F201" s="6" t="n">
        <v>291.426209480991</v>
      </c>
      <c r="G201" s="7" t="n">
        <v>546.20943413138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297.75793206225</v>
      </c>
      <c r="D202" s="6" t="n">
        <v>1409.32469590473</v>
      </c>
      <c r="E202" s="6" t="n">
        <v>822.620461678327</v>
      </c>
      <c r="F202" s="6" t="n">
        <v>280.217509116338</v>
      </c>
      <c r="G202" s="7" t="n">
        <v>542.402952561989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294.84553724818</v>
      </c>
      <c r="D203" s="6" t="n">
        <v>1409.03571487394</v>
      </c>
      <c r="E203" s="6" t="n">
        <v>807.793788783263</v>
      </c>
      <c r="F203" s="6" t="n">
        <v>269.008808751684</v>
      </c>
      <c r="G203" s="7" t="n">
        <v>538.784980031579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291.9331424341</v>
      </c>
      <c r="D204" s="6" t="n">
        <v>1408.74673384315</v>
      </c>
      <c r="E204" s="6" t="n">
        <v>780.240695123956</v>
      </c>
      <c r="F204" s="6" t="n">
        <v>246.591408022377</v>
      </c>
      <c r="G204" s="7" t="n">
        <v>533.649287101579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289.02074762002</v>
      </c>
      <c r="D205" s="6" t="n">
        <v>1408.45775281237</v>
      </c>
      <c r="E205" s="6" t="n">
        <v>763.191863745769</v>
      </c>
      <c r="F205" s="6" t="n">
        <v>235.382707657724</v>
      </c>
      <c r="G205" s="7" t="n">
        <v>527.809156088045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286.10835280594</v>
      </c>
      <c r="D206" s="6" t="n">
        <v>1408.16877178158</v>
      </c>
      <c r="E206" s="6" t="n">
        <v>747.934930667204</v>
      </c>
      <c r="F206" s="6" t="n">
        <v>224.17400729307</v>
      </c>
      <c r="G206" s="7" t="n">
        <v>523.760923374134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286.24345063931</v>
      </c>
      <c r="D207" s="6" t="n">
        <v>1408.19887884783</v>
      </c>
      <c r="E207" s="6" t="n">
        <v>716.826910846686</v>
      </c>
      <c r="F207" s="6" t="n">
        <v>190.54790619911</v>
      </c>
      <c r="G207" s="7" t="n">
        <v>526.279004647577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286.37854847268</v>
      </c>
      <c r="D208" s="6" t="n">
        <v>1408.22898591407</v>
      </c>
      <c r="E208" s="6" t="n">
        <v>709.147445858717</v>
      </c>
      <c r="F208" s="6" t="n">
        <v>179.339205834456</v>
      </c>
      <c r="G208" s="7" t="n">
        <v>529.808240024261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286.51364630605</v>
      </c>
      <c r="D209" s="6" t="n">
        <v>1408.25909298032</v>
      </c>
      <c r="E209" s="6" t="n">
        <v>728.300868378604</v>
      </c>
      <c r="F209" s="6" t="n">
        <v>201.756606563763</v>
      </c>
      <c r="G209" s="7" t="n">
        <v>526.544261814841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286.64874413942</v>
      </c>
      <c r="D210" s="6" t="n">
        <v>1408.28920004657</v>
      </c>
      <c r="E210" s="6" t="n">
        <v>756.872811015444</v>
      </c>
      <c r="F210" s="6" t="n">
        <v>224.17400729307</v>
      </c>
      <c r="G210" s="7" t="n">
        <v>532.698803722374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286.78384197278</v>
      </c>
      <c r="D211" s="6" t="n">
        <v>1408.31930711282</v>
      </c>
      <c r="E211" s="6" t="n">
        <v>786.160029819167</v>
      </c>
      <c r="F211" s="6" t="n">
        <v>246.591408022377</v>
      </c>
      <c r="G211" s="7" t="n">
        <v>539.568621796789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286.91893980615</v>
      </c>
      <c r="D212" s="6" t="n">
        <v>1408.34941417907</v>
      </c>
      <c r="E212" s="6" t="n">
        <v>823.985511584701</v>
      </c>
      <c r="F212" s="6" t="n">
        <v>280.217509116338</v>
      </c>
      <c r="G212" s="7" t="n">
        <v>543.768002468363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287.05403763952</v>
      </c>
      <c r="D213" s="6" t="n">
        <v>1408.37952124532</v>
      </c>
      <c r="E213" s="6" t="n">
        <v>839.108437934884</v>
      </c>
      <c r="F213" s="6" t="n">
        <v>289.947213502509</v>
      </c>
      <c r="G213" s="7" t="n">
        <v>549.161224432375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287.18913547289</v>
      </c>
      <c r="D214" s="6" t="n">
        <v>1408.40962831156</v>
      </c>
      <c r="E214" s="6" t="n">
        <v>824.067127444101</v>
      </c>
      <c r="F214" s="6" t="n">
        <v>278.795397598567</v>
      </c>
      <c r="G214" s="7" t="n">
        <v>545.271729845534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287.32423330626</v>
      </c>
      <c r="D215" s="6" t="n">
        <v>1408.43973537781</v>
      </c>
      <c r="E215" s="6" t="n">
        <v>809.178086059505</v>
      </c>
      <c r="F215" s="6" t="n">
        <v>267.643581694624</v>
      </c>
      <c r="G215" s="7" t="n">
        <v>541.534504364881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287.45933113963</v>
      </c>
      <c r="D216" s="6" t="n">
        <v>1408.46984244406</v>
      </c>
      <c r="E216" s="6" t="n">
        <v>781.60896449551</v>
      </c>
      <c r="F216" s="6" t="n">
        <v>245.339949886739</v>
      </c>
      <c r="G216" s="7" t="n">
        <v>536.269014608771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287.594428973</v>
      </c>
      <c r="D217" s="6" t="n">
        <v>1408.49994951031</v>
      </c>
      <c r="E217" s="6" t="n">
        <v>764.39747383343</v>
      </c>
      <c r="F217" s="6" t="n">
        <v>234.188133982796</v>
      </c>
      <c r="G217" s="7" t="n">
        <v>530.209339850634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287.72952680637</v>
      </c>
      <c r="D218" s="6" t="n">
        <v>1408.53005657656</v>
      </c>
      <c r="E218" s="6" t="n">
        <v>748.802093617734</v>
      </c>
      <c r="F218" s="6" t="n">
        <v>223.036318078853</v>
      </c>
      <c r="G218" s="7" t="n">
        <v>525.765775538881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289.0909386091</v>
      </c>
      <c r="D219" s="6" t="n">
        <v>1408.69063159508</v>
      </c>
      <c r="E219" s="6" t="n">
        <v>717.496482572018</v>
      </c>
      <c r="F219" s="6" t="n">
        <v>189.580870367025</v>
      </c>
      <c r="G219" s="7" t="n">
        <v>527.915612204993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290.45235041183</v>
      </c>
      <c r="D220" s="6" t="n">
        <v>1408.8512066136</v>
      </c>
      <c r="E220" s="6" t="n">
        <v>709.898420275999</v>
      </c>
      <c r="F220" s="6" t="n">
        <v>178.429054463083</v>
      </c>
      <c r="G220" s="7" t="n">
        <v>531.469365812916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291.81376221457</v>
      </c>
      <c r="D221" s="6" t="n">
        <v>1409.01178163212</v>
      </c>
      <c r="E221" s="6" t="n">
        <v>729.480107908825</v>
      </c>
      <c r="F221" s="6" t="n">
        <v>200.732686270968</v>
      </c>
      <c r="G221" s="7" t="n">
        <v>528.747421637857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293.1751740173</v>
      </c>
      <c r="D222" s="6" t="n">
        <v>1409.17235665064</v>
      </c>
      <c r="E222" s="6" t="n">
        <v>758.235108715533</v>
      </c>
      <c r="F222" s="6" t="n">
        <v>223.036318078853</v>
      </c>
      <c r="G222" s="7" t="n">
        <v>535.19879063668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294.53658582003</v>
      </c>
      <c r="D223" s="6" t="n">
        <v>1409.33293166916</v>
      </c>
      <c r="E223" s="6" t="n">
        <v>787.635255763155</v>
      </c>
      <c r="F223" s="6" t="n">
        <v>245.339949886739</v>
      </c>
      <c r="G223" s="7" t="n">
        <v>542.295305876417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295.89799762276</v>
      </c>
      <c r="D224" s="6" t="n">
        <v>1409.49350668768</v>
      </c>
      <c r="E224" s="6" t="n">
        <v>825.441660597038</v>
      </c>
      <c r="F224" s="6" t="n">
        <v>278.795397598567</v>
      </c>
      <c r="G224" s="7" t="n">
        <v>546.646262998472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297.2594094255</v>
      </c>
      <c r="D225" s="6" t="n">
        <v>1409.6540817062</v>
      </c>
      <c r="E225" s="6" t="n">
        <v>838.607699466188</v>
      </c>
      <c r="F225" s="6" t="n">
        <v>287.492890053385</v>
      </c>
      <c r="G225" s="7" t="n">
        <v>551.114809412803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298.62082122823</v>
      </c>
      <c r="D226" s="6" t="n">
        <v>1409.81465672472</v>
      </c>
      <c r="E226" s="6" t="n">
        <v>823.592502204474</v>
      </c>
      <c r="F226" s="6" t="n">
        <v>276.435471205178</v>
      </c>
      <c r="G226" s="7" t="n">
        <v>547.157030999295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299.98223303096</v>
      </c>
      <c r="D227" s="6" t="n">
        <v>1409.97523174325</v>
      </c>
      <c r="E227" s="6" t="n">
        <v>808.6961041478</v>
      </c>
      <c r="F227" s="6" t="n">
        <v>265.378052356971</v>
      </c>
      <c r="G227" s="7" t="n">
        <v>543.318051790829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301.3436448337</v>
      </c>
      <c r="D228" s="6" t="n">
        <v>1410.13580676177</v>
      </c>
      <c r="E228" s="6" t="n">
        <v>781.209741907216</v>
      </c>
      <c r="F228" s="6" t="n">
        <v>243.263214660557</v>
      </c>
      <c r="G228" s="7" t="n">
        <v>537.946527246659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302.70505663643</v>
      </c>
      <c r="D229" s="6" t="n">
        <v>1410.29638178029</v>
      </c>
      <c r="E229" s="6" t="n">
        <v>763.89830626494</v>
      </c>
      <c r="F229" s="6" t="n">
        <v>232.20579581235</v>
      </c>
      <c r="G229" s="7" t="n">
        <v>531.69251045259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304.06646843916</v>
      </c>
      <c r="D230" s="6" t="n">
        <v>1410.45695679881</v>
      </c>
      <c r="E230" s="6" t="n">
        <v>748.024938607725</v>
      </c>
      <c r="F230" s="6" t="n">
        <v>221.148376964143</v>
      </c>
      <c r="G230" s="7" t="n">
        <v>526.876561643582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307.1740844488</v>
      </c>
      <c r="D231" s="6" t="n">
        <v>1410.54006437219</v>
      </c>
      <c r="E231" s="6" t="n">
        <v>716.63819950206</v>
      </c>
      <c r="F231" s="6" t="n">
        <v>187.976120419521</v>
      </c>
      <c r="G231" s="7" t="n">
        <v>528.662079082538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310.28170045844</v>
      </c>
      <c r="D232" s="6" t="n">
        <v>1410.62317194557</v>
      </c>
      <c r="E232" s="6" t="n">
        <v>709.144489237197</v>
      </c>
      <c r="F232" s="6" t="n">
        <v>176.918701571314</v>
      </c>
      <c r="G232" s="7" t="n">
        <v>532.225787665883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313.38931646808</v>
      </c>
      <c r="D233" s="6" t="n">
        <v>1410.70627951895</v>
      </c>
      <c r="E233" s="6" t="n">
        <v>729.077466698406</v>
      </c>
      <c r="F233" s="6" t="n">
        <v>199.033539267728</v>
      </c>
      <c r="G233" s="7" t="n">
        <v>530.043927430677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316.49693247772</v>
      </c>
      <c r="D234" s="6" t="n">
        <v>1410.78938709233</v>
      </c>
      <c r="E234" s="6" t="n">
        <v>757.906905557555</v>
      </c>
      <c r="F234" s="6" t="n">
        <v>221.148376964143</v>
      </c>
      <c r="G234" s="7" t="n">
        <v>536.758528593413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319.60454848736</v>
      </c>
      <c r="D235" s="6" t="n">
        <v>1410.87249466571</v>
      </c>
      <c r="E235" s="6" t="n">
        <v>787.315504985784</v>
      </c>
      <c r="F235" s="6" t="n">
        <v>243.263214660557</v>
      </c>
      <c r="G235" s="7" t="n">
        <v>544.052290325227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322.712164497</v>
      </c>
      <c r="D236" s="6" t="n">
        <v>1410.95560223909</v>
      </c>
      <c r="E236" s="6" t="n">
        <v>824.970885777351</v>
      </c>
      <c r="F236" s="6" t="n">
        <v>276.435471205178</v>
      </c>
      <c r="G236" s="7" t="n">
        <v>548.535414572172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325.81978050664</v>
      </c>
      <c r="D237" s="6" t="n">
        <v>1411.03870981248</v>
      </c>
      <c r="E237" s="6" t="n">
        <v>844.669014793594</v>
      </c>
      <c r="F237" s="6" t="n">
        <v>285.861580017067</v>
      </c>
      <c r="G237" s="7" t="n">
        <v>558.807434776527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328.92739651628</v>
      </c>
      <c r="D238" s="6" t="n">
        <v>1411.12181738586</v>
      </c>
      <c r="E238" s="6" t="n">
        <v>829.699758093554</v>
      </c>
      <c r="F238" s="6" t="n">
        <v>274.866903862565</v>
      </c>
      <c r="G238" s="7" t="n">
        <v>554.832854230989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332.03501252592</v>
      </c>
      <c r="D239" s="6" t="n">
        <v>1411.20492495924</v>
      </c>
      <c r="E239" s="6" t="n">
        <v>814.833481570479</v>
      </c>
      <c r="F239" s="6" t="n">
        <v>263.872227708062</v>
      </c>
      <c r="G239" s="7" t="n">
        <v>550.961253862417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335.14262853556</v>
      </c>
      <c r="D240" s="6" t="n">
        <v>1411.28803253262</v>
      </c>
      <c r="E240" s="6" t="n">
        <v>787.434307714503</v>
      </c>
      <c r="F240" s="6" t="n">
        <v>241.882875399057</v>
      </c>
      <c r="G240" s="7" t="n">
        <v>545.551432315446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338.2502445452</v>
      </c>
      <c r="D241" s="6" t="n">
        <v>1411.371140106</v>
      </c>
      <c r="E241" s="6" t="n">
        <v>770.140832904884</v>
      </c>
      <c r="F241" s="6" t="n">
        <v>230.888199244554</v>
      </c>
      <c r="G241" s="7" t="n">
        <v>539.25263366033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341.35786055484</v>
      </c>
      <c r="D242" s="6" t="n">
        <v>1411.45424767938</v>
      </c>
      <c r="E242" s="6" t="n">
        <v>754.253945326991</v>
      </c>
      <c r="F242" s="6" t="n">
        <v>219.893523090052</v>
      </c>
      <c r="G242" s="7" t="n">
        <v>534.36042223694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344.08383424655</v>
      </c>
      <c r="D243" s="6" t="n">
        <v>1409.26784734225</v>
      </c>
      <c r="E243" s="6" t="n">
        <v>722.973246811956</v>
      </c>
      <c r="F243" s="6" t="n">
        <v>186.909494626544</v>
      </c>
      <c r="G243" s="7" t="n">
        <v>536.063752185412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346.80980793827</v>
      </c>
      <c r="D244" s="6" t="n">
        <v>1407.08144700512</v>
      </c>
      <c r="E244" s="6" t="n">
        <v>715.555477577483</v>
      </c>
      <c r="F244" s="6" t="n">
        <v>175.914818472041</v>
      </c>
      <c r="G244" s="7" t="n">
        <v>539.640659105441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349.53578162998</v>
      </c>
      <c r="D245" s="6" t="n">
        <v>1404.89504666799</v>
      </c>
      <c r="E245" s="6" t="n">
        <v>735.465309131181</v>
      </c>
      <c r="F245" s="6" t="n">
        <v>197.904170781047</v>
      </c>
      <c r="G245" s="7" t="n">
        <v>537.561138350135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352.26175532169</v>
      </c>
      <c r="D246" s="6" t="n">
        <v>1402.70864633086</v>
      </c>
      <c r="E246" s="6" t="n">
        <v>764.248268267853</v>
      </c>
      <c r="F246" s="6" t="n">
        <v>219.893523090052</v>
      </c>
      <c r="G246" s="7" t="n">
        <v>544.354745177802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354.9877290134</v>
      </c>
      <c r="D247" s="6" t="n">
        <v>1400.52224599373</v>
      </c>
      <c r="E247" s="6" t="n">
        <v>793.580014906513</v>
      </c>
      <c r="F247" s="6" t="n">
        <v>241.882875399057</v>
      </c>
      <c r="G247" s="7" t="n">
        <v>551.697139507456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357.71370270511</v>
      </c>
      <c r="D248" s="6" t="n">
        <v>1398.3358456566</v>
      </c>
      <c r="E248" s="6" t="n">
        <v>831.083246564896</v>
      </c>
      <c r="F248" s="6" t="n">
        <v>274.866903862565</v>
      </c>
      <c r="G248" s="7" t="n">
        <v>556.216342702331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360.43967639682</v>
      </c>
      <c r="D249" s="6" t="n">
        <v>1396.14944531947</v>
      </c>
      <c r="E249" s="6" t="n">
        <v>848.779037287739</v>
      </c>
      <c r="F249" s="6" t="n">
        <v>285.286156833885</v>
      </c>
      <c r="G249" s="7" t="n">
        <v>563.492880453854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363.16565008854</v>
      </c>
      <c r="D250" s="6" t="n">
        <v>1393.96304498234</v>
      </c>
      <c r="E250" s="6" t="n">
        <v>833.760708152273</v>
      </c>
      <c r="F250" s="6" t="n">
        <v>274.313612340274</v>
      </c>
      <c r="G250" s="7" t="n">
        <v>559.447095811998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365.89162378025</v>
      </c>
      <c r="D251" s="6" t="n">
        <v>1391.77664464521</v>
      </c>
      <c r="E251" s="6" t="n">
        <v>818.832386975526</v>
      </c>
      <c r="F251" s="6" t="n">
        <v>263.341067846663</v>
      </c>
      <c r="G251" s="7" t="n">
        <v>555.491319128863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368.61759747196</v>
      </c>
      <c r="D252" s="6" t="n">
        <v>1389.59024430808</v>
      </c>
      <c r="E252" s="6" t="n">
        <v>791.381024163299</v>
      </c>
      <c r="F252" s="6" t="n">
        <v>241.395978859442</v>
      </c>
      <c r="G252" s="7" t="n">
        <v>549.985045303857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371.34357116367</v>
      </c>
      <c r="D253" s="6" t="n">
        <v>1387.40384397095</v>
      </c>
      <c r="E253" s="6" t="n">
        <v>773.946907444795</v>
      </c>
      <c r="F253" s="6" t="n">
        <v>230.423434365831</v>
      </c>
      <c r="G253" s="7" t="n">
        <v>543.523473078965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374.06954485538</v>
      </c>
      <c r="D254" s="6" t="n">
        <v>1385.21744363382</v>
      </c>
      <c r="E254" s="6" t="n">
        <v>757.824046338135</v>
      </c>
      <c r="F254" s="6" t="n">
        <v>219.45088987222</v>
      </c>
      <c r="G254" s="7" t="n">
        <v>538.373156465915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376.89950488908</v>
      </c>
      <c r="D255" s="6" t="n">
        <v>1383.3591372237</v>
      </c>
      <c r="E255" s="6" t="n">
        <v>726.416170484505</v>
      </c>
      <c r="F255" s="6" t="n">
        <v>186.533256391387</v>
      </c>
      <c r="G255" s="7" t="n">
        <v>539.882914093118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379.72946492277</v>
      </c>
      <c r="D256" s="6" t="n">
        <v>1381.50083081358</v>
      </c>
      <c r="E256" s="6" t="n">
        <v>719.049078856923</v>
      </c>
      <c r="F256" s="6" t="n">
        <v>175.560711897776</v>
      </c>
      <c r="G256" s="7" t="n">
        <v>543.488366959147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382.55942495646</v>
      </c>
      <c r="D257" s="6" t="n">
        <v>1379.64252440345</v>
      </c>
      <c r="E257" s="6" t="n">
        <v>739.217722404778</v>
      </c>
      <c r="F257" s="6" t="n">
        <v>197.505800884998</v>
      </c>
      <c r="G257" s="7" t="n">
        <v>541.711921519781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385.38938499015</v>
      </c>
      <c r="D258" s="6" t="n">
        <v>1377.78421799333</v>
      </c>
      <c r="E258" s="6" t="n">
        <v>768.150728795424</v>
      </c>
      <c r="F258" s="6" t="n">
        <v>219.45088987222</v>
      </c>
      <c r="G258" s="7" t="n">
        <v>548.699838923204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388.21934502384</v>
      </c>
      <c r="D259" s="6" t="n">
        <v>1375.92591158321</v>
      </c>
      <c r="E259" s="6" t="n">
        <v>797.609314225825</v>
      </c>
      <c r="F259" s="6" t="n">
        <v>241.395978859442</v>
      </c>
      <c r="G259" s="7" t="n">
        <v>556.213335366383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391.04930505753</v>
      </c>
      <c r="D260" s="6" t="n">
        <v>1374.06760517309</v>
      </c>
      <c r="E260" s="6" t="n">
        <v>835.15523772367</v>
      </c>
      <c r="F260" s="6" t="n">
        <v>274.313612340274</v>
      </c>
      <c r="G260" s="7" t="n">
        <v>560.841625383396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393.87926509122</v>
      </c>
      <c r="D261" s="6" t="n">
        <v>1372.20929876296</v>
      </c>
      <c r="E261" s="6" t="n">
        <v>854.477465945001</v>
      </c>
      <c r="F261" s="6" t="n">
        <v>284.781749149774</v>
      </c>
      <c r="G261" s="7" t="n">
        <v>569.695716795227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396.70922512492</v>
      </c>
      <c r="D262" s="6" t="n">
        <v>1370.35099235284</v>
      </c>
      <c r="E262" s="6" t="n">
        <v>839.362450170058</v>
      </c>
      <c r="F262" s="6" t="n">
        <v>273.828604951706</v>
      </c>
      <c r="G262" s="7" t="n">
        <v>565.533845218352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399.53918515861</v>
      </c>
      <c r="D263" s="6" t="n">
        <v>1368.49268594272</v>
      </c>
      <c r="E263" s="6" t="n">
        <v>824.327221089163</v>
      </c>
      <c r="F263" s="6" t="n">
        <v>262.875460753638</v>
      </c>
      <c r="G263" s="7" t="n">
        <v>561.451760335526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402.3691451923</v>
      </c>
      <c r="D264" s="6" t="n">
        <v>1366.6343795326</v>
      </c>
      <c r="E264" s="6" t="n">
        <v>796.762784578508</v>
      </c>
      <c r="F264" s="6" t="n">
        <v>240.969172357501</v>
      </c>
      <c r="G264" s="7" t="n">
        <v>555.793612221006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405.19910522599</v>
      </c>
      <c r="D265" s="6" t="n">
        <v>1364.77607312247</v>
      </c>
      <c r="E265" s="6" t="n">
        <v>779.106377772837</v>
      </c>
      <c r="F265" s="6" t="n">
        <v>230.016028159433</v>
      </c>
      <c r="G265" s="7" t="n">
        <v>549.090349613404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408.02906525968</v>
      </c>
      <c r="D266" s="6" t="n">
        <v>1362.91776671235</v>
      </c>
      <c r="E266" s="6" t="n">
        <v>762.660684734547</v>
      </c>
      <c r="F266" s="6" t="n">
        <v>219.062883961365</v>
      </c>
      <c r="G266" s="7" t="n">
        <v>543.597800773182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410.91107169249</v>
      </c>
      <c r="D267" s="6" t="n">
        <v>1361.11220499673</v>
      </c>
      <c r="E267" s="6" t="n">
        <v>731.104560594422</v>
      </c>
      <c r="F267" s="6" t="n">
        <v>186.20345136716</v>
      </c>
      <c r="G267" s="7" t="n">
        <v>544.901109227262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413.7930781253</v>
      </c>
      <c r="D268" s="6" t="n">
        <v>1359.30664328111</v>
      </c>
      <c r="E268" s="6" t="n">
        <v>723.816319440867</v>
      </c>
      <c r="F268" s="6" t="n">
        <v>175.250307169092</v>
      </c>
      <c r="G268" s="7" t="n">
        <v>548.566012271776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416.6750845581</v>
      </c>
      <c r="D269" s="6" t="n">
        <v>1357.50108156549</v>
      </c>
      <c r="E269" s="6" t="n">
        <v>744.283359923451</v>
      </c>
      <c r="F269" s="6" t="n">
        <v>197.156595565228</v>
      </c>
      <c r="G269" s="7" t="n">
        <v>547.126764358223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419.55709099091</v>
      </c>
      <c r="D270" s="6" t="n">
        <v>1355.69551984986</v>
      </c>
      <c r="E270" s="6" t="n">
        <v>773.451345796959</v>
      </c>
      <c r="F270" s="6" t="n">
        <v>219.062883961365</v>
      </c>
      <c r="G270" s="7" t="n">
        <v>554.388461835594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422.43909742372</v>
      </c>
      <c r="D271" s="6" t="n">
        <v>1353.88995813424</v>
      </c>
      <c r="E271" s="6" t="n">
        <v>803.130166158376</v>
      </c>
      <c r="F271" s="6" t="n">
        <v>240.969172357501</v>
      </c>
      <c r="G271" s="7" t="n">
        <v>562.160993800875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425.32110385653</v>
      </c>
      <c r="D272" s="6" t="n">
        <v>1352.08439641862</v>
      </c>
      <c r="E272" s="6" t="n">
        <v>840.779974087798</v>
      </c>
      <c r="F272" s="6" t="n">
        <v>273.828604951706</v>
      </c>
      <c r="G272" s="7" t="n">
        <v>566.951369136092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428.20311028934</v>
      </c>
      <c r="D273" s="6" t="n">
        <v>1350.278834703</v>
      </c>
      <c r="E273" s="6" t="n">
        <v>861.462748663525</v>
      </c>
      <c r="F273" s="6" t="n">
        <v>284.318530227846</v>
      </c>
      <c r="G273" s="7" t="n">
        <v>577.144218435678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431.08511672214</v>
      </c>
      <c r="D274" s="6" t="n">
        <v>1348.47327298738</v>
      </c>
      <c r="E274" s="6" t="n">
        <v>846.246834478317</v>
      </c>
      <c r="F274" s="6" t="n">
        <v>273.38320214216</v>
      </c>
      <c r="G274" s="7" t="n">
        <v>572.863632336157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433.96712315495</v>
      </c>
      <c r="D275" s="6" t="n">
        <v>1346.66771127176</v>
      </c>
      <c r="E275" s="6" t="n">
        <v>831.102940607265</v>
      </c>
      <c r="F275" s="6" t="n">
        <v>262.447874056474</v>
      </c>
      <c r="G275" s="7" t="n">
        <v>568.655066550792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436.84912958776</v>
      </c>
      <c r="D276" s="6" t="n">
        <v>1344.86214955614</v>
      </c>
      <c r="E276" s="6" t="n">
        <v>803.419905009368</v>
      </c>
      <c r="F276" s="6" t="n">
        <v>240.577217885101</v>
      </c>
      <c r="G276" s="7" t="n">
        <v>562.842687124267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439.73113602057</v>
      </c>
      <c r="D277" s="6" t="n">
        <v>1343.05658784052</v>
      </c>
      <c r="E277" s="6" t="n">
        <v>785.540529188792</v>
      </c>
      <c r="F277" s="6" t="n">
        <v>229.641889799414</v>
      </c>
      <c r="G277" s="7" t="n">
        <v>555.898639389377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442.61314245338</v>
      </c>
      <c r="D278" s="6" t="n">
        <v>1341.2510261249</v>
      </c>
      <c r="E278" s="6" t="n">
        <v>768.783972855425</v>
      </c>
      <c r="F278" s="6" t="n">
        <v>218.706561713728</v>
      </c>
      <c r="G278" s="7" t="n">
        <v>550.077411141697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445.64412561468</v>
      </c>
      <c r="D279" s="6" t="n">
        <v>1339.57877695868</v>
      </c>
      <c r="E279" s="6" t="n">
        <v>737.099367428438</v>
      </c>
      <c r="F279" s="6" t="n">
        <v>185.900577456669</v>
      </c>
      <c r="G279" s="7" t="n">
        <v>551.198789971769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448.67510877599</v>
      </c>
      <c r="D280" s="6" t="n">
        <v>1337.90652779247</v>
      </c>
      <c r="E280" s="6" t="n">
        <v>729.893471879546</v>
      </c>
      <c r="F280" s="6" t="n">
        <v>174.965249370982</v>
      </c>
      <c r="G280" s="7" t="n">
        <v>554.928222508563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451.70609193729</v>
      </c>
      <c r="D281" s="6" t="n">
        <v>1336.23427862626</v>
      </c>
      <c r="E281" s="6" t="n">
        <v>750.627174175852</v>
      </c>
      <c r="F281" s="6" t="n">
        <v>196.835905542355</v>
      </c>
      <c r="G281" s="7" t="n">
        <v>553.791268633497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454.7370750986</v>
      </c>
      <c r="D282" s="6" t="n">
        <v>1334.56202946005</v>
      </c>
      <c r="E282" s="6" t="n">
        <v>780.02848798563</v>
      </c>
      <c r="F282" s="6" t="n">
        <v>218.706561713728</v>
      </c>
      <c r="G282" s="7" t="n">
        <v>561.321926271902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457.7680582599</v>
      </c>
      <c r="D283" s="6" t="n">
        <v>1332.88978029383</v>
      </c>
      <c r="E283" s="6" t="n">
        <v>809.931288325737</v>
      </c>
      <c r="F283" s="6" t="n">
        <v>240.577217885101</v>
      </c>
      <c r="G283" s="7" t="n">
        <v>569.354070440636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460.79904142121</v>
      </c>
      <c r="D284" s="6" t="n">
        <v>1331.21753112762</v>
      </c>
      <c r="E284" s="6" t="n">
        <v>847.689317337016</v>
      </c>
      <c r="F284" s="6" t="n">
        <v>273.38320214216</v>
      </c>
      <c r="G284" s="7" t="n">
        <v>574.306115194856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463.83002458251</v>
      </c>
      <c r="D285" s="6" t="n">
        <v>1329.54528196141</v>
      </c>
      <c r="E285" s="6" t="n">
        <v>865.30116475271</v>
      </c>
      <c r="F285" s="6" t="n">
        <v>283.887516519929</v>
      </c>
      <c r="G285" s="7" t="n">
        <v>581.413648232781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466.86100774382</v>
      </c>
      <c r="D286" s="6" t="n">
        <v>1327.8730327952</v>
      </c>
      <c r="E286" s="6" t="n">
        <v>850.016141672487</v>
      </c>
      <c r="F286" s="6" t="n">
        <v>272.968765884547</v>
      </c>
      <c r="G286" s="7" t="n">
        <v>577.047375787939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469.89199090512</v>
      </c>
      <c r="D287" s="6" t="n">
        <v>1326.20078362898</v>
      </c>
      <c r="E287" s="6" t="n">
        <v>834.796646407584</v>
      </c>
      <c r="F287" s="6" t="n">
        <v>262.050015249165</v>
      </c>
      <c r="G287" s="7" t="n">
        <v>572.746631158418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472.92297406643</v>
      </c>
      <c r="D288" s="6" t="n">
        <v>1324.52853446277</v>
      </c>
      <c r="E288" s="6" t="n">
        <v>807.037756761099</v>
      </c>
      <c r="F288" s="6" t="n">
        <v>240.212513978402</v>
      </c>
      <c r="G288" s="7" t="n">
        <v>566.825242782698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475.95395722773</v>
      </c>
      <c r="D289" s="6" t="n">
        <v>1322.85628529656</v>
      </c>
      <c r="E289" s="6" t="n">
        <v>788.992923862354</v>
      </c>
      <c r="F289" s="6" t="n">
        <v>229.29376334302</v>
      </c>
      <c r="G289" s="7" t="n">
        <v>559.699160519334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478.98494038904</v>
      </c>
      <c r="D290" s="6" t="n">
        <v>1321.18403613035</v>
      </c>
      <c r="E290" s="6" t="n">
        <v>771.986663133348</v>
      </c>
      <c r="F290" s="6" t="n">
        <v>218.375012707638</v>
      </c>
      <c r="G290" s="7" t="n">
        <v>553.61165042571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481.95553407378</v>
      </c>
      <c r="D291" s="6" t="n">
        <v>1319.587055618</v>
      </c>
      <c r="E291" s="6" t="n">
        <v>740.184632749738</v>
      </c>
      <c r="F291" s="6" t="n">
        <v>185.618760801492</v>
      </c>
      <c r="G291" s="7" t="n">
        <v>554.565871948245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484.92612775851</v>
      </c>
      <c r="D292" s="6" t="n">
        <v>1317.99007510566</v>
      </c>
      <c r="E292" s="6" t="n">
        <v>733.034450582983</v>
      </c>
      <c r="F292" s="6" t="n">
        <v>174.70001016611</v>
      </c>
      <c r="G292" s="7" t="n">
        <v>558.334440416872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487.89672144325</v>
      </c>
      <c r="D293" s="6" t="n">
        <v>1316.39309459331</v>
      </c>
      <c r="E293" s="6" t="n">
        <v>754.011156901505</v>
      </c>
      <c r="F293" s="6" t="n">
        <v>196.537511436874</v>
      </c>
      <c r="G293" s="7" t="n">
        <v>557.473645464631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490.86731512799</v>
      </c>
      <c r="D294" s="6" t="n">
        <v>1314.79611408097</v>
      </c>
      <c r="E294" s="6" t="n">
        <v>783.582002639852</v>
      </c>
      <c r="F294" s="6" t="n">
        <v>218.375012707638</v>
      </c>
      <c r="G294" s="7" t="n">
        <v>565.206989932214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493.83790881272</v>
      </c>
      <c r="D295" s="6" t="n">
        <v>1313.19913356862</v>
      </c>
      <c r="E295" s="6" t="n">
        <v>813.64510087788</v>
      </c>
      <c r="F295" s="6" t="n">
        <v>240.212513978402</v>
      </c>
      <c r="G295" s="7" t="n">
        <v>573.432586899479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496.80850249746</v>
      </c>
      <c r="D296" s="6" t="n">
        <v>1311.60215305628</v>
      </c>
      <c r="E296" s="6" t="n">
        <v>851.473761662711</v>
      </c>
      <c r="F296" s="6" t="n">
        <v>272.968765884547</v>
      </c>
      <c r="G296" s="7" t="n">
        <v>578.504995778164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499.7790961822</v>
      </c>
      <c r="D297" s="6" t="n">
        <v>1310.00517254394</v>
      </c>
      <c r="E297" s="6" t="n">
        <v>869.923265818252</v>
      </c>
      <c r="F297" s="6" t="n">
        <v>283.507965917646</v>
      </c>
      <c r="G297" s="7" t="n">
        <v>586.415299900606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502.74968986694</v>
      </c>
      <c r="D298" s="6" t="n">
        <v>1308.40819203159</v>
      </c>
      <c r="E298" s="6" t="n">
        <v>854.567023742988</v>
      </c>
      <c r="F298" s="6" t="n">
        <v>272.603813382352</v>
      </c>
      <c r="G298" s="7" t="n">
        <v>581.963210360636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505.72028355167</v>
      </c>
      <c r="D299" s="6" t="n">
        <v>1306.81121151925</v>
      </c>
      <c r="E299" s="6" t="n">
        <v>839.272382572194</v>
      </c>
      <c r="F299" s="6" t="n">
        <v>261.699660847058</v>
      </c>
      <c r="G299" s="7" t="n">
        <v>577.572721725136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508.69087723641</v>
      </c>
      <c r="D300" s="6" t="n">
        <v>1305.2142310069</v>
      </c>
      <c r="E300" s="6" t="n">
        <v>811.435008855134</v>
      </c>
      <c r="F300" s="6" t="n">
        <v>239.89135577647</v>
      </c>
      <c r="G300" s="7" t="n">
        <v>571.543653078664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511.66147092115</v>
      </c>
      <c r="D301" s="6" t="n">
        <v>1303.61725049456</v>
      </c>
      <c r="E301" s="6" t="n">
        <v>793.227520081667</v>
      </c>
      <c r="F301" s="6" t="n">
        <v>228.987203241176</v>
      </c>
      <c r="G301" s="7" t="n">
        <v>564.240316840492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514.63206460589</v>
      </c>
      <c r="D302" s="6" t="n">
        <v>1302.02026998221</v>
      </c>
      <c r="E302" s="6" t="n">
        <v>775.985805597372</v>
      </c>
      <c r="F302" s="6" t="n">
        <v>218.083050705882</v>
      </c>
      <c r="G302" s="7" t="n">
        <v>557.90275489149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517.64658291931</v>
      </c>
      <c r="D303" s="6" t="n">
        <v>1300.53470671635</v>
      </c>
      <c r="E303" s="6" t="n">
        <v>744.083640788738</v>
      </c>
      <c r="F303" s="6" t="n">
        <v>185.370593099999</v>
      </c>
      <c r="G303" s="7" t="n">
        <v>558.713047688739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520.66110123274</v>
      </c>
      <c r="D304" s="6" t="n">
        <v>1299.04914345048</v>
      </c>
      <c r="E304" s="6" t="n">
        <v>736.989764865534</v>
      </c>
      <c r="F304" s="6" t="n">
        <v>174.466440564705</v>
      </c>
      <c r="G304" s="7" t="n">
        <v>562.523324300829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523.67561954617</v>
      </c>
      <c r="D305" s="6" t="n">
        <v>1297.56358018461</v>
      </c>
      <c r="E305" s="6" t="n">
        <v>758.180624677885</v>
      </c>
      <c r="F305" s="6" t="n">
        <v>196.274745635293</v>
      </c>
      <c r="G305" s="7" t="n">
        <v>561.905879042592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526.6901378596</v>
      </c>
      <c r="D306" s="6" t="n">
        <v>1296.07801691875</v>
      </c>
      <c r="E306" s="6" t="n">
        <v>787.915553249585</v>
      </c>
      <c r="F306" s="6" t="n">
        <v>218.083050705882</v>
      </c>
      <c r="G306" s="7" t="n">
        <v>569.832502543703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529.70465617302</v>
      </c>
      <c r="D307" s="6" t="n">
        <v>1294.59245365288</v>
      </c>
      <c r="E307" s="6" t="n">
        <v>818.138877998835</v>
      </c>
      <c r="F307" s="6" t="n">
        <v>239.89135577647</v>
      </c>
      <c r="G307" s="7" t="n">
        <v>578.247522222365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532.71917448645</v>
      </c>
      <c r="D308" s="6" t="n">
        <v>1293.10689038701</v>
      </c>
      <c r="E308" s="6" t="n">
        <v>856.040775753679</v>
      </c>
      <c r="F308" s="6" t="n">
        <v>272.603813382352</v>
      </c>
      <c r="G308" s="7" t="n">
        <v>583.436962371327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535.73369279988</v>
      </c>
      <c r="D309" s="6" t="n">
        <v>1291.62132712115</v>
      </c>
      <c r="E309" s="6" t="n">
        <v>873.83596243032</v>
      </c>
      <c r="F309" s="6" t="n">
        <v>283.19677854971</v>
      </c>
      <c r="G309" s="7" t="n">
        <v>590.63918388061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538.7482111133</v>
      </c>
      <c r="D310" s="6" t="n">
        <v>1290.13576385528</v>
      </c>
      <c r="E310" s="6" t="n">
        <v>858.423815266843</v>
      </c>
      <c r="F310" s="6" t="n">
        <v>272.304594759337</v>
      </c>
      <c r="G310" s="7" t="n">
        <v>586.119220507506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541.76272942673</v>
      </c>
      <c r="D311" s="6" t="n">
        <v>1288.65020058942</v>
      </c>
      <c r="E311" s="6" t="n">
        <v>843.070600371838</v>
      </c>
      <c r="F311" s="6" t="n">
        <v>261.412410968963</v>
      </c>
      <c r="G311" s="7" t="n">
        <v>581.658189402875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544.77724774016</v>
      </c>
      <c r="D312" s="6" t="n">
        <v>1287.16463732355</v>
      </c>
      <c r="E312" s="6" t="n">
        <v>815.172958679417</v>
      </c>
      <c r="F312" s="6" t="n">
        <v>239.628043388216</v>
      </c>
      <c r="G312" s="7" t="n">
        <v>575.544915291201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547.79176605359</v>
      </c>
      <c r="D313" s="6" t="n">
        <v>1285.67907405768</v>
      </c>
      <c r="E313" s="6" t="n">
        <v>796.836481578177</v>
      </c>
      <c r="F313" s="6" t="n">
        <v>228.735859597843</v>
      </c>
      <c r="G313" s="7" t="n">
        <v>568.100621980334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550.80628436701</v>
      </c>
      <c r="D314" s="6" t="n">
        <v>1284.19351079182</v>
      </c>
      <c r="E314" s="6" t="n">
        <v>779.405965311304</v>
      </c>
      <c r="F314" s="6" t="n">
        <v>217.84367580747</v>
      </c>
      <c r="G314" s="7" t="n">
        <v>561.562289503835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553.8095474548</v>
      </c>
      <c r="D315" s="6" t="n">
        <v>1282.78427210752</v>
      </c>
      <c r="E315" s="6" t="n">
        <v>747.422923614701</v>
      </c>
      <c r="F315" s="6" t="n">
        <v>185.167124436349</v>
      </c>
      <c r="G315" s="7" t="n">
        <v>562.255799178352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556.81281054258</v>
      </c>
      <c r="D316" s="6" t="n">
        <v>1281.37503342322</v>
      </c>
      <c r="E316" s="6" t="n">
        <v>740.372787722547</v>
      </c>
      <c r="F316" s="6" t="n">
        <v>174.274940645976</v>
      </c>
      <c r="G316" s="7" t="n">
        <v>566.097847076572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559.81607363036</v>
      </c>
      <c r="D317" s="6" t="n">
        <v>1279.96579473892</v>
      </c>
      <c r="E317" s="6" t="n">
        <v>761.738160746836</v>
      </c>
      <c r="F317" s="6" t="n">
        <v>196.059308226723</v>
      </c>
      <c r="G317" s="7" t="n">
        <v>565.678852520114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562.81933671814</v>
      </c>
      <c r="D318" s="6" t="n">
        <v>1278.55655605462</v>
      </c>
      <c r="E318" s="6" t="n">
        <v>791.601670634313</v>
      </c>
      <c r="F318" s="6" t="n">
        <v>217.84367580747</v>
      </c>
      <c r="G318" s="7" t="n">
        <v>573.757994826843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565.82259980592</v>
      </c>
      <c r="D319" s="6" t="n">
        <v>1277.14731737032</v>
      </c>
      <c r="E319" s="6" t="n">
        <v>821.951284532978</v>
      </c>
      <c r="F319" s="6" t="n">
        <v>239.628043388216</v>
      </c>
      <c r="G319" s="7" t="n">
        <v>582.323241144762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568.82586289371</v>
      </c>
      <c r="D320" s="6" t="n">
        <v>1275.73807868603</v>
      </c>
      <c r="E320" s="6" t="n">
        <v>859.909855885839</v>
      </c>
      <c r="F320" s="6" t="n">
        <v>272.304594759337</v>
      </c>
      <c r="G320" s="7" t="n">
        <v>587.605261126502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571.82912598149</v>
      </c>
      <c r="D321" s="6" t="n">
        <v>1274.32884000173</v>
      </c>
      <c r="E321" s="6" t="n">
        <v>879.35497732234</v>
      </c>
      <c r="F321" s="6" t="n">
        <v>282.947890309427</v>
      </c>
      <c r="G321" s="7" t="n">
        <v>596.407087012914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574.83238906927</v>
      </c>
      <c r="D322" s="6" t="n">
        <v>1272.91960131743</v>
      </c>
      <c r="E322" s="6" t="n">
        <v>863.877822779398</v>
      </c>
      <c r="F322" s="6" t="n">
        <v>272.06527914368</v>
      </c>
      <c r="G322" s="7" t="n">
        <v>591.812543635718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577.83565215705</v>
      </c>
      <c r="D323" s="6" t="n">
        <v>1271.51036263313</v>
      </c>
      <c r="E323" s="6" t="n">
        <v>848.458024133431</v>
      </c>
      <c r="F323" s="6" t="n">
        <v>261.182667977932</v>
      </c>
      <c r="G323" s="7" t="n">
        <v>587.275356155498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580.83891524484</v>
      </c>
      <c r="D324" s="6" t="n">
        <v>1270.10112394883</v>
      </c>
      <c r="E324" s="6" t="n">
        <v>820.486094211053</v>
      </c>
      <c r="F324" s="6" t="n">
        <v>239.417445646438</v>
      </c>
      <c r="G324" s="7" t="n">
        <v>581.068648564615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583.84217833262</v>
      </c>
      <c r="D325" s="6" t="n">
        <v>1268.69188526453</v>
      </c>
      <c r="E325" s="6" t="n">
        <v>802.010864342698</v>
      </c>
      <c r="F325" s="6" t="n">
        <v>228.534834480691</v>
      </c>
      <c r="G325" s="7" t="n">
        <v>573.476029862007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586.8454414204</v>
      </c>
      <c r="D326" s="6" t="n">
        <v>1267.28264658024</v>
      </c>
      <c r="E326" s="6" t="n">
        <v>784.392051806243</v>
      </c>
      <c r="F326" s="6" t="n">
        <v>217.652223314944</v>
      </c>
      <c r="G326" s="7" t="n">
        <v>566.739828491299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589.79275206676</v>
      </c>
      <c r="D327" s="6" t="n">
        <v>1265.92486772956</v>
      </c>
      <c r="E327" s="6" t="n">
        <v>752.338411326965</v>
      </c>
      <c r="F327" s="6" t="n">
        <v>185.004389817702</v>
      </c>
      <c r="G327" s="7" t="n">
        <v>567.334021509263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592.74006271311</v>
      </c>
      <c r="D328" s="6" t="n">
        <v>1264.56708887889</v>
      </c>
      <c r="E328" s="6" t="n">
        <v>745.338023420673</v>
      </c>
      <c r="F328" s="6" t="n">
        <v>174.121778651955</v>
      </c>
      <c r="G328" s="7" t="n">
        <v>571.216244768718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595.68737335946</v>
      </c>
      <c r="D329" s="6" t="n">
        <v>1263.20931002821</v>
      </c>
      <c r="E329" s="6" t="n">
        <v>766.856920615732</v>
      </c>
      <c r="F329" s="6" t="n">
        <v>195.887000983449</v>
      </c>
      <c r="G329" s="7" t="n">
        <v>570.969919632283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598.63468400582</v>
      </c>
      <c r="D330" s="6" t="n">
        <v>1261.85153117754</v>
      </c>
      <c r="E330" s="6" t="n">
        <v>796.86063433119</v>
      </c>
      <c r="F330" s="6" t="n">
        <v>217.652223314944</v>
      </c>
      <c r="G330" s="7" t="n">
        <v>579.208411016247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601.58199465217</v>
      </c>
      <c r="D331" s="6" t="n">
        <v>1260.49375232686</v>
      </c>
      <c r="E331" s="6" t="n">
        <v>827.351149905541</v>
      </c>
      <c r="F331" s="6" t="n">
        <v>239.417445646438</v>
      </c>
      <c r="G331" s="7" t="n">
        <v>587.933704259103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604.52930529852</v>
      </c>
      <c r="D332" s="6" t="n">
        <v>1259.13597347619</v>
      </c>
      <c r="E332" s="6" t="n">
        <v>865.379402564031</v>
      </c>
      <c r="F332" s="6" t="n">
        <v>272.06527914368</v>
      </c>
      <c r="G332" s="7" t="n">
        <v>593.314123420352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607.47661594488</v>
      </c>
      <c r="D333" s="6" t="n">
        <v>1257.77819462551</v>
      </c>
      <c r="E333" s="6" t="n">
        <v>882.783190881509</v>
      </c>
      <c r="F333" s="6" t="n">
        <v>282.745587172533</v>
      </c>
      <c r="G333" s="7" t="n">
        <v>600.037603708976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610.42392659123</v>
      </c>
      <c r="D334" s="6" t="n">
        <v>1256.42041577484</v>
      </c>
      <c r="E334" s="6" t="n">
        <v>867.272703537643</v>
      </c>
      <c r="F334" s="6" t="n">
        <v>271.870756896666</v>
      </c>
      <c r="G334" s="7" t="n">
        <v>595.401946640977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613.37123723759</v>
      </c>
      <c r="D335" s="6" t="n">
        <v>1255.06263692416</v>
      </c>
      <c r="E335" s="6" t="n">
        <v>851.817782997579</v>
      </c>
      <c r="F335" s="6" t="n">
        <v>260.9959266208</v>
      </c>
      <c r="G335" s="7" t="n">
        <v>590.82185637678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616.31854788394</v>
      </c>
      <c r="D336" s="6" t="n">
        <v>1253.70485807349</v>
      </c>
      <c r="E336" s="6" t="n">
        <v>823.811952008047</v>
      </c>
      <c r="F336" s="6" t="n">
        <v>239.246266069066</v>
      </c>
      <c r="G336" s="7" t="n">
        <v>584.565685938981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619.26585853029</v>
      </c>
      <c r="D337" s="6" t="n">
        <v>1252.34707922281</v>
      </c>
      <c r="E337" s="6" t="n">
        <v>805.255004052794</v>
      </c>
      <c r="F337" s="6" t="n">
        <v>228.3714357932</v>
      </c>
      <c r="G337" s="7" t="n">
        <v>576.883568259594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622.21316917665</v>
      </c>
      <c r="D338" s="6" t="n">
        <v>1250.98930037214</v>
      </c>
      <c r="E338" s="6" t="n">
        <v>787.507689028137</v>
      </c>
      <c r="F338" s="6" t="n">
        <v>217.496605517333</v>
      </c>
      <c r="G338" s="7" t="n">
        <v>570.011083510804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625.06487861099</v>
      </c>
      <c r="D339" s="6" t="n">
        <v>1249.70953516934</v>
      </c>
      <c r="E339" s="6" t="n">
        <v>755.388942614784</v>
      </c>
      <c r="F339" s="6" t="n">
        <v>184.872114689733</v>
      </c>
      <c r="G339" s="7" t="n">
        <v>570.516827925051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627.91658804533</v>
      </c>
      <c r="D340" s="6" t="n">
        <v>1248.42976996654</v>
      </c>
      <c r="E340" s="6" t="n">
        <v>748.411590059077</v>
      </c>
      <c r="F340" s="6" t="n">
        <v>173.997284413866</v>
      </c>
      <c r="G340" s="7" t="n">
        <v>574.414305645211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630.76829747966</v>
      </c>
      <c r="D341" s="6" t="n">
        <v>1247.15000476375</v>
      </c>
      <c r="E341" s="6" t="n">
        <v>770.064406179236</v>
      </c>
      <c r="F341" s="6" t="n">
        <v>195.7469449656</v>
      </c>
      <c r="G341" s="7" t="n">
        <v>574.317461213637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633.620006914</v>
      </c>
      <c r="D342" s="6" t="n">
        <v>1245.87023956095</v>
      </c>
      <c r="E342" s="6" t="n">
        <v>800.148623850641</v>
      </c>
      <c r="F342" s="6" t="n">
        <v>217.496605517333</v>
      </c>
      <c r="G342" s="7" t="n">
        <v>582.652018333308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636.47171634834</v>
      </c>
      <c r="D343" s="6" t="n">
        <v>1244.59047435815</v>
      </c>
      <c r="E343" s="6" t="n">
        <v>830.717527251999</v>
      </c>
      <c r="F343" s="6" t="n">
        <v>239.246266069066</v>
      </c>
      <c r="G343" s="7" t="n">
        <v>591.471261182933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639.32342578268</v>
      </c>
      <c r="D344" s="6" t="n">
        <v>1243.31070915535</v>
      </c>
      <c r="E344" s="6" t="n">
        <v>868.780183495525</v>
      </c>
      <c r="F344" s="6" t="n">
        <v>271.870756896666</v>
      </c>
      <c r="G344" s="7" t="n">
        <v>596.909426598858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642.17513521702</v>
      </c>
      <c r="D345" s="6" t="n">
        <v>1242.03094395255</v>
      </c>
      <c r="E345" s="6" t="n">
        <v>886.527891769393</v>
      </c>
      <c r="F345" s="6" t="n">
        <v>282.587449018395</v>
      </c>
      <c r="G345" s="7" t="n">
        <v>603.940442750998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645.02684465136</v>
      </c>
      <c r="D346" s="6" t="n">
        <v>1240.75117874976</v>
      </c>
      <c r="E346" s="6" t="n">
        <v>870.979787437961</v>
      </c>
      <c r="F346" s="6" t="n">
        <v>271.718700979226</v>
      </c>
      <c r="G346" s="7" t="n">
        <v>599.261086458735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647.8785540857</v>
      </c>
      <c r="D347" s="6" t="n">
        <v>1239.47141354696</v>
      </c>
      <c r="E347" s="6" t="n">
        <v>855.485451539706</v>
      </c>
      <c r="F347" s="6" t="n">
        <v>260.849952940057</v>
      </c>
      <c r="G347" s="7" t="n">
        <v>594.635498599649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650.73026352004</v>
      </c>
      <c r="D348" s="6" t="n">
        <v>1238.19164834416</v>
      </c>
      <c r="E348" s="6" t="n">
        <v>827.437301074319</v>
      </c>
      <c r="F348" s="6" t="n">
        <v>239.112456861719</v>
      </c>
      <c r="G348" s="7" t="n">
        <v>588.3248442126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653.58197295438</v>
      </c>
      <c r="D349" s="6" t="n">
        <v>1236.91188314136</v>
      </c>
      <c r="E349" s="6" t="n">
        <v>808.796038633615</v>
      </c>
      <c r="F349" s="6" t="n">
        <v>228.24370882255</v>
      </c>
      <c r="G349" s="7" t="n">
        <v>580.552329811065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656.43368238872</v>
      </c>
      <c r="D350" s="6" t="n">
        <v>1235.63211793857</v>
      </c>
      <c r="E350" s="6" t="n">
        <v>790.926867389042</v>
      </c>
      <c r="F350" s="6" t="n">
        <v>217.374960783381</v>
      </c>
      <c r="G350" s="7" t="n">
        <v>573.551906605661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659.3817108766</v>
      </c>
      <c r="D351" s="6" t="n">
        <v>1234.49525152654</v>
      </c>
      <c r="E351" s="6" t="n">
        <v>758.752640248937</v>
      </c>
      <c r="F351" s="6" t="n">
        <v>184.768716665874</v>
      </c>
      <c r="G351" s="7" t="n">
        <v>573.983923583063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662.32973936448</v>
      </c>
      <c r="D352" s="6" t="n">
        <v>1233.3583851145</v>
      </c>
      <c r="E352" s="6" t="n">
        <v>751.802266374178</v>
      </c>
      <c r="F352" s="6" t="n">
        <v>173.899968626705</v>
      </c>
      <c r="G352" s="7" t="n">
        <v>577.902297747473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665.27776785236</v>
      </c>
      <c r="D353" s="6" t="n">
        <v>1232.22151870247</v>
      </c>
      <c r="E353" s="6" t="n">
        <v>773.568046604069</v>
      </c>
      <c r="F353" s="6" t="n">
        <v>195.637464705043</v>
      </c>
      <c r="G353" s="7" t="n">
        <v>577.930581899026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668.22579634024</v>
      </c>
      <c r="D354" s="6" t="n">
        <v>1231.08465229044</v>
      </c>
      <c r="E354" s="6" t="n">
        <v>803.738187185383</v>
      </c>
      <c r="F354" s="6" t="n">
        <v>217.374960783381</v>
      </c>
      <c r="G354" s="7" t="n">
        <v>586.363226402002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671.17382482812</v>
      </c>
      <c r="D355" s="6" t="n">
        <v>1229.94778587841</v>
      </c>
      <c r="E355" s="6" t="n">
        <v>834.391419566363</v>
      </c>
      <c r="F355" s="6" t="n">
        <v>239.112456861719</v>
      </c>
      <c r="G355" s="7" t="n">
        <v>595.278962704644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674.121853316</v>
      </c>
      <c r="D356" s="6" t="n">
        <v>1228.81091946638</v>
      </c>
      <c r="E356" s="6" t="n">
        <v>872.495349795066</v>
      </c>
      <c r="F356" s="6" t="n">
        <v>271.718700979226</v>
      </c>
      <c r="G356" s="7" t="n">
        <v>600.77664881584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677.06988180388</v>
      </c>
      <c r="D357" s="6" t="n">
        <v>1227.67405305435</v>
      </c>
      <c r="E357" s="6" t="n">
        <v>890.346544348163</v>
      </c>
      <c r="F357" s="6" t="n">
        <v>282.474244874951</v>
      </c>
      <c r="G357" s="7" t="n">
        <v>607.872299473212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680.01791029175</v>
      </c>
      <c r="D358" s="6" t="n">
        <v>1226.53718664232</v>
      </c>
      <c r="E358" s="6" t="n">
        <v>874.764520039434</v>
      </c>
      <c r="F358" s="6" t="n">
        <v>271.609850841299</v>
      </c>
      <c r="G358" s="7" t="n">
        <v>603.154669198135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682.96593877963</v>
      </c>
      <c r="D359" s="6" t="n">
        <v>1225.40032023028</v>
      </c>
      <c r="E359" s="6" t="n">
        <v>859.234203292282</v>
      </c>
      <c r="F359" s="6" t="n">
        <v>260.745456807647</v>
      </c>
      <c r="G359" s="7" t="n">
        <v>598.488746484635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685.91396726751</v>
      </c>
      <c r="D360" s="6" t="n">
        <v>1224.26345381825</v>
      </c>
      <c r="E360" s="6" t="n">
        <v>831.146284661004</v>
      </c>
      <c r="F360" s="6" t="n">
        <v>239.016668740343</v>
      </c>
      <c r="G360" s="7" t="n">
        <v>592.129615920661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688.86199575539</v>
      </c>
      <c r="D361" s="6" t="n">
        <v>1223.12658740622</v>
      </c>
      <c r="E361" s="6" t="n">
        <v>812.430338310877</v>
      </c>
      <c r="F361" s="6" t="n">
        <v>228.152274706691</v>
      </c>
      <c r="G361" s="7" t="n">
        <v>584.278063604186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691.81002424327</v>
      </c>
      <c r="D362" s="6" t="n">
        <v>1221.98972099419</v>
      </c>
      <c r="E362" s="6" t="n">
        <v>794.454240407581</v>
      </c>
      <c r="F362" s="6" t="n">
        <v>217.287880673039</v>
      </c>
      <c r="G362" s="7" t="n">
        <v>577.166359734542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694.74338385051</v>
      </c>
      <c r="D363" s="6" t="n">
        <v>1220.9617834461</v>
      </c>
      <c r="E363" s="6" t="n">
        <v>762.228728699868</v>
      </c>
      <c r="F363" s="6" t="n">
        <v>184.694698572083</v>
      </c>
      <c r="G363" s="7" t="n">
        <v>577.534030127785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697.67674345774</v>
      </c>
      <c r="D364" s="6" t="n">
        <v>1219.93384589802</v>
      </c>
      <c r="E364" s="6" t="n">
        <v>755.301640277699</v>
      </c>
      <c r="F364" s="6" t="n">
        <v>173.830304538431</v>
      </c>
      <c r="G364" s="7" t="n">
        <v>581.471335739268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700.61010306497</v>
      </c>
      <c r="D365" s="6" t="n">
        <v>1218.90590834993</v>
      </c>
      <c r="E365" s="6" t="n">
        <v>777.166768368846</v>
      </c>
      <c r="F365" s="6" t="n">
        <v>195.559092605735</v>
      </c>
      <c r="G365" s="7" t="n">
        <v>581.607675763111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703.54346267221</v>
      </c>
      <c r="D366" s="6" t="n">
        <v>1217.87797080185</v>
      </c>
      <c r="E366" s="6" t="n">
        <v>807.415069545408</v>
      </c>
      <c r="F366" s="6" t="n">
        <v>217.287880673039</v>
      </c>
      <c r="G366" s="7" t="n">
        <v>590.127188872369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706.47682227944</v>
      </c>
      <c r="D367" s="6" t="n">
        <v>1216.85003325376</v>
      </c>
      <c r="E367" s="6" t="n">
        <v>838.144155255063</v>
      </c>
      <c r="F367" s="6" t="n">
        <v>239.016668740343</v>
      </c>
      <c r="G367" s="7" t="n">
        <v>599.12748651472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709.41018188667</v>
      </c>
      <c r="D368" s="6" t="n">
        <v>1215.82209570567</v>
      </c>
      <c r="E368" s="6" t="n">
        <v>876.287404767335</v>
      </c>
      <c r="F368" s="6" t="n">
        <v>271.609850841299</v>
      </c>
      <c r="G368" s="7" t="n">
        <v>604.677553926036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712.34354149391</v>
      </c>
      <c r="D369" s="6" t="n">
        <v>1214.79415815759</v>
      </c>
      <c r="E369" s="6" t="n">
        <v>894.607936797199</v>
      </c>
      <c r="F369" s="6" t="n">
        <v>282.40843017038</v>
      </c>
      <c r="G369" s="7" t="n">
        <v>612.199506626818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715.27690110114</v>
      </c>
      <c r="D370" s="6" t="n">
        <v>1213.7662206095</v>
      </c>
      <c r="E370" s="6" t="n">
        <v>878.990700487785</v>
      </c>
      <c r="F370" s="6" t="n">
        <v>271.54656747152</v>
      </c>
      <c r="G370" s="7" t="n">
        <v>607.444133016266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718.21026070837</v>
      </c>
      <c r="D371" s="6" t="n">
        <v>1212.73828306141</v>
      </c>
      <c r="E371" s="6" t="n">
        <v>863.423026684275</v>
      </c>
      <c r="F371" s="6" t="n">
        <v>260.684704772659</v>
      </c>
      <c r="G371" s="7" t="n">
        <v>602.738321911616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721.14362031561</v>
      </c>
      <c r="D372" s="6" t="n">
        <v>1211.71034551333</v>
      </c>
      <c r="E372" s="6" t="n">
        <v>835.290665094723</v>
      </c>
      <c r="F372" s="6" t="n">
        <v>238.960979374937</v>
      </c>
      <c r="G372" s="7" t="n">
        <v>596.329685719786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724.07697992284</v>
      </c>
      <c r="D373" s="6" t="n">
        <v>1210.68240796524</v>
      </c>
      <c r="E373" s="6" t="n">
        <v>816.502846096277</v>
      </c>
      <c r="F373" s="6" t="n">
        <v>228.099116676077</v>
      </c>
      <c r="G373" s="7" t="n">
        <v>588.4037294202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727.01033953008</v>
      </c>
      <c r="D374" s="6" t="n">
        <v>1209.65447041716</v>
      </c>
      <c r="E374" s="6" t="n">
        <v>798.432304889769</v>
      </c>
      <c r="F374" s="6" t="n">
        <v>217.237253977216</v>
      </c>
      <c r="G374" s="7" t="n">
        <v>581.195050912553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729.82067994466</v>
      </c>
      <c r="D375" s="6" t="n">
        <v>1208.68551267641</v>
      </c>
      <c r="E375" s="6" t="n">
        <v>766.165964791808</v>
      </c>
      <c r="F375" s="6" t="n">
        <v>184.651665880633</v>
      </c>
      <c r="G375" s="7" t="n">
        <v>581.514298911174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732.63102035923</v>
      </c>
      <c r="D376" s="6" t="n">
        <v>1207.71655493566</v>
      </c>
      <c r="E376" s="6" t="n">
        <v>759.263771172708</v>
      </c>
      <c r="F376" s="6" t="n">
        <v>173.789803181773</v>
      </c>
      <c r="G376" s="7" t="n">
        <v>585.473967990935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735.44136077381</v>
      </c>
      <c r="D377" s="6" t="n">
        <v>1206.74759719491</v>
      </c>
      <c r="E377" s="6" t="n">
        <v>781.204929731967</v>
      </c>
      <c r="F377" s="6" t="n">
        <v>195.513528579494</v>
      </c>
      <c r="G377" s="7" t="n">
        <v>585.691401152473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738.25170118839</v>
      </c>
      <c r="D378" s="6" t="n">
        <v>1205.77863945416</v>
      </c>
      <c r="E378" s="6" t="n">
        <v>811.531243664836</v>
      </c>
      <c r="F378" s="6" t="n">
        <v>217.237253977216</v>
      </c>
      <c r="G378" s="7" t="n">
        <v>594.29398968762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741.06204160297</v>
      </c>
      <c r="D379" s="6" t="n">
        <v>1204.80968171341</v>
      </c>
      <c r="E379" s="6" t="n">
        <v>842.336195436715</v>
      </c>
      <c r="F379" s="6" t="n">
        <v>238.960979374937</v>
      </c>
      <c r="G379" s="7" t="n">
        <v>603.375216061778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743.87238201755</v>
      </c>
      <c r="D380" s="6" t="n">
        <v>1203.84072397266</v>
      </c>
      <c r="E380" s="6" t="n">
        <v>880.522235035554</v>
      </c>
      <c r="F380" s="6" t="n">
        <v>271.54656747152</v>
      </c>
      <c r="G380" s="7" t="n">
        <v>608.975667564034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746.68272243213</v>
      </c>
      <c r="D381" s="6" t="n">
        <v>1202.87176623191</v>
      </c>
      <c r="E381" s="6" t="n">
        <v>896.94241485109</v>
      </c>
      <c r="F381" s="6" t="n">
        <v>282.389262795244</v>
      </c>
      <c r="G381" s="7" t="n">
        <v>614.553152055846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749.49306284671</v>
      </c>
      <c r="D382" s="6" t="n">
        <v>1201.90280849116</v>
      </c>
      <c r="E382" s="6" t="n">
        <v>881.319955984805</v>
      </c>
      <c r="F382" s="6" t="n">
        <v>271.52813730312</v>
      </c>
      <c r="G382" s="7" t="n">
        <v>609.791818681685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752.30340326129</v>
      </c>
      <c r="D383" s="6" t="n">
        <v>1200.93385075041</v>
      </c>
      <c r="E383" s="6" t="n">
        <v>865.744275034699</v>
      </c>
      <c r="F383" s="6" t="n">
        <v>260.667011810995</v>
      </c>
      <c r="G383" s="7" t="n">
        <v>605.077263223705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755.11374367587</v>
      </c>
      <c r="D384" s="6" t="n">
        <v>1199.96489300966</v>
      </c>
      <c r="E384" s="6" t="n">
        <v>837.605345638543</v>
      </c>
      <c r="F384" s="6" t="n">
        <v>238.944760826745</v>
      </c>
      <c r="G384" s="7" t="n">
        <v>598.660584811798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757.92408409045</v>
      </c>
      <c r="D385" s="6" t="n">
        <v>1198.99593526891</v>
      </c>
      <c r="E385" s="6" t="n">
        <v>818.798966418785</v>
      </c>
      <c r="F385" s="6" t="n">
        <v>228.08363533462</v>
      </c>
      <c r="G385" s="7" t="n">
        <v>590.715331084165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760.73442450503</v>
      </c>
      <c r="D386" s="6" t="n">
        <v>1198.02697752816</v>
      </c>
      <c r="E386" s="6" t="n">
        <v>800.688199791032</v>
      </c>
      <c r="F386" s="6" t="n">
        <v>217.222509842496</v>
      </c>
      <c r="G386" s="7" t="n">
        <v>583.465689948536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763.65157814497</v>
      </c>
      <c r="D387" s="6" t="n">
        <v>1197.17578798624</v>
      </c>
      <c r="E387" s="6" t="n">
        <v>768.382396923342</v>
      </c>
      <c r="F387" s="6" t="n">
        <v>184.639133366121</v>
      </c>
      <c r="G387" s="7" t="n">
        <v>583.743263557221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766.56873178491</v>
      </c>
      <c r="D388" s="6" t="n">
        <v>1196.32459844432</v>
      </c>
      <c r="E388" s="6" t="n">
        <v>761.479307803451</v>
      </c>
      <c r="F388" s="6" t="n">
        <v>173.778007873997</v>
      </c>
      <c r="G388" s="7" t="n">
        <v>587.701299929455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769.48588542485</v>
      </c>
      <c r="D389" s="6" t="n">
        <v>1195.4734089024</v>
      </c>
      <c r="E389" s="6" t="n">
        <v>783.483010619092</v>
      </c>
      <c r="F389" s="6" t="n">
        <v>195.500258858246</v>
      </c>
      <c r="G389" s="7" t="n">
        <v>587.982751760846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772.40303906479</v>
      </c>
      <c r="D390" s="6" t="n">
        <v>1194.62221936048</v>
      </c>
      <c r="E390" s="6" t="n">
        <v>813.832396874633</v>
      </c>
      <c r="F390" s="6" t="n">
        <v>217.222509842496</v>
      </c>
      <c r="G390" s="7" t="n">
        <v>596.609887032137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775.32019270473</v>
      </c>
      <c r="D391" s="6" t="n">
        <v>1193.77102981856</v>
      </c>
      <c r="E391" s="6" t="n">
        <v>844.654695303567</v>
      </c>
      <c r="F391" s="6" t="n">
        <v>238.944760826745</v>
      </c>
      <c r="G391" s="7" t="n">
        <v>605.709934476821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778.23734634467</v>
      </c>
      <c r="D392" s="6" t="n">
        <v>1192.91984027664</v>
      </c>
      <c r="E392" s="6" t="n">
        <v>882.85085902829</v>
      </c>
      <c r="F392" s="6" t="n">
        <v>271.52813730312</v>
      </c>
      <c r="G392" s="7" t="n">
        <v>611.322721725171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781.15449998461</v>
      </c>
      <c r="D393" s="6" t="n">
        <v>1192.06865073472</v>
      </c>
      <c r="E393" s="6" t="n">
        <v>900.067988150395</v>
      </c>
      <c r="F393" s="6" t="n">
        <v>282.415662664228</v>
      </c>
      <c r="G393" s="7" t="n">
        <v>617.652325486166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784.07165362455</v>
      </c>
      <c r="D394" s="6" t="n">
        <v>1191.21746119279</v>
      </c>
      <c r="E394" s="6" t="n">
        <v>884.426086171688</v>
      </c>
      <c r="F394" s="6" t="n">
        <v>271.553521792527</v>
      </c>
      <c r="G394" s="7" t="n">
        <v>612.87256437916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786.98880726449</v>
      </c>
      <c r="D395" s="6" t="n">
        <v>1190.36627165087</v>
      </c>
      <c r="E395" s="6" t="n">
        <v>868.827886570515</v>
      </c>
      <c r="F395" s="6" t="n">
        <v>260.691380920826</v>
      </c>
      <c r="G395" s="7" t="n">
        <v>608.136505649689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789.90596090443</v>
      </c>
      <c r="D396" s="6" t="n">
        <v>1189.51508210895</v>
      </c>
      <c r="E396" s="6" t="n">
        <v>840.661077907843</v>
      </c>
      <c r="F396" s="6" t="n">
        <v>238.967099177424</v>
      </c>
      <c r="G396" s="7" t="n">
        <v>601.693978730419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792.82311454437</v>
      </c>
      <c r="D397" s="6" t="n">
        <v>1188.66389256703</v>
      </c>
      <c r="E397" s="6" t="n">
        <v>821.814523338554</v>
      </c>
      <c r="F397" s="6" t="n">
        <v>228.104958305723</v>
      </c>
      <c r="G397" s="7" t="n">
        <v>593.709565032831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795.74026818431</v>
      </c>
      <c r="D398" s="6" t="n">
        <v>1187.81270302511</v>
      </c>
      <c r="E398" s="6" t="n">
        <v>803.646421547919</v>
      </c>
      <c r="F398" s="6" t="n">
        <v>217.242817434022</v>
      </c>
      <c r="G398" s="7" t="n">
        <v>586.403604113897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798.53738727126</v>
      </c>
      <c r="D399" s="6" t="n">
        <v>1186.99252109633</v>
      </c>
      <c r="E399" s="6" t="n">
        <v>771.300351414926</v>
      </c>
      <c r="F399" s="6" t="n">
        <v>184.656394818919</v>
      </c>
      <c r="G399" s="7" t="n">
        <v>586.643956596007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801.33450635821</v>
      </c>
      <c r="D400" s="6" t="n">
        <v>1186.17233916754</v>
      </c>
      <c r="E400" s="6" t="n">
        <v>764.40635112185</v>
      </c>
      <c r="F400" s="6" t="n">
        <v>173.794253947218</v>
      </c>
      <c r="G400" s="7" t="n">
        <v>590.612097174632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804.13162544516</v>
      </c>
      <c r="D401" s="6" t="n">
        <v>1185.35215723876</v>
      </c>
      <c r="E401" s="6" t="n">
        <v>786.469609984875</v>
      </c>
      <c r="F401" s="6" t="n">
        <v>195.51853569062</v>
      </c>
      <c r="G401" s="7" t="n">
        <v>590.951074294255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806.92874453211</v>
      </c>
      <c r="D402" s="6" t="n">
        <v>1184.53197530997</v>
      </c>
      <c r="E402" s="6" t="n">
        <v>816.868317609037</v>
      </c>
      <c r="F402" s="6" t="n">
        <v>217.242817434022</v>
      </c>
      <c r="G402" s="7" t="n">
        <v>599.625500175015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809.72586361906</v>
      </c>
      <c r="D403" s="6" t="n">
        <v>1183.71179338119</v>
      </c>
      <c r="E403" s="6" t="n">
        <v>847.734754762741</v>
      </c>
      <c r="F403" s="6" t="n">
        <v>238.967099177424</v>
      </c>
      <c r="G403" s="7" t="n">
        <v>608.767655585316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812.52298270601</v>
      </c>
      <c r="D404" s="6" t="n">
        <v>1182.8916114524</v>
      </c>
      <c r="E404" s="6" t="n">
        <v>885.960897355186</v>
      </c>
      <c r="F404" s="6" t="n">
        <v>271.553521792527</v>
      </c>
      <c r="G404" s="7" t="n">
        <v>614.407375562658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815.32010179295</v>
      </c>
      <c r="D405" s="6" t="n">
        <v>1182.07142952362</v>
      </c>
      <c r="E405" s="6" t="n">
        <v>903.654399930994</v>
      </c>
      <c r="F405" s="6" t="n">
        <v>282.486544024003</v>
      </c>
      <c r="G405" s="7" t="n">
        <v>621.167855906991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818.1172208799</v>
      </c>
      <c r="D406" s="6" t="n">
        <v>1181.25124759483</v>
      </c>
      <c r="E406" s="6" t="n">
        <v>887.990693614938</v>
      </c>
      <c r="F406" s="6" t="n">
        <v>271.621676946157</v>
      </c>
      <c r="G406" s="7" t="n">
        <v>616.369016668782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820.91433996685</v>
      </c>
      <c r="D407" s="6" t="n">
        <v>1180.43106566605</v>
      </c>
      <c r="E407" s="6" t="n">
        <v>872.367020893641</v>
      </c>
      <c r="F407" s="6" t="n">
        <v>260.75680986831</v>
      </c>
      <c r="G407" s="7" t="n">
        <v>611.61021102533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823.7114590538</v>
      </c>
      <c r="D408" s="6" t="n">
        <v>1179.61088373726</v>
      </c>
      <c r="E408" s="6" t="n">
        <v>844.166971633683</v>
      </c>
      <c r="F408" s="6" t="n">
        <v>239.027075712618</v>
      </c>
      <c r="G408" s="7" t="n">
        <v>605.139895921066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826.50857814075</v>
      </c>
      <c r="D409" s="6" t="n">
        <v>1178.79070180848</v>
      </c>
      <c r="E409" s="6" t="n">
        <v>825.277911064748</v>
      </c>
      <c r="F409" s="6" t="n">
        <v>228.162208634772</v>
      </c>
      <c r="G409" s="7" t="n">
        <v>597.115702429977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829.3056972277</v>
      </c>
      <c r="D410" s="6" t="n">
        <v>1177.97051987969</v>
      </c>
      <c r="E410" s="6" t="n">
        <v>807.051796396062</v>
      </c>
      <c r="F410" s="6" t="n">
        <v>217.297341556925</v>
      </c>
      <c r="G410" s="7" t="n">
        <v>589.754454839136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832.16714268875</v>
      </c>
      <c r="D411" s="6" t="n">
        <v>1177.11362033779</v>
      </c>
      <c r="E411" s="6" t="n">
        <v>774.661916311656</v>
      </c>
      <c r="F411" s="6" t="n">
        <v>184.702740323387</v>
      </c>
      <c r="G411" s="7" t="n">
        <v>589.959175988269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835.0285881498</v>
      </c>
      <c r="D412" s="6" t="n">
        <v>1176.25672079589</v>
      </c>
      <c r="E412" s="6" t="n">
        <v>767.776912546091</v>
      </c>
      <c r="F412" s="6" t="n">
        <v>173.83787324554</v>
      </c>
      <c r="G412" s="7" t="n">
        <v>593.939039300551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837.89003361085</v>
      </c>
      <c r="D413" s="6" t="n">
        <v>1175.39982125399</v>
      </c>
      <c r="E413" s="6" t="n">
        <v>789.899158749993</v>
      </c>
      <c r="F413" s="6" t="n">
        <v>195.567607401233</v>
      </c>
      <c r="G413" s="7" t="n">
        <v>594.33155134876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840.7514790719</v>
      </c>
      <c r="D414" s="6" t="n">
        <v>1174.54292171209</v>
      </c>
      <c r="E414" s="6" t="n">
        <v>820.352732800957</v>
      </c>
      <c r="F414" s="6" t="n">
        <v>217.297341556925</v>
      </c>
      <c r="G414" s="7" t="n">
        <v>603.055391244031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843.61292453295</v>
      </c>
      <c r="D415" s="6" t="n">
        <v>1173.68602217019</v>
      </c>
      <c r="E415" s="6" t="n">
        <v>851.267822376412</v>
      </c>
      <c r="F415" s="6" t="n">
        <v>239.027075712618</v>
      </c>
      <c r="G415" s="7" t="n">
        <v>612.240746663794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846.474369994</v>
      </c>
      <c r="D416" s="6" t="n">
        <v>1172.82912262829</v>
      </c>
      <c r="E416" s="6" t="n">
        <v>889.530038958041</v>
      </c>
      <c r="F416" s="6" t="n">
        <v>271.621676946157</v>
      </c>
      <c r="G416" s="7" t="n">
        <v>617.908362011884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849.33581545506</v>
      </c>
      <c r="D417" s="6" t="n">
        <v>1171.97222308639</v>
      </c>
      <c r="E417" s="6" t="n">
        <v>909.206243378039</v>
      </c>
      <c r="F417" s="6" t="n">
        <v>282.561869240317</v>
      </c>
      <c r="G417" s="7" t="n">
        <v>626.644374137722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852.19726091611</v>
      </c>
      <c r="D418" s="6" t="n">
        <v>1171.11532354449</v>
      </c>
      <c r="E418" s="6" t="n">
        <v>893.507656417606</v>
      </c>
      <c r="F418" s="6" t="n">
        <v>271.694105038767</v>
      </c>
      <c r="G418" s="7" t="n">
        <v>621.813551378839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855.05870637716</v>
      </c>
      <c r="D419" s="6" t="n">
        <v>1170.25842400259</v>
      </c>
      <c r="E419" s="6" t="n">
        <v>877.845347412408</v>
      </c>
      <c r="F419" s="6" t="n">
        <v>260.826340837216</v>
      </c>
      <c r="G419" s="7" t="n">
        <v>617.019006575192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857.92015183821</v>
      </c>
      <c r="D420" s="6" t="n">
        <v>1169.40152446069</v>
      </c>
      <c r="E420" s="6" t="n">
        <v>849.593805119474</v>
      </c>
      <c r="F420" s="6" t="n">
        <v>239.090812434115</v>
      </c>
      <c r="G420" s="7" t="n">
        <v>610.502992685359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860.78159729926</v>
      </c>
      <c r="D421" s="6" t="n">
        <v>1168.54462491879</v>
      </c>
      <c r="E421" s="6" t="n">
        <v>830.641019170476</v>
      </c>
      <c r="F421" s="6" t="n">
        <v>228.223048232564</v>
      </c>
      <c r="G421" s="7" t="n">
        <v>602.417970937912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863.64304276031</v>
      </c>
      <c r="D422" s="6" t="n">
        <v>1167.68772537689</v>
      </c>
      <c r="E422" s="6" t="n">
        <v>812.338943556325</v>
      </c>
      <c r="F422" s="6" t="n">
        <v>217.355284031013</v>
      </c>
      <c r="G422" s="7" t="n">
        <v>594.983659525312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866.50448822136</v>
      </c>
      <c r="D423" s="6" t="n">
        <v>1166.83082583499</v>
      </c>
      <c r="E423" s="6" t="n">
        <v>779.907417088622</v>
      </c>
      <c r="F423" s="6" t="n">
        <v>184.751991426361</v>
      </c>
      <c r="G423" s="7" t="n">
        <v>595.15542566226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869.36593368241</v>
      </c>
      <c r="D424" s="6" t="n">
        <v>1165.97392629309</v>
      </c>
      <c r="E424" s="6" t="n">
        <v>773.04267584207</v>
      </c>
      <c r="F424" s="6" t="n">
        <v>173.884227224811</v>
      </c>
      <c r="G424" s="7" t="n">
        <v>599.158448617259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872.22737914346</v>
      </c>
      <c r="D425" s="6" t="n">
        <v>1165.11702675119</v>
      </c>
      <c r="E425" s="6" t="n">
        <v>795.221280553284</v>
      </c>
      <c r="F425" s="6" t="n">
        <v>195.619755627912</v>
      </c>
      <c r="G425" s="7" t="n">
        <v>599.601524925372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875.08882460451</v>
      </c>
      <c r="D426" s="6" t="n">
        <v>1164.26012720929</v>
      </c>
      <c r="E426" s="6" t="n">
        <v>825.753525700742</v>
      </c>
      <c r="F426" s="6" t="n">
        <v>217.355284031013</v>
      </c>
      <c r="G426" s="7" t="n">
        <v>608.398241669728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877.95027006556</v>
      </c>
      <c r="D427" s="6" t="n">
        <v>1163.40322766739</v>
      </c>
      <c r="E427" s="6" t="n">
        <v>856.741994819916</v>
      </c>
      <c r="F427" s="6" t="n">
        <v>239.090812434115</v>
      </c>
      <c r="G427" s="7" t="n">
        <v>617.651182385801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880.81171552661</v>
      </c>
      <c r="D428" s="6" t="n">
        <v>1162.54632812549</v>
      </c>
      <c r="E428" s="6" t="n">
        <v>895.055959527689</v>
      </c>
      <c r="F428" s="6" t="n">
        <v>271.694105038767</v>
      </c>
      <c r="G428" s="7" t="n">
        <v>623.361854488922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883.55215155892</v>
      </c>
      <c r="D429" s="11" t="n">
        <v>1161.73014356759</v>
      </c>
      <c r="E429" s="11" t="n">
        <v>912.6059052946</v>
      </c>
      <c r="F429" s="11" t="n">
        <v>282.681333643539</v>
      </c>
      <c r="G429" s="11" t="n">
        <v>629.924571651061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886.29258759123</v>
      </c>
      <c r="D430" s="11" t="n">
        <v>1160.91395900969</v>
      </c>
      <c r="E430" s="11" t="n">
        <v>896.895355965904</v>
      </c>
      <c r="F430" s="11" t="n">
        <v>271.808974657249</v>
      </c>
      <c r="G430" s="11" t="n">
        <v>625.086381308655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889.03302362354</v>
      </c>
      <c r="D431" s="11" t="n">
        <v>1160.09777445179</v>
      </c>
      <c r="E431" s="11" t="n">
        <v>881.21665769121</v>
      </c>
      <c r="F431" s="11" t="n">
        <v>260.936615670959</v>
      </c>
      <c r="G431" s="11" t="n">
        <v>620.280042020251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891.77345965585</v>
      </c>
      <c r="D432" s="11" t="n">
        <v>1159.28158989389</v>
      </c>
      <c r="E432" s="11" t="n">
        <v>852.942754982044</v>
      </c>
      <c r="F432" s="11" t="n">
        <v>239.191897698379</v>
      </c>
      <c r="G432" s="11" t="n">
        <v>613.750857283665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894.51389568815</v>
      </c>
      <c r="D433" s="11" t="n">
        <v>1158.46540533599</v>
      </c>
      <c r="E433" s="11" t="n">
        <v>833.965691125206</v>
      </c>
      <c r="F433" s="11" t="n">
        <v>228.319538712089</v>
      </c>
      <c r="G433" s="11" t="n">
        <v>605.646152413117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896.52827514801</v>
      </c>
      <c r="D434" s="11" t="n">
        <v>1157.8935106821</v>
      </c>
      <c r="E434" s="11" t="n">
        <v>815.623935636077</v>
      </c>
      <c r="F434" s="11" t="n">
        <v>217.447179725799</v>
      </c>
      <c r="G434" s="11" t="n">
        <v>598.176755910278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899.26871118032</v>
      </c>
      <c r="D435" s="11" t="n">
        <v>1157.0773261242</v>
      </c>
      <c r="E435" s="11" t="n">
        <v>783.144214387247</v>
      </c>
      <c r="F435" s="11" t="n">
        <v>184.830102766929</v>
      </c>
      <c r="G435" s="11" t="n">
        <v>598.314111620318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902.00914721263</v>
      </c>
      <c r="D436" s="11" t="n">
        <v>1156.2611415663</v>
      </c>
      <c r="E436" s="11" t="n">
        <v>776.278078883176</v>
      </c>
      <c r="F436" s="11" t="n">
        <v>173.957743780639</v>
      </c>
      <c r="G436" s="11" t="n">
        <v>602.320335102536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904.74958324494</v>
      </c>
      <c r="D437" s="11" t="n">
        <v>1155.4449570084</v>
      </c>
      <c r="E437" s="11" t="n">
        <v>798.513994099566</v>
      </c>
      <c r="F437" s="11" t="n">
        <v>195.702461753219</v>
      </c>
      <c r="G437" s="11" t="n">
        <v>602.811532346347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907.49001927725</v>
      </c>
      <c r="D438" s="11" t="n">
        <v>1154.6287724505</v>
      </c>
      <c r="E438" s="11" t="n">
        <v>829.084592772291</v>
      </c>
      <c r="F438" s="11" t="n">
        <v>217.447179725799</v>
      </c>
      <c r="G438" s="11" t="n">
        <v>611.637413046492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910.23045530956</v>
      </c>
      <c r="D439" s="11" t="n">
        <v>1153.8125878926</v>
      </c>
      <c r="E439" s="11" t="n">
        <v>860.102868367461</v>
      </c>
      <c r="F439" s="11" t="n">
        <v>239.191897698379</v>
      </c>
      <c r="G439" s="11" t="n">
        <v>620.910970669082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912.97089134187</v>
      </c>
      <c r="D440" s="11" t="n">
        <v>1152.9964033347</v>
      </c>
      <c r="E440" s="11" t="n">
        <v>898.444896987011</v>
      </c>
      <c r="F440" s="11" t="n">
        <v>271.808974657249</v>
      </c>
      <c r="G440" s="11" t="n">
        <v>626.635922329763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915.69683617281</v>
      </c>
      <c r="D441" s="11" t="n">
        <v>1152.24093811912</v>
      </c>
      <c r="E441" s="11" t="n">
        <v>916.717614166442</v>
      </c>
      <c r="F441" s="11" t="n">
        <v>282.843410404085</v>
      </c>
      <c r="G441" s="11" t="n">
        <v>633.874203762357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918.42278100376</v>
      </c>
      <c r="D442" s="11" t="n">
        <v>1151.48547290355</v>
      </c>
      <c r="E442" s="11" t="n">
        <v>900.978307778185</v>
      </c>
      <c r="F442" s="11" t="n">
        <v>271.964817696236</v>
      </c>
      <c r="G442" s="11" t="n">
        <v>629.013490081949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921.1487258347</v>
      </c>
      <c r="D443" s="11" t="n">
        <v>1150.73000768798</v>
      </c>
      <c r="E443" s="11" t="n">
        <v>885.265998287818</v>
      </c>
      <c r="F443" s="11" t="n">
        <v>261.086224988386</v>
      </c>
      <c r="G443" s="11" t="n">
        <v>624.179773299432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923.87467066565</v>
      </c>
      <c r="D444" s="11" t="n">
        <v>1149.9745424724</v>
      </c>
      <c r="E444" s="11" t="n">
        <v>856.945291974431</v>
      </c>
      <c r="F444" s="11" t="n">
        <v>239.329039572688</v>
      </c>
      <c r="G444" s="11" t="n">
        <v>617.616252401743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926.6006154966</v>
      </c>
      <c r="D445" s="11" t="n">
        <v>1149.21907725683</v>
      </c>
      <c r="E445" s="11" t="n">
        <v>837.916822189041</v>
      </c>
      <c r="F445" s="11" t="n">
        <v>228.450446864838</v>
      </c>
      <c r="G445" s="11" t="n">
        <v>609.466375324203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929.23961311937</v>
      </c>
      <c r="D446" s="11" t="n">
        <v>1148.82792809521</v>
      </c>
      <c r="E446" s="11" t="n">
        <v>819.510297962882</v>
      </c>
      <c r="F446" s="11" t="n">
        <v>217.571854156989</v>
      </c>
      <c r="G446" s="11" t="n">
        <v>601.938443805893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931.96555795032</v>
      </c>
      <c r="D447" s="11" t="n">
        <v>1148.07246287963</v>
      </c>
      <c r="E447" s="11" t="n">
        <v>786.977080636194</v>
      </c>
      <c r="F447" s="11" t="n">
        <v>184.93607603344</v>
      </c>
      <c r="G447" s="11" t="n">
        <v>602.041004602754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934.69150278126</v>
      </c>
      <c r="D448" s="11" t="n">
        <v>1147.31699766406</v>
      </c>
      <c r="E448" s="11" t="n">
        <v>780.120892766314</v>
      </c>
      <c r="F448" s="11" t="n">
        <v>174.057483325591</v>
      </c>
      <c r="G448" s="11" t="n">
        <v>606.063409440723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937.41744761221</v>
      </c>
      <c r="D449" s="11" t="n">
        <v>1146.56153244848</v>
      </c>
      <c r="E449" s="11" t="n">
        <v>802.419045959521</v>
      </c>
      <c r="F449" s="11" t="n">
        <v>195.81466874129</v>
      </c>
      <c r="G449" s="11" t="n">
        <v>606.604377218231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940.14339244316</v>
      </c>
      <c r="D450" s="11" t="n">
        <v>1145.80606723291</v>
      </c>
      <c r="E450" s="11" t="n">
        <v>833.060162759497</v>
      </c>
      <c r="F450" s="11" t="n">
        <v>217.571854156989</v>
      </c>
      <c r="G450" s="11" t="n">
        <v>615.488308602508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942.8693372741</v>
      </c>
      <c r="D451" s="11" t="n">
        <v>1145.05060201733</v>
      </c>
      <c r="E451" s="11" t="n">
        <v>864.14079906497</v>
      </c>
      <c r="F451" s="11" t="n">
        <v>239.329039572688</v>
      </c>
      <c r="G451" s="11" t="n">
        <v>624.811759492282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945.59528210505</v>
      </c>
      <c r="D452" s="11" t="n">
        <v>1144.29513680176</v>
      </c>
      <c r="E452" s="11" t="n">
        <v>902.534107480223</v>
      </c>
      <c r="F452" s="11" t="n">
        <v>271.964817696236</v>
      </c>
      <c r="G452" s="11" t="n">
        <v>630.569289783988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3948.30966609664</v>
      </c>
      <c r="D453" s="11" t="n">
        <v>1143.59273667907</v>
      </c>
      <c r="E453" s="11" t="n">
        <v>921.214684312827</v>
      </c>
      <c r="F453" s="11" t="n">
        <v>283.047555644121</v>
      </c>
      <c r="G453" s="11" t="n">
        <v>638.167128668706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3951.02405008823</v>
      </c>
      <c r="D454" s="11" t="n">
        <v>1142.89033655637</v>
      </c>
      <c r="E454" s="11" t="n">
        <v>905.444614248323</v>
      </c>
      <c r="F454" s="11" t="n">
        <v>272.16111119627</v>
      </c>
      <c r="G454" s="11" t="n">
        <v>633.283503052053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3953.73843407982</v>
      </c>
      <c r="D455" s="11" t="n">
        <v>1142.18793643368</v>
      </c>
      <c r="E455" s="11" t="n">
        <v>889.696127996838</v>
      </c>
      <c r="F455" s="11" t="n">
        <v>261.274666748419</v>
      </c>
      <c r="G455" s="11" t="n">
        <v>628.421461248419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3956.45281807141</v>
      </c>
      <c r="D456" s="11" t="n">
        <v>1141.48553631099</v>
      </c>
      <c r="E456" s="11" t="n">
        <v>861.323968502888</v>
      </c>
      <c r="F456" s="11" t="n">
        <v>239.501777852718</v>
      </c>
      <c r="G456" s="11" t="n">
        <v>621.822190650171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3959.167202063</v>
      </c>
      <c r="D457" s="11" t="n">
        <v>1140.7831361883</v>
      </c>
      <c r="E457" s="11" t="n">
        <v>842.242015194354</v>
      </c>
      <c r="F457" s="11" t="n">
        <v>228.615333404867</v>
      </c>
      <c r="G457" s="11" t="n">
        <v>613.626681789487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3961.81222101846</v>
      </c>
      <c r="D458" s="11" t="n">
        <v>1140.39912662289</v>
      </c>
      <c r="E458" s="11" t="n">
        <v>823.76952156047</v>
      </c>
      <c r="F458" s="11" t="n">
        <v>217.728888957016</v>
      </c>
      <c r="G458" s="11" t="n">
        <v>606.040632603454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3964.52660501005</v>
      </c>
      <c r="D459" s="11" t="n">
        <v>1139.6967265002</v>
      </c>
      <c r="E459" s="11" t="n">
        <v>791.178373826568</v>
      </c>
      <c r="F459" s="11" t="n">
        <v>185.069555613464</v>
      </c>
      <c r="G459" s="11" t="n">
        <v>606.108818213105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3967.24098900164</v>
      </c>
      <c r="D460" s="11" t="n">
        <v>1138.99432637751</v>
      </c>
      <c r="E460" s="11" t="n">
        <v>784.331599215796</v>
      </c>
      <c r="F460" s="11" t="n">
        <v>174.183111165613</v>
      </c>
      <c r="G460" s="11" t="n">
        <v>610.148488050183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3969.95537299323</v>
      </c>
      <c r="D461" s="11" t="n">
        <v>1138.29192625481</v>
      </c>
      <c r="E461" s="11" t="n">
        <v>806.693244048613</v>
      </c>
      <c r="F461" s="11" t="n">
        <v>195.956000061314</v>
      </c>
      <c r="G461" s="11" t="n">
        <v>610.737243987298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3972.66975698482</v>
      </c>
      <c r="D462" s="11" t="n">
        <v>1137.58952613212</v>
      </c>
      <c r="E462" s="11" t="n">
        <v>837.409904748019</v>
      </c>
      <c r="F462" s="11" t="n">
        <v>217.728888957016</v>
      </c>
      <c r="G462" s="11" t="n">
        <v>619.681015791003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3975.38414097641</v>
      </c>
      <c r="D463" s="11" t="n">
        <v>1136.88712600943</v>
      </c>
      <c r="E463" s="11" t="n">
        <v>868.556913539802</v>
      </c>
      <c r="F463" s="11" t="n">
        <v>239.501777852718</v>
      </c>
      <c r="G463" s="11" t="n">
        <v>629.055135687084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3978.098524968</v>
      </c>
      <c r="D464" s="11" t="n">
        <v>1136.18472588674</v>
      </c>
      <c r="E464" s="11" t="n">
        <v>907.007091766631</v>
      </c>
      <c r="F464" s="11" t="n">
        <v>272.16111119627</v>
      </c>
      <c r="G464" s="11" t="n">
        <v>634.845980570361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3980.79414548644</v>
      </c>
      <c r="D465" s="11" t="n">
        <v>1135.53950628739</v>
      </c>
      <c r="E465" s="11" t="n">
        <v>927.655057635759</v>
      </c>
      <c r="F465" s="11" t="n">
        <v>283.292284237283</v>
      </c>
      <c r="G465" s="11" t="n">
        <v>644.362773398476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3983.48976600489</v>
      </c>
      <c r="D466" s="11" t="n">
        <v>1134.89428668805</v>
      </c>
      <c r="E466" s="11" t="n">
        <v>911.840501628995</v>
      </c>
      <c r="F466" s="11" t="n">
        <v>272.396427151234</v>
      </c>
      <c r="G466" s="11" t="n">
        <v>639.444074477761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3986.18538652333</v>
      </c>
      <c r="D467" s="11" t="n">
        <v>1134.24906708871</v>
      </c>
      <c r="E467" s="11" t="n">
        <v>896.041618389214</v>
      </c>
      <c r="F467" s="11" t="n">
        <v>261.500570065184</v>
      </c>
      <c r="G467" s="11" t="n">
        <v>634.54104832403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3988.88100704178</v>
      </c>
      <c r="D468" s="11" t="n">
        <v>1133.60384748937</v>
      </c>
      <c r="E468" s="11" t="n">
        <v>867.597442154732</v>
      </c>
      <c r="F468" s="11" t="n">
        <v>239.708855893086</v>
      </c>
      <c r="G468" s="11" t="n">
        <v>627.888586261646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3991.57662756022</v>
      </c>
      <c r="D469" s="11" t="n">
        <v>1132.95862789003</v>
      </c>
      <c r="E469" s="11" t="n">
        <v>848.440532582224</v>
      </c>
      <c r="F469" s="11" t="n">
        <v>228.812998807036</v>
      </c>
      <c r="G469" s="11" t="n">
        <v>619.627533775187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3994.15966723978</v>
      </c>
      <c r="D470" s="11" t="n">
        <v>1132.65649143079</v>
      </c>
      <c r="E470" s="11" t="n">
        <v>829.88372545691</v>
      </c>
      <c r="F470" s="11" t="n">
        <v>217.917141720987</v>
      </c>
      <c r="G470" s="11" t="n">
        <v>611.966583735923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3996.85528775823</v>
      </c>
      <c r="D471" s="11" t="n">
        <v>1132.01127183145</v>
      </c>
      <c r="E471" s="11" t="n">
        <v>797.231855282423</v>
      </c>
      <c r="F471" s="11" t="n">
        <v>185.229570462839</v>
      </c>
      <c r="G471" s="11" t="n">
        <v>612.002284819584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3999.55090827667</v>
      </c>
      <c r="D472" s="11" t="n">
        <v>1131.36605223211</v>
      </c>
      <c r="E472" s="11" t="n">
        <v>790.404053880227</v>
      </c>
      <c r="F472" s="11" t="n">
        <v>174.33371337679</v>
      </c>
      <c r="G472" s="11" t="n">
        <v>616.070340503438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4002.24652879511</v>
      </c>
      <c r="D473" s="11" t="n">
        <v>1130.72083263276</v>
      </c>
      <c r="E473" s="11" t="n">
        <v>812.829580332788</v>
      </c>
      <c r="F473" s="11" t="n">
        <v>196.125427548888</v>
      </c>
      <c r="G473" s="11" t="n">
        <v>616.7041527839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4004.94214931356</v>
      </c>
      <c r="D474" s="11" t="n">
        <v>1130.07561303342</v>
      </c>
      <c r="E474" s="11" t="n">
        <v>843.647993230145</v>
      </c>
      <c r="F474" s="11" t="n">
        <v>217.917141720987</v>
      </c>
      <c r="G474" s="11" t="n">
        <v>625.730851509158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4007.637769832</v>
      </c>
      <c r="D475" s="11" t="n">
        <v>1129.43039343408</v>
      </c>
      <c r="E475" s="11" t="n">
        <v>874.887652757419</v>
      </c>
      <c r="F475" s="11" t="n">
        <v>239.708855893086</v>
      </c>
      <c r="G475" s="11" t="n">
        <v>635.178796864333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4010.33339035044</v>
      </c>
      <c r="D476" s="11" t="n">
        <v>1128.78517383474</v>
      </c>
      <c r="E476" s="11" t="n">
        <v>913.413958323625</v>
      </c>
      <c r="F476" s="11" t="n">
        <v>272.396427151234</v>
      </c>
      <c r="G476" s="11" t="n">
        <v>641.017531172391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4013.0717476265</v>
      </c>
      <c r="D477" s="11" t="n">
        <v>1128.21503955417</v>
      </c>
      <c r="E477" s="11" t="n">
        <v>930.870402036443</v>
      </c>
      <c r="F477" s="11" t="n">
        <v>283.58350285634</v>
      </c>
      <c r="G477" s="11" t="n">
        <v>647.286899180103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4015.81010490256</v>
      </c>
      <c r="D478" s="11" t="n">
        <v>1127.6449052736</v>
      </c>
      <c r="E478" s="11" t="n">
        <v>915.038926699419</v>
      </c>
      <c r="F478" s="11" t="n">
        <v>272.676445054173</v>
      </c>
      <c r="G478" s="11" t="n">
        <v>642.362481645246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4018.54846217862</v>
      </c>
      <c r="D479" s="11" t="n">
        <v>1127.07477099304</v>
      </c>
      <c r="E479" s="11" t="n">
        <v>899.216127599225</v>
      </c>
      <c r="F479" s="11" t="n">
        <v>261.769387252006</v>
      </c>
      <c r="G479" s="11" t="n">
        <v>637.446740347219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4021.28681945468</v>
      </c>
      <c r="D480" s="11" t="n">
        <v>1126.50463671247</v>
      </c>
      <c r="E480" s="11" t="n">
        <v>870.734499423668</v>
      </c>
      <c r="F480" s="11" t="n">
        <v>239.955271647673</v>
      </c>
      <c r="G480" s="11" t="n">
        <v>630.779227775995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4024.02517673074</v>
      </c>
      <c r="D481" s="11" t="n">
        <v>1125.93450243191</v>
      </c>
      <c r="E481" s="11" t="n">
        <v>851.550462494745</v>
      </c>
      <c r="F481" s="11" t="n">
        <v>229.048213845506</v>
      </c>
      <c r="G481" s="11" t="n">
        <v>622.502248649239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4027.0199545525</v>
      </c>
      <c r="D482" s="11" t="n">
        <v>1125.81488006399</v>
      </c>
      <c r="E482" s="11" t="n">
        <v>832.954989153514</v>
      </c>
      <c r="F482" s="11" t="n">
        <v>218.141156043339</v>
      </c>
      <c r="G482" s="11" t="n">
        <v>614.813833110175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4029.75831182856</v>
      </c>
      <c r="D483" s="11" t="n">
        <v>1125.24474578343</v>
      </c>
      <c r="E483" s="11" t="n">
        <v>800.237443396756</v>
      </c>
      <c r="F483" s="11" t="n">
        <v>185.419982636838</v>
      </c>
      <c r="G483" s="11" t="n">
        <v>614.817460759918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4032.49666910462</v>
      </c>
      <c r="D484" s="11" t="n">
        <v>1124.67461150286</v>
      </c>
      <c r="E484" s="11" t="n">
        <v>793.403871824921</v>
      </c>
      <c r="F484" s="11" t="n">
        <v>174.512924834671</v>
      </c>
      <c r="G484" s="11" t="n">
        <v>618.89094699025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4035.23502638068</v>
      </c>
      <c r="D485" s="11" t="n">
        <v>1124.1044772223</v>
      </c>
      <c r="E485" s="11" t="n">
        <v>815.889665653712</v>
      </c>
      <c r="F485" s="11" t="n">
        <v>196.327040439005</v>
      </c>
      <c r="G485" s="11" t="n">
        <v>619.562625214707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4037.97338365674</v>
      </c>
      <c r="D486" s="11" t="n">
        <v>1123.53434294173</v>
      </c>
      <c r="E486" s="11" t="n">
        <v>846.76146360761</v>
      </c>
      <c r="F486" s="11" t="n">
        <v>218.141156043339</v>
      </c>
      <c r="G486" s="11" t="n">
        <v>628.620307564271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4040.7117409328</v>
      </c>
      <c r="D487" s="11" t="n">
        <v>1122.96420866116</v>
      </c>
      <c r="E487" s="11" t="n">
        <v>878.041035619575</v>
      </c>
      <c r="F487" s="11" t="n">
        <v>239.955271647673</v>
      </c>
      <c r="G487" s="11" t="n">
        <v>638.085763971903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4043.45009820886</v>
      </c>
      <c r="D488" s="11" t="n">
        <v>1122.3940743806</v>
      </c>
      <c r="E488" s="11" t="n">
        <v>916.614483839662</v>
      </c>
      <c r="F488" s="11" t="n">
        <v>272.676445054173</v>
      </c>
      <c r="G488" s="11" t="n">
        <v>643.938038785488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4046.13781079123</v>
      </c>
      <c r="D489" s="11" t="n">
        <v>1121.82059540581</v>
      </c>
      <c r="E489" s="11" t="n">
        <v>934.082563113252</v>
      </c>
      <c r="F489" s="11" t="n">
        <v>283.874531602476</v>
      </c>
      <c r="G489" s="11" t="n">
        <v>650.208031510777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4048.82552337359</v>
      </c>
      <c r="D490" s="11" t="n">
        <v>1121.24711643101</v>
      </c>
      <c r="E490" s="11" t="n">
        <v>918.234106219764</v>
      </c>
      <c r="F490" s="11" t="n">
        <v>272.956280386996</v>
      </c>
      <c r="G490" s="11" t="n">
        <v>645.277825832768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4051.51323595596</v>
      </c>
      <c r="D491" s="11" t="n">
        <v>1120.67363745622</v>
      </c>
      <c r="E491" s="11" t="n">
        <v>902.387376466388</v>
      </c>
      <c r="F491" s="11" t="n">
        <v>262.038029171516</v>
      </c>
      <c r="G491" s="11" t="n">
        <v>640.349347294873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4054.20094853833</v>
      </c>
      <c r="D492" s="11" t="n">
        <v>1120.10015848143</v>
      </c>
      <c r="E492" s="11" t="n">
        <v>873.86828885979</v>
      </c>
      <c r="F492" s="11" t="n">
        <v>240.201526740556</v>
      </c>
      <c r="G492" s="11" t="n">
        <v>633.666762119234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4056.8886611207</v>
      </c>
      <c r="D493" s="11" t="n">
        <v>1119.52667950664</v>
      </c>
      <c r="E493" s="11" t="n">
        <v>854.657005488168</v>
      </c>
      <c r="F493" s="11" t="n">
        <v>229.283275525076</v>
      </c>
      <c r="G493" s="11" t="n">
        <v>625.373729963092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4059.2725055409</v>
      </c>
      <c r="D494" s="11" t="n">
        <v>1118.9331323665</v>
      </c>
      <c r="E494" s="11" t="n">
        <v>836.022702653587</v>
      </c>
      <c r="F494" s="11" t="n">
        <v>218.365024309597</v>
      </c>
      <c r="G494" s="11" t="n">
        <v>617.657678343991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4061.96021812327</v>
      </c>
      <c r="D495" s="11" t="n">
        <v>1118.35965339171</v>
      </c>
      <c r="E495" s="11" t="n">
        <v>803.239497038617</v>
      </c>
      <c r="F495" s="11" t="n">
        <v>185.610270663157</v>
      </c>
      <c r="G495" s="11" t="n">
        <v>617.62922637546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4064.64793070564</v>
      </c>
      <c r="D496" s="11" t="n">
        <v>1117.78617441692</v>
      </c>
      <c r="E496" s="11" t="n">
        <v>796.400162599948</v>
      </c>
      <c r="F496" s="11" t="n">
        <v>174.692019447677</v>
      </c>
      <c r="G496" s="11" t="n">
        <v>621.708143152271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4067.33564328801</v>
      </c>
      <c r="D497" s="11" t="n">
        <v>1117.21269544212</v>
      </c>
      <c r="E497" s="11" t="n">
        <v>818.946341772803</v>
      </c>
      <c r="F497" s="11" t="n">
        <v>196.528521878637</v>
      </c>
      <c r="G497" s="11" t="n">
        <v>622.417819894167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4070.02335587037</v>
      </c>
      <c r="D498" s="11" t="n">
        <v>1116.63921646733</v>
      </c>
      <c r="E498" s="11" t="n">
        <v>849.871541699851</v>
      </c>
      <c r="F498" s="11" t="n">
        <v>218.365024309597</v>
      </c>
      <c r="G498" s="11" t="n">
        <v>631.506517390254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4072.71106845274</v>
      </c>
      <c r="D499" s="11" t="n">
        <v>1116.06573749254</v>
      </c>
      <c r="E499" s="11" t="n">
        <v>881.191137979988</v>
      </c>
      <c r="F499" s="11" t="n">
        <v>240.201526740556</v>
      </c>
      <c r="G499" s="11" t="n">
        <v>640.989611239431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4075.39878103511</v>
      </c>
      <c r="D500" s="11" t="n">
        <v>1115.49225851775</v>
      </c>
      <c r="E500" s="11" t="n">
        <v>919.811763805619</v>
      </c>
      <c r="F500" s="11" t="n">
        <v>272.956280386996</v>
      </c>
      <c r="G500" s="11" t="n">
        <v>646.855483418623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4078.03547118938</v>
      </c>
      <c r="D501" s="11" t="n">
        <v>1114.91548503422</v>
      </c>
      <c r="E501" s="11" t="n">
        <v>937.29154105182</v>
      </c>
      <c r="F501" s="11" t="n">
        <v>284.165370661322</v>
      </c>
      <c r="G501" s="11" t="n">
        <v>653.126170390498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4080.67216134366</v>
      </c>
      <c r="D502" s="11" t="n">
        <v>1114.3387115507</v>
      </c>
      <c r="E502" s="11" t="n">
        <v>921.426040368523</v>
      </c>
      <c r="F502" s="11" t="n">
        <v>273.235933328195</v>
      </c>
      <c r="G502" s="11" t="n">
        <v>648.190107040329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4083.30885149794</v>
      </c>
      <c r="D503" s="11" t="n">
        <v>1113.76193806718</v>
      </c>
      <c r="E503" s="11" t="n">
        <v>905.555365162056</v>
      </c>
      <c r="F503" s="11" t="n">
        <v>262.306495995067</v>
      </c>
      <c r="G503" s="11" t="n">
        <v>643.248869166989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4085.94554165221</v>
      </c>
      <c r="D504" s="11" t="n">
        <v>1113.18516458365</v>
      </c>
      <c r="E504" s="11" t="n">
        <v>876.998810620174</v>
      </c>
      <c r="F504" s="11" t="n">
        <v>240.447621328811</v>
      </c>
      <c r="G504" s="11" t="n">
        <v>636.551189291362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4088.58223180649</v>
      </c>
      <c r="D505" s="11" t="n">
        <v>1112.60839110013</v>
      </c>
      <c r="E505" s="11" t="n">
        <v>857.760161712429</v>
      </c>
      <c r="F505" s="11" t="n">
        <v>229.518183995683</v>
      </c>
      <c r="G505" s="11" t="n">
        <v>628.241977716745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4090.91278739223</v>
      </c>
      <c r="D506" s="11" t="n">
        <v>1112.0118505642</v>
      </c>
      <c r="E506" s="11" t="n">
        <v>839.086866099926</v>
      </c>
      <c r="F506" s="11" t="n">
        <v>218.588746662556</v>
      </c>
      <c r="G506" s="11" t="n">
        <v>620.498119437371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4093.5494775465</v>
      </c>
      <c r="D507" s="11" t="n">
        <v>1111.43507708068</v>
      </c>
      <c r="E507" s="11" t="n">
        <v>806.238016329383</v>
      </c>
      <c r="F507" s="11" t="n">
        <v>185.800434663172</v>
      </c>
      <c r="G507" s="11" t="n">
        <v>620.437581666211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4096.18616770078</v>
      </c>
      <c r="D508" s="11" t="n">
        <v>1110.85830359715</v>
      </c>
      <c r="E508" s="11" t="n">
        <v>799.392926319544</v>
      </c>
      <c r="F508" s="11" t="n">
        <v>174.870997330045</v>
      </c>
      <c r="G508" s="11" t="n">
        <v>624.5219289895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4098.82285785506</v>
      </c>
      <c r="D509" s="11" t="n">
        <v>1110.28153011363</v>
      </c>
      <c r="E509" s="11" t="n">
        <v>821.999608818579</v>
      </c>
      <c r="F509" s="11" t="n">
        <v>196.7298719963</v>
      </c>
      <c r="G509" s="11" t="n">
        <v>625.269736822279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4101.45954800934</v>
      </c>
      <c r="D510" s="11" t="n">
        <v>1109.70475663011</v>
      </c>
      <c r="E510" s="11" t="n">
        <v>852.978227649663</v>
      </c>
      <c r="F510" s="11" t="n">
        <v>218.588746662556</v>
      </c>
      <c r="G510" s="11" t="n">
        <v>634.389480987107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4104.09623816361</v>
      </c>
      <c r="D511" s="11" t="n">
        <v>1109.12798314658</v>
      </c>
      <c r="E511" s="11" t="n">
        <v>884.33795999573</v>
      </c>
      <c r="F511" s="11" t="n">
        <v>240.447621328811</v>
      </c>
      <c r="G511" s="11" t="n">
        <v>643.890338666919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4106.73292831789</v>
      </c>
      <c r="D512" s="11" t="n">
        <v>1108.55120966306</v>
      </c>
      <c r="E512" s="11" t="n">
        <v>923.00579839999</v>
      </c>
      <c r="F512" s="11" t="n">
        <v>273.235933328195</v>
      </c>
      <c r="G512" s="11" t="n">
        <v>649.769865071796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4109.3182193223</v>
      </c>
      <c r="D513" s="11" t="n">
        <v>1107.97119186264</v>
      </c>
      <c r="E513" s="11" t="n">
        <v>940.49733603754</v>
      </c>
      <c r="F513" s="11" t="n">
        <v>284.456020218272</v>
      </c>
      <c r="G513" s="11" t="n">
        <v>656.041315819268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4111.90351032671</v>
      </c>
      <c r="D514" s="11" t="n">
        <v>1107.39117406223</v>
      </c>
      <c r="E514" s="11" t="n">
        <v>924.614729323958</v>
      </c>
      <c r="F514" s="11" t="n">
        <v>273.515404056031</v>
      </c>
      <c r="G514" s="11" t="n">
        <v>651.099325267927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4114.48880133112</v>
      </c>
      <c r="D515" s="11" t="n">
        <v>1106.81115626182</v>
      </c>
      <c r="E515" s="11" t="n">
        <v>908.72009385736</v>
      </c>
      <c r="F515" s="11" t="n">
        <v>262.57478789379</v>
      </c>
      <c r="G515" s="11" t="n">
        <v>646.14530596357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4117.07409233552</v>
      </c>
      <c r="D516" s="11" t="n">
        <v>1106.23113846141</v>
      </c>
      <c r="E516" s="11" t="n">
        <v>880.126064861688</v>
      </c>
      <c r="F516" s="11" t="n">
        <v>240.693555569307</v>
      </c>
      <c r="G516" s="11" t="n">
        <v>639.432509292381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4119.65938333993</v>
      </c>
      <c r="D517" s="11" t="n">
        <v>1105.651120661</v>
      </c>
      <c r="E517" s="11" t="n">
        <v>860.859931317266</v>
      </c>
      <c r="F517" s="11" t="n">
        <v>229.752939407066</v>
      </c>
      <c r="G517" s="11" t="n">
        <v>631.106991910199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4121.93627944513</v>
      </c>
      <c r="D518" s="11" t="n">
        <v>1105.05163695926</v>
      </c>
      <c r="E518" s="11" t="n">
        <v>842.14747963514</v>
      </c>
      <c r="F518" s="11" t="n">
        <v>218.812323244825</v>
      </c>
      <c r="G518" s="11" t="n">
        <v>623.335156390315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4124.52157044954</v>
      </c>
      <c r="D519" s="11" t="n">
        <v>1104.47161915885</v>
      </c>
      <c r="E519" s="11" t="n">
        <v>809.233001390271</v>
      </c>
      <c r="F519" s="11" t="n">
        <v>185.990474758101</v>
      </c>
      <c r="G519" s="11" t="n">
        <v>623.242526632169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4127.10686145395</v>
      </c>
      <c r="D520" s="11" t="n">
        <v>1103.89160135844</v>
      </c>
      <c r="E520" s="11" t="n">
        <v>802.382163097797</v>
      </c>
      <c r="F520" s="11" t="n">
        <v>175.04985859586</v>
      </c>
      <c r="G520" s="11" t="n">
        <v>627.332304501937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4129.69215245836</v>
      </c>
      <c r="D521" s="11" t="n">
        <v>1103.31158355803</v>
      </c>
      <c r="E521" s="11" t="n">
        <v>825.049466919386</v>
      </c>
      <c r="F521" s="11" t="n">
        <v>196.931090920342</v>
      </c>
      <c r="G521" s="11" t="n">
        <v>628.118375999044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4132.27744346277</v>
      </c>
      <c r="D522" s="11" t="n">
        <v>1102.73156575761</v>
      </c>
      <c r="E522" s="11" t="n">
        <v>856.081521599656</v>
      </c>
      <c r="F522" s="11" t="n">
        <v>218.812323244825</v>
      </c>
      <c r="G522" s="11" t="n">
        <v>637.269198354831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4134.86273446718</v>
      </c>
      <c r="D523" s="11" t="n">
        <v>1102.1515479572</v>
      </c>
      <c r="E523" s="11" t="n">
        <v>887.481501823672</v>
      </c>
      <c r="F523" s="11" t="n">
        <v>240.693555569307</v>
      </c>
      <c r="G523" s="11" t="n">
        <v>646.787946254365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4137.44802547159</v>
      </c>
      <c r="D524" s="11" t="n">
        <v>1101.57153015679</v>
      </c>
      <c r="E524" s="11" t="n">
        <v>926.196587801037</v>
      </c>
      <c r="F524" s="11" t="n">
        <v>273.515404056031</v>
      </c>
      <c r="G524" s="11" t="n">
        <v>652.681183745006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4139.98154160578</v>
      </c>
      <c r="D525" s="11" t="n">
        <v>1100.98831823711</v>
      </c>
      <c r="E525" s="11" t="n">
        <v>943.699948255561</v>
      </c>
      <c r="F525" s="11" t="n">
        <v>284.746480458476</v>
      </c>
      <c r="G525" s="11" t="n">
        <v>658.953467797085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4142.51505773997</v>
      </c>
      <c r="D526" s="11" t="n">
        <v>1100.40510631744</v>
      </c>
      <c r="E526" s="11" t="n">
        <v>927.800173264097</v>
      </c>
      <c r="F526" s="11" t="n">
        <v>273.794692748535</v>
      </c>
      <c r="G526" s="11" t="n">
        <v>654.005480515563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4145.04857387416</v>
      </c>
      <c r="D527" s="11" t="n">
        <v>1099.82189439776</v>
      </c>
      <c r="E527" s="11" t="n">
        <v>911.881562723208</v>
      </c>
      <c r="F527" s="11" t="n">
        <v>262.842905038593</v>
      </c>
      <c r="G527" s="11" t="n">
        <v>649.038657684615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4147.58209000835</v>
      </c>
      <c r="D528" s="11" t="n">
        <v>1099.23868247809</v>
      </c>
      <c r="E528" s="11" t="n">
        <v>883.250051740999</v>
      </c>
      <c r="F528" s="11" t="n">
        <v>240.939329618711</v>
      </c>
      <c r="G528" s="11" t="n">
        <v>642.310722122288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4150.11560614254</v>
      </c>
      <c r="D529" s="11" t="n">
        <v>1098.65547055841</v>
      </c>
      <c r="E529" s="11" t="n">
        <v>863.956314452224</v>
      </c>
      <c r="F529" s="11" t="n">
        <v>229.987541908769</v>
      </c>
      <c r="G529" s="11" t="n">
        <v>633.968772543455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4152.33847305542</v>
      </c>
      <c r="D530" s="11" t="n">
        <v>1098.05309392315</v>
      </c>
      <c r="E530" s="11" t="n">
        <v>845.20454340165</v>
      </c>
      <c r="F530" s="11" t="n">
        <v>219.035754198828</v>
      </c>
      <c r="G530" s="11" t="n">
        <v>626.168789202822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4154.87198918961</v>
      </c>
      <c r="D531" s="11" t="n">
        <v>1097.46988200348</v>
      </c>
      <c r="E531" s="11" t="n">
        <v>812.22445234234</v>
      </c>
      <c r="F531" s="11" t="n">
        <v>186.180391069004</v>
      </c>
      <c r="G531" s="11" t="n">
        <v>626.044061273336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4157.4055053238</v>
      </c>
      <c r="D532" s="11" t="n">
        <v>1096.8866700838</v>
      </c>
      <c r="E532" s="11" t="n">
        <v>805.367873048645</v>
      </c>
      <c r="F532" s="11" t="n">
        <v>175.228603359062</v>
      </c>
      <c r="G532" s="11" t="n">
        <v>630.139269689583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4159.93902145799</v>
      </c>
      <c r="D533" s="11" t="n">
        <v>1096.30345816413</v>
      </c>
      <c r="E533" s="11" t="n">
        <v>828.095916203406</v>
      </c>
      <c r="F533" s="11" t="n">
        <v>197.132178778945</v>
      </c>
      <c r="G533" s="11" t="n">
        <v>630.963737424461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4162.47253759218</v>
      </c>
      <c r="D534" s="11" t="n">
        <v>1095.72024624445</v>
      </c>
      <c r="E534" s="11" t="n">
        <v>859.181423692252</v>
      </c>
      <c r="F534" s="11" t="n">
        <v>219.035754198828</v>
      </c>
      <c r="G534" s="11" t="n">
        <v>640.145669493424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4165.00605372638</v>
      </c>
      <c r="D535" s="11" t="n">
        <v>1095.13703432478</v>
      </c>
      <c r="E535" s="11" t="n">
        <v>890.62176362048</v>
      </c>
      <c r="F535" s="11" t="n">
        <v>240.939329618711</v>
      </c>
      <c r="G535" s="11" t="n">
        <v>649.68243400177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4167.53956986057</v>
      </c>
      <c r="D536" s="11" t="n">
        <v>1094.5538224051</v>
      </c>
      <c r="E536" s="11" t="n">
        <v>929.384132186789</v>
      </c>
      <c r="F536" s="11" t="n">
        <v>273.794692748535</v>
      </c>
      <c r="G536" s="11" t="n">
        <v>655.589439438254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4170.02093639457</v>
      </c>
      <c r="D537" s="11" t="n">
        <v>1093.967466569</v>
      </c>
      <c r="E537" s="11" t="n">
        <v>946.899377890792</v>
      </c>
      <c r="F537" s="11" t="n">
        <v>285.036751566842</v>
      </c>
      <c r="G537" s="11" t="n">
        <v>661.862626323949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4172.50230292858</v>
      </c>
      <c r="D538" s="11" t="n">
        <v>1093.3811107329</v>
      </c>
      <c r="E538" s="11" t="n">
        <v>930.982372366738</v>
      </c>
      <c r="F538" s="11" t="n">
        <v>274.073799583502</v>
      </c>
      <c r="G538" s="11" t="n">
        <v>656.908572783236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4174.98366946259</v>
      </c>
      <c r="D539" s="11" t="n">
        <v>1092.7947548968</v>
      </c>
      <c r="E539" s="11" t="n">
        <v>915.039771930286</v>
      </c>
      <c r="F539" s="11" t="n">
        <v>263.110847600162</v>
      </c>
      <c r="G539" s="11" t="n">
        <v>651.928924330123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4177.4650359966</v>
      </c>
      <c r="D540" s="11" t="n">
        <v>1092.2083990607</v>
      </c>
      <c r="E540" s="11" t="n">
        <v>886.370771414568</v>
      </c>
      <c r="F540" s="11" t="n">
        <v>241.184943633482</v>
      </c>
      <c r="G540" s="11" t="n">
        <v>645.185827781086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4179.94640253061</v>
      </c>
      <c r="D541" s="11" t="n">
        <v>1091.6220432246</v>
      </c>
      <c r="E541" s="11" t="n">
        <v>867.049311266652</v>
      </c>
      <c r="F541" s="11" t="n">
        <v>230.221991650142</v>
      </c>
      <c r="G541" s="11" t="n">
        <v>636.82731961651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4182.11487146352</v>
      </c>
      <c r="D542" s="11" t="n">
        <v>1091.01682388995</v>
      </c>
      <c r="E542" s="11" t="n">
        <v>848.258057541695</v>
      </c>
      <c r="F542" s="11" t="n">
        <v>219.259039666802</v>
      </c>
      <c r="G542" s="11" t="n">
        <v>628.999017874893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4184.59623799752</v>
      </c>
      <c r="D543" s="11" t="n">
        <v>1090.43046805385</v>
      </c>
      <c r="E543" s="11" t="n">
        <v>815.212369306493</v>
      </c>
      <c r="F543" s="11" t="n">
        <v>186.370183716781</v>
      </c>
      <c r="G543" s="11" t="n">
        <v>628.842185589712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4187.07760453153</v>
      </c>
      <c r="D544" s="11" t="n">
        <v>1089.84411221775</v>
      </c>
      <c r="E544" s="11" t="n">
        <v>808.350056285878</v>
      </c>
      <c r="F544" s="11" t="n">
        <v>175.407231733441</v>
      </c>
      <c r="G544" s="11" t="n">
        <v>632.942824552436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4189.55897106554</v>
      </c>
      <c r="D545" s="11" t="n">
        <v>1089.25775638165</v>
      </c>
      <c r="E545" s="11" t="n">
        <v>831.138956798653</v>
      </c>
      <c r="F545" s="11" t="n">
        <v>197.333135700122</v>
      </c>
      <c r="G545" s="11" t="n">
        <v>633.805821098532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4192.04033759955</v>
      </c>
      <c r="D546" s="11" t="n">
        <v>1088.67140054555</v>
      </c>
      <c r="E546" s="11" t="n">
        <v>862.277934069689</v>
      </c>
      <c r="F546" s="11" t="n">
        <v>219.259039666802</v>
      </c>
      <c r="G546" s="11" t="n">
        <v>643.018894402887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4194.52170413356</v>
      </c>
      <c r="D547" s="11" t="n">
        <v>1088.08504470945</v>
      </c>
      <c r="E547" s="11" t="n">
        <v>893.758745542615</v>
      </c>
      <c r="F547" s="11" t="n">
        <v>241.184943633482</v>
      </c>
      <c r="G547" s="11" t="n">
        <v>652.573801909133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4197.00307066756</v>
      </c>
      <c r="D548" s="11" t="n">
        <v>1087.49868887335</v>
      </c>
      <c r="E548" s="11" t="n">
        <v>932.568431735043</v>
      </c>
      <c r="F548" s="11" t="n">
        <v>274.073799583502</v>
      </c>
      <c r="G548" s="11" t="n">
        <v>658.49463215154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4199.43191385092</v>
      </c>
      <c r="D549" s="11" t="n">
        <v>1086.90923932833</v>
      </c>
      <c r="E549" s="11" t="n">
        <v>950.095625127901</v>
      </c>
      <c r="F549" s="11" t="n">
        <v>285.326833728039</v>
      </c>
      <c r="G549" s="11" t="n">
        <v>664.768791399862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4201.86075703427</v>
      </c>
      <c r="D550" s="11" t="n">
        <v>1086.31978978331</v>
      </c>
      <c r="E550" s="11" t="n">
        <v>934.161326809447</v>
      </c>
      <c r="F550" s="11" t="n">
        <v>274.352724738499</v>
      </c>
      <c r="G550" s="11" t="n">
        <v>659.808602070948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4204.28960021762</v>
      </c>
      <c r="D551" s="11" t="n">
        <v>1085.73034023829</v>
      </c>
      <c r="E551" s="11" t="n">
        <v>918.194721649055</v>
      </c>
      <c r="F551" s="11" t="n">
        <v>263.37861574896</v>
      </c>
      <c r="G551" s="11" t="n">
        <v>654.816105900096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4206.71844340097</v>
      </c>
      <c r="D552" s="11" t="n">
        <v>1085.14089069327</v>
      </c>
      <c r="E552" s="11" t="n">
        <v>889.488224038653</v>
      </c>
      <c r="F552" s="11" t="n">
        <v>241.43039776988</v>
      </c>
      <c r="G552" s="11" t="n">
        <v>648.057826268774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4209.14728658432</v>
      </c>
      <c r="D553" s="11" t="n">
        <v>1084.55144114826</v>
      </c>
      <c r="E553" s="11" t="n">
        <v>870.138921909707</v>
      </c>
      <c r="F553" s="11" t="n">
        <v>230.45628878034</v>
      </c>
      <c r="G553" s="11" t="n">
        <v>639.682633129367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4211.57612976768</v>
      </c>
      <c r="D554" s="11" t="n">
        <v>1083.96199160324</v>
      </c>
      <c r="E554" s="11" t="n">
        <v>851.308022197328</v>
      </c>
      <c r="F554" s="11" t="n">
        <v>219.4821797908</v>
      </c>
      <c r="G554" s="11" t="n">
        <v>631.825842406529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4214.00497295103</v>
      </c>
      <c r="D555" s="11" t="n">
        <v>1083.37254205822</v>
      </c>
      <c r="E555" s="11" t="n">
        <v>818.196752403475</v>
      </c>
      <c r="F555" s="11" t="n">
        <v>186.55985282218</v>
      </c>
      <c r="G555" s="11" t="n">
        <v>631.636899581295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4216.43381613438</v>
      </c>
      <c r="D556" s="11" t="n">
        <v>1082.7830925132</v>
      </c>
      <c r="E556" s="11" t="n">
        <v>811.328712923138</v>
      </c>
      <c r="F556" s="11" t="n">
        <v>175.58574383264</v>
      </c>
      <c r="G556" s="11" t="n">
        <v>635.742969090498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4218.86265931773</v>
      </c>
      <c r="D557" s="11" t="n">
        <v>1082.19364296818</v>
      </c>
      <c r="E557" s="11" t="n">
        <v>834.178588832974</v>
      </c>
      <c r="F557" s="11" t="n">
        <v>197.53396181172</v>
      </c>
      <c r="G557" s="11" t="n">
        <v>636.644627021255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4221.29150250108</v>
      </c>
      <c r="D558" s="11" t="n">
        <v>1081.60419342316</v>
      </c>
      <c r="E558" s="11" t="n">
        <v>865.37105287402</v>
      </c>
      <c r="F558" s="11" t="n">
        <v>219.4821797908</v>
      </c>
      <c r="G558" s="11" t="n">
        <v>645.888873083221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4223.72034568444</v>
      </c>
      <c r="D559" s="11" t="n">
        <v>1081.01474387815</v>
      </c>
      <c r="E559" s="11" t="n">
        <v>896.892447746336</v>
      </c>
      <c r="F559" s="11" t="n">
        <v>241.43039776988</v>
      </c>
      <c r="G559" s="11" t="n">
        <v>655.462049976456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4226.14918886779</v>
      </c>
      <c r="D560" s="11" t="n">
        <v>1080.42529433313</v>
      </c>
      <c r="E560" s="11" t="n">
        <v>935.749486623364</v>
      </c>
      <c r="F560" s="11" t="n">
        <v>274.352724738499</v>
      </c>
      <c r="G560" s="11" t="n">
        <v>661.396761884865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4228.52513591875</v>
      </c>
      <c r="D561" s="11" t="n">
        <v>1079.83280129083</v>
      </c>
      <c r="E561" s="11" t="n">
        <v>953.288690151318</v>
      </c>
      <c r="F561" s="11" t="n">
        <v>285.616727126496</v>
      </c>
      <c r="G561" s="11" t="n">
        <v>667.671963024822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4230.90108296972</v>
      </c>
      <c r="D562" s="11" t="n">
        <v>1079.24030824854</v>
      </c>
      <c r="E562" s="11" t="n">
        <v>937.337036769559</v>
      </c>
      <c r="F562" s="11" t="n">
        <v>274.631468390861</v>
      </c>
      <c r="G562" s="11" t="n">
        <v>662.705568378698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4233.27703002069</v>
      </c>
      <c r="D563" s="11" t="n">
        <v>1078.64781520624</v>
      </c>
      <c r="E563" s="11" t="n">
        <v>921.346412049759</v>
      </c>
      <c r="F563" s="11" t="n">
        <v>263.646209655227</v>
      </c>
      <c r="G563" s="11" t="n">
        <v>657.700202394532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4235.65297707165</v>
      </c>
      <c r="D564" s="11" t="n">
        <v>1078.05532216394</v>
      </c>
      <c r="E564" s="11" t="n">
        <v>892.602409769309</v>
      </c>
      <c r="F564" s="11" t="n">
        <v>241.675692183958</v>
      </c>
      <c r="G564" s="11" t="n">
        <v>650.926717585351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4238.02892412262</v>
      </c>
      <c r="D565" s="11" t="n">
        <v>1077.46282912165</v>
      </c>
      <c r="E565" s="11" t="n">
        <v>873.225146530348</v>
      </c>
      <c r="F565" s="11" t="n">
        <v>230.690433448323</v>
      </c>
      <c r="G565" s="11" t="n">
        <v>642.534713082025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4240.40487117358</v>
      </c>
      <c r="D566" s="11" t="n">
        <v>1076.87033607935</v>
      </c>
      <c r="E566" s="11" t="n">
        <v>854.354437510417</v>
      </c>
      <c r="F566" s="11" t="n">
        <v>219.705174712689</v>
      </c>
      <c r="G566" s="11" t="n">
        <v>634.649262797728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4242.78081822455</v>
      </c>
      <c r="D567" s="11" t="n">
        <v>1076.27784303705</v>
      </c>
      <c r="E567" s="11" t="n">
        <v>821.177601753873</v>
      </c>
      <c r="F567" s="11" t="n">
        <v>186.749398505786</v>
      </c>
      <c r="G567" s="11" t="n">
        <v>634.428203248087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4245.15676527552</v>
      </c>
      <c r="D568" s="11" t="n">
        <v>1075.68534999476</v>
      </c>
      <c r="E568" s="11" t="n">
        <v>814.30384307392</v>
      </c>
      <c r="F568" s="11" t="n">
        <v>175.764139770151</v>
      </c>
      <c r="G568" s="11" t="n">
        <v>638.539703303769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4247.53271232648</v>
      </c>
      <c r="D569" s="11" t="n">
        <v>1075.09285695246</v>
      </c>
      <c r="E569" s="11" t="n">
        <v>837.214812434051</v>
      </c>
      <c r="F569" s="11" t="n">
        <v>197.73465724142</v>
      </c>
      <c r="G569" s="11" t="n">
        <v>639.480155192631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4249.90865937745</v>
      </c>
      <c r="D570" s="11" t="n">
        <v>1074.50036391017</v>
      </c>
      <c r="E570" s="11" t="n">
        <v>868.460780247113</v>
      </c>
      <c r="F570" s="11" t="n">
        <v>219.705174712689</v>
      </c>
      <c r="G570" s="11" t="n">
        <v>648.755605534424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4252.28460642841</v>
      </c>
      <c r="D571" s="11" t="n">
        <v>1073.90787086787</v>
      </c>
      <c r="E571" s="11" t="n">
        <v>900.022870387696</v>
      </c>
      <c r="F571" s="11" t="n">
        <v>241.675692183958</v>
      </c>
      <c r="G571" s="11" t="n">
        <v>658.347178203738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4254.66055347938</v>
      </c>
      <c r="D572" s="11" t="n">
        <v>1073.31537782557</v>
      </c>
      <c r="E572" s="11" t="n">
        <v>938.927297029088</v>
      </c>
      <c r="F572" s="11" t="n">
        <v>274.631468390861</v>
      </c>
      <c r="G572" s="11" t="n">
        <v>664.295828638227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4256.98323257436</v>
      </c>
      <c r="D573" s="11" t="n">
        <v>1072.71989150125</v>
      </c>
      <c r="E573" s="11" t="n">
        <v>956.478573145229</v>
      </c>
      <c r="F573" s="11" t="n">
        <v>285.906431946399</v>
      </c>
      <c r="G573" s="11" t="n">
        <v>670.57214119883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4259.30591166935</v>
      </c>
      <c r="D574" s="11" t="n">
        <v>1072.12440517693</v>
      </c>
      <c r="E574" s="11" t="n">
        <v>940.509502424176</v>
      </c>
      <c r="F574" s="11" t="n">
        <v>274.910030717691</v>
      </c>
      <c r="G574" s="11" t="n">
        <v>665.599471706485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4261.62859076434</v>
      </c>
      <c r="D575" s="11" t="n">
        <v>1071.52891885261</v>
      </c>
      <c r="E575" s="11" t="n">
        <v>924.494843302415</v>
      </c>
      <c r="F575" s="11" t="n">
        <v>263.913629488984</v>
      </c>
      <c r="G575" s="11" t="n">
        <v>660.581213813432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4263.95126985932</v>
      </c>
      <c r="D576" s="11" t="n">
        <v>1070.93343252829</v>
      </c>
      <c r="E576" s="11" t="n">
        <v>895.713328762386</v>
      </c>
      <c r="F576" s="11" t="n">
        <v>241.920827031568</v>
      </c>
      <c r="G576" s="11" t="n">
        <v>653.792501730817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4266.27394895431</v>
      </c>
      <c r="D577" s="11" t="n">
        <v>1070.33794620397</v>
      </c>
      <c r="E577" s="11" t="n">
        <v>876.307985277344</v>
      </c>
      <c r="F577" s="11" t="n">
        <v>230.924425802861</v>
      </c>
      <c r="G577" s="11" t="n">
        <v>645.383559474484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4268.59662804929</v>
      </c>
      <c r="D578" s="11" t="n">
        <v>1069.74245987965</v>
      </c>
      <c r="E578" s="11" t="n">
        <v>857.397303622644</v>
      </c>
      <c r="F578" s="11" t="n">
        <v>219.928024574153</v>
      </c>
      <c r="G578" s="11" t="n">
        <v>637.469279048491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4270.91930714428</v>
      </c>
      <c r="D579" s="11" t="n">
        <v>1069.14697355533</v>
      </c>
      <c r="E579" s="11" t="n">
        <v>824.154917478117</v>
      </c>
      <c r="F579" s="11" t="n">
        <v>186.93882088803</v>
      </c>
      <c r="G579" s="11" t="n">
        <v>637.216096590087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4273.24198623926</v>
      </c>
      <c r="D580" s="11" t="n">
        <v>1068.551487231</v>
      </c>
      <c r="E580" s="11" t="n">
        <v>817.27544685157</v>
      </c>
      <c r="F580" s="11" t="n">
        <v>175.942419659322</v>
      </c>
      <c r="G580" s="11" t="n">
        <v>641.333027192247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4275.56466533425</v>
      </c>
      <c r="D581" s="11" t="n">
        <v>1067.95600090668</v>
      </c>
      <c r="E581" s="11" t="n">
        <v>840.247627729397</v>
      </c>
      <c r="F581" s="11" t="n">
        <v>197.935222116738</v>
      </c>
      <c r="G581" s="11" t="n">
        <v>642.312405612659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4277.88734442924</v>
      </c>
      <c r="D582" s="11" t="n">
        <v>1067.36051458236</v>
      </c>
      <c r="E582" s="11" t="n">
        <v>871.54711633065</v>
      </c>
      <c r="F582" s="11" t="n">
        <v>219.928024574153</v>
      </c>
      <c r="G582" s="11" t="n">
        <v>651.619091756497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4280.21002352422</v>
      </c>
      <c r="D583" s="11" t="n">
        <v>1066.76502825804</v>
      </c>
      <c r="E583" s="11" t="n">
        <v>903.150013622547</v>
      </c>
      <c r="F583" s="11" t="n">
        <v>241.920827031568</v>
      </c>
      <c r="G583" s="11" t="n">
        <v>661.229186590978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4282.53270261921</v>
      </c>
      <c r="D584" s="11" t="n">
        <v>1066.16954193372</v>
      </c>
      <c r="E584" s="11" t="n">
        <v>942.101863129318</v>
      </c>
      <c r="F584" s="11" t="n">
        <v>274.910030717691</v>
      </c>
      <c r="G584" s="11" t="n">
        <v>667.191832411626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4284.80174288229</v>
      </c>
      <c r="D585" s="11" t="n">
        <v>1065.57111254573</v>
      </c>
      <c r="E585" s="11" t="n">
        <v>959.665274293583</v>
      </c>
      <c r="F585" s="11" t="n">
        <v>286.195948371698</v>
      </c>
      <c r="G585" s="11" t="n">
        <v>673.469325921886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4287.07078314537</v>
      </c>
      <c r="D586" s="11" t="n">
        <v>1064.97268315774</v>
      </c>
      <c r="E586" s="11" t="n">
        <v>943.678723950173</v>
      </c>
      <c r="F586" s="11" t="n">
        <v>275.188411895863</v>
      </c>
      <c r="G586" s="11" t="n">
        <v>668.49031205431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4289.33982340846</v>
      </c>
      <c r="D587" s="11" t="n">
        <v>1064.37425376975</v>
      </c>
      <c r="E587" s="11" t="n">
        <v>927.640015576824</v>
      </c>
      <c r="F587" s="11" t="n">
        <v>264.180875420029</v>
      </c>
      <c r="G587" s="11" t="n">
        <v>663.459140156795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4291.60886367154</v>
      </c>
      <c r="D588" s="11" t="n">
        <v>1063.77582438177</v>
      </c>
      <c r="E588" s="11" t="n">
        <v>898.820981173533</v>
      </c>
      <c r="F588" s="11" t="n">
        <v>242.165802468359</v>
      </c>
      <c r="G588" s="11" t="n">
        <v>656.655178705174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4293.87790393462</v>
      </c>
      <c r="D589" s="11" t="n">
        <v>1063.17739499378</v>
      </c>
      <c r="E589" s="11" t="n">
        <v>879.387438299268</v>
      </c>
      <c r="F589" s="11" t="n">
        <v>231.158265992525</v>
      </c>
      <c r="G589" s="11" t="n">
        <v>648.229172306743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4296.14694419771</v>
      </c>
      <c r="D590" s="11" t="n">
        <v>1062.57896560579</v>
      </c>
      <c r="E590" s="11" t="n">
        <v>860.436620675508</v>
      </c>
      <c r="F590" s="11" t="n">
        <v>220.15072951669</v>
      </c>
      <c r="G590" s="11" t="n">
        <v>640.285891158818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4298.41598446079</v>
      </c>
      <c r="D591" s="11" t="n">
        <v>1061.9805362178</v>
      </c>
      <c r="E591" s="11" t="n">
        <v>827.128699696483</v>
      </c>
      <c r="F591" s="11" t="n">
        <v>187.128120089187</v>
      </c>
      <c r="G591" s="11" t="n">
        <v>640.000579607296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4300.68502472387</v>
      </c>
      <c r="D592" s="11" t="n">
        <v>1061.38210682981</v>
      </c>
      <c r="E592" s="11" t="n">
        <v>820.243524369287</v>
      </c>
      <c r="F592" s="11" t="n">
        <v>176.120583613352</v>
      </c>
      <c r="G592" s="11" t="n">
        <v>644.122940755935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4302.95406498696</v>
      </c>
      <c r="D593" s="11" t="n">
        <v>1060.78367744182</v>
      </c>
      <c r="E593" s="11" t="n">
        <v>843.277034846362</v>
      </c>
      <c r="F593" s="11" t="n">
        <v>198.135656565021</v>
      </c>
      <c r="G593" s="11" t="n">
        <v>645.14137828134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4305.22310525004</v>
      </c>
      <c r="D594" s="11" t="n">
        <v>1060.18524805384</v>
      </c>
      <c r="E594" s="11" t="n">
        <v>874.630061266131</v>
      </c>
      <c r="F594" s="11" t="n">
        <v>220.15072951669</v>
      </c>
      <c r="G594" s="11" t="n">
        <v>654.479331749441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4307.49214551312</v>
      </c>
      <c r="D595" s="11" t="n">
        <v>1059.58681866585</v>
      </c>
      <c r="E595" s="11" t="n">
        <v>906.273877606537</v>
      </c>
      <c r="F595" s="11" t="n">
        <v>242.165802468359</v>
      </c>
      <c r="G595" s="11" t="n">
        <v>664.108075138178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4309.76118577621</v>
      </c>
      <c r="D596" s="11" t="n">
        <v>1058.98838927786</v>
      </c>
      <c r="E596" s="11" t="n">
        <v>945.273185100927</v>
      </c>
      <c r="F596" s="11" t="n">
        <v>275.188411895863</v>
      </c>
      <c r="G596" s="11" t="n">
        <v>670.084773205064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4311.97621726881</v>
      </c>
      <c r="D597" s="11" t="n">
        <v>1058.38706704717</v>
      </c>
      <c r="E597" s="11" t="n">
        <v>962.84879378009</v>
      </c>
      <c r="F597" s="11" t="n">
        <v>286.485276586101</v>
      </c>
      <c r="G597" s="11" t="n">
        <v>676.363517193989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4314.19124876142</v>
      </c>
      <c r="D598" s="11" t="n">
        <v>1057.78574481649</v>
      </c>
      <c r="E598" s="11" t="n">
        <v>946.844701524193</v>
      </c>
      <c r="F598" s="11" t="n">
        <v>275.46661210202</v>
      </c>
      <c r="G598" s="11" t="n">
        <v>671.378089422173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4316.40628025402</v>
      </c>
      <c r="D599" s="11" t="n">
        <v>1057.1844225858</v>
      </c>
      <c r="E599" s="11" t="n">
        <v>930.781929042562</v>
      </c>
      <c r="F599" s="11" t="n">
        <v>264.44794761794</v>
      </c>
      <c r="G599" s="11" t="n">
        <v>666.333981424623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4318.62131174663</v>
      </c>
      <c r="D600" s="11" t="n">
        <v>1056.58310035511</v>
      </c>
      <c r="E600" s="11" t="n">
        <v>901.925367158198</v>
      </c>
      <c r="F600" s="11" t="n">
        <v>242.410618649778</v>
      </c>
      <c r="G600" s="11" t="n">
        <v>659.51474850842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4320.83634323923</v>
      </c>
      <c r="D601" s="11" t="n">
        <v>1055.98177812443</v>
      </c>
      <c r="E601" s="11" t="n">
        <v>882.4635057445</v>
      </c>
      <c r="F601" s="11" t="n">
        <v>231.391954165697</v>
      </c>
      <c r="G601" s="11" t="n">
        <v>651.071551578803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4323.05137473184</v>
      </c>
      <c r="D602" s="11" t="n">
        <v>1055.38045589374</v>
      </c>
      <c r="E602" s="11" t="n">
        <v>863.472388810324</v>
      </c>
      <c r="F602" s="11" t="n">
        <v>220.373289681616</v>
      </c>
      <c r="G602" s="11" t="n">
        <v>643.099099128708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4325.26640622445</v>
      </c>
      <c r="D603" s="11" t="n">
        <v>1054.77913366305</v>
      </c>
      <c r="E603" s="11" t="n">
        <v>830.098948529087</v>
      </c>
      <c r="F603" s="11" t="n">
        <v>187.317296229374</v>
      </c>
      <c r="G603" s="11" t="n">
        <v>642.781652299713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4327.48143771705</v>
      </c>
      <c r="D604" s="11" t="n">
        <v>1054.17781143236</v>
      </c>
      <c r="E604" s="11" t="n">
        <v>823.208075740123</v>
      </c>
      <c r="F604" s="11" t="n">
        <v>176.298631745293</v>
      </c>
      <c r="G604" s="11" t="n">
        <v>646.90944399483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4329.69646920966</v>
      </c>
      <c r="D605" s="11" t="n">
        <v>1053.57648920168</v>
      </c>
      <c r="E605" s="11" t="n">
        <v>846.303033912129</v>
      </c>
      <c r="F605" s="11" t="n">
        <v>198.335960713455</v>
      </c>
      <c r="G605" s="11" t="n">
        <v>647.967073198674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4331.91150070226</v>
      </c>
      <c r="D606" s="11" t="n">
        <v>1052.97516697099</v>
      </c>
      <c r="E606" s="11" t="n">
        <v>877.70961519487</v>
      </c>
      <c r="F606" s="11" t="n">
        <v>220.373289681616</v>
      </c>
      <c r="G606" s="11" t="n">
        <v>657.336325513253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4334.12653219487</v>
      </c>
      <c r="D607" s="11" t="n">
        <v>1052.3738447403</v>
      </c>
      <c r="E607" s="11" t="n">
        <v>909.394462495113</v>
      </c>
      <c r="F607" s="11" t="n">
        <v>242.410618649778</v>
      </c>
      <c r="G607" s="11" t="n">
        <v>666.983843845336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4336.34156368747</v>
      </c>
      <c r="D608" s="11" t="n">
        <v>1051.77252250962</v>
      </c>
      <c r="E608" s="11" t="n">
        <v>948.44126312056</v>
      </c>
      <c r="F608" s="11" t="n">
        <v>275.46661210202</v>
      </c>
      <c r="G608" s="11" t="n">
        <v>672.974651018539</v>
      </c>
    </row>
    <row r="609" customFormat="false" ht="12.75" hidden="false" customHeight="false" outlineLevel="0" collapsed="false"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C637" s="11"/>
      <c r="D637" s="11"/>
      <c r="E637" s="11"/>
      <c r="F637" s="11"/>
      <c r="G6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5" min="5" style="14" width="6.28"/>
    <col collapsed="false" customWidth="true" hidden="false" outlineLevel="0" max="6" min="6" style="14" width="7.28"/>
    <col collapsed="false" customWidth="true" hidden="false" outlineLevel="0" max="7" min="7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1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</row>
    <row r="3" customFormat="false" ht="12.75" hidden="false" customHeight="false" outlineLevel="0" collapsed="false">
      <c r="A3" s="22"/>
      <c r="B3" s="23"/>
      <c r="C3" s="23"/>
      <c r="D3" s="23"/>
      <c r="E3" s="23"/>
      <c r="F3" s="19"/>
      <c r="G3" s="23"/>
      <c r="H3" s="2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</row>
    <row r="4" s="27" customFormat="true" ht="12.75" hidden="false" customHeight="false" outlineLevel="0" collapsed="false">
      <c r="A4" s="22"/>
      <c r="B4" s="23"/>
      <c r="C4" s="23"/>
      <c r="D4" s="23"/>
      <c r="E4" s="23"/>
      <c r="F4" s="19"/>
      <c r="G4" s="23"/>
      <c r="H4" s="2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0"/>
    </row>
    <row r="5" customFormat="false" ht="12.75" hidden="false" customHeight="false" outlineLevel="0" collapsed="false">
      <c r="A5" s="22"/>
      <c r="B5" s="23"/>
      <c r="C5" s="23"/>
      <c r="D5" s="23"/>
      <c r="E5" s="23"/>
      <c r="F5" s="19"/>
      <c r="G5" s="23"/>
      <c r="H5" s="23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</row>
    <row r="6" s="29" customFormat="true" ht="12.75" hidden="false" customHeight="false" outlineLevel="0" collapsed="false">
      <c r="A6" s="22"/>
      <c r="B6" s="23"/>
      <c r="C6" s="23"/>
      <c r="D6" s="23"/>
      <c r="E6" s="23"/>
      <c r="F6" s="19"/>
      <c r="G6" s="23"/>
      <c r="H6" s="23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0"/>
    </row>
    <row r="7" s="31" customFormat="true" ht="12.75" hidden="false" customHeight="false" outlineLevel="0" collapsed="false">
      <c r="A7" s="22"/>
      <c r="B7" s="23"/>
      <c r="C7" s="23"/>
      <c r="D7" s="23"/>
      <c r="E7" s="23"/>
      <c r="F7" s="19"/>
      <c r="G7" s="23"/>
      <c r="H7" s="2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</row>
    <row r="8" s="29" customFormat="true" ht="12.75" hidden="false" customHeight="false" outlineLevel="0" collapsed="false">
      <c r="A8" s="22"/>
      <c r="B8" s="23"/>
      <c r="C8" s="23"/>
      <c r="D8" s="23"/>
      <c r="E8" s="23"/>
      <c r="F8" s="19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19"/>
      <c r="G9" s="23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</row>
    <row r="10" s="27" customFormat="true" ht="12.75" hidden="false" customHeight="false" outlineLevel="0" collapsed="false">
      <c r="A10" s="22"/>
      <c r="B10" s="23"/>
      <c r="C10" s="23"/>
      <c r="D10" s="23"/>
      <c r="E10" s="23"/>
      <c r="F10" s="19"/>
      <c r="G10" s="23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19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</row>
    <row r="12" s="29" customFormat="true" ht="12.75" hidden="false" customHeight="false" outlineLevel="0" collapsed="false">
      <c r="A12" s="22"/>
      <c r="B12" s="23"/>
      <c r="C12" s="23"/>
      <c r="D12" s="23"/>
      <c r="E12" s="23"/>
      <c r="F12" s="19"/>
      <c r="G12" s="23"/>
      <c r="H12" s="2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19"/>
      <c r="G13" s="23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</row>
    <row r="14" s="31" customFormat="true" ht="12.75" hidden="false" customHeight="false" outlineLevel="0" collapsed="false">
      <c r="A14" s="22"/>
      <c r="B14" s="23"/>
      <c r="C14" s="23"/>
      <c r="D14" s="23"/>
      <c r="E14" s="23"/>
      <c r="F14" s="19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</row>
    <row r="15" s="29" customFormat="true" ht="12.75" hidden="false" customHeight="false" outlineLevel="0" collapsed="false">
      <c r="A15" s="22"/>
      <c r="B15" s="23"/>
      <c r="C15" s="23"/>
      <c r="D15" s="23"/>
      <c r="E15" s="23"/>
      <c r="F15" s="19"/>
      <c r="G15" s="23"/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</row>
    <row r="16" customFormat="false" ht="12.75" hidden="false" customHeight="false" outlineLevel="0" collapsed="false">
      <c r="A16" s="22"/>
      <c r="B16" s="23"/>
      <c r="C16" s="19"/>
      <c r="D16" s="19"/>
      <c r="E16" s="23"/>
      <c r="F16" s="19"/>
      <c r="G16" s="23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</row>
    <row r="17" customFormat="false" ht="12.75" hidden="false" customHeight="false" outlineLevel="0" collapsed="false">
      <c r="A17" s="22"/>
      <c r="B17" s="23"/>
      <c r="C17" s="19"/>
      <c r="D17" s="19"/>
      <c r="E17" s="23"/>
      <c r="F17" s="19"/>
      <c r="G17" s="2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</row>
    <row r="18" s="29" customFormat="true" ht="12.75" hidden="false" customHeight="false" outlineLevel="0" collapsed="false">
      <c r="A18" s="22"/>
      <c r="B18" s="23"/>
      <c r="C18" s="19"/>
      <c r="D18" s="19"/>
      <c r="E18" s="23"/>
      <c r="F18" s="19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</row>
    <row r="19" customFormat="false" ht="12.75" hidden="false" customHeight="false" outlineLevel="0" collapsed="false">
      <c r="A19" s="22"/>
      <c r="B19" s="23"/>
      <c r="C19" s="19"/>
      <c r="D19" s="19"/>
      <c r="E19" s="23"/>
      <c r="F19" s="19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</row>
    <row r="20" s="29" customFormat="true" ht="12.75" hidden="false" customHeight="false" outlineLevel="0" collapsed="false">
      <c r="A20" s="22"/>
      <c r="B20" s="23"/>
      <c r="C20" s="19"/>
      <c r="D20" s="19"/>
      <c r="E20" s="23"/>
      <c r="F20" s="19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</row>
    <row r="21" customFormat="false" ht="12.75" hidden="false" customHeight="false" outlineLevel="0" collapsed="false">
      <c r="A21" s="22"/>
      <c r="B21" s="23"/>
      <c r="C21" s="19"/>
      <c r="D21" s="19"/>
      <c r="E21" s="23"/>
      <c r="F21" s="19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</row>
    <row r="22" customFormat="false" ht="12.75" hidden="false" customHeight="false" outlineLevel="0" collapsed="false">
      <c r="A22" s="22"/>
      <c r="B22" s="32"/>
      <c r="C22" s="32"/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4"/>
    </row>
    <row r="23" customFormat="false" ht="12.75" hidden="false" customHeight="fals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</row>
    <row r="24" customFormat="false" ht="12.75" hidden="false" customHeight="fals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</row>
    <row r="27" customFormat="false" ht="12.75" hidden="false" customHeight="fals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</row>
    <row r="28" customFormat="fals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</row>
    <row r="29" customFormat="false" ht="12.75" hidden="false" customHeight="fals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</row>
    <row r="30" customFormat="false" ht="12.75" hidden="false" customHeight="fals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</row>
    <row r="31" customFormat="fals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</row>
    <row r="32" customFormat="false" ht="12.75" hidden="false" customHeight="false" outlineLevel="0" collapsed="false">
      <c r="A32" s="2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</row>
    <row r="33" customFormat="false" ht="12.75" hidden="false" customHeight="fals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</row>
    <row r="34" customFormat="false" ht="12.75" hidden="false" customHeight="false" outlineLevel="0" collapsed="false">
      <c r="A34" s="2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</row>
    <row r="35" customFormat="false" ht="12.75" hidden="false" customHeight="fals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</row>
    <row r="36" customFormat="false" ht="12.75" hidden="false" customHeight="fals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</row>
    <row r="37" customFormat="fals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</row>
    <row r="41" customFormat="fals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</row>
    <row r="42" customFormat="false" ht="12.7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</row>
    <row r="44" customFormat="false" ht="12.75" hidden="false" customHeight="fals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</row>
    <row r="53" customFormat="false" ht="12.75" hidden="false" customHeight="false" outlineLevel="0" collapsed="false">
      <c r="A53" s="2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2.75" hidden="false" customHeight="false" outlineLevel="0" collapsed="false">
      <c r="A54" s="22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2.7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2.75" hidden="false" customHeight="false" outlineLevel="0" collapsed="false">
      <c r="A56" s="2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2.75" hidden="false" customHeight="false" outlineLevel="0" collapsed="false">
      <c r="A57" s="2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2.7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2.75" hidden="false" customHeight="false" outlineLevel="0" collapsed="false">
      <c r="A59" s="2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2.75" hidden="false" customHeight="false" outlineLevel="0" collapsed="false">
      <c r="A60" s="2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2.75" hidden="false" customHeight="false" outlineLevel="0" collapsed="false">
      <c r="A61" s="22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2.75" hidden="false" customHeight="false" outlineLevel="0" collapsed="false">
      <c r="A62" s="2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2.75" hidden="false" customHeight="false" outlineLevel="0" collapsed="false">
      <c r="A63" s="22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2.75" hidden="false" customHeight="false" outlineLevel="0" collapsed="false">
      <c r="A64" s="22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2.75" hidden="false" customHeight="false" outlineLevel="0" collapsed="false">
      <c r="A65" s="22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2.75" hidden="false" customHeight="false" outlineLevel="0" collapsed="false">
      <c r="A66" s="22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2.75" hidden="false" customHeight="false" outlineLevel="0" collapsed="false">
      <c r="A67" s="2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2.75" hidden="false" customHeight="false" outlineLevel="0" collapsed="false">
      <c r="A68" s="22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2.75" hidden="false" customHeight="false" outlineLevel="0" collapsed="false">
      <c r="A69" s="22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2.75" hidden="false" customHeight="false" outlineLevel="0" collapsed="false">
      <c r="A70" s="22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2.75" hidden="false" customHeight="false" outlineLevel="0" collapsed="false">
      <c r="A71" s="22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2.75" hidden="false" customHeight="false" outlineLevel="0" collapsed="false">
      <c r="A72" s="22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2.75" hidden="false" customHeight="false" outlineLevel="0" collapsed="false">
      <c r="A73" s="22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2.75" hidden="false" customHeight="false" outlineLevel="0" collapsed="false">
      <c r="A74" s="22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2.75" hidden="false" customHeight="false" outlineLevel="0" collapsed="false">
      <c r="A75" s="22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false" customHeight="false" outlineLevel="0" collapsed="false">
      <c r="A76" s="22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2.75" hidden="false" customHeight="false" outlineLevel="0" collapsed="false">
      <c r="A77" s="22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false" customHeight="false" outlineLevel="0" collapsed="false">
      <c r="A78" s="22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  <row r="783" customFormat="false" ht="12.75" hidden="false" customHeight="false" outlineLevel="0" collapsed="false">
      <c r="B783" s="35"/>
    </row>
    <row r="784" customFormat="false" ht="12.75" hidden="false" customHeight="false" outlineLevel="0" collapsed="false">
      <c r="B784" s="35"/>
    </row>
    <row r="785" customFormat="false" ht="12.75" hidden="false" customHeight="false" outlineLevel="0" collapsed="false">
      <c r="B785" s="35"/>
    </row>
    <row r="786" customFormat="false" ht="12.75" hidden="false" customHeight="false" outlineLevel="0" collapsed="false">
      <c r="B786" s="35"/>
    </row>
    <row r="787" customFormat="false" ht="12.75" hidden="false" customHeight="false" outlineLevel="0" collapsed="false">
      <c r="B787" s="35"/>
    </row>
    <row r="788" customFormat="false" ht="12.75" hidden="false" customHeight="false" outlineLevel="0" collapsed="false">
      <c r="B788" s="35"/>
    </row>
    <row r="789" customFormat="false" ht="12.75" hidden="false" customHeight="false" outlineLevel="0" collapsed="false">
      <c r="B789" s="35"/>
    </row>
    <row r="790" customFormat="false" ht="12.75" hidden="false" customHeight="false" outlineLevel="0" collapsed="false">
      <c r="B790" s="35"/>
    </row>
    <row r="791" customFormat="false" ht="12.75" hidden="false" customHeight="false" outlineLevel="0" collapsed="false">
      <c r="B791" s="35"/>
    </row>
    <row r="792" customFormat="false" ht="12.75" hidden="false" customHeight="false" outlineLevel="0" collapsed="false">
      <c r="B792" s="35"/>
    </row>
    <row r="793" customFormat="false" ht="12.75" hidden="false" customHeight="false" outlineLevel="0" collapsed="false">
      <c r="B793" s="35"/>
    </row>
    <row r="794" customFormat="false" ht="12.75" hidden="false" customHeight="false" outlineLevel="0" collapsed="false">
      <c r="B794" s="35"/>
    </row>
    <row r="795" customFormat="false" ht="12.75" hidden="false" customHeight="false" outlineLevel="0" collapsed="false">
      <c r="B795" s="35"/>
    </row>
    <row r="796" customFormat="false" ht="12.75" hidden="false" customHeight="false" outlineLevel="0" collapsed="false">
      <c r="B796" s="35"/>
    </row>
    <row r="797" customFormat="false" ht="12.75" hidden="false" customHeight="false" outlineLevel="0" collapsed="false">
      <c r="B797" s="35"/>
    </row>
    <row r="798" customFormat="false" ht="12.75" hidden="false" customHeight="false" outlineLevel="0" collapsed="false">
      <c r="B798" s="35"/>
    </row>
    <row r="799" customFormat="false" ht="12.75" hidden="false" customHeight="false" outlineLevel="0" collapsed="false">
      <c r="B799" s="35"/>
    </row>
    <row r="800" customFormat="false" ht="12.75" hidden="false" customHeight="false" outlineLevel="0" collapsed="false">
      <c r="B800" s="35"/>
    </row>
    <row r="801" customFormat="false" ht="12.75" hidden="false" customHeight="false" outlineLevel="0" collapsed="false">
      <c r="B801" s="35"/>
    </row>
    <row r="802" customFormat="false" ht="12.75" hidden="false" customHeight="false" outlineLevel="0" collapsed="false">
      <c r="B802" s="35"/>
    </row>
    <row r="803" customFormat="false" ht="12.75" hidden="false" customHeight="false" outlineLevel="0" collapsed="false">
      <c r="B803" s="35"/>
    </row>
    <row r="804" customFormat="false" ht="12.75" hidden="false" customHeight="false" outlineLevel="0" collapsed="false">
      <c r="B804" s="35"/>
    </row>
    <row r="805" customFormat="false" ht="12.75" hidden="false" customHeight="false" outlineLevel="0" collapsed="false">
      <c r="B805" s="35"/>
    </row>
    <row r="806" customFormat="false" ht="12.75" hidden="false" customHeight="false" outlineLevel="0" collapsed="false">
      <c r="B806" s="35"/>
    </row>
    <row r="807" customFormat="false" ht="12.75" hidden="false" customHeight="false" outlineLevel="0" collapsed="false">
      <c r="B807" s="35"/>
    </row>
    <row r="808" customFormat="false" ht="12.75" hidden="false" customHeight="false" outlineLevel="0" collapsed="false">
      <c r="B808" s="35"/>
    </row>
    <row r="809" customFormat="false" ht="12.75" hidden="false" customHeight="false" outlineLevel="0" collapsed="false">
      <c r="B809" s="35"/>
    </row>
    <row r="810" customFormat="false" ht="12.75" hidden="false" customHeight="false" outlineLevel="0" collapsed="false">
      <c r="B810" s="35"/>
    </row>
    <row r="811" customFormat="false" ht="12.75" hidden="false" customHeight="false" outlineLevel="0" collapsed="false">
      <c r="B811" s="35"/>
    </row>
    <row r="812" customFormat="false" ht="12.75" hidden="false" customHeight="false" outlineLevel="0" collapsed="false">
      <c r="B812" s="35"/>
    </row>
    <row r="813" customFormat="false" ht="12.75" hidden="false" customHeight="false" outlineLevel="0" collapsed="false">
      <c r="B813" s="35"/>
    </row>
    <row r="814" customFormat="false" ht="12.75" hidden="false" customHeight="false" outlineLevel="0" collapsed="false">
      <c r="B814" s="35"/>
    </row>
    <row r="815" customFormat="false" ht="12.75" hidden="false" customHeight="false" outlineLevel="0" collapsed="false">
      <c r="B815" s="35"/>
    </row>
    <row r="816" customFormat="false" ht="12.75" hidden="false" customHeight="false" outlineLevel="0" collapsed="false">
      <c r="B816" s="35"/>
    </row>
    <row r="817" customFormat="false" ht="12.75" hidden="false" customHeight="false" outlineLevel="0" collapsed="false">
      <c r="B817" s="35"/>
    </row>
    <row r="818" customFormat="false" ht="12.75" hidden="false" customHeight="false" outlineLevel="0" collapsed="false">
      <c r="B818" s="35"/>
    </row>
    <row r="819" customFormat="false" ht="12.75" hidden="false" customHeight="false" outlineLevel="0" collapsed="false">
      <c r="B819" s="35"/>
    </row>
    <row r="820" customFormat="false" ht="12.75" hidden="false" customHeight="false" outlineLevel="0" collapsed="false">
      <c r="B820" s="35"/>
    </row>
    <row r="821" customFormat="false" ht="12.75" hidden="false" customHeight="false" outlineLevel="0" collapsed="false">
      <c r="B821" s="35"/>
    </row>
    <row r="822" customFormat="false" ht="12.75" hidden="false" customHeight="false" outlineLevel="0" collapsed="false">
      <c r="B822" s="35"/>
    </row>
    <row r="823" customFormat="false" ht="12.75" hidden="false" customHeight="false" outlineLevel="0" collapsed="false">
      <c r="B823" s="35"/>
    </row>
    <row r="824" customFormat="false" ht="12.75" hidden="false" customHeight="false" outlineLevel="0" collapsed="false">
      <c r="B824" s="35"/>
    </row>
    <row r="825" customFormat="false" ht="12.75" hidden="false" customHeight="false" outlineLevel="0" collapsed="false">
      <c r="B825" s="35"/>
    </row>
    <row r="826" customFormat="false" ht="12.75" hidden="false" customHeight="false" outlineLevel="0" collapsed="false">
      <c r="B826" s="35"/>
    </row>
    <row r="827" customFormat="false" ht="12.75" hidden="false" customHeight="false" outlineLevel="0" collapsed="false">
      <c r="B827" s="35"/>
    </row>
    <row r="828" customFormat="false" ht="12.75" hidden="false" customHeight="false" outlineLevel="0" collapsed="false">
      <c r="B828" s="35"/>
    </row>
    <row r="829" customFormat="false" ht="12.75" hidden="false" customHeight="false" outlineLevel="0" collapsed="false">
      <c r="B829" s="35"/>
    </row>
    <row r="830" customFormat="false" ht="12.75" hidden="false" customHeight="false" outlineLevel="0" collapsed="false">
      <c r="B830" s="35"/>
    </row>
    <row r="831" customFormat="false" ht="12.75" hidden="false" customHeight="false" outlineLevel="0" collapsed="false">
      <c r="B831" s="35"/>
    </row>
    <row r="832" customFormat="false" ht="12.75" hidden="false" customHeight="false" outlineLevel="0" collapsed="false">
      <c r="B832" s="35"/>
    </row>
    <row r="833" customFormat="false" ht="12.75" hidden="false" customHeight="false" outlineLevel="0" collapsed="false">
      <c r="B833" s="35"/>
    </row>
    <row r="834" customFormat="false" ht="12.75" hidden="false" customHeight="false" outlineLevel="0" collapsed="false">
      <c r="B834" s="35"/>
    </row>
    <row r="835" customFormat="false" ht="12.75" hidden="false" customHeight="false" outlineLevel="0" collapsed="false">
      <c r="B835" s="35"/>
    </row>
    <row r="836" customFormat="false" ht="12.75" hidden="false" customHeight="false" outlineLevel="0" collapsed="false">
      <c r="B836" s="35"/>
    </row>
    <row r="837" customFormat="false" ht="12.75" hidden="false" customHeight="false" outlineLevel="0" collapsed="false">
      <c r="B837" s="35"/>
    </row>
    <row r="838" customFormat="false" ht="12.75" hidden="false" customHeight="false" outlineLevel="0" collapsed="false">
      <c r="B838" s="35"/>
    </row>
    <row r="839" customFormat="false" ht="12.75" hidden="false" customHeight="false" outlineLevel="0" collapsed="false">
      <c r="B839" s="35"/>
    </row>
    <row r="840" customFormat="false" ht="12.75" hidden="false" customHeight="false" outlineLevel="0" collapsed="false">
      <c r="B840" s="35"/>
    </row>
    <row r="841" customFormat="false" ht="12.75" hidden="false" customHeight="false" outlineLevel="0" collapsed="false">
      <c r="B841" s="35"/>
    </row>
    <row r="842" customFormat="false" ht="12.75" hidden="false" customHeight="false" outlineLevel="0" collapsed="false">
      <c r="B842" s="35"/>
    </row>
    <row r="843" customFormat="false" ht="12.75" hidden="false" customHeight="false" outlineLevel="0" collapsed="false">
      <c r="B843" s="35"/>
    </row>
    <row r="844" customFormat="false" ht="12.75" hidden="false" customHeight="false" outlineLevel="0" collapsed="false">
      <c r="B844" s="35"/>
    </row>
    <row r="845" customFormat="false" ht="12.75" hidden="false" customHeight="false" outlineLevel="0" collapsed="false">
      <c r="B845" s="35"/>
    </row>
    <row r="846" customFormat="false" ht="12.75" hidden="false" customHeight="false" outlineLevel="0" collapsed="false">
      <c r="B846" s="35"/>
    </row>
    <row r="847" customFormat="false" ht="12.75" hidden="false" customHeight="false" outlineLevel="0" collapsed="false">
      <c r="B847" s="35"/>
    </row>
    <row r="848" customFormat="false" ht="12.75" hidden="false" customHeight="false" outlineLevel="0" collapsed="false">
      <c r="B848" s="35"/>
    </row>
    <row r="849" customFormat="false" ht="12.75" hidden="false" customHeight="false" outlineLevel="0" collapsed="false">
      <c r="B849" s="35"/>
    </row>
    <row r="850" customFormat="false" ht="12.75" hidden="false" customHeight="false" outlineLevel="0" collapsed="false">
      <c r="B850" s="35"/>
    </row>
    <row r="851" customFormat="false" ht="12.75" hidden="false" customHeight="false" outlineLevel="0" collapsed="false">
      <c r="B851" s="35"/>
    </row>
    <row r="852" customFormat="false" ht="12.75" hidden="false" customHeight="false" outlineLevel="0" collapsed="false">
      <c r="B852" s="35"/>
    </row>
    <row r="853" customFormat="false" ht="12.75" hidden="false" customHeight="false" outlineLevel="0" collapsed="false">
      <c r="B853" s="35"/>
    </row>
    <row r="854" customFormat="false" ht="12.75" hidden="false" customHeight="false" outlineLevel="0" collapsed="false">
      <c r="B854" s="35"/>
    </row>
    <row r="855" customFormat="false" ht="12.75" hidden="false" customHeight="false" outlineLevel="0" collapsed="false">
      <c r="B855" s="35"/>
    </row>
    <row r="856" customFormat="false" ht="12.75" hidden="false" customHeight="false" outlineLevel="0" collapsed="false">
      <c r="B856" s="35"/>
    </row>
    <row r="857" customFormat="false" ht="12.75" hidden="false" customHeight="false" outlineLevel="0" collapsed="false">
      <c r="B857" s="35"/>
    </row>
    <row r="858" customFormat="false" ht="12.75" hidden="false" customHeight="false" outlineLevel="0" collapsed="false">
      <c r="B858" s="35"/>
    </row>
    <row r="859" customFormat="false" ht="12.75" hidden="false" customHeight="false" outlineLevel="0" collapsed="false">
      <c r="B859" s="35"/>
    </row>
    <row r="860" customFormat="false" ht="12.75" hidden="false" customHeight="false" outlineLevel="0" collapsed="false">
      <c r="B860" s="35"/>
    </row>
    <row r="861" customFormat="false" ht="12.75" hidden="false" customHeight="false" outlineLevel="0" collapsed="false">
      <c r="B861" s="35"/>
    </row>
    <row r="862" customFormat="false" ht="12.75" hidden="false" customHeight="false" outlineLevel="0" collapsed="false">
      <c r="B862" s="35"/>
    </row>
    <row r="863" customFormat="false" ht="12.75" hidden="false" customHeight="false" outlineLevel="0" collapsed="false">
      <c r="B863" s="35"/>
    </row>
    <row r="864" customFormat="false" ht="12.75" hidden="false" customHeight="false" outlineLevel="0" collapsed="false">
      <c r="B864" s="35"/>
    </row>
    <row r="865" customFormat="false" ht="12.75" hidden="false" customHeight="false" outlineLevel="0" collapsed="false">
      <c r="B865" s="35"/>
    </row>
    <row r="866" customFormat="false" ht="12.75" hidden="false" customHeight="false" outlineLevel="0" collapsed="false">
      <c r="B866" s="35"/>
    </row>
    <row r="867" customFormat="false" ht="12.75" hidden="false" customHeight="false" outlineLevel="0" collapsed="false">
      <c r="B867" s="35"/>
    </row>
    <row r="868" customFormat="false" ht="12.75" hidden="false" customHeight="false" outlineLevel="0" collapsed="false">
      <c r="B868" s="35"/>
    </row>
    <row r="869" customFormat="false" ht="12.75" hidden="false" customHeight="false" outlineLevel="0" collapsed="false">
      <c r="B869" s="35"/>
    </row>
    <row r="870" customFormat="false" ht="12.75" hidden="false" customHeight="false" outlineLevel="0" collapsed="false">
      <c r="B870" s="35"/>
    </row>
    <row r="871" customFormat="false" ht="12.75" hidden="false" customHeight="false" outlineLevel="0" collapsed="false">
      <c r="B871" s="35"/>
    </row>
    <row r="872" customFormat="false" ht="12.75" hidden="false" customHeight="false" outlineLevel="0" collapsed="false">
      <c r="B872" s="35"/>
    </row>
    <row r="873" customFormat="false" ht="12.75" hidden="false" customHeight="false" outlineLevel="0" collapsed="false">
      <c r="B873" s="35"/>
    </row>
    <row r="874" customFormat="false" ht="12.75" hidden="false" customHeight="false" outlineLevel="0" collapsed="false">
      <c r="B874" s="35"/>
    </row>
    <row r="875" customFormat="false" ht="12.75" hidden="false" customHeight="false" outlineLevel="0" collapsed="false">
      <c r="B875" s="35"/>
    </row>
    <row r="876" customFormat="false" ht="12.75" hidden="false" customHeight="false" outlineLevel="0" collapsed="false">
      <c r="B876" s="35"/>
    </row>
    <row r="877" customFormat="false" ht="12.75" hidden="false" customHeight="false" outlineLevel="0" collapsed="false">
      <c r="B877" s="35"/>
    </row>
    <row r="878" customFormat="false" ht="12.75" hidden="false" customHeight="false" outlineLevel="0" collapsed="false">
      <c r="B878" s="35"/>
    </row>
    <row r="879" customFormat="false" ht="12.75" hidden="false" customHeight="false" outlineLevel="0" collapsed="false">
      <c r="B879" s="35"/>
    </row>
    <row r="880" customFormat="false" ht="12.75" hidden="false" customHeight="false" outlineLevel="0" collapsed="false">
      <c r="B880" s="35"/>
    </row>
    <row r="881" customFormat="false" ht="12.75" hidden="false" customHeight="false" outlineLevel="0" collapsed="false">
      <c r="B881" s="35"/>
    </row>
    <row r="882" customFormat="false" ht="12.75" hidden="false" customHeight="false" outlineLevel="0" collapsed="false">
      <c r="B882" s="35"/>
    </row>
    <row r="883" customFormat="false" ht="12.75" hidden="false" customHeight="false" outlineLevel="0" collapsed="false">
      <c r="B883" s="35"/>
    </row>
    <row r="884" customFormat="false" ht="12.75" hidden="false" customHeight="false" outlineLevel="0" collapsed="false">
      <c r="B884" s="35"/>
    </row>
    <row r="885" customFormat="false" ht="12.75" hidden="false" customHeight="false" outlineLevel="0" collapsed="false">
      <c r="B885" s="35"/>
    </row>
    <row r="886" customFormat="false" ht="12.75" hidden="false" customHeight="false" outlineLevel="0" collapsed="false">
      <c r="B886" s="35"/>
    </row>
    <row r="887" customFormat="false" ht="12.75" hidden="false" customHeight="false" outlineLevel="0" collapsed="false">
      <c r="B887" s="35"/>
    </row>
    <row r="888" customFormat="false" ht="12.75" hidden="false" customHeight="false" outlineLevel="0" collapsed="false">
      <c r="B888" s="35"/>
    </row>
    <row r="889" customFormat="false" ht="12.75" hidden="false" customHeight="false" outlineLevel="0" collapsed="false">
      <c r="B889" s="35"/>
    </row>
    <row r="890" customFormat="false" ht="12.75" hidden="false" customHeight="false" outlineLevel="0" collapsed="false">
      <c r="B890" s="35"/>
    </row>
    <row r="891" customFormat="false" ht="12.75" hidden="false" customHeight="false" outlineLevel="0" collapsed="false">
      <c r="B891" s="35"/>
    </row>
    <row r="892" customFormat="false" ht="12.75" hidden="false" customHeight="false" outlineLevel="0" collapsed="false">
      <c r="B892" s="35"/>
    </row>
    <row r="893" customFormat="false" ht="12.75" hidden="false" customHeight="false" outlineLevel="0" collapsed="false">
      <c r="B893" s="35"/>
    </row>
    <row r="894" customFormat="false" ht="12.75" hidden="false" customHeight="false" outlineLevel="0" collapsed="false">
      <c r="B894" s="35"/>
    </row>
    <row r="895" customFormat="false" ht="12.75" hidden="false" customHeight="false" outlineLevel="0" collapsed="false">
      <c r="B895" s="35"/>
    </row>
    <row r="896" customFormat="false" ht="12.75" hidden="false" customHeight="false" outlineLevel="0" collapsed="false">
      <c r="B896" s="35"/>
    </row>
    <row r="897" customFormat="false" ht="12.75" hidden="false" customHeight="false" outlineLevel="0" collapsed="false">
      <c r="B897" s="35"/>
    </row>
    <row r="898" customFormat="false" ht="12.75" hidden="false" customHeight="false" outlineLevel="0" collapsed="false">
      <c r="B898" s="35"/>
    </row>
    <row r="899" customFormat="false" ht="12.75" hidden="false" customHeight="false" outlineLevel="0" collapsed="false">
      <c r="B899" s="35"/>
    </row>
    <row r="900" customFormat="false" ht="12.75" hidden="false" customHeight="false" outlineLevel="0" collapsed="false">
      <c r="B900" s="35"/>
    </row>
    <row r="901" customFormat="false" ht="12.75" hidden="false" customHeight="false" outlineLevel="0" collapsed="false">
      <c r="B901" s="35"/>
    </row>
    <row r="902" customFormat="false" ht="12.75" hidden="false" customHeight="false" outlineLevel="0" collapsed="false">
      <c r="B902" s="35"/>
    </row>
    <row r="903" customFormat="false" ht="12.75" hidden="false" customHeight="false" outlineLevel="0" collapsed="false">
      <c r="B903" s="35"/>
    </row>
    <row r="904" customFormat="false" ht="12.75" hidden="false" customHeight="false" outlineLevel="0" collapsed="false">
      <c r="B904" s="35"/>
    </row>
    <row r="905" customFormat="false" ht="12.75" hidden="false" customHeight="false" outlineLevel="0" collapsed="false">
      <c r="B905" s="35"/>
    </row>
    <row r="906" customFormat="false" ht="12.75" hidden="false" customHeight="false" outlineLevel="0" collapsed="false">
      <c r="B906" s="35"/>
    </row>
    <row r="907" customFormat="false" ht="12.75" hidden="false" customHeight="false" outlineLevel="0" collapsed="false">
      <c r="B907" s="35"/>
    </row>
    <row r="908" customFormat="false" ht="12.75" hidden="false" customHeight="false" outlineLevel="0" collapsed="false">
      <c r="B908" s="35"/>
    </row>
    <row r="909" customFormat="false" ht="12.75" hidden="false" customHeight="false" outlineLevel="0" collapsed="false">
      <c r="B909" s="35"/>
    </row>
    <row r="910" customFormat="false" ht="12.75" hidden="false" customHeight="false" outlineLevel="0" collapsed="false">
      <c r="B910" s="35"/>
    </row>
    <row r="911" customFormat="false" ht="12.75" hidden="false" customHeight="false" outlineLevel="0" collapsed="false">
      <c r="B911" s="35"/>
    </row>
    <row r="912" customFormat="false" ht="12.75" hidden="false" customHeight="false" outlineLevel="0" collapsed="false">
      <c r="B912" s="35"/>
    </row>
    <row r="913" customFormat="false" ht="12.75" hidden="false" customHeight="false" outlineLevel="0" collapsed="false">
      <c r="B913" s="35"/>
    </row>
    <row r="914" customFormat="false" ht="12.75" hidden="false" customHeight="false" outlineLevel="0" collapsed="false">
      <c r="B914" s="35"/>
    </row>
    <row r="915" customFormat="false" ht="12.75" hidden="false" customHeight="false" outlineLevel="0" collapsed="false">
      <c r="B915" s="35"/>
    </row>
    <row r="916" customFormat="false" ht="12.75" hidden="false" customHeight="false" outlineLevel="0" collapsed="false">
      <c r="B916" s="35"/>
    </row>
    <row r="917" customFormat="false" ht="12.75" hidden="false" customHeight="false" outlineLevel="0" collapsed="false">
      <c r="B917" s="35"/>
    </row>
    <row r="918" customFormat="false" ht="12.75" hidden="false" customHeight="false" outlineLevel="0" collapsed="false">
      <c r="B918" s="35"/>
    </row>
    <row r="919" customFormat="false" ht="12.75" hidden="false" customHeight="false" outlineLevel="0" collapsed="false">
      <c r="B919" s="35"/>
    </row>
    <row r="920" customFormat="false" ht="12.75" hidden="false" customHeight="false" outlineLevel="0" collapsed="false">
      <c r="B920" s="35"/>
    </row>
    <row r="921" customFormat="false" ht="12.75" hidden="false" customHeight="false" outlineLevel="0" collapsed="false">
      <c r="B921" s="35"/>
    </row>
    <row r="922" customFormat="false" ht="12.75" hidden="false" customHeight="false" outlineLevel="0" collapsed="false">
      <c r="B922" s="35"/>
    </row>
    <row r="923" customFormat="false" ht="12.75" hidden="false" customHeight="false" outlineLevel="0" collapsed="false">
      <c r="B923" s="35"/>
    </row>
    <row r="924" customFormat="false" ht="12.75" hidden="false" customHeight="false" outlineLevel="0" collapsed="false">
      <c r="B924" s="35"/>
    </row>
    <row r="925" customFormat="false" ht="12.75" hidden="false" customHeight="false" outlineLevel="0" collapsed="false">
      <c r="B925" s="35"/>
    </row>
    <row r="926" customFormat="false" ht="12.75" hidden="false" customHeight="false" outlineLevel="0" collapsed="false">
      <c r="B926" s="35"/>
    </row>
    <row r="927" customFormat="false" ht="12.75" hidden="false" customHeight="false" outlineLevel="0" collapsed="false">
      <c r="B927" s="35"/>
    </row>
    <row r="928" customFormat="false" ht="12.75" hidden="false" customHeight="false" outlineLevel="0" collapsed="false">
      <c r="B928" s="35"/>
    </row>
    <row r="929" customFormat="false" ht="12.75" hidden="false" customHeight="false" outlineLevel="0" collapsed="false">
      <c r="B929" s="35"/>
    </row>
    <row r="930" customFormat="false" ht="12.75" hidden="false" customHeight="false" outlineLevel="0" collapsed="false">
      <c r="B930" s="35"/>
    </row>
    <row r="931" customFormat="false" ht="12.75" hidden="false" customHeight="false" outlineLevel="0" collapsed="false">
      <c r="B931" s="35"/>
    </row>
    <row r="932" customFormat="false" ht="12.75" hidden="false" customHeight="false" outlineLevel="0" collapsed="false">
      <c r="B932" s="35"/>
    </row>
    <row r="933" customFormat="false" ht="12.75" hidden="false" customHeight="false" outlineLevel="0" collapsed="false">
      <c r="B933" s="35"/>
    </row>
    <row r="934" customFormat="false" ht="12.75" hidden="false" customHeight="false" outlineLevel="0" collapsed="false">
      <c r="B934" s="35"/>
    </row>
    <row r="935" customFormat="false" ht="12.75" hidden="false" customHeight="false" outlineLevel="0" collapsed="false">
      <c r="B935" s="35"/>
    </row>
    <row r="936" customFormat="false" ht="12.75" hidden="false" customHeight="false" outlineLevel="0" collapsed="false">
      <c r="B936" s="35"/>
    </row>
    <row r="937" customFormat="false" ht="12.75" hidden="false" customHeight="false" outlineLevel="0" collapsed="false">
      <c r="B937" s="35"/>
    </row>
    <row r="938" customFormat="false" ht="12.75" hidden="false" customHeight="false" outlineLevel="0" collapsed="false">
      <c r="B938" s="35"/>
    </row>
    <row r="939" customFormat="false" ht="12.75" hidden="false" customHeight="false" outlineLevel="0" collapsed="false">
      <c r="B939" s="35"/>
    </row>
    <row r="940" customFormat="false" ht="12.75" hidden="false" customHeight="false" outlineLevel="0" collapsed="false">
      <c r="B940" s="35"/>
    </row>
    <row r="941" customFormat="false" ht="12.75" hidden="false" customHeight="false" outlineLevel="0" collapsed="false">
      <c r="B941" s="35"/>
    </row>
    <row r="942" customFormat="false" ht="12.75" hidden="false" customHeight="false" outlineLevel="0" collapsed="false">
      <c r="B942" s="35"/>
    </row>
    <row r="943" customFormat="false" ht="12.75" hidden="false" customHeight="false" outlineLevel="0" collapsed="false">
      <c r="B943" s="35"/>
    </row>
    <row r="944" customFormat="false" ht="12.75" hidden="false" customHeight="false" outlineLevel="0" collapsed="false">
      <c r="B944" s="35"/>
    </row>
    <row r="945" customFormat="false" ht="12.75" hidden="false" customHeight="false" outlineLevel="0" collapsed="false">
      <c r="B945" s="35"/>
    </row>
    <row r="946" customFormat="false" ht="12.75" hidden="false" customHeight="false" outlineLevel="0" collapsed="false">
      <c r="B946" s="35"/>
    </row>
    <row r="947" customFormat="false" ht="12.75" hidden="false" customHeight="false" outlineLevel="0" collapsed="false">
      <c r="B947" s="35"/>
    </row>
    <row r="948" customFormat="false" ht="12.75" hidden="false" customHeight="false" outlineLevel="0" collapsed="false">
      <c r="B948" s="35"/>
    </row>
    <row r="949" customFormat="false" ht="12.75" hidden="false" customHeight="false" outlineLevel="0" collapsed="false">
      <c r="B949" s="35"/>
    </row>
    <row r="950" customFormat="false" ht="12.75" hidden="false" customHeight="false" outlineLevel="0" collapsed="false">
      <c r="B950" s="35"/>
    </row>
    <row r="951" customFormat="false" ht="12.75" hidden="false" customHeight="false" outlineLevel="0" collapsed="false">
      <c r="B951" s="35"/>
    </row>
    <row r="952" customFormat="false" ht="12.75" hidden="false" customHeight="false" outlineLevel="0" collapsed="false">
      <c r="B952" s="35"/>
    </row>
    <row r="953" customFormat="false" ht="12.75" hidden="false" customHeight="false" outlineLevel="0" collapsed="false">
      <c r="B953" s="35"/>
    </row>
    <row r="954" customFormat="false" ht="12.75" hidden="false" customHeight="false" outlineLevel="0" collapsed="false">
      <c r="B954" s="35"/>
    </row>
    <row r="955" customFormat="false" ht="12.75" hidden="false" customHeight="false" outlineLevel="0" collapsed="false">
      <c r="B955" s="35"/>
    </row>
    <row r="956" customFormat="false" ht="12.75" hidden="false" customHeight="false" outlineLevel="0" collapsed="false">
      <c r="B956" s="35"/>
    </row>
    <row r="957" customFormat="false" ht="12.75" hidden="false" customHeight="false" outlineLevel="0" collapsed="false">
      <c r="B957" s="35"/>
    </row>
    <row r="958" customFormat="false" ht="12.75" hidden="false" customHeight="false" outlineLevel="0" collapsed="false">
      <c r="B958" s="35"/>
    </row>
    <row r="959" customFormat="false" ht="12.75" hidden="false" customHeight="false" outlineLevel="0" collapsed="false">
      <c r="B959" s="35"/>
    </row>
    <row r="960" customFormat="false" ht="12.75" hidden="false" customHeight="false" outlineLevel="0" collapsed="false">
      <c r="B960" s="35"/>
    </row>
    <row r="961" customFormat="false" ht="12.75" hidden="false" customHeight="false" outlineLevel="0" collapsed="false">
      <c r="B961" s="35"/>
    </row>
    <row r="962" customFormat="false" ht="12.75" hidden="false" customHeight="false" outlineLevel="0" collapsed="false">
      <c r="B962" s="35"/>
    </row>
    <row r="963" customFormat="false" ht="12.75" hidden="false" customHeight="false" outlineLevel="0" collapsed="false">
      <c r="B963" s="35"/>
    </row>
    <row r="964" customFormat="false" ht="12.75" hidden="false" customHeight="false" outlineLevel="0" collapsed="false">
      <c r="B964" s="35"/>
    </row>
    <row r="965" customFormat="false" ht="12.75" hidden="false" customHeight="false" outlineLevel="0" collapsed="false">
      <c r="B965" s="35"/>
    </row>
    <row r="966" customFormat="false" ht="12.75" hidden="false" customHeight="false" outlineLevel="0" collapsed="false">
      <c r="B966" s="35"/>
    </row>
    <row r="967" customFormat="false" ht="12.75" hidden="false" customHeight="false" outlineLevel="0" collapsed="false">
      <c r="B967" s="35"/>
    </row>
    <row r="968" customFormat="false" ht="12.75" hidden="false" customHeight="false" outlineLevel="0" collapsed="false">
      <c r="B968" s="35"/>
    </row>
    <row r="969" customFormat="false" ht="12.75" hidden="false" customHeight="false" outlineLevel="0" collapsed="false">
      <c r="B969" s="35"/>
    </row>
    <row r="970" customFormat="false" ht="12.75" hidden="false" customHeight="false" outlineLevel="0" collapsed="false">
      <c r="B970" s="35"/>
    </row>
    <row r="971" customFormat="false" ht="12.75" hidden="false" customHeight="false" outlineLevel="0" collapsed="false">
      <c r="B971" s="35"/>
    </row>
    <row r="972" customFormat="false" ht="12.75" hidden="false" customHeight="false" outlineLevel="0" collapsed="false">
      <c r="B972" s="35"/>
    </row>
    <row r="973" customFormat="false" ht="12.75" hidden="false" customHeight="false" outlineLevel="0" collapsed="false">
      <c r="B973" s="35"/>
    </row>
    <row r="974" customFormat="false" ht="12.75" hidden="false" customHeight="false" outlineLevel="0" collapsed="false">
      <c r="B974" s="35"/>
    </row>
    <row r="975" customFormat="false" ht="12.75" hidden="false" customHeight="false" outlineLevel="0" collapsed="false">
      <c r="B975" s="35"/>
    </row>
    <row r="976" customFormat="false" ht="12.75" hidden="false" customHeight="false" outlineLevel="0" collapsed="false">
      <c r="B976" s="35"/>
    </row>
    <row r="977" customFormat="false" ht="12.75" hidden="false" customHeight="false" outlineLevel="0" collapsed="false">
      <c r="B977" s="35"/>
    </row>
    <row r="978" customFormat="false" ht="12.75" hidden="false" customHeight="false" outlineLevel="0" collapsed="false">
      <c r="B978" s="35"/>
    </row>
    <row r="979" customFormat="false" ht="12.75" hidden="false" customHeight="false" outlineLevel="0" collapsed="false">
      <c r="B979" s="35"/>
    </row>
    <row r="980" customFormat="false" ht="12.75" hidden="false" customHeight="false" outlineLevel="0" collapsed="false">
      <c r="B980" s="35"/>
    </row>
    <row r="981" customFormat="false" ht="12.75" hidden="false" customHeight="false" outlineLevel="0" collapsed="false">
      <c r="B981" s="35"/>
    </row>
    <row r="982" customFormat="false" ht="12.75" hidden="false" customHeight="false" outlineLevel="0" collapsed="false">
      <c r="B982" s="35"/>
    </row>
    <row r="983" customFormat="false" ht="12.75" hidden="false" customHeight="false" outlineLevel="0" collapsed="false">
      <c r="B983" s="35"/>
    </row>
    <row r="984" customFormat="false" ht="12.75" hidden="false" customHeight="false" outlineLevel="0" collapsed="false">
      <c r="B984" s="35"/>
    </row>
    <row r="985" customFormat="false" ht="12.75" hidden="false" customHeight="false" outlineLevel="0" collapsed="false">
      <c r="B985" s="35"/>
    </row>
    <row r="986" customFormat="false" ht="12.75" hidden="false" customHeight="false" outlineLevel="0" collapsed="false">
      <c r="B986" s="35"/>
    </row>
    <row r="987" customFormat="false" ht="12.75" hidden="false" customHeight="false" outlineLevel="0" collapsed="false">
      <c r="B987" s="35"/>
    </row>
    <row r="988" customFormat="false" ht="12.75" hidden="false" customHeight="false" outlineLevel="0" collapsed="false">
      <c r="B988" s="35"/>
    </row>
    <row r="989" customFormat="false" ht="12.75" hidden="false" customHeight="false" outlineLevel="0" collapsed="false">
      <c r="B989" s="35"/>
    </row>
    <row r="990" customFormat="false" ht="12.75" hidden="false" customHeight="false" outlineLevel="0" collapsed="false">
      <c r="B990" s="35"/>
    </row>
    <row r="991" customFormat="false" ht="12.75" hidden="false" customHeight="false" outlineLevel="0" collapsed="false">
      <c r="B991" s="35"/>
    </row>
    <row r="992" customFormat="false" ht="12.75" hidden="false" customHeight="false" outlineLevel="0" collapsed="false">
      <c r="B992" s="35"/>
    </row>
    <row r="993" customFormat="false" ht="12.75" hidden="false" customHeight="false" outlineLevel="0" collapsed="false">
      <c r="B993" s="35"/>
    </row>
    <row r="994" customFormat="false" ht="12.75" hidden="false" customHeight="false" outlineLevel="0" collapsed="false">
      <c r="B994" s="35"/>
    </row>
    <row r="995" customFormat="false" ht="12.75" hidden="false" customHeight="false" outlineLevel="0" collapsed="false">
      <c r="B995" s="35"/>
    </row>
    <row r="996" customFormat="false" ht="12.75" hidden="false" customHeight="false" outlineLevel="0" collapsed="false">
      <c r="B996" s="35"/>
    </row>
    <row r="997" customFormat="false" ht="12.75" hidden="false" customHeight="false" outlineLevel="0" collapsed="false">
      <c r="B997" s="35"/>
    </row>
    <row r="998" customFormat="false" ht="12.75" hidden="false" customHeight="false" outlineLevel="0" collapsed="false">
      <c r="B998" s="35"/>
    </row>
    <row r="999" customFormat="false" ht="12.75" hidden="false" customHeight="false" outlineLevel="0" collapsed="false">
      <c r="B999" s="35"/>
    </row>
    <row r="1000" customFormat="false" ht="12.75" hidden="false" customHeight="false" outlineLevel="0" collapsed="false">
      <c r="B1000" s="35"/>
    </row>
    <row r="1001" customFormat="false" ht="12.75" hidden="false" customHeight="false" outlineLevel="0" collapsed="false">
      <c r="B1001" s="35"/>
    </row>
    <row r="1002" customFormat="false" ht="12.75" hidden="false" customHeight="false" outlineLevel="0" collapsed="false">
      <c r="B1002" s="35"/>
    </row>
    <row r="1003" customFormat="false" ht="12.75" hidden="false" customHeight="false" outlineLevel="0" collapsed="false">
      <c r="B1003" s="35"/>
    </row>
    <row r="1004" customFormat="false" ht="12.75" hidden="false" customHeight="false" outlineLevel="0" collapsed="false">
      <c r="B1004" s="35"/>
    </row>
    <row r="1005" customFormat="false" ht="12.75" hidden="false" customHeight="false" outlineLevel="0" collapsed="false">
      <c r="B1005" s="35"/>
    </row>
    <row r="1006" customFormat="false" ht="12.75" hidden="false" customHeight="false" outlineLevel="0" collapsed="false">
      <c r="B1006" s="35"/>
    </row>
    <row r="1007" customFormat="false" ht="12.75" hidden="false" customHeight="false" outlineLevel="0" collapsed="false">
      <c r="B1007" s="35"/>
    </row>
    <row r="1008" customFormat="false" ht="12.75" hidden="false" customHeight="false" outlineLevel="0" collapsed="false">
      <c r="B1008" s="35"/>
    </row>
    <row r="1009" customFormat="false" ht="12.75" hidden="false" customHeight="false" outlineLevel="0" collapsed="false">
      <c r="B1009" s="35"/>
    </row>
    <row r="1010" customFormat="false" ht="12.75" hidden="false" customHeight="false" outlineLevel="0" collapsed="false">
      <c r="B1010" s="35"/>
    </row>
    <row r="1011" customFormat="false" ht="12.75" hidden="false" customHeight="false" outlineLevel="0" collapsed="false">
      <c r="B1011" s="35"/>
    </row>
    <row r="1012" customFormat="false" ht="12.75" hidden="false" customHeight="false" outlineLevel="0" collapsed="false">
      <c r="B1012" s="35"/>
    </row>
    <row r="1013" customFormat="false" ht="12.75" hidden="false" customHeight="false" outlineLevel="0" collapsed="false">
      <c r="B1013" s="35"/>
    </row>
    <row r="1014" customFormat="false" ht="12.75" hidden="false" customHeight="false" outlineLevel="0" collapsed="false">
      <c r="B1014" s="35"/>
    </row>
    <row r="1015" customFormat="false" ht="12.75" hidden="false" customHeight="false" outlineLevel="0" collapsed="false">
      <c r="B1015" s="35"/>
    </row>
    <row r="1016" customFormat="false" ht="12.75" hidden="false" customHeight="false" outlineLevel="0" collapsed="false">
      <c r="B1016" s="35"/>
    </row>
    <row r="1017" customFormat="false" ht="12.75" hidden="false" customHeight="false" outlineLevel="0" collapsed="false">
      <c r="B1017" s="35"/>
    </row>
    <row r="1018" customFormat="false" ht="12.75" hidden="false" customHeight="false" outlineLevel="0" collapsed="false">
      <c r="B1018" s="35"/>
    </row>
    <row r="1019" customFormat="false" ht="12.75" hidden="false" customHeight="false" outlineLevel="0" collapsed="false">
      <c r="B1019" s="35"/>
    </row>
    <row r="1020" customFormat="false" ht="12.75" hidden="false" customHeight="false" outlineLevel="0" collapsed="false">
      <c r="B1020" s="35"/>
    </row>
    <row r="1021" customFormat="false" ht="12.75" hidden="false" customHeight="false" outlineLevel="0" collapsed="false">
      <c r="B1021" s="35"/>
    </row>
    <row r="1022" customFormat="false" ht="12.75" hidden="false" customHeight="false" outlineLevel="0" collapsed="false">
      <c r="B1022" s="35"/>
    </row>
    <row r="1023" customFormat="false" ht="12.75" hidden="false" customHeight="false" outlineLevel="0" collapsed="false">
      <c r="B1023" s="35"/>
    </row>
    <row r="1024" customFormat="false" ht="12.75" hidden="false" customHeight="false" outlineLevel="0" collapsed="false">
      <c r="B1024" s="35"/>
    </row>
    <row r="1025" customFormat="false" ht="12.75" hidden="false" customHeight="false" outlineLevel="0" collapsed="false">
      <c r="B1025" s="35"/>
    </row>
    <row r="1026" customFormat="false" ht="12.75" hidden="false" customHeight="false" outlineLevel="0" collapsed="false">
      <c r="B1026" s="35"/>
    </row>
    <row r="1027" customFormat="false" ht="12.75" hidden="false" customHeight="false" outlineLevel="0" collapsed="false">
      <c r="B1027" s="35"/>
    </row>
    <row r="1028" customFormat="false" ht="12.75" hidden="false" customHeight="false" outlineLevel="0" collapsed="false">
      <c r="B1028" s="35"/>
    </row>
    <row r="1029" customFormat="false" ht="12.75" hidden="false" customHeight="false" outlineLevel="0" collapsed="false">
      <c r="B1029" s="35"/>
    </row>
    <row r="1030" customFormat="false" ht="12.75" hidden="false" customHeight="false" outlineLevel="0" collapsed="false">
      <c r="B1030" s="35"/>
    </row>
    <row r="1031" customFormat="false" ht="12.75" hidden="false" customHeight="false" outlineLevel="0" collapsed="false">
      <c r="B1031" s="35"/>
    </row>
    <row r="1032" customFormat="false" ht="12.75" hidden="false" customHeight="false" outlineLevel="0" collapsed="false">
      <c r="B1032" s="35"/>
    </row>
    <row r="1033" customFormat="false" ht="12.75" hidden="false" customHeight="false" outlineLevel="0" collapsed="false">
      <c r="B1033" s="35"/>
    </row>
    <row r="1034" customFormat="false" ht="12.75" hidden="false" customHeight="false" outlineLevel="0" collapsed="false">
      <c r="B1034" s="35"/>
    </row>
    <row r="1035" customFormat="false" ht="12.75" hidden="false" customHeight="false" outlineLevel="0" collapsed="false">
      <c r="B1035" s="35"/>
    </row>
    <row r="1036" customFormat="false" ht="12.75" hidden="false" customHeight="false" outlineLevel="0" collapsed="false">
      <c r="B1036" s="35"/>
    </row>
    <row r="1037" customFormat="false" ht="12.75" hidden="false" customHeight="false" outlineLevel="0" collapsed="false">
      <c r="B1037" s="35"/>
    </row>
    <row r="1038" customFormat="false" ht="12.75" hidden="false" customHeight="false" outlineLevel="0" collapsed="false">
      <c r="B1038" s="35"/>
    </row>
    <row r="1039" customFormat="false" ht="12.75" hidden="false" customHeight="false" outlineLevel="0" collapsed="false">
      <c r="B1039" s="35"/>
    </row>
    <row r="1040" customFormat="false" ht="12.75" hidden="false" customHeight="false" outlineLevel="0" collapsed="false">
      <c r="B1040" s="35"/>
    </row>
    <row r="1041" customFormat="false" ht="12.75" hidden="false" customHeight="false" outlineLevel="0" collapsed="false">
      <c r="B1041" s="35"/>
    </row>
    <row r="1042" customFormat="false" ht="12.75" hidden="false" customHeight="false" outlineLevel="0" collapsed="false">
      <c r="B1042" s="35"/>
    </row>
    <row r="1043" customFormat="false" ht="12.75" hidden="false" customHeight="false" outlineLevel="0" collapsed="false">
      <c r="B1043" s="35"/>
    </row>
    <row r="1044" customFormat="false" ht="12.75" hidden="false" customHeight="false" outlineLevel="0" collapsed="false">
      <c r="B1044" s="35"/>
    </row>
    <row r="1045" customFormat="false" ht="12.75" hidden="false" customHeight="false" outlineLevel="0" collapsed="false">
      <c r="B1045" s="35"/>
    </row>
    <row r="1046" customFormat="false" ht="12.75" hidden="false" customHeight="false" outlineLevel="0" collapsed="false">
      <c r="B1046" s="35"/>
    </row>
    <row r="1047" customFormat="false" ht="12.75" hidden="false" customHeight="false" outlineLevel="0" collapsed="false">
      <c r="B1047" s="35"/>
    </row>
    <row r="1048" customFormat="false" ht="12.75" hidden="false" customHeight="false" outlineLevel="0" collapsed="false">
      <c r="B1048" s="35"/>
    </row>
    <row r="1049" customFormat="false" ht="12.75" hidden="false" customHeight="false" outlineLevel="0" collapsed="false">
      <c r="B1049" s="35"/>
    </row>
    <row r="1050" customFormat="false" ht="12.75" hidden="false" customHeight="false" outlineLevel="0" collapsed="false">
      <c r="B1050" s="35"/>
    </row>
    <row r="1051" customFormat="false" ht="12.75" hidden="false" customHeight="false" outlineLevel="0" collapsed="false">
      <c r="B1051" s="35"/>
    </row>
    <row r="1052" customFormat="false" ht="12.75" hidden="false" customHeight="false" outlineLevel="0" collapsed="false">
      <c r="B1052" s="35"/>
    </row>
    <row r="1053" customFormat="false" ht="12.75" hidden="false" customHeight="false" outlineLevel="0" collapsed="false">
      <c r="B1053" s="35"/>
    </row>
    <row r="1054" customFormat="false" ht="12.75" hidden="false" customHeight="false" outlineLevel="0" collapsed="false">
      <c r="B1054" s="35"/>
    </row>
    <row r="1055" customFormat="false" ht="12.75" hidden="false" customHeight="false" outlineLevel="0" collapsed="false">
      <c r="B1055" s="35"/>
    </row>
    <row r="1056" customFormat="false" ht="12.75" hidden="false" customHeight="false" outlineLevel="0" collapsed="false">
      <c r="B1056" s="35"/>
    </row>
    <row r="1057" customFormat="false" ht="12.75" hidden="false" customHeight="false" outlineLevel="0" collapsed="false">
      <c r="B1057" s="35"/>
    </row>
    <row r="1058" customFormat="false" ht="12.75" hidden="false" customHeight="false" outlineLevel="0" collapsed="false">
      <c r="B1058" s="35"/>
    </row>
    <row r="1059" customFormat="false" ht="12.75" hidden="false" customHeight="false" outlineLevel="0" collapsed="false">
      <c r="B1059" s="35"/>
    </row>
    <row r="1060" customFormat="false" ht="12.75" hidden="false" customHeight="false" outlineLevel="0" collapsed="false">
      <c r="B1060" s="35"/>
    </row>
    <row r="1061" customFormat="false" ht="12.75" hidden="false" customHeight="false" outlineLevel="0" collapsed="false">
      <c r="B1061" s="35"/>
    </row>
    <row r="1062" customFormat="false" ht="12.75" hidden="false" customHeight="false" outlineLevel="0" collapsed="false">
      <c r="B1062" s="35"/>
    </row>
    <row r="1063" customFormat="false" ht="12.75" hidden="false" customHeight="false" outlineLevel="0" collapsed="false">
      <c r="B1063" s="35"/>
    </row>
    <row r="1064" customFormat="false" ht="12.75" hidden="false" customHeight="false" outlineLevel="0" collapsed="false">
      <c r="B1064" s="35"/>
    </row>
    <row r="1065" customFormat="false" ht="12.75" hidden="false" customHeight="false" outlineLevel="0" collapsed="false">
      <c r="B1065" s="35"/>
    </row>
    <row r="1066" customFormat="false" ht="12.75" hidden="false" customHeight="false" outlineLevel="0" collapsed="false">
      <c r="B1066" s="35"/>
    </row>
    <row r="1067" customFormat="false" ht="12.75" hidden="false" customHeight="false" outlineLevel="0" collapsed="false">
      <c r="B1067" s="35"/>
    </row>
    <row r="1068" customFormat="false" ht="12.75" hidden="false" customHeight="false" outlineLevel="0" collapsed="false">
      <c r="B1068" s="35"/>
    </row>
    <row r="1069" customFormat="false" ht="12.75" hidden="false" customHeight="false" outlineLevel="0" collapsed="false">
      <c r="B1069" s="35"/>
    </row>
    <row r="1070" customFormat="false" ht="12.75" hidden="false" customHeight="false" outlineLevel="0" collapsed="false">
      <c r="B1070" s="35"/>
    </row>
    <row r="1071" customFormat="false" ht="12.75" hidden="false" customHeight="false" outlineLevel="0" collapsed="false">
      <c r="B1071" s="35"/>
    </row>
    <row r="1072" customFormat="false" ht="12.75" hidden="false" customHeight="false" outlineLevel="0" collapsed="false">
      <c r="B1072" s="35"/>
    </row>
    <row r="1073" customFormat="false" ht="12.75" hidden="false" customHeight="false" outlineLevel="0" collapsed="false">
      <c r="B1073" s="35"/>
    </row>
    <row r="1074" customFormat="false" ht="12.75" hidden="false" customHeight="false" outlineLevel="0" collapsed="false">
      <c r="B1074" s="35"/>
    </row>
    <row r="1075" customFormat="false" ht="12.75" hidden="false" customHeight="false" outlineLevel="0" collapsed="false">
      <c r="B1075" s="35"/>
    </row>
    <row r="1076" customFormat="false" ht="12.75" hidden="false" customHeight="false" outlineLevel="0" collapsed="false">
      <c r="B1076" s="35"/>
    </row>
    <row r="1077" customFormat="false" ht="12.75" hidden="false" customHeight="false" outlineLevel="0" collapsed="false">
      <c r="B1077" s="35"/>
    </row>
    <row r="1078" customFormat="false" ht="12.75" hidden="false" customHeight="false" outlineLevel="0" collapsed="false">
      <c r="B107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6"/>
      <c r="B1" s="36"/>
      <c r="C1" s="36"/>
    </row>
    <row r="2" customFormat="false" ht="18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true" outlineLevel="0" collapsed="false"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55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3"/>
      <c r="V4" s="43"/>
    </row>
    <row r="5" customFormat="false" ht="13.5" hidden="false" customHeight="false" outlineLevel="0" collapsed="false">
      <c r="A5" s="44"/>
      <c r="B5" s="45"/>
      <c r="C5" s="23"/>
      <c r="D5" s="23"/>
      <c r="E5" s="23"/>
      <c r="F5" s="23"/>
      <c r="G5" s="23"/>
      <c r="H5" s="23"/>
      <c r="I5" s="23"/>
      <c r="U5" s="46"/>
      <c r="V5" s="46"/>
    </row>
    <row r="6" customFormat="false" ht="12.75" hidden="false" customHeight="false" outlineLevel="0" collapsed="false">
      <c r="A6" s="44"/>
      <c r="B6" s="45"/>
      <c r="C6" s="23"/>
      <c r="D6" s="23"/>
      <c r="E6" s="23"/>
      <c r="F6" s="23"/>
      <c r="G6" s="23"/>
      <c r="H6" s="23"/>
      <c r="I6" s="23"/>
      <c r="U6" s="46"/>
      <c r="V6" s="46"/>
    </row>
    <row r="7" customFormat="false" ht="12.75" hidden="false" customHeight="false" outlineLevel="0" collapsed="false">
      <c r="A7" s="44"/>
      <c r="B7" s="45"/>
      <c r="C7" s="23"/>
      <c r="D7" s="23"/>
      <c r="E7" s="23"/>
      <c r="F7" s="23"/>
      <c r="G7" s="23"/>
      <c r="H7" s="23"/>
      <c r="I7" s="23"/>
      <c r="U7" s="46"/>
      <c r="V7" s="46"/>
    </row>
    <row r="8" customFormat="false" ht="12.75" hidden="false" customHeight="false" outlineLevel="0" collapsed="false">
      <c r="A8" s="44"/>
      <c r="B8" s="45"/>
      <c r="C8" s="23"/>
      <c r="D8" s="23"/>
      <c r="E8" s="23"/>
      <c r="F8" s="23"/>
      <c r="G8" s="23"/>
      <c r="H8" s="23"/>
      <c r="I8" s="23"/>
      <c r="U8" s="46"/>
      <c r="V8" s="46"/>
    </row>
    <row r="9" customFormat="false" ht="12.75" hidden="false" customHeight="false" outlineLevel="0" collapsed="false">
      <c r="A9" s="44"/>
      <c r="B9" s="45"/>
      <c r="C9" s="23"/>
      <c r="D9" s="23"/>
      <c r="E9" s="23"/>
      <c r="F9" s="23"/>
      <c r="G9" s="23"/>
      <c r="H9" s="23"/>
      <c r="I9" s="23"/>
      <c r="U9" s="46"/>
      <c r="V9" s="46"/>
    </row>
    <row r="10" customFormat="false" ht="12.75" hidden="false" customHeight="false" outlineLevel="0" collapsed="false">
      <c r="A10" s="44"/>
      <c r="B10" s="45"/>
      <c r="C10" s="23"/>
      <c r="D10" s="23"/>
      <c r="E10" s="23"/>
      <c r="F10" s="23"/>
      <c r="G10" s="23"/>
      <c r="H10" s="23"/>
      <c r="I10" s="23"/>
      <c r="U10" s="46"/>
      <c r="V10" s="46"/>
    </row>
    <row r="11" customFormat="false" ht="12.75" hidden="false" customHeight="false" outlineLevel="0" collapsed="false">
      <c r="A11" s="44"/>
      <c r="B11" s="45"/>
      <c r="C11" s="23"/>
      <c r="D11" s="23"/>
      <c r="E11" s="23"/>
      <c r="F11" s="23"/>
      <c r="G11" s="23"/>
      <c r="H11" s="23"/>
      <c r="I11" s="23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6"/>
      <c r="V11" s="46"/>
    </row>
    <row r="12" customFormat="false" ht="12.75" hidden="false" customHeight="false" outlineLevel="0" collapsed="false">
      <c r="A12" s="44"/>
      <c r="B12" s="45"/>
      <c r="C12" s="23"/>
      <c r="D12" s="23"/>
      <c r="E12" s="23"/>
      <c r="F12" s="23"/>
      <c r="G12" s="23"/>
      <c r="H12" s="23"/>
      <c r="I12" s="23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6"/>
      <c r="V12" s="46"/>
    </row>
    <row r="13" customFormat="false" ht="12.75" hidden="false" customHeight="false" outlineLevel="0" collapsed="false">
      <c r="A13" s="44"/>
      <c r="B13" s="45"/>
      <c r="C13" s="23"/>
      <c r="D13" s="23"/>
      <c r="E13" s="23"/>
      <c r="F13" s="23"/>
      <c r="G13" s="23"/>
      <c r="H13" s="23"/>
      <c r="I13" s="23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/>
      <c r="V13" s="46"/>
    </row>
    <row r="14" customFormat="false" ht="12.75" hidden="false" customHeight="false" outlineLevel="0" collapsed="false">
      <c r="A14" s="44"/>
      <c r="B14" s="45"/>
      <c r="C14" s="23"/>
      <c r="D14" s="23"/>
      <c r="E14" s="23"/>
      <c r="F14" s="23"/>
      <c r="G14" s="23"/>
      <c r="H14" s="23"/>
      <c r="I14" s="23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6"/>
      <c r="V14" s="46"/>
    </row>
    <row r="15" customFormat="false" ht="12.75" hidden="false" customHeight="false" outlineLevel="0" collapsed="false">
      <c r="A15" s="44"/>
      <c r="B15" s="45"/>
      <c r="C15" s="23"/>
      <c r="D15" s="23"/>
      <c r="E15" s="23"/>
      <c r="F15" s="23"/>
      <c r="G15" s="23"/>
      <c r="H15" s="23"/>
      <c r="I15" s="23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6"/>
    </row>
    <row r="16" customFormat="false" ht="12.75" hidden="false" customHeight="false" outlineLevel="0" collapsed="false">
      <c r="A16" s="44"/>
      <c r="B16" s="45"/>
      <c r="C16" s="23"/>
      <c r="D16" s="23"/>
      <c r="E16" s="23"/>
      <c r="F16" s="23"/>
      <c r="G16" s="23"/>
      <c r="H16" s="23"/>
      <c r="I16" s="23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6"/>
      <c r="V16" s="46"/>
    </row>
    <row r="17" customFormat="false" ht="12.75" hidden="false" customHeight="false" outlineLevel="0" collapsed="false">
      <c r="A17" s="44"/>
      <c r="B17" s="45"/>
      <c r="C17" s="23"/>
      <c r="D17" s="23"/>
      <c r="E17" s="23"/>
      <c r="F17" s="23"/>
      <c r="G17" s="23"/>
      <c r="H17" s="23"/>
      <c r="I17" s="23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6"/>
      <c r="V17" s="46"/>
    </row>
    <row r="18" customFormat="false" ht="12.75" hidden="false" customHeight="false" outlineLevel="0" collapsed="false">
      <c r="A18" s="44"/>
      <c r="B18" s="45"/>
      <c r="C18" s="23"/>
      <c r="D18" s="23"/>
      <c r="E18" s="23"/>
      <c r="F18" s="23"/>
      <c r="G18" s="23"/>
      <c r="H18" s="23"/>
      <c r="I18" s="23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/>
      <c r="V18" s="46"/>
    </row>
    <row r="19" customFormat="false" ht="12.75" hidden="false" customHeight="false" outlineLevel="0" collapsed="false">
      <c r="A19" s="44"/>
      <c r="B19" s="45"/>
      <c r="C19" s="23"/>
      <c r="D19" s="23"/>
      <c r="E19" s="23"/>
      <c r="F19" s="23"/>
      <c r="G19" s="23"/>
      <c r="H19" s="23"/>
      <c r="I19" s="23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6"/>
      <c r="V19" s="46"/>
    </row>
    <row r="20" customFormat="false" ht="12.75" hidden="false" customHeight="false" outlineLevel="0" collapsed="false">
      <c r="A20" s="44"/>
      <c r="B20" s="45"/>
      <c r="C20" s="23"/>
      <c r="D20" s="23"/>
      <c r="E20" s="23"/>
      <c r="F20" s="23"/>
      <c r="G20" s="23"/>
      <c r="H20" s="23"/>
      <c r="I20" s="23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6"/>
      <c r="V20" s="46"/>
    </row>
    <row r="21" customFormat="false" ht="12.75" hidden="false" customHeight="false" outlineLevel="0" collapsed="false">
      <c r="A21" s="44"/>
      <c r="B21" s="45"/>
      <c r="C21" s="23"/>
      <c r="D21" s="23"/>
      <c r="E21" s="23"/>
      <c r="F21" s="23"/>
      <c r="G21" s="23"/>
      <c r="H21" s="23"/>
      <c r="I21" s="2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</row>
    <row r="22" customFormat="false" ht="12.75" hidden="false" customHeight="false" outlineLevel="0" collapsed="false">
      <c r="A22" s="44"/>
      <c r="B22" s="45"/>
      <c r="C22" s="19"/>
      <c r="D22" s="19"/>
      <c r="E22" s="19"/>
      <c r="F22" s="19"/>
      <c r="G22" s="19"/>
      <c r="H22" s="19"/>
      <c r="I22" s="1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6"/>
      <c r="V22" s="46"/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  <c r="V23" s="46"/>
      <c r="W23" s="48"/>
      <c r="X23" s="48"/>
    </row>
    <row r="24" customFormat="false" ht="12.75" hidden="false" customHeight="false" outlineLevel="0" collapsed="false">
      <c r="A24" s="44"/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6"/>
      <c r="V24" s="46"/>
      <c r="W24" s="48"/>
      <c r="X24" s="48"/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6"/>
      <c r="V25" s="46"/>
      <c r="W25" s="48"/>
      <c r="X25" s="48"/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6"/>
      <c r="V26" s="46"/>
      <c r="W26" s="48"/>
      <c r="X26" s="48"/>
    </row>
    <row r="27" customFormat="false" ht="12.75" hidden="false" customHeight="false" outlineLevel="0" collapsed="false">
      <c r="A27" s="44"/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6"/>
      <c r="V27" s="46"/>
      <c r="W27" s="48"/>
      <c r="X27" s="48"/>
    </row>
    <row r="28" customFormat="false" ht="12.75" hidden="false" customHeight="false" outlineLevel="0" collapsed="false">
      <c r="A28" s="44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6"/>
      <c r="V28" s="46"/>
      <c r="W28" s="48"/>
      <c r="X28" s="48"/>
    </row>
    <row r="29" customFormat="false" ht="12.75" hidden="false" customHeight="false" outlineLevel="0" collapsed="false">
      <c r="A29" s="4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6"/>
      <c r="V29" s="46"/>
      <c r="W29" s="48"/>
      <c r="X29" s="48"/>
    </row>
    <row r="30" customFormat="false" ht="12.75" hidden="false" customHeight="false" outlineLevel="0" collapsed="false">
      <c r="A30" s="44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6"/>
      <c r="V30" s="46"/>
      <c r="W30" s="48"/>
      <c r="X30" s="48"/>
    </row>
    <row r="31" customFormat="false" ht="12.75" hidden="false" customHeight="false" outlineLevel="0" collapsed="false">
      <c r="A31" s="44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6"/>
      <c r="V31" s="46"/>
      <c r="W31" s="48"/>
      <c r="X31" s="48"/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6"/>
      <c r="V32" s="46"/>
      <c r="W32" s="48"/>
      <c r="X32" s="48"/>
    </row>
    <row r="33" customFormat="false" ht="12.75" hidden="false" customHeight="false" outlineLevel="0" collapsed="false">
      <c r="A33" s="44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6"/>
      <c r="V33" s="46"/>
      <c r="W33" s="48"/>
      <c r="X33" s="48"/>
    </row>
    <row r="34" customFormat="false" ht="12.75" hidden="false" customHeight="false" outlineLevel="0" collapsed="false">
      <c r="A34" s="44"/>
      <c r="B34" s="4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6"/>
      <c r="V34" s="46"/>
      <c r="W34" s="48"/>
      <c r="X34" s="48"/>
    </row>
    <row r="35" customFormat="false" ht="12.75" hidden="false" customHeight="false" outlineLevel="0" collapsed="false">
      <c r="A35" s="44"/>
      <c r="B35" s="4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  <c r="V35" s="46"/>
      <c r="W35" s="48"/>
      <c r="X35" s="48"/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6"/>
      <c r="V36" s="46"/>
      <c r="W36" s="48"/>
      <c r="X36" s="48"/>
    </row>
    <row r="37" customFormat="false" ht="12.75" hidden="false" customHeight="false" outlineLevel="0" collapsed="false">
      <c r="A37" s="44"/>
      <c r="B37" s="45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6"/>
      <c r="V37" s="46"/>
      <c r="W37" s="48"/>
      <c r="X37" s="48"/>
    </row>
    <row r="38" customFormat="false" ht="12.75" hidden="false" customHeight="false" outlineLevel="0" collapsed="false">
      <c r="A38" s="44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  <c r="V38" s="46"/>
      <c r="W38" s="48"/>
      <c r="X38" s="48"/>
    </row>
    <row r="39" customFormat="false" ht="12.75" hidden="false" customHeight="false" outlineLevel="0" collapsed="false">
      <c r="A39" s="44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6"/>
      <c r="V39" s="46"/>
      <c r="W39" s="48"/>
      <c r="X39" s="48"/>
    </row>
    <row r="40" customFormat="false" ht="12.75" hidden="false" customHeight="false" outlineLevel="0" collapsed="false">
      <c r="A40" s="49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6"/>
      <c r="V40" s="46"/>
      <c r="W40" s="48"/>
      <c r="X40" s="48"/>
    </row>
    <row r="41" customFormat="false" ht="12.75" hidden="false" customHeight="false" outlineLevel="0" collapsed="false">
      <c r="A41" s="49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6"/>
      <c r="V41" s="46"/>
      <c r="W41" s="48"/>
      <c r="X41" s="48"/>
    </row>
    <row r="42" customFormat="false" ht="12.75" hidden="false" customHeight="false" outlineLevel="0" collapsed="false">
      <c r="A42" s="49"/>
      <c r="B42" s="4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6"/>
      <c r="V42" s="46"/>
      <c r="W42" s="48"/>
      <c r="X42" s="48"/>
    </row>
    <row r="43" customFormat="false" ht="12.75" hidden="false" customHeight="false" outlineLevel="0" collapsed="false">
      <c r="A43" s="49"/>
      <c r="B43" s="4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6"/>
      <c r="V43" s="46"/>
      <c r="W43" s="48"/>
      <c r="X43" s="48"/>
    </row>
    <row r="44" customFormat="false" ht="12.75" hidden="false" customHeight="false" outlineLevel="0" collapsed="false">
      <c r="A44" s="49"/>
      <c r="B44" s="4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6"/>
      <c r="V44" s="46"/>
      <c r="W44" s="48"/>
      <c r="X44" s="48"/>
    </row>
    <row r="45" customFormat="false" ht="12.75" hidden="false" customHeight="false" outlineLevel="0" collapsed="false">
      <c r="A45" s="49"/>
      <c r="B45" s="45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6"/>
      <c r="V45" s="46"/>
      <c r="W45" s="48"/>
      <c r="X45" s="48"/>
    </row>
    <row r="46" customFormat="false" ht="12.75" hidden="false" customHeight="false" outlineLevel="0" collapsed="false">
      <c r="A46" s="49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9"/>
      <c r="B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B48" s="50"/>
      <c r="C48" s="51"/>
      <c r="D48" s="51"/>
      <c r="E48" s="51"/>
      <c r="F48" s="51"/>
      <c r="G48" s="51"/>
      <c r="H48" s="51"/>
      <c r="I48" s="51"/>
    </row>
    <row r="49" customFormat="false" ht="17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K49" s="46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  <c r="L52" s="54"/>
      <c r="M52" s="54"/>
      <c r="N52" s="54"/>
      <c r="O52" s="54"/>
      <c r="P52" s="54"/>
      <c r="Q52" s="54"/>
      <c r="R52" s="54"/>
    </row>
    <row r="53" customFormat="false" ht="12.75" hidden="false" customHeight="false" outlineLevel="0" collapsed="false">
      <c r="A53" s="55"/>
      <c r="C53" s="46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14"/>
    <col collapsed="false" customWidth="true" hidden="false" outlineLevel="0" max="5" min="5" style="15" width="7.56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6"/>
      <c r="B1" s="36"/>
      <c r="C1" s="36"/>
    </row>
    <row r="2" customFormat="false" ht="18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true" outlineLevel="0" collapsed="false"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C3" s="58"/>
      <c r="AD3" s="58"/>
      <c r="AE3" s="58"/>
      <c r="AF3" s="58"/>
      <c r="AG3" s="58"/>
      <c r="AH3" s="58"/>
      <c r="AI3" s="58"/>
    </row>
    <row r="4" customFormat="false" ht="51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59"/>
      <c r="V4" s="43"/>
      <c r="W4" s="43"/>
      <c r="X4" s="43"/>
      <c r="Y4" s="43"/>
      <c r="Z4" s="43"/>
      <c r="AA4" s="60"/>
      <c r="AC4" s="59"/>
      <c r="AD4" s="43"/>
      <c r="AE4" s="43"/>
      <c r="AF4" s="43"/>
      <c r="AG4" s="43"/>
      <c r="AH4" s="43"/>
      <c r="AI4" s="60"/>
      <c r="AK4" s="43"/>
      <c r="AL4" s="43"/>
    </row>
    <row r="5" customFormat="false" ht="13.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U5" s="61"/>
      <c r="V5" s="62"/>
      <c r="W5" s="62"/>
      <c r="X5" s="62"/>
      <c r="Y5" s="62"/>
      <c r="Z5" s="62"/>
      <c r="AA5" s="63"/>
      <c r="AC5" s="64"/>
      <c r="AD5" s="47"/>
      <c r="AE5" s="47"/>
      <c r="AF5" s="47"/>
      <c r="AG5" s="47"/>
      <c r="AH5" s="47"/>
      <c r="AI5" s="65"/>
      <c r="AK5" s="46"/>
      <c r="AL5" s="46"/>
    </row>
    <row r="6" customFormat="false" ht="12.75" hidden="false" customHeight="false" outlineLevel="0" collapsed="false">
      <c r="A6" s="44"/>
      <c r="B6" s="45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7"/>
      <c r="AE6" s="47"/>
      <c r="AF6" s="47"/>
      <c r="AG6" s="47"/>
      <c r="AH6" s="47"/>
      <c r="AI6" s="65"/>
      <c r="AK6" s="46"/>
      <c r="AL6" s="46"/>
    </row>
    <row r="7" customFormat="false" ht="12.75" hidden="false" customHeight="false" outlineLevel="0" collapsed="false">
      <c r="A7" s="44"/>
      <c r="B7" s="45"/>
      <c r="C7" s="46"/>
      <c r="D7" s="46"/>
      <c r="E7" s="46"/>
      <c r="F7" s="46"/>
      <c r="G7" s="46"/>
      <c r="H7" s="46"/>
      <c r="I7" s="46"/>
      <c r="U7" s="61"/>
      <c r="V7" s="62"/>
      <c r="W7" s="62"/>
      <c r="X7" s="62"/>
      <c r="Y7" s="62"/>
      <c r="Z7" s="62"/>
      <c r="AA7" s="63"/>
      <c r="AC7" s="64"/>
      <c r="AD7" s="47"/>
      <c r="AE7" s="47"/>
      <c r="AF7" s="47"/>
      <c r="AG7" s="47"/>
      <c r="AH7" s="47"/>
      <c r="AI7" s="65"/>
      <c r="AK7" s="46"/>
      <c r="AL7" s="46"/>
    </row>
    <row r="8" customFormat="false" ht="12.75" hidden="false" customHeight="false" outlineLevel="0" collapsed="false">
      <c r="A8" s="44"/>
      <c r="B8" s="45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7"/>
      <c r="AE8" s="47"/>
      <c r="AF8" s="47"/>
      <c r="AG8" s="47"/>
      <c r="AH8" s="47"/>
      <c r="AI8" s="65"/>
      <c r="AK8" s="46"/>
      <c r="AL8" s="46"/>
    </row>
    <row r="9" customFormat="false" ht="12.75" hidden="false" customHeight="false" outlineLevel="0" collapsed="false">
      <c r="A9" s="44"/>
      <c r="B9" s="45"/>
      <c r="C9" s="46"/>
      <c r="D9" s="46"/>
      <c r="E9" s="46"/>
      <c r="F9" s="46"/>
      <c r="G9" s="46"/>
      <c r="H9" s="46"/>
      <c r="I9" s="46"/>
      <c r="U9" s="61"/>
      <c r="V9" s="62"/>
      <c r="W9" s="62"/>
      <c r="X9" s="62"/>
      <c r="Y9" s="62"/>
      <c r="Z9" s="62"/>
      <c r="AA9" s="63"/>
      <c r="AC9" s="64"/>
      <c r="AD9" s="47"/>
      <c r="AE9" s="47"/>
      <c r="AF9" s="47"/>
      <c r="AG9" s="47"/>
      <c r="AH9" s="47"/>
      <c r="AI9" s="65"/>
      <c r="AK9" s="46"/>
      <c r="AL9" s="46"/>
    </row>
    <row r="10" customFormat="false" ht="12.75" hidden="false" customHeight="false" outlineLevel="0" collapsed="false">
      <c r="A10" s="44"/>
      <c r="B10" s="45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7"/>
      <c r="AE10" s="47"/>
      <c r="AF10" s="47"/>
      <c r="AG10" s="47"/>
      <c r="AH10" s="47"/>
      <c r="AI10" s="65"/>
      <c r="AK10" s="46"/>
      <c r="AL10" s="46"/>
    </row>
    <row r="11" customFormat="false" ht="12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64"/>
      <c r="V11" s="47"/>
      <c r="W11" s="47"/>
      <c r="X11" s="47"/>
      <c r="Y11" s="66"/>
      <c r="Z11" s="47"/>
      <c r="AA11" s="65"/>
      <c r="AC11" s="64"/>
      <c r="AD11" s="47"/>
      <c r="AE11" s="47"/>
      <c r="AF11" s="47"/>
      <c r="AG11" s="47"/>
      <c r="AH11" s="47"/>
      <c r="AI11" s="65"/>
      <c r="AK11" s="46"/>
      <c r="AL11" s="46"/>
    </row>
    <row r="12" customFormat="false" ht="12.75" hidden="false" customHeight="false" outlineLevel="0" collapsed="false">
      <c r="A12" s="44"/>
      <c r="B12" s="45"/>
      <c r="C12" s="51"/>
      <c r="D12" s="51"/>
      <c r="E12" s="51"/>
      <c r="F12" s="51"/>
      <c r="G12" s="51"/>
      <c r="H12" s="51"/>
      <c r="I12" s="51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64"/>
      <c r="V12" s="47"/>
      <c r="W12" s="47"/>
      <c r="X12" s="47"/>
      <c r="Y12" s="66"/>
      <c r="Z12" s="47"/>
      <c r="AA12" s="65"/>
      <c r="AC12" s="64"/>
      <c r="AD12" s="47"/>
      <c r="AE12" s="47"/>
      <c r="AF12" s="47"/>
      <c r="AG12" s="47"/>
      <c r="AH12" s="47"/>
      <c r="AI12" s="65"/>
      <c r="AK12" s="46"/>
      <c r="AL12" s="46"/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64"/>
      <c r="V13" s="47"/>
      <c r="W13" s="47"/>
      <c r="X13" s="47"/>
      <c r="Y13" s="66"/>
      <c r="Z13" s="47"/>
      <c r="AA13" s="65"/>
      <c r="AC13" s="64"/>
      <c r="AD13" s="47"/>
      <c r="AE13" s="47"/>
      <c r="AF13" s="47"/>
      <c r="AG13" s="47"/>
      <c r="AH13" s="47"/>
      <c r="AI13" s="65"/>
      <c r="AK13" s="46"/>
      <c r="AL13" s="46"/>
    </row>
    <row r="14" customFormat="false" ht="12.75" hidden="false" customHeight="false" outlineLevel="0" collapsed="false">
      <c r="A14" s="44"/>
      <c r="B14" s="45"/>
      <c r="C14" s="51"/>
      <c r="D14" s="51"/>
      <c r="E14" s="51"/>
      <c r="F14" s="51"/>
      <c r="G14" s="51"/>
      <c r="H14" s="51"/>
      <c r="I14" s="5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64"/>
      <c r="V14" s="47"/>
      <c r="W14" s="47"/>
      <c r="X14" s="47"/>
      <c r="Y14" s="66"/>
      <c r="Z14" s="47"/>
      <c r="AA14" s="65"/>
      <c r="AC14" s="64"/>
      <c r="AD14" s="47"/>
      <c r="AE14" s="47"/>
      <c r="AF14" s="47"/>
      <c r="AG14" s="47"/>
      <c r="AH14" s="47"/>
      <c r="AI14" s="65"/>
      <c r="AK14" s="46"/>
      <c r="AL14" s="46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64"/>
      <c r="V15" s="47"/>
      <c r="W15" s="47"/>
      <c r="X15" s="47"/>
      <c r="Y15" s="66"/>
      <c r="Z15" s="47"/>
      <c r="AA15" s="65"/>
      <c r="AC15" s="64"/>
      <c r="AD15" s="47"/>
      <c r="AE15" s="47"/>
      <c r="AF15" s="47"/>
      <c r="AG15" s="47"/>
      <c r="AH15" s="47"/>
      <c r="AI15" s="65"/>
      <c r="AK15" s="46"/>
      <c r="AL15" s="46"/>
    </row>
    <row r="16" customFormat="false" ht="12.75" hidden="false" customHeight="false" outlineLevel="0" collapsed="false">
      <c r="A16" s="44"/>
      <c r="B16" s="45"/>
      <c r="C16" s="51"/>
      <c r="D16" s="51"/>
      <c r="E16" s="51"/>
      <c r="F16" s="51"/>
      <c r="G16" s="51"/>
      <c r="H16" s="51"/>
      <c r="I16" s="5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64"/>
      <c r="V16" s="47"/>
      <c r="W16" s="47"/>
      <c r="X16" s="47"/>
      <c r="Y16" s="66"/>
      <c r="Z16" s="47"/>
      <c r="AA16" s="65"/>
      <c r="AC16" s="64"/>
      <c r="AD16" s="47"/>
      <c r="AE16" s="47"/>
      <c r="AF16" s="47"/>
      <c r="AG16" s="47"/>
      <c r="AH16" s="47"/>
      <c r="AI16" s="65"/>
      <c r="AK16" s="46"/>
      <c r="AL16" s="46"/>
    </row>
    <row r="17" customFormat="false" ht="12.75" hidden="false" customHeight="false" outlineLevel="0" collapsed="false">
      <c r="A17" s="44"/>
      <c r="B17" s="45"/>
      <c r="C17" s="51"/>
      <c r="D17" s="51"/>
      <c r="E17" s="51"/>
      <c r="F17" s="51"/>
      <c r="G17" s="51"/>
      <c r="H17" s="51"/>
      <c r="I17" s="5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64"/>
      <c r="V17" s="47"/>
      <c r="W17" s="47"/>
      <c r="X17" s="47"/>
      <c r="Y17" s="66"/>
      <c r="Z17" s="47"/>
      <c r="AA17" s="65"/>
      <c r="AC17" s="64"/>
      <c r="AD17" s="47"/>
      <c r="AE17" s="47"/>
      <c r="AF17" s="47"/>
      <c r="AG17" s="47"/>
      <c r="AH17" s="47"/>
      <c r="AI17" s="65"/>
      <c r="AK17" s="46"/>
      <c r="AL17" s="46"/>
    </row>
    <row r="18" customFormat="fals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64"/>
      <c r="V18" s="47"/>
      <c r="W18" s="47"/>
      <c r="X18" s="47"/>
      <c r="Y18" s="66"/>
      <c r="Z18" s="47"/>
      <c r="AA18" s="65"/>
      <c r="AC18" s="64"/>
      <c r="AD18" s="47"/>
      <c r="AE18" s="47"/>
      <c r="AF18" s="47"/>
      <c r="AG18" s="47"/>
      <c r="AH18" s="47"/>
      <c r="AI18" s="65"/>
      <c r="AK18" s="46"/>
      <c r="AL18" s="46"/>
    </row>
    <row r="19" customFormat="false" ht="12.75" hidden="false" customHeight="false" outlineLevel="0" collapsed="false">
      <c r="A19" s="44"/>
      <c r="B19" s="45"/>
      <c r="C19" s="51"/>
      <c r="D19" s="51"/>
      <c r="E19" s="51"/>
      <c r="F19" s="51"/>
      <c r="G19" s="51"/>
      <c r="H19" s="51"/>
      <c r="I19" s="5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64"/>
      <c r="V19" s="47"/>
      <c r="W19" s="47"/>
      <c r="X19" s="47"/>
      <c r="Y19" s="66"/>
      <c r="Z19" s="47"/>
      <c r="AA19" s="65"/>
      <c r="AC19" s="64"/>
      <c r="AD19" s="47"/>
      <c r="AE19" s="47"/>
      <c r="AF19" s="47"/>
      <c r="AG19" s="47"/>
      <c r="AH19" s="47"/>
      <c r="AI19" s="65"/>
      <c r="AK19" s="46"/>
      <c r="AL19" s="46"/>
    </row>
    <row r="20" customFormat="false" ht="12.75" hidden="false" customHeight="false" outlineLevel="0" collapsed="false">
      <c r="A20" s="44"/>
      <c r="B20" s="45"/>
      <c r="C20" s="51"/>
      <c r="D20" s="51"/>
      <c r="E20" s="51"/>
      <c r="F20" s="51"/>
      <c r="G20" s="51"/>
      <c r="H20" s="51"/>
      <c r="I20" s="5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64"/>
      <c r="V20" s="47"/>
      <c r="W20" s="47"/>
      <c r="X20" s="47"/>
      <c r="Y20" s="66"/>
      <c r="Z20" s="47"/>
      <c r="AA20" s="65"/>
      <c r="AC20" s="64"/>
      <c r="AD20" s="47"/>
      <c r="AE20" s="47"/>
      <c r="AF20" s="47"/>
      <c r="AG20" s="47"/>
      <c r="AH20" s="47"/>
      <c r="AI20" s="65"/>
      <c r="AK20" s="46"/>
      <c r="AL20" s="46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64"/>
      <c r="V21" s="47"/>
      <c r="W21" s="47"/>
      <c r="X21" s="47"/>
      <c r="Y21" s="66"/>
      <c r="Z21" s="47"/>
      <c r="AA21" s="65"/>
      <c r="AC21" s="64"/>
      <c r="AD21" s="47"/>
      <c r="AE21" s="47"/>
      <c r="AF21" s="47"/>
      <c r="AG21" s="47"/>
      <c r="AH21" s="47"/>
      <c r="AI21" s="65"/>
      <c r="AK21" s="46"/>
      <c r="AL21" s="46"/>
    </row>
    <row r="22" customFormat="false" ht="12.75" hidden="false" customHeight="false" outlineLevel="0" collapsed="false">
      <c r="A22" s="44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64"/>
      <c r="V22" s="47"/>
      <c r="W22" s="47"/>
      <c r="X22" s="47"/>
      <c r="Y22" s="66"/>
      <c r="Z22" s="47"/>
      <c r="AA22" s="65"/>
      <c r="AC22" s="64"/>
      <c r="AD22" s="47"/>
      <c r="AE22" s="47"/>
      <c r="AF22" s="47"/>
      <c r="AG22" s="47"/>
      <c r="AH22" s="47"/>
      <c r="AI22" s="65"/>
      <c r="AK22" s="46"/>
      <c r="AL22" s="46"/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64"/>
      <c r="V23" s="47"/>
      <c r="W23" s="47"/>
      <c r="X23" s="47"/>
      <c r="Y23" s="66"/>
      <c r="Z23" s="47"/>
      <c r="AA23" s="65"/>
      <c r="AC23" s="64"/>
      <c r="AD23" s="47"/>
      <c r="AE23" s="47"/>
      <c r="AF23" s="47"/>
      <c r="AG23" s="47"/>
      <c r="AH23" s="47"/>
      <c r="AI23" s="65"/>
      <c r="AK23" s="46"/>
      <c r="AL23" s="46"/>
      <c r="AM23" s="47"/>
      <c r="AN23" s="47"/>
    </row>
    <row r="24" customFormat="false" ht="12.75" hidden="false" customHeight="false" outlineLevel="0" collapsed="false">
      <c r="A24" s="44"/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64"/>
      <c r="V24" s="47"/>
      <c r="W24" s="47"/>
      <c r="X24" s="47"/>
      <c r="Y24" s="66"/>
      <c r="Z24" s="47"/>
      <c r="AA24" s="65"/>
      <c r="AC24" s="64"/>
      <c r="AD24" s="47"/>
      <c r="AE24" s="47"/>
      <c r="AF24" s="47"/>
      <c r="AG24" s="47"/>
      <c r="AH24" s="47"/>
      <c r="AI24" s="65"/>
      <c r="AK24" s="46"/>
      <c r="AL24" s="46"/>
      <c r="AM24" s="47"/>
      <c r="AN24" s="47"/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64"/>
      <c r="V25" s="47"/>
      <c r="W25" s="47"/>
      <c r="X25" s="47"/>
      <c r="Y25" s="66"/>
      <c r="Z25" s="47"/>
      <c r="AA25" s="65"/>
      <c r="AC25" s="64"/>
      <c r="AD25" s="47"/>
      <c r="AE25" s="47"/>
      <c r="AF25" s="47"/>
      <c r="AG25" s="47"/>
      <c r="AH25" s="47"/>
      <c r="AI25" s="65"/>
      <c r="AK25" s="46"/>
      <c r="AL25" s="46"/>
      <c r="AM25" s="47"/>
      <c r="AN25" s="47"/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64"/>
      <c r="V26" s="47"/>
      <c r="W26" s="47"/>
      <c r="X26" s="47"/>
      <c r="Y26" s="66"/>
      <c r="Z26" s="47"/>
      <c r="AA26" s="65"/>
      <c r="AC26" s="64"/>
      <c r="AD26" s="47"/>
      <c r="AE26" s="47"/>
      <c r="AF26" s="47"/>
      <c r="AG26" s="47"/>
      <c r="AH26" s="47"/>
      <c r="AI26" s="65"/>
      <c r="AK26" s="46"/>
      <c r="AL26" s="46"/>
      <c r="AM26" s="47"/>
      <c r="AN26" s="47"/>
    </row>
    <row r="27" customFormat="false" ht="12.75" hidden="false" customHeight="false" outlineLevel="0" collapsed="false">
      <c r="A27" s="44"/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64"/>
      <c r="V27" s="47"/>
      <c r="W27" s="47"/>
      <c r="X27" s="47"/>
      <c r="Y27" s="66"/>
      <c r="Z27" s="47"/>
      <c r="AA27" s="65"/>
      <c r="AC27" s="64"/>
      <c r="AD27" s="47"/>
      <c r="AE27" s="47"/>
      <c r="AF27" s="47"/>
      <c r="AG27" s="47"/>
      <c r="AH27" s="47"/>
      <c r="AI27" s="65"/>
      <c r="AK27" s="46"/>
      <c r="AL27" s="46"/>
      <c r="AM27" s="47"/>
      <c r="AN27" s="47"/>
    </row>
    <row r="28" customFormat="false" ht="12.75" hidden="false" customHeight="false" outlineLevel="0" collapsed="false">
      <c r="A28" s="44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64"/>
      <c r="V28" s="47"/>
      <c r="W28" s="47"/>
      <c r="X28" s="47"/>
      <c r="Y28" s="66"/>
      <c r="Z28" s="47"/>
      <c r="AA28" s="65"/>
      <c r="AC28" s="64"/>
      <c r="AD28" s="47"/>
      <c r="AE28" s="47"/>
      <c r="AF28" s="47"/>
      <c r="AG28" s="47"/>
      <c r="AH28" s="47"/>
      <c r="AI28" s="65"/>
      <c r="AK28" s="46"/>
      <c r="AL28" s="46"/>
      <c r="AM28" s="47"/>
      <c r="AN28" s="47"/>
    </row>
    <row r="29" customFormat="false" ht="12.75" hidden="false" customHeight="false" outlineLevel="0" collapsed="false">
      <c r="A29" s="4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64"/>
      <c r="V29" s="47"/>
      <c r="W29" s="47"/>
      <c r="X29" s="47"/>
      <c r="Y29" s="66"/>
      <c r="Z29" s="47"/>
      <c r="AA29" s="65"/>
      <c r="AC29" s="64"/>
      <c r="AD29" s="47"/>
      <c r="AE29" s="47"/>
      <c r="AF29" s="47"/>
      <c r="AG29" s="47"/>
      <c r="AH29" s="47"/>
      <c r="AI29" s="65"/>
      <c r="AK29" s="46"/>
      <c r="AL29" s="46"/>
      <c r="AM29" s="47"/>
      <c r="AN29" s="47"/>
    </row>
    <row r="30" customFormat="false" ht="12.75" hidden="false" customHeight="false" outlineLevel="0" collapsed="false">
      <c r="A30" s="44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64"/>
      <c r="V30" s="47"/>
      <c r="W30" s="47"/>
      <c r="X30" s="47"/>
      <c r="Y30" s="66"/>
      <c r="Z30" s="47"/>
      <c r="AA30" s="65"/>
      <c r="AC30" s="64"/>
      <c r="AD30" s="47"/>
      <c r="AE30" s="47"/>
      <c r="AF30" s="47"/>
      <c r="AG30" s="47"/>
      <c r="AH30" s="47"/>
      <c r="AI30" s="65"/>
      <c r="AK30" s="46"/>
      <c r="AL30" s="46"/>
      <c r="AM30" s="47"/>
      <c r="AN30" s="47"/>
    </row>
    <row r="31" customFormat="false" ht="12.75" hidden="false" customHeight="false" outlineLevel="0" collapsed="false">
      <c r="A31" s="44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64"/>
      <c r="V31" s="47"/>
      <c r="W31" s="47"/>
      <c r="X31" s="47"/>
      <c r="Y31" s="66"/>
      <c r="Z31" s="47"/>
      <c r="AA31" s="65"/>
      <c r="AC31" s="64"/>
      <c r="AD31" s="47"/>
      <c r="AE31" s="47"/>
      <c r="AF31" s="47"/>
      <c r="AG31" s="47"/>
      <c r="AH31" s="47"/>
      <c r="AI31" s="65"/>
      <c r="AK31" s="46"/>
      <c r="AL31" s="46"/>
      <c r="AM31" s="47"/>
      <c r="AN31" s="47"/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64"/>
      <c r="V32" s="47"/>
      <c r="W32" s="47"/>
      <c r="X32" s="47"/>
      <c r="Y32" s="66"/>
      <c r="Z32" s="47"/>
      <c r="AA32" s="65"/>
      <c r="AC32" s="64"/>
      <c r="AD32" s="47"/>
      <c r="AE32" s="47"/>
      <c r="AF32" s="47"/>
      <c r="AG32" s="47"/>
      <c r="AH32" s="47"/>
      <c r="AI32" s="65"/>
      <c r="AK32" s="46"/>
      <c r="AL32" s="46"/>
      <c r="AM32" s="47"/>
      <c r="AN32" s="47"/>
    </row>
    <row r="33" customFormat="false" ht="12.75" hidden="false" customHeight="false" outlineLevel="0" collapsed="false">
      <c r="A33" s="44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64"/>
      <c r="V33" s="47"/>
      <c r="W33" s="47"/>
      <c r="X33" s="47"/>
      <c r="Y33" s="66"/>
      <c r="Z33" s="47"/>
      <c r="AA33" s="65"/>
      <c r="AC33" s="64"/>
      <c r="AD33" s="47"/>
      <c r="AE33" s="47"/>
      <c r="AF33" s="47"/>
      <c r="AG33" s="47"/>
      <c r="AH33" s="47"/>
      <c r="AI33" s="65"/>
      <c r="AK33" s="46"/>
      <c r="AL33" s="46"/>
      <c r="AM33" s="47"/>
      <c r="AN33" s="47"/>
    </row>
    <row r="34" customFormat="false" ht="12.75" hidden="false" customHeight="false" outlineLevel="0" collapsed="false">
      <c r="A34" s="44"/>
      <c r="B34" s="4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64"/>
      <c r="V34" s="47"/>
      <c r="W34" s="47"/>
      <c r="X34" s="47"/>
      <c r="Y34" s="66"/>
      <c r="Z34" s="47"/>
      <c r="AA34" s="65"/>
      <c r="AC34" s="64"/>
      <c r="AD34" s="47"/>
      <c r="AE34" s="47"/>
      <c r="AF34" s="47"/>
      <c r="AG34" s="47"/>
      <c r="AH34" s="47"/>
      <c r="AI34" s="65"/>
      <c r="AK34" s="46"/>
      <c r="AL34" s="46"/>
      <c r="AM34" s="47"/>
      <c r="AN34" s="47"/>
    </row>
    <row r="35" customFormat="false" ht="12.75" hidden="false" customHeight="false" outlineLevel="0" collapsed="false">
      <c r="A35" s="44"/>
      <c r="B35" s="4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64"/>
      <c r="V35" s="47"/>
      <c r="W35" s="47"/>
      <c r="X35" s="47"/>
      <c r="Y35" s="66"/>
      <c r="Z35" s="47"/>
      <c r="AA35" s="65"/>
      <c r="AC35" s="64"/>
      <c r="AD35" s="47"/>
      <c r="AE35" s="47"/>
      <c r="AF35" s="47"/>
      <c r="AG35" s="47"/>
      <c r="AH35" s="47"/>
      <c r="AI35" s="65"/>
      <c r="AK35" s="46"/>
      <c r="AL35" s="46"/>
      <c r="AM35" s="47"/>
      <c r="AN35" s="47"/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64"/>
      <c r="V36" s="47"/>
      <c r="W36" s="47"/>
      <c r="X36" s="47"/>
      <c r="Y36" s="66"/>
      <c r="Z36" s="47"/>
      <c r="AA36" s="65"/>
      <c r="AC36" s="64"/>
      <c r="AD36" s="47"/>
      <c r="AE36" s="47"/>
      <c r="AF36" s="47"/>
      <c r="AG36" s="47"/>
      <c r="AH36" s="47"/>
      <c r="AI36" s="65"/>
      <c r="AK36" s="46"/>
      <c r="AL36" s="46"/>
      <c r="AM36" s="47"/>
      <c r="AN36" s="47"/>
    </row>
    <row r="37" customFormat="false" ht="12.75" hidden="false" customHeight="false" outlineLevel="0" collapsed="false">
      <c r="A37" s="44"/>
      <c r="B37" s="45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64"/>
      <c r="V37" s="47"/>
      <c r="W37" s="47"/>
      <c r="X37" s="47"/>
      <c r="Y37" s="66"/>
      <c r="Z37" s="47"/>
      <c r="AA37" s="65"/>
      <c r="AC37" s="64"/>
      <c r="AD37" s="47"/>
      <c r="AE37" s="47"/>
      <c r="AF37" s="47"/>
      <c r="AG37" s="47"/>
      <c r="AH37" s="47"/>
      <c r="AI37" s="65"/>
      <c r="AK37" s="46"/>
      <c r="AL37" s="46"/>
      <c r="AM37" s="47"/>
      <c r="AN37" s="47"/>
    </row>
    <row r="38" customFormat="false" ht="12.75" hidden="false" customHeight="false" outlineLevel="0" collapsed="false">
      <c r="A38" s="44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64"/>
      <c r="V38" s="47"/>
      <c r="W38" s="47"/>
      <c r="X38" s="47"/>
      <c r="Y38" s="66"/>
      <c r="Z38" s="47"/>
      <c r="AA38" s="65"/>
      <c r="AC38" s="64"/>
      <c r="AD38" s="47"/>
      <c r="AE38" s="47"/>
      <c r="AF38" s="47"/>
      <c r="AG38" s="47"/>
      <c r="AH38" s="47"/>
      <c r="AI38" s="65"/>
      <c r="AK38" s="46"/>
      <c r="AL38" s="46"/>
      <c r="AM38" s="47"/>
      <c r="AN38" s="47"/>
    </row>
    <row r="39" customFormat="false" ht="13.5" hidden="false" customHeight="false" outlineLevel="0" collapsed="false">
      <c r="A39" s="44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64"/>
      <c r="V39" s="47"/>
      <c r="W39" s="47"/>
      <c r="X39" s="47"/>
      <c r="Y39" s="67"/>
      <c r="Z39" s="47"/>
      <c r="AA39" s="65"/>
      <c r="AC39" s="68"/>
      <c r="AD39" s="69"/>
      <c r="AE39" s="69"/>
      <c r="AF39" s="69"/>
      <c r="AG39" s="69"/>
      <c r="AH39" s="69"/>
      <c r="AI39" s="70"/>
      <c r="AK39" s="46"/>
      <c r="AL39" s="46"/>
      <c r="AM39" s="47"/>
      <c r="AN39" s="47"/>
    </row>
    <row r="40" customFormat="false" ht="13.5" hidden="false" customHeight="false" outlineLevel="0" collapsed="false">
      <c r="A40" s="49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66"/>
      <c r="Z40" s="47"/>
      <c r="AA40" s="47"/>
      <c r="AC40" s="47"/>
      <c r="AD40" s="47"/>
      <c r="AE40" s="47"/>
      <c r="AF40" s="47"/>
      <c r="AG40" s="47"/>
      <c r="AH40" s="47"/>
      <c r="AI40" s="47"/>
      <c r="AK40" s="46"/>
      <c r="AL40" s="46"/>
      <c r="AM40" s="47"/>
      <c r="AN40" s="47"/>
    </row>
    <row r="41" customFormat="false" ht="12.75" hidden="false" customHeight="false" outlineLevel="0" collapsed="false">
      <c r="A41" s="49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66"/>
      <c r="Z41" s="47"/>
      <c r="AA41" s="47"/>
      <c r="AC41" s="47"/>
      <c r="AD41" s="47"/>
      <c r="AE41" s="47"/>
      <c r="AF41" s="47"/>
      <c r="AG41" s="47"/>
      <c r="AH41" s="47"/>
      <c r="AI41" s="47"/>
      <c r="AK41" s="46"/>
      <c r="AL41" s="46"/>
      <c r="AM41" s="47"/>
      <c r="AN41" s="47"/>
    </row>
    <row r="42" customFormat="false" ht="12.75" hidden="false" customHeight="false" outlineLevel="0" collapsed="false">
      <c r="A42" s="49"/>
      <c r="B42" s="4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66"/>
      <c r="Z42" s="47"/>
      <c r="AA42" s="47"/>
      <c r="AC42" s="47"/>
      <c r="AD42" s="47"/>
      <c r="AE42" s="47"/>
      <c r="AF42" s="47"/>
      <c r="AG42" s="47"/>
      <c r="AH42" s="47"/>
      <c r="AI42" s="47"/>
      <c r="AK42" s="46"/>
      <c r="AL42" s="46"/>
      <c r="AM42" s="47"/>
      <c r="AN42" s="47"/>
    </row>
    <row r="43" customFormat="false" ht="12.75" hidden="false" customHeight="false" outlineLevel="0" collapsed="false">
      <c r="A43" s="49"/>
      <c r="B43" s="4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66"/>
      <c r="Z43" s="47"/>
      <c r="AA43" s="47"/>
      <c r="AC43" s="47"/>
      <c r="AD43" s="47"/>
      <c r="AE43" s="47"/>
      <c r="AF43" s="47"/>
      <c r="AG43" s="47"/>
      <c r="AH43" s="47"/>
      <c r="AI43" s="47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K45" s="46"/>
      <c r="Z45" s="46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6" min="3" style="15" width="14.14"/>
    <col collapsed="false" customWidth="true" hidden="false" outlineLevel="0" max="7" min="7" style="15" width="11.7"/>
    <col collapsed="false" customWidth="true" hidden="false" outlineLevel="0" max="8" min="8" style="15" width="10.28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71"/>
      <c r="B1" s="71"/>
      <c r="C1" s="72"/>
      <c r="D1" s="72"/>
      <c r="E1" s="72"/>
      <c r="F1" s="73"/>
      <c r="G1" s="72"/>
    </row>
    <row r="2" customFormat="false" ht="12.75" hidden="false" customHeight="false" outlineLevel="0" collapsed="false">
      <c r="A2" s="74"/>
      <c r="B2" s="75"/>
      <c r="C2" s="76"/>
      <c r="D2" s="76"/>
      <c r="E2" s="76"/>
      <c r="F2" s="76"/>
      <c r="G2" s="77"/>
      <c r="H2" s="78"/>
    </row>
    <row r="3" customFormat="false" ht="12.75" hidden="false" customHeight="false" outlineLevel="0" collapsed="false">
      <c r="A3" s="74"/>
      <c r="B3" s="75"/>
      <c r="C3" s="76"/>
      <c r="D3" s="76"/>
      <c r="E3" s="76"/>
      <c r="F3" s="76"/>
      <c r="G3" s="77"/>
    </row>
    <row r="4" customFormat="false" ht="12.75" hidden="false" customHeight="false" outlineLevel="0" collapsed="false">
      <c r="A4" s="74"/>
      <c r="B4" s="75"/>
      <c r="C4" s="76"/>
      <c r="D4" s="76"/>
      <c r="E4" s="76"/>
      <c r="F4" s="76"/>
      <c r="G4" s="77"/>
    </row>
    <row r="5" customFormat="false" ht="12.75" hidden="false" customHeight="false" outlineLevel="0" collapsed="false">
      <c r="A5" s="74"/>
      <c r="B5" s="75"/>
      <c r="C5" s="76"/>
      <c r="D5" s="76"/>
      <c r="E5" s="76"/>
      <c r="F5" s="76"/>
      <c r="G5" s="77"/>
    </row>
    <row r="6" customFormat="false" ht="12.75" hidden="false" customHeight="false" outlineLevel="0" collapsed="false">
      <c r="A6" s="74"/>
      <c r="B6" s="75"/>
      <c r="C6" s="76"/>
      <c r="D6" s="76"/>
      <c r="E6" s="76"/>
      <c r="F6" s="76"/>
      <c r="G6" s="77"/>
    </row>
    <row r="7" customFormat="false" ht="12.75" hidden="false" customHeight="false" outlineLevel="0" collapsed="false">
      <c r="A7" s="74"/>
      <c r="B7" s="75"/>
      <c r="C7" s="76"/>
      <c r="D7" s="76"/>
      <c r="E7" s="76"/>
      <c r="F7" s="76"/>
      <c r="G7" s="77"/>
    </row>
    <row r="8" customFormat="false" ht="12.75" hidden="false" customHeight="false" outlineLevel="0" collapsed="false">
      <c r="A8" s="74"/>
      <c r="B8" s="75"/>
      <c r="C8" s="76"/>
      <c r="D8" s="76"/>
      <c r="E8" s="76"/>
      <c r="F8" s="76"/>
      <c r="G8" s="77"/>
    </row>
    <row r="9" customFormat="false" ht="12.75" hidden="false" customHeight="false" outlineLevel="0" collapsed="false">
      <c r="A9" s="74"/>
      <c r="B9" s="75"/>
      <c r="C9" s="76"/>
      <c r="D9" s="76"/>
      <c r="E9" s="76"/>
      <c r="F9" s="76"/>
      <c r="G9" s="77"/>
    </row>
    <row r="10" customFormat="false" ht="12.75" hidden="false" customHeight="false" outlineLevel="0" collapsed="false">
      <c r="A10" s="74"/>
      <c r="B10" s="75"/>
      <c r="C10" s="76"/>
      <c r="D10" s="76"/>
      <c r="E10" s="76"/>
      <c r="F10" s="76"/>
      <c r="G10" s="77"/>
    </row>
    <row r="11" customFormat="false" ht="12.75" hidden="false" customHeight="false" outlineLevel="0" collapsed="false">
      <c r="A11" s="74"/>
      <c r="B11" s="75"/>
      <c r="C11" s="76"/>
      <c r="D11" s="76"/>
      <c r="E11" s="76"/>
      <c r="F11" s="76"/>
      <c r="G11" s="77"/>
    </row>
    <row r="12" customFormat="false" ht="12.75" hidden="false" customHeight="false" outlineLevel="0" collapsed="false">
      <c r="A12" s="74"/>
      <c r="B12" s="75"/>
      <c r="C12" s="76"/>
      <c r="D12" s="76"/>
      <c r="E12" s="76"/>
      <c r="F12" s="76"/>
      <c r="G12" s="77"/>
    </row>
    <row r="13" customFormat="false" ht="12.75" hidden="false" customHeight="false" outlineLevel="0" collapsed="false">
      <c r="A13" s="74"/>
      <c r="B13" s="75"/>
      <c r="C13" s="76"/>
      <c r="D13" s="76"/>
      <c r="E13" s="76"/>
      <c r="F13" s="76"/>
      <c r="G13" s="77"/>
    </row>
    <row r="14" customFormat="false" ht="12.75" hidden="false" customHeight="false" outlineLevel="0" collapsed="false">
      <c r="A14" s="74"/>
      <c r="B14" s="75"/>
      <c r="C14" s="76"/>
      <c r="D14" s="76"/>
      <c r="E14" s="76"/>
      <c r="F14" s="76"/>
      <c r="G14" s="77"/>
      <c r="H14" s="78"/>
    </row>
    <row r="15" customFormat="false" ht="12.75" hidden="false" customHeight="false" outlineLevel="0" collapsed="false">
      <c r="A15" s="74"/>
      <c r="B15" s="75"/>
      <c r="C15" s="76"/>
      <c r="D15" s="76"/>
      <c r="E15" s="76"/>
      <c r="F15" s="76"/>
      <c r="G15" s="77"/>
      <c r="H15" s="78"/>
    </row>
    <row r="16" customFormat="false" ht="12.75" hidden="false" customHeight="false" outlineLevel="0" collapsed="false">
      <c r="A16" s="74"/>
      <c r="B16" s="75"/>
      <c r="C16" s="76"/>
      <c r="D16" s="76"/>
      <c r="E16" s="76"/>
      <c r="F16" s="76"/>
      <c r="G16" s="77"/>
    </row>
    <row r="17" customFormat="false" ht="12.75" hidden="false" customHeight="false" outlineLevel="0" collapsed="false">
      <c r="A17" s="74"/>
      <c r="B17" s="75"/>
      <c r="C17" s="76"/>
      <c r="D17" s="76"/>
      <c r="E17" s="76"/>
      <c r="F17" s="76"/>
      <c r="G17" s="77"/>
    </row>
    <row r="18" customFormat="false" ht="12.75" hidden="false" customHeight="false" outlineLevel="0" collapsed="false">
      <c r="A18" s="74"/>
      <c r="B18" s="75"/>
      <c r="C18" s="76"/>
      <c r="D18" s="76"/>
      <c r="E18" s="76"/>
      <c r="F18" s="76"/>
      <c r="G18" s="77"/>
    </row>
    <row r="19" customFormat="false" ht="12.75" hidden="false" customHeight="false" outlineLevel="0" collapsed="false">
      <c r="A19" s="74"/>
      <c r="B19" s="75"/>
      <c r="C19" s="76"/>
      <c r="D19" s="76"/>
      <c r="E19" s="76"/>
      <c r="F19" s="76"/>
      <c r="G19" s="77"/>
    </row>
    <row r="20" customFormat="false" ht="12.75" hidden="false" customHeight="false" outlineLevel="0" collapsed="false">
      <c r="A20" s="74"/>
      <c r="B20" s="75"/>
      <c r="C20" s="76"/>
      <c r="D20" s="76"/>
      <c r="E20" s="76"/>
      <c r="F20" s="76"/>
      <c r="G20" s="77"/>
    </row>
    <row r="21" customFormat="false" ht="12.75" hidden="false" customHeight="false" outlineLevel="0" collapsed="false">
      <c r="A21" s="74"/>
      <c r="B21" s="75"/>
      <c r="C21" s="76"/>
      <c r="D21" s="76"/>
      <c r="E21" s="76"/>
      <c r="F21" s="76"/>
      <c r="G21" s="77"/>
    </row>
    <row r="22" customFormat="false" ht="12.75" hidden="false" customHeight="false" outlineLevel="0" collapsed="false">
      <c r="A22" s="74"/>
      <c r="B22" s="75"/>
      <c r="C22" s="76"/>
      <c r="D22" s="76"/>
      <c r="E22" s="76"/>
      <c r="F22" s="76"/>
      <c r="G22" s="77"/>
    </row>
    <row r="23" customFormat="false" ht="12.75" hidden="false" customHeight="false" outlineLevel="0" collapsed="false">
      <c r="A23" s="74"/>
      <c r="B23" s="75"/>
      <c r="C23" s="76"/>
      <c r="D23" s="76"/>
      <c r="E23" s="76"/>
      <c r="F23" s="76"/>
      <c r="G23" s="77"/>
    </row>
    <row r="24" customFormat="false" ht="12.75" hidden="false" customHeight="false" outlineLevel="0" collapsed="false">
      <c r="A24" s="74"/>
      <c r="B24" s="75"/>
      <c r="C24" s="76"/>
      <c r="D24" s="76"/>
      <c r="E24" s="76"/>
      <c r="F24" s="76"/>
      <c r="G24" s="77"/>
    </row>
    <row r="25" customFormat="false" ht="12.75" hidden="false" customHeight="false" outlineLevel="0" collapsed="false">
      <c r="A25" s="74"/>
      <c r="B25" s="75"/>
      <c r="C25" s="76"/>
      <c r="D25" s="76"/>
      <c r="E25" s="76"/>
      <c r="F25" s="76"/>
      <c r="G25" s="77"/>
    </row>
    <row r="26" customFormat="false" ht="12.75" hidden="false" customHeight="false" outlineLevel="0" collapsed="false">
      <c r="A26" s="74"/>
      <c r="B26" s="75"/>
      <c r="C26" s="76"/>
      <c r="D26" s="76"/>
      <c r="E26" s="76"/>
      <c r="F26" s="76"/>
      <c r="G26" s="77"/>
    </row>
    <row r="27" customFormat="false" ht="12.75" hidden="false" customHeight="false" outlineLevel="0" collapsed="false">
      <c r="A27" s="74"/>
      <c r="B27" s="75"/>
      <c r="C27" s="76"/>
      <c r="D27" s="76"/>
      <c r="E27" s="76"/>
      <c r="F27" s="76"/>
      <c r="G27" s="77"/>
    </row>
    <row r="28" customFormat="false" ht="12.75" hidden="false" customHeight="false" outlineLevel="0" collapsed="false">
      <c r="A28" s="74"/>
      <c r="B28" s="75"/>
      <c r="C28" s="76"/>
      <c r="D28" s="76"/>
      <c r="E28" s="76"/>
      <c r="F28" s="76"/>
      <c r="G28" s="77"/>
    </row>
    <row r="29" customFormat="false" ht="12.75" hidden="false" customHeight="false" outlineLevel="0" collapsed="false">
      <c r="A29" s="74"/>
      <c r="B29" s="75"/>
      <c r="C29" s="76"/>
      <c r="D29" s="76"/>
      <c r="E29" s="76"/>
      <c r="F29" s="76"/>
      <c r="G29" s="77"/>
    </row>
    <row r="30" customFormat="false" ht="12.75" hidden="false" customHeight="false" outlineLevel="0" collapsed="false">
      <c r="A30" s="74"/>
      <c r="B30" s="75"/>
      <c r="C30" s="76"/>
      <c r="D30" s="76"/>
      <c r="E30" s="76"/>
      <c r="F30" s="76"/>
      <c r="G30" s="77"/>
    </row>
    <row r="31" customFormat="false" ht="12.75" hidden="false" customHeight="false" outlineLevel="0" collapsed="false">
      <c r="A31" s="74"/>
      <c r="B31" s="75"/>
      <c r="C31" s="76"/>
      <c r="D31" s="76"/>
      <c r="E31" s="76"/>
      <c r="F31" s="76"/>
      <c r="G31" s="77"/>
    </row>
    <row r="32" customFormat="false" ht="12.75" hidden="false" customHeight="false" outlineLevel="0" collapsed="false">
      <c r="A32" s="74"/>
      <c r="B32" s="75"/>
      <c r="C32" s="76"/>
      <c r="D32" s="76"/>
      <c r="E32" s="76"/>
      <c r="F32" s="76"/>
      <c r="G32" s="77"/>
    </row>
    <row r="33" customFormat="false" ht="12.75" hidden="false" customHeight="false" outlineLevel="0" collapsed="false">
      <c r="A33" s="74"/>
      <c r="B33" s="75"/>
      <c r="C33" s="76"/>
      <c r="D33" s="76"/>
      <c r="E33" s="76"/>
      <c r="F33" s="76"/>
      <c r="G33" s="77"/>
    </row>
    <row r="34" customFormat="false" ht="12.75" hidden="false" customHeight="false" outlineLevel="0" collapsed="false">
      <c r="A34" s="74"/>
      <c r="B34" s="75"/>
      <c r="C34" s="76"/>
      <c r="D34" s="76"/>
      <c r="E34" s="76"/>
      <c r="F34" s="76"/>
      <c r="G34" s="77"/>
    </row>
    <row r="35" customFormat="false" ht="12.75" hidden="false" customHeight="false" outlineLevel="0" collapsed="false">
      <c r="A35" s="74"/>
      <c r="B35" s="75"/>
      <c r="C35" s="76"/>
      <c r="D35" s="76"/>
      <c r="E35" s="76"/>
      <c r="F35" s="76"/>
      <c r="G35" s="77"/>
    </row>
    <row r="36" customFormat="false" ht="12.75" hidden="false" customHeight="false" outlineLevel="0" collapsed="false">
      <c r="A36" s="74"/>
      <c r="B36" s="75"/>
      <c r="C36" s="76"/>
      <c r="D36" s="76"/>
      <c r="E36" s="76"/>
      <c r="F36" s="76"/>
      <c r="G36" s="77"/>
    </row>
    <row r="37" customFormat="false" ht="12.75" hidden="false" customHeight="false" outlineLevel="0" collapsed="false">
      <c r="A37" s="74"/>
      <c r="B37" s="75"/>
      <c r="C37" s="76"/>
      <c r="D37" s="76"/>
      <c r="E37" s="76"/>
      <c r="F37" s="76"/>
      <c r="G37" s="77"/>
    </row>
    <row r="38" customFormat="false" ht="12.75" hidden="false" customHeight="false" outlineLevel="0" collapsed="false">
      <c r="A38" s="74"/>
      <c r="B38" s="75"/>
      <c r="C38" s="76"/>
      <c r="D38" s="76"/>
      <c r="E38" s="76"/>
      <c r="F38" s="76"/>
      <c r="G38" s="77"/>
    </row>
    <row r="39" customFormat="false" ht="12.75" hidden="false" customHeight="false" outlineLevel="0" collapsed="false">
      <c r="A39" s="74"/>
      <c r="B39" s="75"/>
      <c r="C39" s="76"/>
      <c r="D39" s="76"/>
      <c r="E39" s="76"/>
      <c r="F39" s="76"/>
      <c r="G39" s="77"/>
    </row>
    <row r="40" customFormat="false" ht="12.75" hidden="false" customHeight="false" outlineLevel="0" collapsed="false">
      <c r="A40" s="74"/>
      <c r="B40" s="75"/>
      <c r="C40" s="76"/>
      <c r="D40" s="76"/>
      <c r="E40" s="76"/>
      <c r="F40" s="76"/>
      <c r="G40" s="77"/>
    </row>
    <row r="41" customFormat="false" ht="12.75" hidden="false" customHeight="false" outlineLevel="0" collapsed="false">
      <c r="A41" s="74"/>
      <c r="B41" s="75"/>
      <c r="C41" s="76"/>
      <c r="D41" s="76"/>
      <c r="E41" s="76"/>
      <c r="F41" s="76"/>
      <c r="G41" s="77"/>
    </row>
    <row r="42" customFormat="false" ht="12.75" hidden="false" customHeight="false" outlineLevel="0" collapsed="false">
      <c r="A42" s="74"/>
      <c r="B42" s="75"/>
      <c r="C42" s="76"/>
      <c r="D42" s="76"/>
      <c r="E42" s="76"/>
      <c r="F42" s="76"/>
      <c r="G42" s="77"/>
    </row>
    <row r="43" customFormat="false" ht="12.75" hidden="false" customHeight="false" outlineLevel="0" collapsed="false">
      <c r="A43" s="74"/>
      <c r="B43" s="75"/>
      <c r="C43" s="76"/>
      <c r="D43" s="76"/>
      <c r="E43" s="76"/>
      <c r="F43" s="76"/>
      <c r="G43" s="77"/>
    </row>
    <row r="44" customFormat="false" ht="12.75" hidden="false" customHeight="false" outlineLevel="0" collapsed="false">
      <c r="A44" s="74"/>
      <c r="B44" s="75"/>
      <c r="C44" s="76"/>
      <c r="D44" s="76"/>
      <c r="E44" s="76"/>
      <c r="F44" s="76"/>
      <c r="G44" s="77"/>
    </row>
    <row r="45" customFormat="false" ht="12.75" hidden="false" customHeight="false" outlineLevel="0" collapsed="false">
      <c r="A45" s="74"/>
      <c r="B45" s="75"/>
      <c r="C45" s="76"/>
      <c r="D45" s="76"/>
      <c r="E45" s="76"/>
      <c r="F45" s="76"/>
      <c r="G45" s="77"/>
    </row>
    <row r="46" customFormat="false" ht="12.75" hidden="false" customHeight="false" outlineLevel="0" collapsed="false">
      <c r="A46" s="74"/>
      <c r="B46" s="75"/>
      <c r="C46" s="76"/>
      <c r="D46" s="76"/>
      <c r="E46" s="76"/>
      <c r="F46" s="76"/>
      <c r="G46" s="77"/>
    </row>
    <row r="47" customFormat="false" ht="12.75" hidden="false" customHeight="false" outlineLevel="0" collapsed="false">
      <c r="A47" s="74"/>
      <c r="B47" s="75"/>
      <c r="C47" s="76"/>
      <c r="D47" s="76"/>
      <c r="E47" s="76"/>
      <c r="F47" s="76"/>
      <c r="G47" s="77"/>
    </row>
    <row r="48" customFormat="false" ht="12.75" hidden="false" customHeight="false" outlineLevel="0" collapsed="false">
      <c r="A48" s="74"/>
      <c r="B48" s="75"/>
      <c r="C48" s="76"/>
      <c r="D48" s="76"/>
      <c r="E48" s="76"/>
      <c r="F48" s="76"/>
      <c r="G48" s="77"/>
    </row>
    <row r="49" customFormat="false" ht="12.75" hidden="false" customHeight="false" outlineLevel="0" collapsed="false">
      <c r="A49" s="74"/>
      <c r="B49" s="75"/>
      <c r="C49" s="76"/>
      <c r="D49" s="76"/>
      <c r="E49" s="76"/>
      <c r="F49" s="76"/>
      <c r="G49" s="77"/>
    </row>
    <row r="50" customFormat="false" ht="12.75" hidden="false" customHeight="false" outlineLevel="0" collapsed="false">
      <c r="A50" s="74"/>
      <c r="B50" s="75"/>
      <c r="C50" s="76"/>
      <c r="D50" s="76"/>
      <c r="E50" s="76"/>
      <c r="F50" s="76"/>
      <c r="G50" s="77"/>
    </row>
    <row r="51" customFormat="false" ht="12.75" hidden="false" customHeight="false" outlineLevel="0" collapsed="false">
      <c r="A51" s="74"/>
      <c r="B51" s="75"/>
      <c r="C51" s="76"/>
      <c r="D51" s="76"/>
      <c r="E51" s="76"/>
      <c r="F51" s="76"/>
      <c r="G51" s="77"/>
    </row>
    <row r="52" customFormat="false" ht="12.75" hidden="false" customHeight="false" outlineLevel="0" collapsed="false">
      <c r="A52" s="74"/>
      <c r="B52" s="75"/>
      <c r="C52" s="76"/>
      <c r="D52" s="76"/>
      <c r="E52" s="76"/>
      <c r="F52" s="76"/>
      <c r="G52" s="77"/>
    </row>
    <row r="53" customFormat="false" ht="12.75" hidden="false" customHeight="false" outlineLevel="0" collapsed="false">
      <c r="A53" s="74"/>
      <c r="B53" s="75"/>
      <c r="C53" s="76"/>
      <c r="D53" s="76"/>
      <c r="E53" s="76"/>
      <c r="F53" s="76"/>
      <c r="G53" s="77"/>
    </row>
    <row r="54" customFormat="false" ht="12.75" hidden="false" customHeight="false" outlineLevel="0" collapsed="false">
      <c r="A54" s="74"/>
      <c r="B54" s="75"/>
      <c r="C54" s="76"/>
      <c r="D54" s="76"/>
      <c r="E54" s="76"/>
      <c r="F54" s="76"/>
      <c r="G54" s="77"/>
    </row>
    <row r="55" customFormat="false" ht="12.75" hidden="false" customHeight="false" outlineLevel="0" collapsed="false">
      <c r="A55" s="74"/>
      <c r="B55" s="75"/>
      <c r="C55" s="76"/>
      <c r="D55" s="76"/>
      <c r="E55" s="76"/>
      <c r="F55" s="76"/>
      <c r="G55" s="77"/>
    </row>
    <row r="56" customFormat="false" ht="12.75" hidden="false" customHeight="false" outlineLevel="0" collapsed="false">
      <c r="A56" s="74"/>
      <c r="B56" s="75"/>
      <c r="C56" s="76"/>
      <c r="D56" s="76"/>
      <c r="E56" s="76"/>
      <c r="F56" s="76"/>
      <c r="G56" s="77"/>
    </row>
    <row r="57" customFormat="false" ht="12.75" hidden="false" customHeight="false" outlineLevel="0" collapsed="false">
      <c r="A57" s="74"/>
      <c r="B57" s="75"/>
      <c r="C57" s="76"/>
      <c r="D57" s="76"/>
      <c r="E57" s="76"/>
      <c r="F57" s="76"/>
      <c r="G57" s="77"/>
    </row>
    <row r="58" customFormat="false" ht="12.75" hidden="false" customHeight="false" outlineLevel="0" collapsed="false">
      <c r="A58" s="74"/>
      <c r="B58" s="75"/>
      <c r="C58" s="76"/>
      <c r="D58" s="76"/>
      <c r="E58" s="76"/>
      <c r="F58" s="76"/>
      <c r="G58" s="77"/>
    </row>
    <row r="59" customFormat="false" ht="12.75" hidden="false" customHeight="false" outlineLevel="0" collapsed="false">
      <c r="A59" s="74"/>
      <c r="B59" s="75"/>
      <c r="C59" s="76"/>
      <c r="D59" s="76"/>
      <c r="E59" s="76"/>
      <c r="F59" s="76"/>
      <c r="G59" s="77"/>
    </row>
    <row r="60" customFormat="false" ht="12.75" hidden="false" customHeight="false" outlineLevel="0" collapsed="false">
      <c r="A60" s="74"/>
      <c r="B60" s="75"/>
      <c r="C60" s="76"/>
      <c r="D60" s="76"/>
      <c r="E60" s="76"/>
      <c r="F60" s="76"/>
      <c r="G60" s="77"/>
    </row>
    <row r="61" customFormat="false" ht="12.75" hidden="false" customHeight="false" outlineLevel="0" collapsed="false">
      <c r="A61" s="74"/>
      <c r="B61" s="75"/>
      <c r="C61" s="76"/>
      <c r="D61" s="76"/>
      <c r="E61" s="76"/>
      <c r="F61" s="76"/>
      <c r="G61" s="77"/>
    </row>
    <row r="62" customFormat="false" ht="12.75" hidden="false" customHeight="false" outlineLevel="0" collapsed="false">
      <c r="A62" s="74"/>
      <c r="B62" s="75"/>
      <c r="C62" s="76"/>
      <c r="D62" s="76"/>
      <c r="E62" s="76"/>
      <c r="F62" s="76"/>
      <c r="G62" s="77"/>
    </row>
    <row r="63" customFormat="false" ht="12.75" hidden="false" customHeight="false" outlineLevel="0" collapsed="false">
      <c r="A63" s="74"/>
      <c r="B63" s="75"/>
      <c r="C63" s="76"/>
      <c r="D63" s="76"/>
      <c r="E63" s="76"/>
      <c r="F63" s="76"/>
      <c r="G63" s="77"/>
    </row>
    <row r="64" customFormat="false" ht="12.75" hidden="false" customHeight="false" outlineLevel="0" collapsed="false">
      <c r="A64" s="74"/>
      <c r="B64" s="75"/>
      <c r="C64" s="76"/>
      <c r="D64" s="76"/>
      <c r="E64" s="76"/>
      <c r="F64" s="76"/>
      <c r="G64" s="77"/>
    </row>
    <row r="65" customFormat="false" ht="12.75" hidden="false" customHeight="false" outlineLevel="0" collapsed="false">
      <c r="A65" s="74"/>
      <c r="B65" s="75"/>
      <c r="C65" s="76"/>
      <c r="D65" s="76"/>
      <c r="E65" s="76"/>
      <c r="F65" s="76"/>
      <c r="G65" s="77"/>
    </row>
    <row r="66" customFormat="false" ht="12.75" hidden="false" customHeight="false" outlineLevel="0" collapsed="false">
      <c r="A66" s="74"/>
      <c r="B66" s="75"/>
      <c r="C66" s="76"/>
      <c r="D66" s="76"/>
      <c r="E66" s="76"/>
      <c r="F66" s="76"/>
      <c r="G66" s="77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6"/>
      <c r="G67" s="77"/>
    </row>
    <row r="68" customFormat="false" ht="12.75" hidden="false" customHeight="false" outlineLevel="0" collapsed="false">
      <c r="A68" s="74"/>
      <c r="B68" s="75"/>
      <c r="C68" s="76"/>
      <c r="D68" s="76"/>
      <c r="E68" s="76"/>
      <c r="F68" s="76"/>
      <c r="G68" s="77"/>
    </row>
    <row r="69" customFormat="false" ht="12.75" hidden="false" customHeight="false" outlineLevel="0" collapsed="false">
      <c r="A69" s="74"/>
      <c r="B69" s="75"/>
      <c r="C69" s="76"/>
      <c r="D69" s="76"/>
      <c r="E69" s="76"/>
      <c r="F69" s="76"/>
      <c r="G69" s="77"/>
    </row>
    <row r="70" customFormat="false" ht="12.75" hidden="false" customHeight="false" outlineLevel="0" collapsed="false">
      <c r="A70" s="74"/>
      <c r="B70" s="75"/>
      <c r="C70" s="76"/>
      <c r="D70" s="76"/>
      <c r="E70" s="76"/>
      <c r="F70" s="76"/>
      <c r="G70" s="77"/>
    </row>
    <row r="71" customFormat="false" ht="12.75" hidden="false" customHeight="false" outlineLevel="0" collapsed="false">
      <c r="A71" s="74"/>
      <c r="B71" s="75"/>
      <c r="C71" s="76"/>
      <c r="D71" s="76"/>
      <c r="E71" s="76"/>
      <c r="F71" s="76"/>
      <c r="G71" s="77"/>
    </row>
    <row r="72" customFormat="false" ht="12.75" hidden="false" customHeight="false" outlineLevel="0" collapsed="false">
      <c r="A72" s="74"/>
      <c r="B72" s="75"/>
      <c r="C72" s="76"/>
      <c r="D72" s="76"/>
      <c r="E72" s="76"/>
      <c r="F72" s="76"/>
      <c r="G72" s="77"/>
    </row>
    <row r="73" customFormat="false" ht="12.75" hidden="false" customHeight="false" outlineLevel="0" collapsed="false">
      <c r="A73" s="74"/>
      <c r="B73" s="75"/>
      <c r="C73" s="76"/>
      <c r="D73" s="76"/>
      <c r="E73" s="76"/>
      <c r="F73" s="76"/>
      <c r="G73" s="77"/>
    </row>
    <row r="74" customFormat="false" ht="12.75" hidden="false" customHeight="false" outlineLevel="0" collapsed="false">
      <c r="A74" s="74"/>
      <c r="B74" s="75"/>
      <c r="C74" s="76"/>
      <c r="D74" s="76"/>
      <c r="E74" s="76"/>
      <c r="F74" s="76"/>
      <c r="G74" s="77"/>
    </row>
    <row r="75" customFormat="false" ht="12.75" hidden="false" customHeight="false" outlineLevel="0" collapsed="false">
      <c r="A75" s="74"/>
      <c r="B75" s="75"/>
      <c r="C75" s="76"/>
      <c r="D75" s="76"/>
      <c r="E75" s="76"/>
      <c r="F75" s="76"/>
      <c r="G75" s="77"/>
    </row>
    <row r="76" customFormat="false" ht="12.75" hidden="false" customHeight="false" outlineLevel="0" collapsed="false">
      <c r="A76" s="74"/>
      <c r="B76" s="75"/>
      <c r="C76" s="76"/>
      <c r="D76" s="76"/>
      <c r="E76" s="76"/>
      <c r="F76" s="76"/>
      <c r="G76" s="77"/>
    </row>
    <row r="77" customFormat="false" ht="12.75" hidden="false" customHeight="false" outlineLevel="0" collapsed="false">
      <c r="A77" s="74"/>
      <c r="B77" s="75"/>
      <c r="C77" s="76"/>
      <c r="D77" s="76"/>
      <c r="E77" s="76"/>
      <c r="F77" s="76"/>
      <c r="G77" s="77"/>
    </row>
    <row r="78" customFormat="false" ht="12.75" hidden="false" customHeight="false" outlineLevel="0" collapsed="false">
      <c r="A78" s="74"/>
      <c r="B78" s="75"/>
      <c r="C78" s="76"/>
      <c r="D78" s="76"/>
      <c r="E78" s="76"/>
      <c r="F78" s="76"/>
      <c r="G78" s="77"/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7"/>
    </row>
    <row r="80" customFormat="false" ht="12.75" hidden="false" customHeight="false" outlineLevel="0" collapsed="false">
      <c r="A80" s="74"/>
      <c r="B80" s="75"/>
      <c r="C80" s="76"/>
      <c r="D80" s="76"/>
      <c r="E80" s="76"/>
      <c r="F80" s="76"/>
      <c r="G80" s="77"/>
    </row>
    <row r="81" customFormat="false" ht="12.75" hidden="false" customHeight="false" outlineLevel="0" collapsed="false">
      <c r="A81" s="74"/>
      <c r="B81" s="75"/>
      <c r="C81" s="76"/>
      <c r="D81" s="76"/>
      <c r="E81" s="76"/>
      <c r="F81" s="76"/>
      <c r="G81" s="77"/>
    </row>
    <row r="82" customFormat="false" ht="12.75" hidden="false" customHeight="false" outlineLevel="0" collapsed="false">
      <c r="A82" s="74"/>
      <c r="B82" s="75"/>
      <c r="C82" s="76"/>
      <c r="D82" s="76"/>
      <c r="E82" s="76"/>
      <c r="F82" s="76"/>
      <c r="G82" s="77"/>
    </row>
    <row r="83" customFormat="false" ht="12.75" hidden="false" customHeight="false" outlineLevel="0" collapsed="false">
      <c r="A83" s="74"/>
      <c r="B83" s="75"/>
      <c r="C83" s="76"/>
      <c r="D83" s="76"/>
      <c r="E83" s="76"/>
      <c r="F83" s="76"/>
      <c r="G83" s="77"/>
    </row>
    <row r="84" customFormat="false" ht="12.75" hidden="false" customHeight="false" outlineLevel="0" collapsed="false">
      <c r="A84" s="74"/>
      <c r="B84" s="75"/>
      <c r="C84" s="76"/>
      <c r="D84" s="76"/>
      <c r="E84" s="76"/>
      <c r="F84" s="76"/>
      <c r="G84" s="77"/>
    </row>
    <row r="85" customFormat="false" ht="12.75" hidden="false" customHeight="false" outlineLevel="0" collapsed="false">
      <c r="A85" s="74"/>
      <c r="B85" s="75"/>
      <c r="C85" s="76"/>
      <c r="D85" s="76"/>
      <c r="E85" s="76"/>
      <c r="F85" s="76"/>
      <c r="G85" s="77"/>
    </row>
    <row r="86" customFormat="false" ht="12.75" hidden="false" customHeight="false" outlineLevel="0" collapsed="false">
      <c r="A86" s="74"/>
      <c r="B86" s="75"/>
      <c r="C86" s="76"/>
      <c r="D86" s="76"/>
      <c r="E86" s="76"/>
      <c r="F86" s="76"/>
      <c r="G86" s="77"/>
    </row>
    <row r="87" customFormat="false" ht="12.75" hidden="false" customHeight="false" outlineLevel="0" collapsed="false">
      <c r="A87" s="74"/>
      <c r="B87" s="75"/>
      <c r="C87" s="76"/>
      <c r="D87" s="76"/>
      <c r="E87" s="76"/>
      <c r="F87" s="76"/>
      <c r="G87" s="77"/>
    </row>
    <row r="88" customFormat="false" ht="12.75" hidden="false" customHeight="false" outlineLevel="0" collapsed="false">
      <c r="A88" s="74"/>
      <c r="B88" s="75"/>
      <c r="C88" s="76"/>
      <c r="D88" s="76"/>
      <c r="E88" s="76"/>
      <c r="F88" s="76"/>
      <c r="G88" s="77"/>
    </row>
    <row r="89" customFormat="false" ht="12.75" hidden="false" customHeight="false" outlineLevel="0" collapsed="false">
      <c r="A89" s="74"/>
      <c r="B89" s="75"/>
      <c r="C89" s="76"/>
      <c r="D89" s="76"/>
      <c r="E89" s="76"/>
      <c r="F89" s="76"/>
      <c r="G89" s="77"/>
    </row>
    <row r="90" customFormat="false" ht="12.75" hidden="false" customHeight="false" outlineLevel="0" collapsed="false">
      <c r="A90" s="74"/>
      <c r="B90" s="75"/>
      <c r="C90" s="76"/>
      <c r="D90" s="76"/>
      <c r="E90" s="76"/>
      <c r="F90" s="76"/>
      <c r="G90" s="77"/>
    </row>
    <row r="91" customFormat="false" ht="12.75" hidden="false" customHeight="false" outlineLevel="0" collapsed="false">
      <c r="A91" s="74"/>
      <c r="B91" s="75"/>
      <c r="C91" s="76"/>
      <c r="D91" s="76"/>
      <c r="E91" s="76"/>
      <c r="F91" s="76"/>
      <c r="G91" s="77"/>
    </row>
    <row r="92" customFormat="false" ht="12.75" hidden="false" customHeight="false" outlineLevel="0" collapsed="false">
      <c r="A92" s="74"/>
      <c r="B92" s="75"/>
      <c r="C92" s="76"/>
      <c r="D92" s="76"/>
      <c r="E92" s="76"/>
      <c r="F92" s="76"/>
      <c r="G92" s="77"/>
    </row>
    <row r="93" customFormat="false" ht="12.75" hidden="false" customHeight="false" outlineLevel="0" collapsed="false">
      <c r="A93" s="74"/>
      <c r="B93" s="75"/>
      <c r="C93" s="76"/>
      <c r="D93" s="76"/>
      <c r="E93" s="76"/>
      <c r="F93" s="76"/>
      <c r="G93" s="77"/>
    </row>
    <row r="94" customFormat="false" ht="12.75" hidden="false" customHeight="false" outlineLevel="0" collapsed="false">
      <c r="A94" s="74"/>
      <c r="B94" s="75"/>
      <c r="C94" s="76"/>
      <c r="D94" s="76"/>
      <c r="E94" s="76"/>
      <c r="F94" s="76"/>
      <c r="G94" s="77"/>
    </row>
    <row r="95" customFormat="false" ht="12.75" hidden="false" customHeight="false" outlineLevel="0" collapsed="false">
      <c r="A95" s="74"/>
      <c r="B95" s="75"/>
      <c r="C95" s="76"/>
      <c r="D95" s="76"/>
      <c r="E95" s="76"/>
      <c r="F95" s="76"/>
      <c r="G95" s="77"/>
    </row>
    <row r="96" customFormat="false" ht="12.75" hidden="false" customHeight="false" outlineLevel="0" collapsed="false">
      <c r="A96" s="74"/>
      <c r="B96" s="75"/>
      <c r="C96" s="76"/>
      <c r="D96" s="76"/>
      <c r="E96" s="76"/>
      <c r="F96" s="76"/>
      <c r="G96" s="77"/>
    </row>
    <row r="97" customFormat="false" ht="12.75" hidden="false" customHeight="false" outlineLevel="0" collapsed="false">
      <c r="A97" s="74"/>
      <c r="B97" s="75"/>
      <c r="C97" s="76"/>
      <c r="D97" s="76"/>
      <c r="E97" s="76"/>
      <c r="F97" s="76"/>
      <c r="G97" s="77"/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7"/>
    </row>
    <row r="99" customFormat="false" ht="12.75" hidden="false" customHeight="false" outlineLevel="0" collapsed="false">
      <c r="A99" s="74"/>
      <c r="B99" s="75"/>
      <c r="C99" s="76"/>
      <c r="D99" s="76"/>
      <c r="E99" s="76"/>
      <c r="F99" s="76"/>
      <c r="G99" s="77"/>
    </row>
    <row r="100" customFormat="false" ht="12.75" hidden="false" customHeight="false" outlineLevel="0" collapsed="false">
      <c r="A100" s="74"/>
      <c r="B100" s="75"/>
      <c r="C100" s="76"/>
      <c r="D100" s="76"/>
      <c r="E100" s="76"/>
      <c r="F100" s="76"/>
      <c r="G100" s="77"/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6"/>
      <c r="G101" s="77"/>
    </row>
    <row r="102" customFormat="false" ht="12.75" hidden="false" customHeight="false" outlineLevel="0" collapsed="false">
      <c r="A102" s="74"/>
      <c r="B102" s="75"/>
      <c r="C102" s="76"/>
      <c r="D102" s="76"/>
      <c r="E102" s="76"/>
      <c r="F102" s="76"/>
      <c r="G102" s="77"/>
    </row>
    <row r="103" customFormat="false" ht="12.75" hidden="false" customHeight="false" outlineLevel="0" collapsed="false">
      <c r="A103" s="74"/>
      <c r="B103" s="75"/>
      <c r="C103" s="76"/>
      <c r="D103" s="76"/>
      <c r="E103" s="76"/>
      <c r="F103" s="76"/>
      <c r="G103" s="77"/>
    </row>
    <row r="104" customFormat="false" ht="12.75" hidden="false" customHeight="false" outlineLevel="0" collapsed="false">
      <c r="A104" s="74"/>
      <c r="B104" s="75"/>
      <c r="C104" s="76"/>
      <c r="D104" s="76"/>
      <c r="E104" s="76"/>
      <c r="F104" s="76"/>
      <c r="G104" s="77"/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6"/>
      <c r="G105" s="77"/>
    </row>
    <row r="106" customFormat="false" ht="12.75" hidden="false" customHeight="false" outlineLevel="0" collapsed="false">
      <c r="A106" s="74"/>
      <c r="B106" s="75"/>
      <c r="C106" s="76"/>
      <c r="D106" s="76"/>
      <c r="E106" s="76"/>
      <c r="F106" s="76"/>
      <c r="G106" s="77"/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6"/>
      <c r="G107" s="77"/>
    </row>
    <row r="108" customFormat="false" ht="12.75" hidden="false" customHeight="false" outlineLevel="0" collapsed="false">
      <c r="A108" s="74"/>
      <c r="B108" s="75"/>
      <c r="C108" s="76"/>
      <c r="D108" s="76"/>
      <c r="E108" s="76"/>
      <c r="F108" s="76"/>
      <c r="G108" s="77"/>
    </row>
    <row r="109" customFormat="false" ht="12.75" hidden="false" customHeight="false" outlineLevel="0" collapsed="false">
      <c r="A109" s="74"/>
      <c r="B109" s="75"/>
      <c r="C109" s="76"/>
      <c r="D109" s="76"/>
      <c r="E109" s="76"/>
      <c r="F109" s="76"/>
      <c r="G109" s="77"/>
    </row>
    <row r="110" customFormat="false" ht="12.75" hidden="false" customHeight="false" outlineLevel="0" collapsed="false">
      <c r="A110" s="74"/>
      <c r="B110" s="75"/>
      <c r="C110" s="76"/>
      <c r="D110" s="76"/>
      <c r="E110" s="76"/>
      <c r="F110" s="76"/>
      <c r="G110" s="77"/>
    </row>
    <row r="111" customFormat="false" ht="12.75" hidden="false" customHeight="false" outlineLevel="0" collapsed="false">
      <c r="A111" s="74"/>
      <c r="B111" s="75"/>
      <c r="C111" s="76"/>
      <c r="D111" s="76"/>
      <c r="E111" s="76"/>
      <c r="F111" s="76"/>
      <c r="G111" s="77"/>
    </row>
    <row r="112" customFormat="false" ht="12.75" hidden="false" customHeight="false" outlineLevel="0" collapsed="false">
      <c r="A112" s="74"/>
      <c r="B112" s="75"/>
      <c r="C112" s="76"/>
      <c r="D112" s="76"/>
      <c r="E112" s="76"/>
      <c r="F112" s="76"/>
      <c r="G112" s="77"/>
    </row>
    <row r="113" customFormat="false" ht="12.75" hidden="false" customHeight="false" outlineLevel="0" collapsed="false">
      <c r="A113" s="74"/>
      <c r="B113" s="75"/>
      <c r="C113" s="76"/>
      <c r="D113" s="76"/>
      <c r="E113" s="76"/>
      <c r="F113" s="76"/>
      <c r="G113" s="77"/>
    </row>
    <row r="114" customFormat="false" ht="12.75" hidden="false" customHeight="false" outlineLevel="0" collapsed="false">
      <c r="A114" s="74"/>
      <c r="B114" s="75"/>
      <c r="C114" s="76"/>
      <c r="D114" s="76"/>
      <c r="E114" s="76"/>
      <c r="F114" s="76"/>
      <c r="G114" s="77"/>
    </row>
    <row r="115" customFormat="false" ht="12.75" hidden="false" customHeight="false" outlineLevel="0" collapsed="false">
      <c r="A115" s="74"/>
      <c r="B115" s="75"/>
      <c r="C115" s="76"/>
      <c r="D115" s="76"/>
      <c r="E115" s="76"/>
      <c r="F115" s="76"/>
      <c r="G115" s="77"/>
    </row>
    <row r="116" customFormat="false" ht="12.75" hidden="false" customHeight="false" outlineLevel="0" collapsed="false">
      <c r="A116" s="74"/>
      <c r="B116" s="75"/>
      <c r="C116" s="76"/>
      <c r="D116" s="76"/>
      <c r="E116" s="76"/>
      <c r="F116" s="76"/>
      <c r="G116" s="77"/>
    </row>
    <row r="117" customFormat="false" ht="12.75" hidden="false" customHeight="false" outlineLevel="0" collapsed="false">
      <c r="A117" s="74"/>
      <c r="B117" s="75"/>
      <c r="C117" s="76"/>
      <c r="D117" s="76"/>
      <c r="E117" s="76"/>
      <c r="F117" s="76"/>
      <c r="G117" s="77"/>
    </row>
    <row r="118" customFormat="false" ht="12.75" hidden="false" customHeight="false" outlineLevel="0" collapsed="false">
      <c r="A118" s="74"/>
      <c r="B118" s="75"/>
      <c r="C118" s="76"/>
      <c r="D118" s="76"/>
      <c r="E118" s="76"/>
      <c r="F118" s="76"/>
      <c r="G118" s="77"/>
    </row>
    <row r="119" customFormat="false" ht="12.75" hidden="false" customHeight="false" outlineLevel="0" collapsed="false">
      <c r="A119" s="74"/>
      <c r="B119" s="75"/>
      <c r="C119" s="76"/>
      <c r="D119" s="76"/>
      <c r="E119" s="76"/>
      <c r="F119" s="76"/>
      <c r="G119" s="77"/>
    </row>
    <row r="120" customFormat="false" ht="12.75" hidden="false" customHeight="false" outlineLevel="0" collapsed="false">
      <c r="A120" s="74"/>
      <c r="B120" s="75"/>
      <c r="C120" s="76"/>
      <c r="D120" s="76"/>
      <c r="E120" s="76"/>
      <c r="F120" s="76"/>
      <c r="G120" s="77"/>
    </row>
    <row r="121" customFormat="false" ht="12.75" hidden="false" customHeight="false" outlineLevel="0" collapsed="false">
      <c r="A121" s="74"/>
      <c r="B121" s="75"/>
      <c r="C121" s="76"/>
      <c r="D121" s="76"/>
      <c r="E121" s="76"/>
      <c r="F121" s="76"/>
      <c r="G121" s="77"/>
    </row>
    <row r="122" customFormat="false" ht="12.75" hidden="false" customHeight="false" outlineLevel="0" collapsed="false">
      <c r="A122" s="74"/>
      <c r="B122" s="75"/>
      <c r="C122" s="76"/>
      <c r="D122" s="76"/>
      <c r="E122" s="76"/>
      <c r="F122" s="76"/>
      <c r="G122" s="77"/>
    </row>
    <row r="123" customFormat="false" ht="12.75" hidden="false" customHeight="false" outlineLevel="0" collapsed="false">
      <c r="A123" s="74"/>
      <c r="B123" s="75"/>
      <c r="C123" s="76"/>
      <c r="D123" s="76"/>
      <c r="E123" s="76"/>
      <c r="F123" s="76"/>
      <c r="G123" s="77"/>
    </row>
    <row r="124" customFormat="false" ht="12.75" hidden="false" customHeight="false" outlineLevel="0" collapsed="false">
      <c r="A124" s="74"/>
      <c r="B124" s="75"/>
      <c r="C124" s="76"/>
      <c r="D124" s="76"/>
      <c r="E124" s="76"/>
      <c r="F124" s="76"/>
      <c r="G124" s="77"/>
    </row>
    <row r="125" customFormat="false" ht="12.75" hidden="false" customHeight="false" outlineLevel="0" collapsed="false">
      <c r="A125" s="74"/>
      <c r="B125" s="75"/>
      <c r="C125" s="76"/>
      <c r="D125" s="76"/>
      <c r="E125" s="76"/>
      <c r="F125" s="76"/>
      <c r="G125" s="77"/>
    </row>
    <row r="126" customFormat="false" ht="12.75" hidden="false" customHeight="false" outlineLevel="0" collapsed="false">
      <c r="A126" s="74"/>
      <c r="B126" s="75"/>
      <c r="C126" s="76"/>
      <c r="D126" s="76"/>
      <c r="E126" s="76"/>
      <c r="F126" s="76"/>
      <c r="G126" s="77"/>
    </row>
    <row r="127" customFormat="false" ht="12.75" hidden="false" customHeight="false" outlineLevel="0" collapsed="false">
      <c r="A127" s="74"/>
      <c r="B127" s="75"/>
      <c r="C127" s="76"/>
      <c r="D127" s="76"/>
      <c r="E127" s="76"/>
      <c r="F127" s="76"/>
      <c r="G127" s="77"/>
    </row>
    <row r="128" customFormat="false" ht="12.75" hidden="false" customHeight="false" outlineLevel="0" collapsed="false">
      <c r="A128" s="74"/>
      <c r="B128" s="75"/>
      <c r="C128" s="76"/>
      <c r="D128" s="76"/>
      <c r="E128" s="76"/>
      <c r="F128" s="76"/>
      <c r="G128" s="77"/>
    </row>
    <row r="129" customFormat="false" ht="12.75" hidden="false" customHeight="false" outlineLevel="0" collapsed="false">
      <c r="A129" s="74"/>
      <c r="B129" s="75"/>
      <c r="C129" s="76"/>
      <c r="D129" s="76"/>
      <c r="E129" s="76"/>
      <c r="F129" s="76"/>
      <c r="G129" s="77"/>
    </row>
    <row r="130" customFormat="false" ht="12.75" hidden="false" customHeight="false" outlineLevel="0" collapsed="false">
      <c r="A130" s="74"/>
      <c r="B130" s="75"/>
      <c r="C130" s="76"/>
      <c r="D130" s="76"/>
      <c r="E130" s="76"/>
      <c r="F130" s="76"/>
      <c r="G130" s="77"/>
    </row>
    <row r="131" customFormat="false" ht="12.75" hidden="false" customHeight="false" outlineLevel="0" collapsed="false">
      <c r="A131" s="74"/>
      <c r="B131" s="75"/>
      <c r="C131" s="76"/>
      <c r="D131" s="76"/>
      <c r="E131" s="76"/>
      <c r="F131" s="76"/>
      <c r="G131" s="77"/>
    </row>
    <row r="132" customFormat="false" ht="12.75" hidden="false" customHeight="false" outlineLevel="0" collapsed="false">
      <c r="A132" s="74"/>
      <c r="B132" s="75"/>
      <c r="C132" s="76"/>
      <c r="D132" s="76"/>
      <c r="E132" s="76"/>
      <c r="F132" s="76"/>
      <c r="G132" s="77"/>
    </row>
    <row r="133" customFormat="false" ht="12.75" hidden="false" customHeight="false" outlineLevel="0" collapsed="false">
      <c r="A133" s="74"/>
      <c r="B133" s="75"/>
      <c r="C133" s="76"/>
      <c r="D133" s="76"/>
      <c r="E133" s="76"/>
      <c r="F133" s="76"/>
      <c r="G133" s="77"/>
    </row>
    <row r="134" customFormat="false" ht="12.75" hidden="false" customHeight="false" outlineLevel="0" collapsed="false">
      <c r="A134" s="74"/>
      <c r="B134" s="75"/>
      <c r="C134" s="76"/>
      <c r="D134" s="76"/>
      <c r="E134" s="76"/>
      <c r="F134" s="76"/>
      <c r="G134" s="77"/>
    </row>
    <row r="135" customFormat="false" ht="12.75" hidden="false" customHeight="false" outlineLevel="0" collapsed="false">
      <c r="A135" s="74"/>
      <c r="B135" s="75"/>
      <c r="C135" s="76"/>
      <c r="D135" s="76"/>
      <c r="E135" s="76"/>
      <c r="F135" s="76"/>
      <c r="G135" s="77"/>
    </row>
    <row r="136" customFormat="false" ht="12.75" hidden="false" customHeight="false" outlineLevel="0" collapsed="false">
      <c r="A136" s="74"/>
      <c r="B136" s="75"/>
      <c r="C136" s="76"/>
      <c r="D136" s="76"/>
      <c r="E136" s="76"/>
      <c r="F136" s="76"/>
      <c r="G136" s="77"/>
    </row>
    <row r="137" customFormat="false" ht="12.75" hidden="false" customHeight="false" outlineLevel="0" collapsed="false">
      <c r="A137" s="74"/>
      <c r="B137" s="75"/>
      <c r="C137" s="76"/>
      <c r="D137" s="76"/>
      <c r="E137" s="76"/>
      <c r="F137" s="76"/>
      <c r="G137" s="77"/>
    </row>
    <row r="138" customFormat="false" ht="12.75" hidden="false" customHeight="false" outlineLevel="0" collapsed="false">
      <c r="A138" s="74"/>
      <c r="B138" s="75"/>
      <c r="C138" s="76"/>
      <c r="D138" s="76"/>
      <c r="E138" s="76"/>
      <c r="F138" s="76"/>
      <c r="G138" s="77"/>
    </row>
    <row r="139" customFormat="false" ht="12.75" hidden="false" customHeight="false" outlineLevel="0" collapsed="false">
      <c r="A139" s="74"/>
      <c r="B139" s="75"/>
      <c r="C139" s="76"/>
      <c r="D139" s="76"/>
      <c r="E139" s="76"/>
      <c r="F139" s="76"/>
      <c r="G139" s="77"/>
    </row>
    <row r="140" customFormat="false" ht="12.75" hidden="false" customHeight="false" outlineLevel="0" collapsed="false">
      <c r="A140" s="74"/>
      <c r="B140" s="75"/>
      <c r="C140" s="76"/>
      <c r="D140" s="76"/>
      <c r="E140" s="76"/>
      <c r="F140" s="76"/>
      <c r="G140" s="77"/>
    </row>
    <row r="141" customFormat="false" ht="12.75" hidden="false" customHeight="false" outlineLevel="0" collapsed="false">
      <c r="A141" s="74"/>
      <c r="B141" s="75"/>
      <c r="C141" s="76"/>
      <c r="D141" s="76"/>
      <c r="E141" s="76"/>
      <c r="F141" s="76"/>
      <c r="G141" s="77"/>
    </row>
    <row r="142" customFormat="false" ht="12.75" hidden="false" customHeight="false" outlineLevel="0" collapsed="false">
      <c r="A142" s="74"/>
      <c r="B142" s="75"/>
      <c r="C142" s="76"/>
      <c r="D142" s="76"/>
      <c r="E142" s="76"/>
      <c r="F142" s="76"/>
      <c r="G142" s="77"/>
    </row>
    <row r="143" customFormat="false" ht="12.75" hidden="false" customHeight="false" outlineLevel="0" collapsed="false">
      <c r="A143" s="74"/>
      <c r="B143" s="75"/>
      <c r="C143" s="76"/>
      <c r="D143" s="76"/>
      <c r="E143" s="76"/>
      <c r="F143" s="76"/>
      <c r="G143" s="77"/>
    </row>
    <row r="144" customFormat="false" ht="12.75" hidden="false" customHeight="false" outlineLevel="0" collapsed="false">
      <c r="A144" s="74"/>
      <c r="B144" s="75"/>
      <c r="C144" s="76"/>
      <c r="D144" s="76"/>
      <c r="E144" s="76"/>
      <c r="F144" s="76"/>
      <c r="G144" s="77"/>
    </row>
    <row r="145" customFormat="false" ht="12.75" hidden="false" customHeight="false" outlineLevel="0" collapsed="false">
      <c r="A145" s="74"/>
      <c r="B145" s="75"/>
      <c r="C145" s="76"/>
      <c r="D145" s="76"/>
      <c r="E145" s="76"/>
      <c r="F145" s="76"/>
      <c r="G145" s="77"/>
    </row>
    <row r="146" customFormat="false" ht="12.75" hidden="false" customHeight="false" outlineLevel="0" collapsed="false">
      <c r="A146" s="74"/>
      <c r="B146" s="75"/>
      <c r="C146" s="76"/>
      <c r="D146" s="76"/>
      <c r="E146" s="76"/>
      <c r="F146" s="76"/>
      <c r="G146" s="77"/>
    </row>
    <row r="147" customFormat="false" ht="12.75" hidden="false" customHeight="false" outlineLevel="0" collapsed="false">
      <c r="A147" s="74"/>
      <c r="B147" s="75"/>
      <c r="C147" s="76"/>
      <c r="D147" s="76"/>
      <c r="E147" s="76"/>
      <c r="F147" s="76"/>
      <c r="G147" s="77"/>
    </row>
    <row r="148" customFormat="false" ht="12.75" hidden="false" customHeight="false" outlineLevel="0" collapsed="false">
      <c r="A148" s="74"/>
      <c r="B148" s="75"/>
      <c r="C148" s="76"/>
      <c r="D148" s="76"/>
      <c r="E148" s="76"/>
      <c r="F148" s="76"/>
      <c r="G148" s="77"/>
    </row>
    <row r="149" customFormat="false" ht="12.75" hidden="false" customHeight="false" outlineLevel="0" collapsed="false">
      <c r="A149" s="74"/>
      <c r="B149" s="75"/>
      <c r="C149" s="76"/>
      <c r="D149" s="76"/>
      <c r="E149" s="76"/>
      <c r="F149" s="76"/>
      <c r="G149" s="77"/>
    </row>
    <row r="150" customFormat="false" ht="12.75" hidden="false" customHeight="false" outlineLevel="0" collapsed="false">
      <c r="A150" s="74"/>
      <c r="B150" s="75"/>
      <c r="C150" s="76"/>
      <c r="D150" s="76"/>
      <c r="E150" s="76"/>
      <c r="F150" s="76"/>
      <c r="G150" s="77"/>
    </row>
    <row r="151" customFormat="false" ht="12.75" hidden="false" customHeight="false" outlineLevel="0" collapsed="false">
      <c r="A151" s="74"/>
      <c r="B151" s="75"/>
      <c r="C151" s="76"/>
      <c r="D151" s="76"/>
      <c r="E151" s="76"/>
      <c r="F151" s="76"/>
      <c r="G151" s="77"/>
    </row>
    <row r="152" customFormat="false" ht="12.75" hidden="false" customHeight="false" outlineLevel="0" collapsed="false">
      <c r="A152" s="74"/>
      <c r="B152" s="75"/>
      <c r="C152" s="76"/>
      <c r="D152" s="76"/>
      <c r="E152" s="76"/>
      <c r="F152" s="76"/>
      <c r="G152" s="77"/>
    </row>
    <row r="153" customFormat="false" ht="12.75" hidden="false" customHeight="false" outlineLevel="0" collapsed="false">
      <c r="A153" s="74"/>
      <c r="B153" s="75"/>
      <c r="C153" s="76"/>
      <c r="D153" s="76"/>
      <c r="E153" s="76"/>
      <c r="F153" s="76"/>
      <c r="G153" s="77"/>
    </row>
    <row r="154" customFormat="false" ht="12.75" hidden="false" customHeight="false" outlineLevel="0" collapsed="false">
      <c r="A154" s="74"/>
      <c r="B154" s="75"/>
      <c r="C154" s="76"/>
      <c r="D154" s="76"/>
      <c r="E154" s="76"/>
      <c r="F154" s="76"/>
      <c r="G154" s="77"/>
    </row>
    <row r="155" customFormat="false" ht="12.75" hidden="false" customHeight="false" outlineLevel="0" collapsed="false">
      <c r="A155" s="74"/>
      <c r="B155" s="75"/>
      <c r="C155" s="76"/>
      <c r="D155" s="76"/>
      <c r="E155" s="76"/>
      <c r="F155" s="76"/>
      <c r="G155" s="77"/>
    </row>
    <row r="156" customFormat="false" ht="12.75" hidden="false" customHeight="false" outlineLevel="0" collapsed="false">
      <c r="A156" s="74"/>
      <c r="B156" s="75"/>
      <c r="C156" s="76"/>
      <c r="D156" s="76"/>
      <c r="E156" s="76"/>
      <c r="F156" s="76"/>
      <c r="G156" s="77"/>
    </row>
    <row r="157" customFormat="false" ht="12.75" hidden="false" customHeight="false" outlineLevel="0" collapsed="false">
      <c r="A157" s="74"/>
      <c r="B157" s="75"/>
      <c r="C157" s="76"/>
      <c r="D157" s="76"/>
      <c r="E157" s="76"/>
      <c r="F157" s="76"/>
      <c r="G157" s="77"/>
    </row>
    <row r="158" customFormat="false" ht="12.75" hidden="false" customHeight="false" outlineLevel="0" collapsed="false">
      <c r="A158" s="74"/>
      <c r="B158" s="75"/>
      <c r="C158" s="76"/>
      <c r="D158" s="76"/>
      <c r="E158" s="76"/>
      <c r="F158" s="76"/>
      <c r="G158" s="77"/>
    </row>
    <row r="159" customFormat="false" ht="12.75" hidden="false" customHeight="false" outlineLevel="0" collapsed="false">
      <c r="A159" s="74"/>
      <c r="B159" s="75"/>
      <c r="C159" s="76"/>
      <c r="D159" s="76"/>
      <c r="E159" s="76"/>
      <c r="F159" s="76"/>
      <c r="G159" s="77"/>
    </row>
    <row r="160" customFormat="false" ht="12.75" hidden="false" customHeight="false" outlineLevel="0" collapsed="false">
      <c r="A160" s="74"/>
      <c r="B160" s="75"/>
      <c r="C160" s="76"/>
      <c r="D160" s="76"/>
      <c r="E160" s="76"/>
      <c r="F160" s="76"/>
      <c r="G160" s="77"/>
    </row>
    <row r="161" customFormat="false" ht="12.75" hidden="false" customHeight="false" outlineLevel="0" collapsed="false">
      <c r="A161" s="74"/>
      <c r="B161" s="75"/>
      <c r="C161" s="76"/>
      <c r="D161" s="76"/>
      <c r="E161" s="76"/>
      <c r="F161" s="76"/>
      <c r="G161" s="77"/>
    </row>
    <row r="162" customFormat="false" ht="12.75" hidden="false" customHeight="false" outlineLevel="0" collapsed="false">
      <c r="A162" s="74"/>
      <c r="B162" s="75"/>
      <c r="C162" s="76"/>
      <c r="D162" s="76"/>
      <c r="E162" s="76"/>
      <c r="F162" s="76"/>
      <c r="G162" s="77"/>
    </row>
    <row r="163" customFormat="false" ht="12.75" hidden="false" customHeight="false" outlineLevel="0" collapsed="false">
      <c r="A163" s="74"/>
      <c r="B163" s="75"/>
      <c r="C163" s="76"/>
      <c r="D163" s="76"/>
      <c r="E163" s="76"/>
      <c r="F163" s="76"/>
      <c r="G163" s="77"/>
    </row>
    <row r="164" customFormat="false" ht="12.75" hidden="false" customHeight="false" outlineLevel="0" collapsed="false">
      <c r="A164" s="74"/>
      <c r="B164" s="75"/>
      <c r="C164" s="76"/>
      <c r="D164" s="76"/>
      <c r="E164" s="76"/>
      <c r="F164" s="76"/>
      <c r="G164" s="77"/>
    </row>
    <row r="165" customFormat="false" ht="12.75" hidden="false" customHeight="false" outlineLevel="0" collapsed="false">
      <c r="A165" s="74"/>
      <c r="B165" s="75"/>
      <c r="C165" s="76"/>
      <c r="D165" s="76"/>
      <c r="E165" s="76"/>
      <c r="F165" s="76"/>
      <c r="G165" s="77"/>
    </row>
    <row r="166" customFormat="false" ht="12.75" hidden="false" customHeight="false" outlineLevel="0" collapsed="false">
      <c r="A166" s="74"/>
      <c r="B166" s="75"/>
      <c r="C166" s="76"/>
      <c r="D166" s="76"/>
      <c r="E166" s="76"/>
      <c r="F166" s="76"/>
      <c r="G166" s="77"/>
    </row>
    <row r="167" customFormat="false" ht="12.75" hidden="false" customHeight="false" outlineLevel="0" collapsed="false">
      <c r="A167" s="74"/>
      <c r="B167" s="75"/>
      <c r="C167" s="76"/>
      <c r="D167" s="76"/>
      <c r="E167" s="76"/>
      <c r="F167" s="76"/>
      <c r="G167" s="77"/>
    </row>
    <row r="168" customFormat="false" ht="12.75" hidden="false" customHeight="false" outlineLevel="0" collapsed="false">
      <c r="A168" s="74"/>
      <c r="B168" s="75"/>
      <c r="C168" s="76"/>
      <c r="D168" s="76"/>
      <c r="E168" s="76"/>
      <c r="F168" s="76"/>
      <c r="G168" s="77"/>
    </row>
    <row r="169" customFormat="false" ht="12.75" hidden="false" customHeight="false" outlineLevel="0" collapsed="false">
      <c r="A169" s="74"/>
      <c r="B169" s="75"/>
      <c r="C169" s="76"/>
      <c r="D169" s="76"/>
      <c r="E169" s="76"/>
      <c r="F169" s="76"/>
      <c r="G169" s="77"/>
    </row>
    <row r="170" customFormat="false" ht="12.75" hidden="false" customHeight="false" outlineLevel="0" collapsed="false">
      <c r="A170" s="74"/>
      <c r="B170" s="75"/>
      <c r="C170" s="76"/>
      <c r="D170" s="76"/>
      <c r="E170" s="76"/>
      <c r="F170" s="76"/>
      <c r="G170" s="77"/>
    </row>
    <row r="171" customFormat="false" ht="12.75" hidden="false" customHeight="false" outlineLevel="0" collapsed="false">
      <c r="A171" s="74"/>
      <c r="B171" s="75"/>
      <c r="C171" s="76"/>
      <c r="D171" s="76"/>
      <c r="E171" s="76"/>
      <c r="F171" s="76"/>
      <c r="G171" s="77"/>
    </row>
    <row r="172" customFormat="false" ht="12.75" hidden="false" customHeight="false" outlineLevel="0" collapsed="false">
      <c r="A172" s="74"/>
      <c r="B172" s="75"/>
      <c r="C172" s="76"/>
      <c r="D172" s="76"/>
      <c r="E172" s="76"/>
      <c r="F172" s="76"/>
      <c r="G172" s="77"/>
    </row>
    <row r="173" customFormat="false" ht="12.75" hidden="false" customHeight="false" outlineLevel="0" collapsed="false">
      <c r="A173" s="74"/>
      <c r="B173" s="75"/>
      <c r="C173" s="76"/>
      <c r="D173" s="76"/>
      <c r="E173" s="76"/>
      <c r="F173" s="76"/>
      <c r="G173" s="77"/>
    </row>
    <row r="174" customFormat="false" ht="12.75" hidden="false" customHeight="false" outlineLevel="0" collapsed="false">
      <c r="A174" s="74"/>
      <c r="B174" s="75"/>
      <c r="C174" s="76"/>
      <c r="D174" s="76"/>
      <c r="E174" s="76"/>
      <c r="F174" s="76"/>
      <c r="G174" s="77"/>
    </row>
    <row r="175" customFormat="false" ht="12.75" hidden="false" customHeight="false" outlineLevel="0" collapsed="false">
      <c r="A175" s="74"/>
      <c r="B175" s="75"/>
      <c r="C175" s="76"/>
      <c r="D175" s="76"/>
      <c r="E175" s="76"/>
      <c r="F175" s="76"/>
      <c r="G175" s="77"/>
    </row>
    <row r="176" customFormat="false" ht="12.75" hidden="false" customHeight="false" outlineLevel="0" collapsed="false">
      <c r="A176" s="74"/>
      <c r="B176" s="75"/>
      <c r="C176" s="76"/>
      <c r="D176" s="76"/>
      <c r="E176" s="76"/>
      <c r="F176" s="76"/>
      <c r="G176" s="77"/>
    </row>
    <row r="177" customFormat="false" ht="12.75" hidden="false" customHeight="false" outlineLevel="0" collapsed="false">
      <c r="A177" s="74"/>
      <c r="B177" s="75"/>
      <c r="C177" s="76"/>
      <c r="D177" s="76"/>
      <c r="E177" s="76"/>
      <c r="F177" s="76"/>
      <c r="G177" s="77"/>
    </row>
    <row r="178" customFormat="false" ht="12.75" hidden="false" customHeight="false" outlineLevel="0" collapsed="false">
      <c r="A178" s="74"/>
      <c r="B178" s="75"/>
      <c r="C178" s="76"/>
      <c r="D178" s="76"/>
      <c r="E178" s="76"/>
      <c r="F178" s="76"/>
      <c r="G178" s="77"/>
    </row>
    <row r="179" customFormat="false" ht="12.75" hidden="false" customHeight="false" outlineLevel="0" collapsed="false">
      <c r="A179" s="74"/>
      <c r="B179" s="75"/>
      <c r="C179" s="76"/>
      <c r="D179" s="76"/>
      <c r="E179" s="76"/>
      <c r="F179" s="76"/>
      <c r="G179" s="77"/>
    </row>
    <row r="180" customFormat="false" ht="12.75" hidden="false" customHeight="false" outlineLevel="0" collapsed="false">
      <c r="A180" s="74"/>
      <c r="B180" s="75"/>
      <c r="C180" s="76"/>
      <c r="D180" s="76"/>
      <c r="E180" s="76"/>
      <c r="F180" s="76"/>
      <c r="G180" s="77"/>
    </row>
    <row r="181" customFormat="false" ht="12.75" hidden="false" customHeight="false" outlineLevel="0" collapsed="false">
      <c r="A181" s="74"/>
      <c r="B181" s="75"/>
      <c r="C181" s="76"/>
      <c r="D181" s="76"/>
      <c r="E181" s="76"/>
      <c r="F181" s="76"/>
      <c r="G181" s="77"/>
    </row>
    <row r="182" customFormat="false" ht="12.75" hidden="false" customHeight="false" outlineLevel="0" collapsed="false">
      <c r="A182" s="74"/>
      <c r="B182" s="75"/>
      <c r="C182" s="76"/>
      <c r="D182" s="76"/>
      <c r="E182" s="76"/>
      <c r="F182" s="76"/>
      <c r="G182" s="77"/>
    </row>
    <row r="183" customFormat="false" ht="12.75" hidden="false" customHeight="false" outlineLevel="0" collapsed="false">
      <c r="A183" s="74"/>
      <c r="B183" s="75"/>
      <c r="C183" s="76"/>
      <c r="D183" s="76"/>
      <c r="E183" s="76"/>
      <c r="F183" s="76"/>
      <c r="G183" s="77"/>
    </row>
    <row r="184" customFormat="false" ht="12.75" hidden="false" customHeight="false" outlineLevel="0" collapsed="false">
      <c r="A184" s="74"/>
      <c r="B184" s="75"/>
      <c r="C184" s="76"/>
      <c r="D184" s="76"/>
      <c r="E184" s="76"/>
      <c r="F184" s="76"/>
      <c r="G184" s="77"/>
    </row>
    <row r="185" customFormat="false" ht="12.75" hidden="false" customHeight="false" outlineLevel="0" collapsed="false">
      <c r="A185" s="74"/>
      <c r="B185" s="75"/>
      <c r="C185" s="76"/>
      <c r="D185" s="76"/>
      <c r="E185" s="76"/>
      <c r="F185" s="76"/>
      <c r="G185" s="77"/>
    </row>
    <row r="186" customFormat="false" ht="12.75" hidden="false" customHeight="false" outlineLevel="0" collapsed="false">
      <c r="A186" s="74"/>
      <c r="B186" s="75"/>
      <c r="C186" s="76"/>
      <c r="D186" s="76"/>
      <c r="E186" s="76"/>
      <c r="F186" s="76"/>
      <c r="G186" s="77"/>
    </row>
    <row r="187" customFormat="false" ht="12.75" hidden="false" customHeight="false" outlineLevel="0" collapsed="false">
      <c r="A187" s="74"/>
      <c r="B187" s="75"/>
      <c r="C187" s="76"/>
      <c r="D187" s="76"/>
      <c r="E187" s="76"/>
      <c r="F187" s="76"/>
      <c r="G187" s="77"/>
    </row>
    <row r="188" customFormat="false" ht="12.75" hidden="false" customHeight="false" outlineLevel="0" collapsed="false">
      <c r="A188" s="74"/>
      <c r="B188" s="75"/>
      <c r="C188" s="76"/>
      <c r="D188" s="76"/>
      <c r="E188" s="76"/>
      <c r="F188" s="76"/>
      <c r="G188" s="77"/>
    </row>
    <row r="189" customFormat="false" ht="12.75" hidden="false" customHeight="false" outlineLevel="0" collapsed="false">
      <c r="A189" s="74"/>
      <c r="B189" s="75"/>
      <c r="C189" s="76"/>
      <c r="D189" s="76"/>
      <c r="E189" s="76"/>
      <c r="F189" s="76"/>
      <c r="G189" s="77"/>
    </row>
    <row r="190" customFormat="false" ht="12.75" hidden="false" customHeight="false" outlineLevel="0" collapsed="false">
      <c r="A190" s="74"/>
      <c r="B190" s="75"/>
      <c r="C190" s="76"/>
      <c r="D190" s="76"/>
      <c r="E190" s="76"/>
      <c r="F190" s="76"/>
      <c r="G190" s="77"/>
    </row>
    <row r="191" customFormat="false" ht="12.75" hidden="false" customHeight="false" outlineLevel="0" collapsed="false">
      <c r="A191" s="74"/>
      <c r="B191" s="75"/>
      <c r="C191" s="76"/>
      <c r="D191" s="76"/>
      <c r="E191" s="76"/>
      <c r="F191" s="76"/>
      <c r="G191" s="77"/>
    </row>
    <row r="192" customFormat="false" ht="12.75" hidden="false" customHeight="false" outlineLevel="0" collapsed="false">
      <c r="A192" s="74"/>
      <c r="B192" s="75"/>
      <c r="C192" s="76"/>
      <c r="D192" s="76"/>
      <c r="E192" s="76"/>
      <c r="F192" s="76"/>
      <c r="G192" s="77"/>
    </row>
    <row r="193" customFormat="false" ht="12.75" hidden="false" customHeight="false" outlineLevel="0" collapsed="false">
      <c r="A193" s="74"/>
      <c r="B193" s="75"/>
      <c r="C193" s="76"/>
      <c r="D193" s="76"/>
      <c r="E193" s="76"/>
      <c r="F193" s="76"/>
      <c r="G193" s="77"/>
    </row>
    <row r="194" customFormat="false" ht="12.75" hidden="false" customHeight="false" outlineLevel="0" collapsed="false">
      <c r="A194" s="74"/>
      <c r="B194" s="75"/>
      <c r="C194" s="76"/>
      <c r="D194" s="76"/>
      <c r="E194" s="76"/>
      <c r="F194" s="76"/>
      <c r="G194" s="77"/>
    </row>
    <row r="195" customFormat="false" ht="12.75" hidden="false" customHeight="false" outlineLevel="0" collapsed="false">
      <c r="A195" s="74"/>
      <c r="B195" s="75"/>
      <c r="C195" s="76"/>
      <c r="D195" s="76"/>
      <c r="E195" s="76"/>
      <c r="F195" s="76"/>
      <c r="G195" s="77"/>
    </row>
    <row r="196" customFormat="false" ht="12.75" hidden="false" customHeight="false" outlineLevel="0" collapsed="false">
      <c r="A196" s="74"/>
      <c r="B196" s="75"/>
      <c r="C196" s="76"/>
      <c r="D196" s="76"/>
      <c r="E196" s="76"/>
      <c r="F196" s="76"/>
      <c r="G196" s="77"/>
    </row>
    <row r="197" customFormat="false" ht="12.75" hidden="false" customHeight="false" outlineLevel="0" collapsed="false">
      <c r="A197" s="74"/>
      <c r="B197" s="75"/>
      <c r="C197" s="76"/>
      <c r="D197" s="76"/>
      <c r="E197" s="76"/>
      <c r="F197" s="76"/>
      <c r="G197" s="77"/>
    </row>
    <row r="198" customFormat="false" ht="12.75" hidden="false" customHeight="false" outlineLevel="0" collapsed="false">
      <c r="A198" s="74"/>
      <c r="B198" s="75"/>
      <c r="C198" s="76"/>
      <c r="D198" s="76"/>
      <c r="E198" s="76"/>
      <c r="F198" s="76"/>
      <c r="G198" s="77"/>
    </row>
    <row r="199" customFormat="false" ht="12.75" hidden="false" customHeight="false" outlineLevel="0" collapsed="false">
      <c r="A199" s="74"/>
      <c r="B199" s="75"/>
      <c r="C199" s="76"/>
      <c r="D199" s="76"/>
      <c r="E199" s="76"/>
      <c r="F199" s="76"/>
      <c r="G199" s="77"/>
    </row>
    <row r="200" customFormat="false" ht="12.75" hidden="false" customHeight="false" outlineLevel="0" collapsed="false">
      <c r="A200" s="74"/>
      <c r="B200" s="75"/>
      <c r="C200" s="76"/>
      <c r="D200" s="76"/>
      <c r="E200" s="76"/>
      <c r="F200" s="76"/>
      <c r="G200" s="77"/>
    </row>
    <row r="201" customFormat="false" ht="12.75" hidden="false" customHeight="false" outlineLevel="0" collapsed="false">
      <c r="A201" s="74"/>
      <c r="B201" s="75"/>
      <c r="C201" s="76"/>
      <c r="D201" s="76"/>
      <c r="E201" s="76"/>
      <c r="F201" s="76"/>
      <c r="G201" s="77"/>
    </row>
    <row r="202" customFormat="false" ht="12.75" hidden="false" customHeight="false" outlineLevel="0" collapsed="false">
      <c r="A202" s="74"/>
      <c r="B202" s="75"/>
      <c r="C202" s="76"/>
      <c r="D202" s="76"/>
      <c r="E202" s="76"/>
      <c r="F202" s="76"/>
      <c r="G202" s="77"/>
    </row>
    <row r="203" customFormat="false" ht="12.75" hidden="false" customHeight="false" outlineLevel="0" collapsed="false">
      <c r="A203" s="74"/>
      <c r="B203" s="75"/>
      <c r="C203" s="76"/>
      <c r="D203" s="76"/>
      <c r="E203" s="76"/>
      <c r="F203" s="76"/>
      <c r="G203" s="77"/>
    </row>
    <row r="204" customFormat="false" ht="12.75" hidden="false" customHeight="false" outlineLevel="0" collapsed="false">
      <c r="A204" s="74"/>
      <c r="B204" s="75"/>
      <c r="C204" s="76"/>
      <c r="D204" s="76"/>
      <c r="E204" s="76"/>
      <c r="F204" s="76"/>
      <c r="G204" s="77"/>
    </row>
    <row r="205" customFormat="false" ht="12.75" hidden="false" customHeight="false" outlineLevel="0" collapsed="false">
      <c r="A205" s="74"/>
      <c r="B205" s="75"/>
      <c r="C205" s="76"/>
      <c r="D205" s="76"/>
      <c r="E205" s="76"/>
      <c r="F205" s="76"/>
      <c r="G205" s="77"/>
    </row>
    <row r="206" customFormat="false" ht="12.75" hidden="false" customHeight="false" outlineLevel="0" collapsed="false">
      <c r="A206" s="74"/>
      <c r="B206" s="75"/>
      <c r="C206" s="76"/>
      <c r="D206" s="76"/>
      <c r="E206" s="76"/>
      <c r="F206" s="76"/>
      <c r="G206" s="77"/>
    </row>
    <row r="207" customFormat="false" ht="12.75" hidden="false" customHeight="false" outlineLevel="0" collapsed="false">
      <c r="A207" s="74"/>
      <c r="B207" s="75"/>
      <c r="C207" s="76"/>
      <c r="D207" s="76"/>
      <c r="E207" s="76"/>
      <c r="F207" s="76"/>
      <c r="G207" s="77"/>
    </row>
    <row r="208" customFormat="false" ht="12.75" hidden="false" customHeight="false" outlineLevel="0" collapsed="false">
      <c r="A208" s="74"/>
      <c r="B208" s="75"/>
      <c r="C208" s="76"/>
      <c r="D208" s="76"/>
      <c r="E208" s="76"/>
      <c r="F208" s="76"/>
      <c r="G208" s="77"/>
    </row>
    <row r="209" customFormat="false" ht="12.75" hidden="false" customHeight="false" outlineLevel="0" collapsed="false">
      <c r="A209" s="74"/>
      <c r="B209" s="75"/>
      <c r="C209" s="76"/>
      <c r="D209" s="76"/>
      <c r="E209" s="76"/>
      <c r="F209" s="76"/>
      <c r="G209" s="77"/>
    </row>
    <row r="210" customFormat="false" ht="12.75" hidden="false" customHeight="false" outlineLevel="0" collapsed="false">
      <c r="A210" s="74"/>
      <c r="B210" s="75"/>
      <c r="C210" s="76"/>
      <c r="D210" s="76"/>
      <c r="E210" s="76"/>
      <c r="F210" s="76"/>
      <c r="G210" s="77"/>
    </row>
    <row r="211" customFormat="false" ht="12.75" hidden="false" customHeight="false" outlineLevel="0" collapsed="false">
      <c r="A211" s="74"/>
      <c r="B211" s="75"/>
      <c r="C211" s="76"/>
      <c r="D211" s="76"/>
      <c r="E211" s="76"/>
      <c r="F211" s="76"/>
      <c r="G211" s="77"/>
    </row>
    <row r="212" customFormat="false" ht="12.75" hidden="false" customHeight="false" outlineLevel="0" collapsed="false">
      <c r="A212" s="74"/>
      <c r="B212" s="75"/>
      <c r="C212" s="76"/>
      <c r="D212" s="76"/>
      <c r="E212" s="76"/>
      <c r="F212" s="76"/>
      <c r="G212" s="77"/>
    </row>
    <row r="213" customFormat="false" ht="12.75" hidden="false" customHeight="false" outlineLevel="0" collapsed="false">
      <c r="A213" s="74"/>
      <c r="B213" s="75"/>
      <c r="C213" s="76"/>
      <c r="D213" s="76"/>
      <c r="E213" s="76"/>
      <c r="F213" s="76"/>
      <c r="G213" s="77"/>
    </row>
    <row r="214" customFormat="false" ht="12.75" hidden="false" customHeight="false" outlineLevel="0" collapsed="false">
      <c r="A214" s="74"/>
      <c r="B214" s="75"/>
      <c r="C214" s="76"/>
      <c r="D214" s="76"/>
      <c r="E214" s="76"/>
      <c r="F214" s="76"/>
      <c r="G214" s="77"/>
    </row>
    <row r="215" customFormat="false" ht="12.75" hidden="false" customHeight="false" outlineLevel="0" collapsed="false">
      <c r="A215" s="74"/>
      <c r="B215" s="75"/>
      <c r="C215" s="76"/>
      <c r="D215" s="76"/>
      <c r="E215" s="76"/>
      <c r="F215" s="76"/>
      <c r="G215" s="77"/>
    </row>
    <row r="216" customFormat="false" ht="12.75" hidden="false" customHeight="false" outlineLevel="0" collapsed="false">
      <c r="A216" s="74"/>
      <c r="B216" s="75"/>
      <c r="C216" s="76"/>
      <c r="D216" s="76"/>
      <c r="E216" s="76"/>
      <c r="F216" s="76"/>
      <c r="G216" s="77"/>
    </row>
    <row r="217" customFormat="false" ht="12.75" hidden="false" customHeight="false" outlineLevel="0" collapsed="false">
      <c r="A217" s="74"/>
      <c r="B217" s="75"/>
      <c r="C217" s="76"/>
      <c r="D217" s="76"/>
      <c r="E217" s="76"/>
      <c r="F217" s="76"/>
      <c r="G217" s="77"/>
    </row>
    <row r="218" customFormat="false" ht="12.75" hidden="false" customHeight="false" outlineLevel="0" collapsed="false">
      <c r="A218" s="74"/>
      <c r="B218" s="75"/>
      <c r="C218" s="76"/>
      <c r="D218" s="76"/>
      <c r="E218" s="76"/>
      <c r="F218" s="76"/>
      <c r="G218" s="77"/>
    </row>
    <row r="219" customFormat="false" ht="12.75" hidden="false" customHeight="false" outlineLevel="0" collapsed="false">
      <c r="A219" s="74"/>
      <c r="B219" s="75"/>
      <c r="C219" s="76"/>
      <c r="D219" s="76"/>
      <c r="E219" s="76"/>
      <c r="F219" s="76"/>
      <c r="G219" s="77"/>
    </row>
    <row r="220" customFormat="false" ht="12.75" hidden="false" customHeight="false" outlineLevel="0" collapsed="false">
      <c r="A220" s="74"/>
      <c r="B220" s="75"/>
      <c r="C220" s="76"/>
      <c r="D220" s="76"/>
      <c r="E220" s="76"/>
      <c r="F220" s="76"/>
      <c r="G220" s="77"/>
    </row>
    <row r="221" customFormat="false" ht="12.75" hidden="false" customHeight="false" outlineLevel="0" collapsed="false">
      <c r="A221" s="74"/>
      <c r="B221" s="75"/>
      <c r="C221" s="76"/>
      <c r="D221" s="76"/>
      <c r="E221" s="76"/>
      <c r="F221" s="76"/>
      <c r="G221" s="77"/>
    </row>
    <row r="222" customFormat="false" ht="12.75" hidden="false" customHeight="false" outlineLevel="0" collapsed="false">
      <c r="A222" s="74"/>
      <c r="B222" s="75"/>
      <c r="C222" s="76"/>
      <c r="D222" s="76"/>
      <c r="E222" s="76"/>
      <c r="F222" s="76"/>
      <c r="G222" s="77"/>
    </row>
    <row r="223" customFormat="false" ht="12.75" hidden="false" customHeight="false" outlineLevel="0" collapsed="false">
      <c r="A223" s="74"/>
      <c r="B223" s="75"/>
      <c r="C223" s="76"/>
      <c r="D223" s="76"/>
      <c r="E223" s="76"/>
      <c r="F223" s="76"/>
      <c r="G223" s="77"/>
    </row>
    <row r="224" customFormat="false" ht="12.75" hidden="false" customHeight="false" outlineLevel="0" collapsed="false">
      <c r="A224" s="74"/>
      <c r="B224" s="75"/>
      <c r="C224" s="76"/>
      <c r="D224" s="76"/>
      <c r="E224" s="76"/>
      <c r="F224" s="76"/>
      <c r="G224" s="77"/>
    </row>
    <row r="225" customFormat="false" ht="12.75" hidden="false" customHeight="false" outlineLevel="0" collapsed="false">
      <c r="A225" s="74"/>
      <c r="B225" s="75"/>
      <c r="C225" s="76"/>
      <c r="D225" s="76"/>
      <c r="E225" s="76"/>
      <c r="F225" s="76"/>
      <c r="G225" s="77"/>
    </row>
    <row r="226" customFormat="false" ht="12.75" hidden="false" customHeight="false" outlineLevel="0" collapsed="false">
      <c r="A226" s="74"/>
      <c r="B226" s="75"/>
      <c r="C226" s="76"/>
      <c r="D226" s="76"/>
      <c r="E226" s="76"/>
      <c r="F226" s="76"/>
      <c r="G226" s="77"/>
    </row>
    <row r="227" customFormat="false" ht="12.75" hidden="false" customHeight="false" outlineLevel="0" collapsed="false">
      <c r="A227" s="74"/>
      <c r="B227" s="75"/>
      <c r="C227" s="76"/>
      <c r="D227" s="76"/>
      <c r="E227" s="76"/>
      <c r="F227" s="76"/>
      <c r="G227" s="77"/>
    </row>
    <row r="228" customFormat="false" ht="12.75" hidden="false" customHeight="false" outlineLevel="0" collapsed="false">
      <c r="A228" s="74"/>
      <c r="B228" s="75"/>
      <c r="C228" s="76"/>
      <c r="D228" s="76"/>
      <c r="E228" s="76"/>
      <c r="F228" s="76"/>
      <c r="G228" s="77"/>
    </row>
    <row r="229" customFormat="false" ht="12.75" hidden="false" customHeight="false" outlineLevel="0" collapsed="false">
      <c r="A229" s="74"/>
      <c r="B229" s="75"/>
      <c r="C229" s="76"/>
      <c r="D229" s="76"/>
      <c r="E229" s="76"/>
      <c r="F229" s="76"/>
      <c r="G229" s="77"/>
    </row>
    <row r="230" customFormat="false" ht="12.75" hidden="false" customHeight="false" outlineLevel="0" collapsed="false">
      <c r="A230" s="74"/>
      <c r="B230" s="75"/>
      <c r="C230" s="76"/>
      <c r="D230" s="76"/>
      <c r="E230" s="76"/>
      <c r="F230" s="76"/>
      <c r="G230" s="77"/>
    </row>
    <row r="231" customFormat="false" ht="12.75" hidden="false" customHeight="false" outlineLevel="0" collapsed="false">
      <c r="A231" s="74"/>
      <c r="B231" s="75"/>
      <c r="C231" s="76"/>
      <c r="D231" s="76"/>
      <c r="E231" s="76"/>
      <c r="F231" s="76"/>
      <c r="G231" s="77"/>
    </row>
    <row r="232" customFormat="false" ht="12.75" hidden="false" customHeight="false" outlineLevel="0" collapsed="false">
      <c r="A232" s="74"/>
      <c r="B232" s="75"/>
      <c r="C232" s="76"/>
      <c r="D232" s="76"/>
      <c r="E232" s="76"/>
      <c r="F232" s="76"/>
      <c r="G232" s="77"/>
    </row>
    <row r="233" customFormat="false" ht="12.75" hidden="false" customHeight="false" outlineLevel="0" collapsed="false">
      <c r="A233" s="74"/>
      <c r="B233" s="75"/>
      <c r="C233" s="76"/>
      <c r="D233" s="76"/>
      <c r="E233" s="76"/>
      <c r="F233" s="76"/>
      <c r="G233" s="77"/>
    </row>
    <row r="234" customFormat="false" ht="12.75" hidden="false" customHeight="false" outlineLevel="0" collapsed="false">
      <c r="A234" s="74"/>
      <c r="B234" s="75"/>
      <c r="C234" s="76"/>
      <c r="D234" s="76"/>
      <c r="E234" s="76"/>
      <c r="F234" s="76"/>
      <c r="G234" s="77"/>
    </row>
    <row r="235" customFormat="false" ht="12.75" hidden="false" customHeight="false" outlineLevel="0" collapsed="false">
      <c r="A235" s="74"/>
      <c r="B235" s="75"/>
      <c r="C235" s="76"/>
      <c r="D235" s="76"/>
      <c r="E235" s="76"/>
      <c r="F235" s="76"/>
      <c r="G235" s="77"/>
    </row>
    <row r="236" customFormat="false" ht="12.75" hidden="false" customHeight="false" outlineLevel="0" collapsed="false">
      <c r="A236" s="74"/>
      <c r="B236" s="75"/>
      <c r="C236" s="76"/>
      <c r="D236" s="76"/>
      <c r="E236" s="76"/>
      <c r="F236" s="76"/>
      <c r="G236" s="77"/>
    </row>
    <row r="237" customFormat="false" ht="12.75" hidden="false" customHeight="false" outlineLevel="0" collapsed="false">
      <c r="A237" s="74"/>
      <c r="B237" s="75"/>
      <c r="C237" s="76"/>
      <c r="D237" s="76"/>
      <c r="E237" s="76"/>
      <c r="F237" s="76"/>
      <c r="G237" s="77"/>
    </row>
    <row r="238" customFormat="false" ht="12.75" hidden="false" customHeight="false" outlineLevel="0" collapsed="false">
      <c r="A238" s="74"/>
      <c r="B238" s="75"/>
      <c r="C238" s="76"/>
      <c r="D238" s="76"/>
      <c r="E238" s="76"/>
      <c r="F238" s="76"/>
      <c r="G238" s="77"/>
    </row>
    <row r="239" customFormat="false" ht="12.75" hidden="false" customHeight="false" outlineLevel="0" collapsed="false">
      <c r="A239" s="74"/>
      <c r="B239" s="75"/>
      <c r="C239" s="76"/>
      <c r="D239" s="76"/>
      <c r="E239" s="76"/>
      <c r="F239" s="76"/>
      <c r="G239" s="77"/>
    </row>
    <row r="240" customFormat="false" ht="12.75" hidden="false" customHeight="false" outlineLevel="0" collapsed="false">
      <c r="A240" s="74"/>
      <c r="B240" s="75"/>
      <c r="C240" s="76"/>
      <c r="D240" s="76"/>
      <c r="E240" s="76"/>
      <c r="F240" s="76"/>
      <c r="G240" s="77"/>
    </row>
    <row r="241" customFormat="false" ht="12.75" hidden="false" customHeight="false" outlineLevel="0" collapsed="false">
      <c r="A241" s="74"/>
      <c r="B241" s="75"/>
      <c r="C241" s="76"/>
      <c r="D241" s="76"/>
      <c r="E241" s="76"/>
      <c r="F241" s="76"/>
      <c r="G241" s="77"/>
    </row>
    <row r="242" customFormat="false" ht="12.75" hidden="false" customHeight="false" outlineLevel="0" collapsed="false">
      <c r="A242" s="74"/>
      <c r="B242" s="75"/>
      <c r="C242" s="76"/>
      <c r="D242" s="76"/>
      <c r="E242" s="76"/>
      <c r="F242" s="76"/>
      <c r="G242" s="77"/>
    </row>
    <row r="243" customFormat="false" ht="12.75" hidden="false" customHeight="false" outlineLevel="0" collapsed="false">
      <c r="A243" s="74"/>
      <c r="B243" s="75"/>
      <c r="C243" s="76"/>
      <c r="D243" s="76"/>
      <c r="E243" s="76"/>
      <c r="F243" s="76"/>
      <c r="G243" s="77"/>
    </row>
    <row r="244" customFormat="false" ht="12.75" hidden="false" customHeight="false" outlineLevel="0" collapsed="false">
      <c r="A244" s="74"/>
      <c r="B244" s="75"/>
      <c r="C244" s="76"/>
      <c r="D244" s="76"/>
      <c r="E244" s="76"/>
      <c r="F244" s="76"/>
      <c r="G244" s="77"/>
    </row>
    <row r="245" customFormat="false" ht="12.75" hidden="false" customHeight="false" outlineLevel="0" collapsed="false">
      <c r="A245" s="74"/>
      <c r="B245" s="75"/>
      <c r="C245" s="76"/>
      <c r="D245" s="76"/>
      <c r="E245" s="76"/>
      <c r="F245" s="76"/>
      <c r="G245" s="77"/>
    </row>
    <row r="246" customFormat="false" ht="12.75" hidden="false" customHeight="false" outlineLevel="0" collapsed="false">
      <c r="A246" s="74"/>
      <c r="B246" s="75"/>
      <c r="C246" s="76"/>
      <c r="D246" s="76"/>
      <c r="E246" s="76"/>
      <c r="F246" s="76"/>
      <c r="G246" s="77"/>
    </row>
    <row r="247" customFormat="false" ht="12.75" hidden="false" customHeight="false" outlineLevel="0" collapsed="false">
      <c r="A247" s="74"/>
      <c r="B247" s="75"/>
      <c r="C247" s="76"/>
      <c r="D247" s="76"/>
      <c r="E247" s="76"/>
      <c r="F247" s="76"/>
      <c r="G247" s="77"/>
    </row>
    <row r="248" customFormat="false" ht="12.75" hidden="false" customHeight="false" outlineLevel="0" collapsed="false">
      <c r="A248" s="74"/>
      <c r="B248" s="75"/>
      <c r="C248" s="76"/>
      <c r="D248" s="76"/>
      <c r="E248" s="76"/>
      <c r="F248" s="76"/>
      <c r="G248" s="77"/>
    </row>
    <row r="249" customFormat="false" ht="12.75" hidden="false" customHeight="false" outlineLevel="0" collapsed="false">
      <c r="A249" s="74"/>
      <c r="B249" s="75"/>
      <c r="C249" s="76"/>
      <c r="D249" s="76"/>
      <c r="E249" s="76"/>
      <c r="F249" s="76"/>
      <c r="G249" s="77"/>
    </row>
    <row r="250" customFormat="false" ht="12.75" hidden="false" customHeight="false" outlineLevel="0" collapsed="false">
      <c r="A250" s="74"/>
      <c r="B250" s="75"/>
      <c r="C250" s="76"/>
      <c r="D250" s="76"/>
      <c r="E250" s="76"/>
      <c r="F250" s="76"/>
      <c r="G250" s="77"/>
    </row>
    <row r="251" customFormat="false" ht="12.75" hidden="false" customHeight="false" outlineLevel="0" collapsed="false">
      <c r="A251" s="74"/>
      <c r="B251" s="75"/>
      <c r="C251" s="76"/>
      <c r="D251" s="76"/>
      <c r="E251" s="76"/>
      <c r="F251" s="76"/>
      <c r="G251" s="77"/>
    </row>
    <row r="252" customFormat="false" ht="12.75" hidden="false" customHeight="false" outlineLevel="0" collapsed="false">
      <c r="A252" s="74"/>
      <c r="B252" s="75"/>
      <c r="C252" s="76"/>
      <c r="D252" s="76"/>
      <c r="E252" s="76"/>
      <c r="F252" s="76"/>
      <c r="G252" s="77"/>
    </row>
    <row r="253" customFormat="false" ht="12.75" hidden="false" customHeight="false" outlineLevel="0" collapsed="false">
      <c r="A253" s="74"/>
      <c r="B253" s="75"/>
      <c r="C253" s="76"/>
      <c r="D253" s="76"/>
      <c r="E253" s="76"/>
      <c r="F253" s="76"/>
      <c r="G253" s="77"/>
    </row>
    <row r="254" customFormat="false" ht="12.75" hidden="false" customHeight="false" outlineLevel="0" collapsed="false">
      <c r="A254" s="74"/>
      <c r="B254" s="75"/>
      <c r="C254" s="76"/>
      <c r="D254" s="76"/>
      <c r="E254" s="76"/>
      <c r="F254" s="76"/>
      <c r="G254" s="77"/>
    </row>
    <row r="255" customFormat="false" ht="12.75" hidden="false" customHeight="false" outlineLevel="0" collapsed="false">
      <c r="A255" s="74"/>
      <c r="B255" s="75"/>
      <c r="C255" s="76"/>
      <c r="D255" s="76"/>
      <c r="E255" s="76"/>
      <c r="F255" s="76"/>
      <c r="G255" s="77"/>
    </row>
    <row r="256" customFormat="false" ht="12.75" hidden="false" customHeight="false" outlineLevel="0" collapsed="false">
      <c r="A256" s="74"/>
      <c r="B256" s="75"/>
      <c r="C256" s="76"/>
      <c r="D256" s="76"/>
      <c r="E256" s="76"/>
      <c r="F256" s="76"/>
      <c r="G256" s="77"/>
    </row>
    <row r="257" customFormat="false" ht="12.75" hidden="false" customHeight="false" outlineLevel="0" collapsed="false">
      <c r="A257" s="74"/>
      <c r="B257" s="75"/>
      <c r="C257" s="76"/>
      <c r="D257" s="76"/>
      <c r="E257" s="76"/>
      <c r="F257" s="76"/>
      <c r="G257" s="77"/>
    </row>
    <row r="258" customFormat="false" ht="12.75" hidden="false" customHeight="false" outlineLevel="0" collapsed="false">
      <c r="A258" s="74"/>
      <c r="B258" s="75"/>
      <c r="C258" s="76"/>
      <c r="D258" s="76"/>
      <c r="E258" s="76"/>
      <c r="F258" s="76"/>
      <c r="G258" s="77"/>
    </row>
    <row r="259" customFormat="false" ht="12.75" hidden="false" customHeight="false" outlineLevel="0" collapsed="false">
      <c r="A259" s="74"/>
      <c r="B259" s="75"/>
      <c r="C259" s="76"/>
      <c r="D259" s="76"/>
      <c r="E259" s="76"/>
      <c r="F259" s="76"/>
      <c r="G259" s="77"/>
    </row>
    <row r="260" customFormat="false" ht="12.75" hidden="false" customHeight="false" outlineLevel="0" collapsed="false">
      <c r="A260" s="74"/>
      <c r="B260" s="75"/>
      <c r="C260" s="76"/>
      <c r="D260" s="76"/>
      <c r="E260" s="76"/>
      <c r="F260" s="76"/>
      <c r="G260" s="77"/>
    </row>
    <row r="261" customFormat="false" ht="12.75" hidden="false" customHeight="false" outlineLevel="0" collapsed="false">
      <c r="A261" s="74"/>
      <c r="B261" s="75"/>
      <c r="C261" s="76"/>
      <c r="D261" s="76"/>
      <c r="E261" s="76"/>
      <c r="F261" s="76"/>
      <c r="G261" s="77"/>
    </row>
    <row r="262" customFormat="false" ht="12.75" hidden="false" customHeight="false" outlineLevel="0" collapsed="false">
      <c r="A262" s="74"/>
      <c r="B262" s="75"/>
      <c r="C262" s="76"/>
      <c r="D262" s="76"/>
      <c r="E262" s="76"/>
      <c r="F262" s="76"/>
      <c r="G262" s="77"/>
    </row>
    <row r="263" customFormat="false" ht="12.75" hidden="false" customHeight="false" outlineLevel="0" collapsed="false">
      <c r="A263" s="74"/>
      <c r="B263" s="75"/>
      <c r="C263" s="76"/>
      <c r="D263" s="76"/>
      <c r="E263" s="76"/>
      <c r="F263" s="76"/>
      <c r="G263" s="77"/>
    </row>
    <row r="264" customFormat="false" ht="12.75" hidden="false" customHeight="false" outlineLevel="0" collapsed="false">
      <c r="A264" s="74"/>
      <c r="B264" s="75"/>
      <c r="C264" s="76"/>
      <c r="D264" s="76"/>
      <c r="E264" s="76"/>
      <c r="F264" s="76"/>
      <c r="G264" s="77"/>
    </row>
    <row r="265" customFormat="false" ht="12.75" hidden="false" customHeight="false" outlineLevel="0" collapsed="false">
      <c r="A265" s="74"/>
      <c r="B265" s="75"/>
      <c r="C265" s="76"/>
      <c r="D265" s="76"/>
      <c r="E265" s="76"/>
      <c r="F265" s="76"/>
      <c r="G265" s="77"/>
    </row>
    <row r="266" customFormat="false" ht="12.75" hidden="false" customHeight="false" outlineLevel="0" collapsed="false">
      <c r="A266" s="74"/>
      <c r="B266" s="75"/>
      <c r="C266" s="76"/>
      <c r="D266" s="76"/>
      <c r="E266" s="76"/>
      <c r="F266" s="76"/>
      <c r="G266" s="77"/>
    </row>
    <row r="267" customFormat="false" ht="12.75" hidden="false" customHeight="false" outlineLevel="0" collapsed="false">
      <c r="A267" s="74"/>
      <c r="B267" s="75"/>
      <c r="C267" s="76"/>
      <c r="D267" s="76"/>
      <c r="E267" s="76"/>
      <c r="F267" s="76"/>
      <c r="G267" s="77"/>
    </row>
    <row r="268" customFormat="false" ht="12.75" hidden="false" customHeight="false" outlineLevel="0" collapsed="false">
      <c r="A268" s="74"/>
      <c r="B268" s="75"/>
      <c r="C268" s="76"/>
      <c r="D268" s="76"/>
      <c r="E268" s="76"/>
      <c r="F268" s="76"/>
      <c r="G268" s="77"/>
    </row>
    <row r="269" customFormat="false" ht="12.75" hidden="false" customHeight="false" outlineLevel="0" collapsed="false">
      <c r="A269" s="74"/>
      <c r="B269" s="75"/>
      <c r="C269" s="76"/>
      <c r="D269" s="76"/>
      <c r="E269" s="76"/>
      <c r="F269" s="76"/>
      <c r="G269" s="77"/>
    </row>
    <row r="270" customFormat="false" ht="12.75" hidden="false" customHeight="false" outlineLevel="0" collapsed="false">
      <c r="A270" s="74"/>
      <c r="B270" s="75"/>
      <c r="C270" s="76"/>
      <c r="D270" s="76"/>
      <c r="E270" s="76"/>
      <c r="F270" s="76"/>
      <c r="G270" s="77"/>
    </row>
    <row r="271" customFormat="false" ht="12.75" hidden="false" customHeight="false" outlineLevel="0" collapsed="false">
      <c r="A271" s="74"/>
      <c r="B271" s="75"/>
      <c r="C271" s="76"/>
      <c r="D271" s="76"/>
      <c r="E271" s="76"/>
      <c r="F271" s="76"/>
      <c r="G271" s="77"/>
    </row>
    <row r="272" customFormat="false" ht="12.75" hidden="false" customHeight="false" outlineLevel="0" collapsed="false">
      <c r="A272" s="74"/>
      <c r="B272" s="75"/>
      <c r="C272" s="76"/>
      <c r="D272" s="76"/>
      <c r="E272" s="76"/>
      <c r="F272" s="76"/>
      <c r="G272" s="77"/>
    </row>
    <row r="273" customFormat="false" ht="12.75" hidden="false" customHeight="false" outlineLevel="0" collapsed="false">
      <c r="A273" s="74"/>
      <c r="B273" s="75"/>
      <c r="C273" s="76"/>
      <c r="D273" s="76"/>
      <c r="E273" s="76"/>
      <c r="F273" s="76"/>
      <c r="G273" s="77"/>
    </row>
    <row r="274" customFormat="false" ht="12.75" hidden="false" customHeight="false" outlineLevel="0" collapsed="false">
      <c r="A274" s="74"/>
      <c r="B274" s="75"/>
      <c r="C274" s="76"/>
      <c r="D274" s="76"/>
      <c r="E274" s="76"/>
      <c r="F274" s="76"/>
      <c r="G274" s="77"/>
    </row>
    <row r="275" customFormat="false" ht="12.75" hidden="false" customHeight="false" outlineLevel="0" collapsed="false">
      <c r="A275" s="74"/>
      <c r="B275" s="75"/>
      <c r="C275" s="76"/>
      <c r="D275" s="76"/>
      <c r="E275" s="76"/>
      <c r="F275" s="76"/>
      <c r="G275" s="77"/>
    </row>
    <row r="276" customFormat="false" ht="12.75" hidden="false" customHeight="false" outlineLevel="0" collapsed="false">
      <c r="A276" s="74"/>
      <c r="B276" s="75"/>
      <c r="C276" s="76"/>
      <c r="D276" s="76"/>
      <c r="E276" s="76"/>
      <c r="F276" s="76"/>
      <c r="G276" s="77"/>
    </row>
    <row r="277" customFormat="false" ht="12.75" hidden="false" customHeight="false" outlineLevel="0" collapsed="false">
      <c r="A277" s="74"/>
      <c r="B277" s="75"/>
      <c r="C277" s="76"/>
      <c r="D277" s="76"/>
      <c r="E277" s="76"/>
      <c r="F277" s="76"/>
      <c r="G277" s="77"/>
    </row>
    <row r="278" customFormat="false" ht="12.75" hidden="false" customHeight="false" outlineLevel="0" collapsed="false">
      <c r="A278" s="74"/>
      <c r="B278" s="75"/>
      <c r="C278" s="76"/>
      <c r="D278" s="76"/>
      <c r="E278" s="76"/>
      <c r="F278" s="76"/>
      <c r="G278" s="77"/>
    </row>
    <row r="279" customFormat="false" ht="12.75" hidden="false" customHeight="false" outlineLevel="0" collapsed="false">
      <c r="A279" s="74"/>
      <c r="B279" s="75"/>
      <c r="C279" s="76"/>
      <c r="D279" s="76"/>
      <c r="E279" s="76"/>
      <c r="F279" s="76"/>
      <c r="G279" s="77"/>
    </row>
    <row r="280" customFormat="false" ht="12.75" hidden="false" customHeight="false" outlineLevel="0" collapsed="false">
      <c r="A280" s="74"/>
      <c r="B280" s="75"/>
      <c r="C280" s="76"/>
      <c r="D280" s="76"/>
      <c r="E280" s="76"/>
      <c r="F280" s="76"/>
      <c r="G280" s="77"/>
    </row>
    <row r="281" customFormat="false" ht="12.75" hidden="false" customHeight="false" outlineLevel="0" collapsed="false">
      <c r="A281" s="74"/>
      <c r="B281" s="75"/>
      <c r="C281" s="76"/>
      <c r="D281" s="76"/>
      <c r="E281" s="76"/>
      <c r="F281" s="76"/>
      <c r="G281" s="77"/>
    </row>
    <row r="282" customFormat="false" ht="12.75" hidden="false" customHeight="false" outlineLevel="0" collapsed="false">
      <c r="A282" s="74"/>
      <c r="B282" s="75"/>
      <c r="C282" s="76"/>
      <c r="D282" s="76"/>
      <c r="E282" s="76"/>
      <c r="F282" s="76"/>
      <c r="G282" s="77"/>
    </row>
    <row r="283" customFormat="false" ht="12.75" hidden="false" customHeight="false" outlineLevel="0" collapsed="false">
      <c r="A283" s="74"/>
      <c r="B283" s="75"/>
      <c r="C283" s="76"/>
      <c r="D283" s="76"/>
      <c r="E283" s="76"/>
      <c r="F283" s="76"/>
      <c r="G283" s="77"/>
    </row>
    <row r="284" customFormat="false" ht="12.75" hidden="false" customHeight="false" outlineLevel="0" collapsed="false">
      <c r="A284" s="74"/>
      <c r="B284" s="75"/>
      <c r="C284" s="76"/>
      <c r="D284" s="76"/>
      <c r="E284" s="76"/>
      <c r="F284" s="76"/>
      <c r="G284" s="77"/>
    </row>
    <row r="285" customFormat="false" ht="12.75" hidden="false" customHeight="false" outlineLevel="0" collapsed="false">
      <c r="A285" s="74"/>
      <c r="B285" s="75"/>
      <c r="C285" s="76"/>
      <c r="D285" s="76"/>
      <c r="E285" s="76"/>
      <c r="F285" s="76"/>
      <c r="G285" s="77"/>
    </row>
    <row r="286" customFormat="false" ht="12.75" hidden="false" customHeight="false" outlineLevel="0" collapsed="false">
      <c r="A286" s="74"/>
      <c r="B286" s="75"/>
      <c r="C286" s="76"/>
      <c r="D286" s="76"/>
      <c r="E286" s="76"/>
      <c r="F286" s="76"/>
      <c r="G286" s="77"/>
    </row>
    <row r="287" customFormat="false" ht="12.75" hidden="false" customHeight="false" outlineLevel="0" collapsed="false">
      <c r="A287" s="74"/>
      <c r="B287" s="75"/>
      <c r="C287" s="76"/>
      <c r="D287" s="76"/>
      <c r="E287" s="76"/>
      <c r="F287" s="76"/>
      <c r="G287" s="77"/>
    </row>
    <row r="288" customFormat="false" ht="12.75" hidden="false" customHeight="false" outlineLevel="0" collapsed="false">
      <c r="A288" s="74"/>
      <c r="B288" s="75"/>
      <c r="C288" s="76"/>
      <c r="D288" s="76"/>
      <c r="E288" s="76"/>
      <c r="F288" s="76"/>
      <c r="G288" s="77"/>
    </row>
    <row r="289" customFormat="false" ht="12.75" hidden="false" customHeight="false" outlineLevel="0" collapsed="false">
      <c r="A289" s="74"/>
      <c r="B289" s="75"/>
      <c r="C289" s="76"/>
      <c r="D289" s="76"/>
      <c r="E289" s="76"/>
      <c r="F289" s="76"/>
      <c r="G289" s="77"/>
    </row>
    <row r="290" customFormat="false" ht="12.75" hidden="false" customHeight="false" outlineLevel="0" collapsed="false">
      <c r="A290" s="74"/>
      <c r="B290" s="75"/>
      <c r="C290" s="76"/>
      <c r="D290" s="76"/>
      <c r="E290" s="76"/>
      <c r="F290" s="76"/>
      <c r="G290" s="77"/>
    </row>
    <row r="291" customFormat="false" ht="12.75" hidden="false" customHeight="false" outlineLevel="0" collapsed="false">
      <c r="A291" s="74"/>
      <c r="B291" s="75"/>
      <c r="C291" s="76"/>
      <c r="D291" s="76"/>
      <c r="E291" s="76"/>
      <c r="F291" s="76"/>
      <c r="G291" s="77"/>
    </row>
    <row r="292" customFormat="false" ht="12.75" hidden="false" customHeight="false" outlineLevel="0" collapsed="false">
      <c r="A292" s="74"/>
      <c r="B292" s="75"/>
      <c r="C292" s="76"/>
      <c r="D292" s="76"/>
      <c r="E292" s="76"/>
      <c r="F292" s="76"/>
      <c r="G292" s="77"/>
    </row>
    <row r="293" customFormat="false" ht="12.75" hidden="false" customHeight="false" outlineLevel="0" collapsed="false">
      <c r="A293" s="74"/>
      <c r="B293" s="75"/>
      <c r="C293" s="76"/>
      <c r="D293" s="76"/>
      <c r="E293" s="76"/>
      <c r="F293" s="76"/>
      <c r="G293" s="77"/>
    </row>
    <row r="294" customFormat="false" ht="12.75" hidden="false" customHeight="false" outlineLevel="0" collapsed="false">
      <c r="A294" s="74"/>
      <c r="B294" s="75"/>
      <c r="C294" s="76"/>
      <c r="D294" s="76"/>
      <c r="E294" s="76"/>
      <c r="F294" s="76"/>
      <c r="G294" s="77"/>
    </row>
    <row r="295" customFormat="false" ht="12.75" hidden="false" customHeight="false" outlineLevel="0" collapsed="false">
      <c r="A295" s="74"/>
      <c r="B295" s="75"/>
      <c r="C295" s="76"/>
      <c r="D295" s="76"/>
      <c r="E295" s="76"/>
      <c r="F295" s="76"/>
      <c r="G295" s="77"/>
    </row>
    <row r="296" customFormat="false" ht="12.75" hidden="false" customHeight="false" outlineLevel="0" collapsed="false">
      <c r="A296" s="74"/>
      <c r="B296" s="75"/>
      <c r="C296" s="76"/>
      <c r="D296" s="76"/>
      <c r="E296" s="76"/>
      <c r="F296" s="76"/>
      <c r="G296" s="77"/>
    </row>
    <row r="297" customFormat="false" ht="12.75" hidden="false" customHeight="false" outlineLevel="0" collapsed="false">
      <c r="A297" s="74"/>
      <c r="B297" s="75"/>
      <c r="C297" s="76"/>
      <c r="D297" s="76"/>
      <c r="E297" s="76"/>
      <c r="F297" s="76"/>
      <c r="G297" s="77"/>
    </row>
    <row r="298" customFormat="false" ht="12.75" hidden="false" customHeight="false" outlineLevel="0" collapsed="false">
      <c r="A298" s="74"/>
      <c r="B298" s="75"/>
      <c r="C298" s="76"/>
      <c r="D298" s="76"/>
      <c r="E298" s="76"/>
      <c r="F298" s="76"/>
      <c r="G298" s="77"/>
    </row>
    <row r="299" customFormat="false" ht="12.75" hidden="false" customHeight="false" outlineLevel="0" collapsed="false">
      <c r="A299" s="74"/>
      <c r="B299" s="75"/>
      <c r="C299" s="76"/>
      <c r="D299" s="76"/>
      <c r="E299" s="76"/>
      <c r="F299" s="76"/>
      <c r="G299" s="77"/>
    </row>
    <row r="300" customFormat="false" ht="12.75" hidden="false" customHeight="false" outlineLevel="0" collapsed="false">
      <c r="A300" s="74"/>
      <c r="B300" s="75"/>
      <c r="C300" s="76"/>
      <c r="D300" s="76"/>
      <c r="E300" s="76"/>
      <c r="F300" s="76"/>
      <c r="G300" s="77"/>
    </row>
    <row r="301" customFormat="false" ht="12.75" hidden="false" customHeight="false" outlineLevel="0" collapsed="false">
      <c r="A301" s="74"/>
      <c r="B301" s="75"/>
      <c r="C301" s="76"/>
      <c r="D301" s="76"/>
      <c r="E301" s="76"/>
      <c r="F301" s="76"/>
      <c r="G301" s="77"/>
    </row>
    <row r="302" customFormat="false" ht="12.75" hidden="false" customHeight="false" outlineLevel="0" collapsed="false">
      <c r="A302" s="74"/>
      <c r="B302" s="75"/>
      <c r="C302" s="76"/>
      <c r="D302" s="76"/>
      <c r="E302" s="76"/>
      <c r="F302" s="76"/>
      <c r="G302" s="77"/>
    </row>
    <row r="303" customFormat="false" ht="12.75" hidden="false" customHeight="false" outlineLevel="0" collapsed="false">
      <c r="A303" s="74"/>
      <c r="B303" s="75"/>
      <c r="C303" s="76"/>
      <c r="D303" s="76"/>
      <c r="E303" s="76"/>
      <c r="F303" s="76"/>
      <c r="G303" s="77"/>
    </row>
    <row r="304" customFormat="false" ht="12.75" hidden="false" customHeight="false" outlineLevel="0" collapsed="false">
      <c r="A304" s="74"/>
      <c r="B304" s="75"/>
      <c r="C304" s="76"/>
      <c r="D304" s="76"/>
      <c r="E304" s="76"/>
      <c r="F304" s="76"/>
      <c r="G304" s="77"/>
    </row>
    <row r="305" customFormat="false" ht="12.75" hidden="false" customHeight="false" outlineLevel="0" collapsed="false">
      <c r="A305" s="74"/>
      <c r="B305" s="75"/>
      <c r="C305" s="76"/>
      <c r="D305" s="76"/>
      <c r="E305" s="76"/>
      <c r="F305" s="76"/>
      <c r="G305" s="77"/>
    </row>
    <row r="306" customFormat="false" ht="12.75" hidden="false" customHeight="false" outlineLevel="0" collapsed="false">
      <c r="A306" s="74"/>
      <c r="B306" s="75"/>
      <c r="C306" s="76"/>
      <c r="D306" s="76"/>
      <c r="E306" s="76"/>
      <c r="F306" s="76"/>
      <c r="G306" s="77"/>
    </row>
    <row r="307" customFormat="false" ht="12.75" hidden="false" customHeight="false" outlineLevel="0" collapsed="false">
      <c r="A307" s="74"/>
      <c r="B307" s="75"/>
      <c r="C307" s="76"/>
      <c r="D307" s="76"/>
      <c r="E307" s="76"/>
      <c r="F307" s="76"/>
      <c r="G307" s="77"/>
    </row>
    <row r="308" customFormat="false" ht="12.75" hidden="false" customHeight="false" outlineLevel="0" collapsed="false">
      <c r="A308" s="74"/>
      <c r="B308" s="75"/>
      <c r="C308" s="76"/>
      <c r="D308" s="76"/>
      <c r="E308" s="76"/>
      <c r="F308" s="76"/>
      <c r="G308" s="77"/>
    </row>
    <row r="309" customFormat="false" ht="12.75" hidden="false" customHeight="false" outlineLevel="0" collapsed="false">
      <c r="A309" s="74"/>
      <c r="B309" s="75"/>
      <c r="C309" s="76"/>
      <c r="D309" s="76"/>
      <c r="E309" s="76"/>
      <c r="F309" s="76"/>
      <c r="G309" s="77"/>
    </row>
    <row r="310" customFormat="false" ht="12.75" hidden="false" customHeight="false" outlineLevel="0" collapsed="false">
      <c r="A310" s="74"/>
      <c r="B310" s="75"/>
      <c r="C310" s="76"/>
      <c r="D310" s="76"/>
      <c r="E310" s="76"/>
      <c r="F310" s="76"/>
      <c r="G310" s="77"/>
    </row>
    <row r="311" customFormat="false" ht="12.75" hidden="false" customHeight="false" outlineLevel="0" collapsed="false">
      <c r="A311" s="74"/>
      <c r="B311" s="75"/>
      <c r="C311" s="76"/>
      <c r="D311" s="76"/>
      <c r="E311" s="76"/>
      <c r="F311" s="76"/>
      <c r="G311" s="77"/>
    </row>
    <row r="312" customFormat="false" ht="12.75" hidden="false" customHeight="false" outlineLevel="0" collapsed="false">
      <c r="A312" s="74"/>
      <c r="B312" s="75"/>
      <c r="C312" s="76"/>
      <c r="D312" s="76"/>
      <c r="E312" s="76"/>
      <c r="F312" s="76"/>
      <c r="G312" s="77"/>
    </row>
    <row r="313" customFormat="false" ht="12.75" hidden="false" customHeight="false" outlineLevel="0" collapsed="false">
      <c r="A313" s="74"/>
      <c r="B313" s="75"/>
      <c r="C313" s="76"/>
      <c r="D313" s="76"/>
      <c r="E313" s="76"/>
      <c r="F313" s="76"/>
      <c r="G313" s="77"/>
    </row>
    <row r="314" customFormat="false" ht="12.75" hidden="false" customHeight="false" outlineLevel="0" collapsed="false">
      <c r="A314" s="74"/>
      <c r="B314" s="75"/>
      <c r="C314" s="76"/>
      <c r="D314" s="76"/>
      <c r="E314" s="76"/>
      <c r="F314" s="76"/>
      <c r="G314" s="77"/>
    </row>
    <row r="315" customFormat="false" ht="12.75" hidden="false" customHeight="false" outlineLevel="0" collapsed="false">
      <c r="A315" s="74"/>
      <c r="B315" s="75"/>
      <c r="C315" s="76"/>
      <c r="D315" s="76"/>
      <c r="E315" s="76"/>
      <c r="F315" s="76"/>
      <c r="G315" s="77"/>
    </row>
    <row r="316" customFormat="false" ht="12.75" hidden="false" customHeight="false" outlineLevel="0" collapsed="false">
      <c r="A316" s="74"/>
      <c r="B316" s="75"/>
      <c r="C316" s="76"/>
      <c r="D316" s="76"/>
      <c r="E316" s="76"/>
      <c r="F316" s="76"/>
      <c r="G316" s="77"/>
    </row>
    <row r="317" customFormat="false" ht="12.75" hidden="false" customHeight="false" outlineLevel="0" collapsed="false">
      <c r="A317" s="74"/>
      <c r="B317" s="75"/>
      <c r="C317" s="76"/>
      <c r="D317" s="76"/>
      <c r="E317" s="76"/>
      <c r="F317" s="76"/>
      <c r="G317" s="77"/>
    </row>
    <row r="318" customFormat="false" ht="12.75" hidden="false" customHeight="false" outlineLevel="0" collapsed="false">
      <c r="A318" s="74"/>
      <c r="B318" s="75"/>
      <c r="C318" s="76"/>
      <c r="D318" s="76"/>
      <c r="E318" s="76"/>
      <c r="F318" s="76"/>
      <c r="G318" s="77"/>
    </row>
    <row r="319" customFormat="false" ht="12.75" hidden="false" customHeight="false" outlineLevel="0" collapsed="false">
      <c r="A319" s="74"/>
      <c r="B319" s="75"/>
      <c r="C319" s="76"/>
      <c r="D319" s="76"/>
      <c r="E319" s="76"/>
      <c r="F319" s="76"/>
      <c r="G319" s="77"/>
    </row>
    <row r="320" customFormat="false" ht="12.75" hidden="false" customHeight="false" outlineLevel="0" collapsed="false">
      <c r="A320" s="74"/>
      <c r="B320" s="75"/>
      <c r="C320" s="76"/>
      <c r="D320" s="76"/>
      <c r="E320" s="76"/>
      <c r="F320" s="76"/>
      <c r="G320" s="77"/>
    </row>
    <row r="321" customFormat="false" ht="12.75" hidden="false" customHeight="false" outlineLevel="0" collapsed="false">
      <c r="A321" s="74"/>
      <c r="B321" s="75"/>
      <c r="C321" s="76"/>
      <c r="D321" s="76"/>
      <c r="E321" s="76"/>
      <c r="F321" s="76"/>
      <c r="G321" s="77"/>
    </row>
    <row r="322" customFormat="false" ht="12.75" hidden="false" customHeight="false" outlineLevel="0" collapsed="false">
      <c r="A322" s="74"/>
      <c r="B322" s="75"/>
      <c r="C322" s="76"/>
      <c r="D322" s="76"/>
      <c r="E322" s="76"/>
      <c r="F322" s="76"/>
      <c r="G322" s="77"/>
    </row>
    <row r="323" customFormat="false" ht="12.75" hidden="false" customHeight="false" outlineLevel="0" collapsed="false">
      <c r="A323" s="74"/>
      <c r="B323" s="75"/>
      <c r="C323" s="76"/>
      <c r="D323" s="76"/>
      <c r="E323" s="76"/>
      <c r="F323" s="76"/>
      <c r="G323" s="77"/>
    </row>
    <row r="324" customFormat="false" ht="12.75" hidden="false" customHeight="false" outlineLevel="0" collapsed="false">
      <c r="A324" s="74"/>
      <c r="B324" s="75"/>
      <c r="C324" s="76"/>
      <c r="D324" s="76"/>
      <c r="E324" s="76"/>
      <c r="F324" s="76"/>
      <c r="G324" s="77"/>
    </row>
    <row r="325" customFormat="false" ht="12.75" hidden="false" customHeight="false" outlineLevel="0" collapsed="false">
      <c r="A325" s="74"/>
      <c r="B325" s="75"/>
      <c r="C325" s="76"/>
      <c r="D325" s="76"/>
      <c r="E325" s="76"/>
      <c r="F325" s="76"/>
      <c r="G325" s="77"/>
    </row>
    <row r="326" customFormat="false" ht="12.75" hidden="false" customHeight="false" outlineLevel="0" collapsed="false">
      <c r="A326" s="74"/>
      <c r="B326" s="75"/>
      <c r="C326" s="76"/>
      <c r="D326" s="76"/>
      <c r="E326" s="76"/>
      <c r="F326" s="76"/>
      <c r="G326" s="77"/>
    </row>
    <row r="327" customFormat="false" ht="12.75" hidden="false" customHeight="false" outlineLevel="0" collapsed="false">
      <c r="A327" s="74"/>
      <c r="B327" s="75"/>
      <c r="C327" s="76"/>
      <c r="D327" s="76"/>
      <c r="E327" s="76"/>
      <c r="F327" s="76"/>
      <c r="G327" s="77"/>
    </row>
    <row r="328" customFormat="false" ht="12.75" hidden="false" customHeight="false" outlineLevel="0" collapsed="false">
      <c r="A328" s="74"/>
      <c r="B328" s="75"/>
      <c r="C328" s="76"/>
      <c r="D328" s="76"/>
      <c r="E328" s="76"/>
      <c r="F328" s="76"/>
      <c r="G328" s="77"/>
    </row>
    <row r="329" customFormat="false" ht="12.75" hidden="false" customHeight="false" outlineLevel="0" collapsed="false">
      <c r="A329" s="74"/>
      <c r="B329" s="75"/>
      <c r="C329" s="76"/>
      <c r="D329" s="76"/>
      <c r="E329" s="76"/>
      <c r="F329" s="76"/>
      <c r="G329" s="77"/>
    </row>
    <row r="330" customFormat="false" ht="12.75" hidden="false" customHeight="false" outlineLevel="0" collapsed="false">
      <c r="A330" s="74"/>
      <c r="B330" s="75"/>
      <c r="C330" s="76"/>
      <c r="D330" s="76"/>
      <c r="E330" s="76"/>
      <c r="F330" s="76"/>
      <c r="G330" s="77"/>
    </row>
    <row r="331" customFormat="false" ht="12.75" hidden="false" customHeight="false" outlineLevel="0" collapsed="false">
      <c r="A331" s="74"/>
      <c r="B331" s="75"/>
      <c r="C331" s="76"/>
      <c r="D331" s="76"/>
      <c r="E331" s="76"/>
      <c r="F331" s="76"/>
      <c r="G331" s="77"/>
    </row>
    <row r="332" customFormat="false" ht="12.75" hidden="false" customHeight="false" outlineLevel="0" collapsed="false">
      <c r="A332" s="74"/>
      <c r="B332" s="75"/>
      <c r="C332" s="76"/>
      <c r="D332" s="76"/>
      <c r="E332" s="76"/>
      <c r="F332" s="76"/>
      <c r="G332" s="77"/>
    </row>
    <row r="333" customFormat="false" ht="12.75" hidden="false" customHeight="false" outlineLevel="0" collapsed="false">
      <c r="A333" s="74"/>
      <c r="B333" s="75"/>
      <c r="C333" s="76"/>
      <c r="D333" s="76"/>
      <c r="E333" s="76"/>
      <c r="F333" s="76"/>
      <c r="G333" s="77"/>
    </row>
    <row r="334" customFormat="false" ht="12.75" hidden="false" customHeight="false" outlineLevel="0" collapsed="false">
      <c r="A334" s="74"/>
      <c r="B334" s="75"/>
      <c r="C334" s="76"/>
      <c r="D334" s="76"/>
      <c r="E334" s="76"/>
      <c r="F334" s="76"/>
      <c r="G334" s="77"/>
    </row>
    <row r="335" customFormat="false" ht="12.75" hidden="false" customHeight="false" outlineLevel="0" collapsed="false">
      <c r="A335" s="74"/>
      <c r="B335" s="75"/>
      <c r="C335" s="76"/>
      <c r="D335" s="76"/>
      <c r="E335" s="76"/>
      <c r="F335" s="76"/>
      <c r="G335" s="77"/>
    </row>
    <row r="336" customFormat="false" ht="12.75" hidden="false" customHeight="false" outlineLevel="0" collapsed="false">
      <c r="A336" s="74"/>
      <c r="B336" s="75"/>
      <c r="C336" s="76"/>
      <c r="D336" s="76"/>
      <c r="E336" s="76"/>
      <c r="F336" s="76"/>
      <c r="G336" s="77"/>
    </row>
    <row r="337" customFormat="false" ht="12.75" hidden="false" customHeight="false" outlineLevel="0" collapsed="false">
      <c r="A337" s="74"/>
      <c r="B337" s="75"/>
      <c r="C337" s="76"/>
      <c r="D337" s="76"/>
      <c r="E337" s="76"/>
      <c r="F337" s="76"/>
      <c r="G337" s="77"/>
    </row>
    <row r="338" customFormat="false" ht="12.75" hidden="false" customHeight="false" outlineLevel="0" collapsed="false">
      <c r="A338" s="74"/>
      <c r="B338" s="75"/>
      <c r="C338" s="76"/>
      <c r="D338" s="76"/>
      <c r="E338" s="76"/>
      <c r="F338" s="76"/>
      <c r="G338" s="77"/>
    </row>
    <row r="339" customFormat="false" ht="12.75" hidden="false" customHeight="false" outlineLevel="0" collapsed="false">
      <c r="A339" s="74"/>
      <c r="B339" s="75"/>
      <c r="C339" s="76"/>
      <c r="D339" s="76"/>
      <c r="E339" s="76"/>
      <c r="F339" s="76"/>
      <c r="G339" s="77"/>
    </row>
    <row r="340" customFormat="false" ht="12.75" hidden="false" customHeight="false" outlineLevel="0" collapsed="false">
      <c r="A340" s="74"/>
      <c r="B340" s="75"/>
      <c r="C340" s="76"/>
      <c r="D340" s="76"/>
      <c r="E340" s="76"/>
      <c r="F340" s="76"/>
      <c r="G340" s="77"/>
    </row>
    <row r="341" customFormat="false" ht="12.75" hidden="false" customHeight="false" outlineLevel="0" collapsed="false">
      <c r="A341" s="74"/>
      <c r="B341" s="75"/>
      <c r="C341" s="76"/>
      <c r="D341" s="76"/>
      <c r="E341" s="76"/>
      <c r="F341" s="76"/>
      <c r="G341" s="77"/>
    </row>
    <row r="342" customFormat="false" ht="12.75" hidden="false" customHeight="false" outlineLevel="0" collapsed="false">
      <c r="A342" s="74"/>
      <c r="B342" s="75"/>
      <c r="C342" s="76"/>
      <c r="D342" s="76"/>
      <c r="E342" s="76"/>
      <c r="F342" s="76"/>
      <c r="G342" s="77"/>
    </row>
    <row r="343" customFormat="false" ht="12.75" hidden="false" customHeight="false" outlineLevel="0" collapsed="false">
      <c r="A343" s="74"/>
      <c r="B343" s="75"/>
      <c r="C343" s="76"/>
      <c r="D343" s="76"/>
      <c r="E343" s="76"/>
      <c r="F343" s="76"/>
      <c r="G343" s="77"/>
    </row>
    <row r="344" customFormat="false" ht="12.75" hidden="false" customHeight="false" outlineLevel="0" collapsed="false">
      <c r="A344" s="74"/>
      <c r="B344" s="75"/>
      <c r="C344" s="76"/>
      <c r="D344" s="76"/>
      <c r="E344" s="76"/>
      <c r="F344" s="76"/>
      <c r="G344" s="77"/>
    </row>
    <row r="345" customFormat="false" ht="12.75" hidden="false" customHeight="false" outlineLevel="0" collapsed="false">
      <c r="A345" s="74"/>
      <c r="B345" s="75"/>
      <c r="C345" s="76"/>
      <c r="D345" s="76"/>
      <c r="E345" s="76"/>
      <c r="F345" s="76"/>
      <c r="G345" s="77"/>
    </row>
    <row r="346" customFormat="false" ht="12.75" hidden="false" customHeight="false" outlineLevel="0" collapsed="false">
      <c r="A346" s="74"/>
      <c r="B346" s="75"/>
      <c r="C346" s="76"/>
      <c r="D346" s="76"/>
      <c r="E346" s="76"/>
      <c r="F346" s="76"/>
      <c r="G346" s="77"/>
    </row>
    <row r="347" customFormat="false" ht="12.75" hidden="false" customHeight="false" outlineLevel="0" collapsed="false">
      <c r="A347" s="74"/>
      <c r="B347" s="75"/>
      <c r="C347" s="76"/>
      <c r="D347" s="76"/>
      <c r="E347" s="76"/>
      <c r="F347" s="76"/>
      <c r="G347" s="77"/>
    </row>
    <row r="348" customFormat="false" ht="12.75" hidden="false" customHeight="false" outlineLevel="0" collapsed="false">
      <c r="A348" s="74"/>
      <c r="B348" s="75"/>
      <c r="C348" s="76"/>
      <c r="D348" s="76"/>
      <c r="E348" s="76"/>
      <c r="F348" s="76"/>
      <c r="G348" s="77"/>
    </row>
    <row r="349" customFormat="false" ht="12.75" hidden="false" customHeight="false" outlineLevel="0" collapsed="false">
      <c r="A349" s="74"/>
      <c r="B349" s="75"/>
      <c r="C349" s="76"/>
      <c r="D349" s="76"/>
      <c r="E349" s="76"/>
      <c r="F349" s="76"/>
      <c r="G349" s="77"/>
    </row>
    <row r="350" customFormat="false" ht="12.75" hidden="false" customHeight="false" outlineLevel="0" collapsed="false">
      <c r="A350" s="74"/>
      <c r="B350" s="75"/>
      <c r="C350" s="76"/>
      <c r="D350" s="76"/>
      <c r="E350" s="76"/>
      <c r="F350" s="76"/>
      <c r="G350" s="77"/>
    </row>
    <row r="351" customFormat="false" ht="12.75" hidden="false" customHeight="false" outlineLevel="0" collapsed="false">
      <c r="A351" s="74"/>
      <c r="B351" s="75"/>
      <c r="C351" s="76"/>
      <c r="D351" s="76"/>
      <c r="E351" s="76"/>
      <c r="F351" s="76"/>
      <c r="G351" s="77"/>
    </row>
    <row r="352" customFormat="false" ht="12.75" hidden="false" customHeight="false" outlineLevel="0" collapsed="false">
      <c r="A352" s="74"/>
      <c r="B352" s="75"/>
      <c r="C352" s="76"/>
      <c r="D352" s="76"/>
      <c r="E352" s="76"/>
      <c r="F352" s="76"/>
      <c r="G352" s="77"/>
    </row>
    <row r="353" customFormat="false" ht="12.75" hidden="false" customHeight="false" outlineLevel="0" collapsed="false">
      <c r="A353" s="74"/>
      <c r="B353" s="75"/>
      <c r="C353" s="76"/>
      <c r="D353" s="76"/>
      <c r="E353" s="76"/>
      <c r="F353" s="76"/>
      <c r="G353" s="77"/>
    </row>
    <row r="354" customFormat="false" ht="12.75" hidden="false" customHeight="false" outlineLevel="0" collapsed="false">
      <c r="A354" s="74"/>
      <c r="B354" s="75"/>
      <c r="C354" s="76"/>
      <c r="D354" s="76"/>
      <c r="E354" s="76"/>
      <c r="F354" s="76"/>
      <c r="G354" s="77"/>
    </row>
    <row r="355" customFormat="false" ht="12.75" hidden="false" customHeight="false" outlineLevel="0" collapsed="false">
      <c r="A355" s="74"/>
      <c r="B355" s="75"/>
      <c r="C355" s="76"/>
      <c r="D355" s="76"/>
      <c r="E355" s="76"/>
      <c r="F355" s="76"/>
      <c r="G355" s="77"/>
    </row>
    <row r="356" customFormat="false" ht="12.75" hidden="false" customHeight="false" outlineLevel="0" collapsed="false">
      <c r="A356" s="74"/>
      <c r="B356" s="75"/>
      <c r="C356" s="76"/>
      <c r="D356" s="76"/>
      <c r="E356" s="76"/>
      <c r="F356" s="76"/>
      <c r="G356" s="77"/>
    </row>
    <row r="357" customFormat="false" ht="12.75" hidden="false" customHeight="false" outlineLevel="0" collapsed="false">
      <c r="A357" s="74"/>
      <c r="B357" s="75"/>
      <c r="C357" s="76"/>
      <c r="D357" s="76"/>
      <c r="E357" s="76"/>
      <c r="F357" s="76"/>
      <c r="G357" s="77"/>
    </row>
    <row r="358" customFormat="false" ht="12.75" hidden="false" customHeight="false" outlineLevel="0" collapsed="false">
      <c r="A358" s="74"/>
      <c r="B358" s="75"/>
      <c r="C358" s="76"/>
      <c r="D358" s="76"/>
      <c r="E358" s="76"/>
      <c r="F358" s="76"/>
      <c r="G358" s="77"/>
    </row>
    <row r="359" customFormat="false" ht="12.75" hidden="false" customHeight="false" outlineLevel="0" collapsed="false">
      <c r="A359" s="74"/>
      <c r="B359" s="75"/>
      <c r="C359" s="76"/>
      <c r="D359" s="76"/>
      <c r="E359" s="76"/>
      <c r="F359" s="76"/>
      <c r="G359" s="77"/>
    </row>
    <row r="360" customFormat="false" ht="12.75" hidden="false" customHeight="false" outlineLevel="0" collapsed="false">
      <c r="A360" s="74"/>
      <c r="B360" s="75"/>
      <c r="C360" s="76"/>
      <c r="D360" s="76"/>
      <c r="E360" s="76"/>
      <c r="F360" s="76"/>
      <c r="G360" s="77"/>
    </row>
    <row r="361" customFormat="false" ht="12.75" hidden="false" customHeight="false" outlineLevel="0" collapsed="false">
      <c r="A361" s="74"/>
      <c r="B361" s="75"/>
      <c r="C361" s="76"/>
      <c r="D361" s="76"/>
      <c r="E361" s="76"/>
      <c r="F361" s="76"/>
      <c r="G361" s="77"/>
    </row>
    <row r="362" customFormat="false" ht="12.75" hidden="false" customHeight="false" outlineLevel="0" collapsed="false">
      <c r="A362" s="74"/>
      <c r="B362" s="75"/>
      <c r="C362" s="76"/>
      <c r="D362" s="76"/>
      <c r="E362" s="76"/>
      <c r="F362" s="76"/>
      <c r="G362" s="77"/>
    </row>
    <row r="363" customFormat="false" ht="12.75" hidden="false" customHeight="false" outlineLevel="0" collapsed="false">
      <c r="A363" s="74"/>
      <c r="B363" s="75"/>
      <c r="C363" s="76"/>
      <c r="D363" s="76"/>
      <c r="E363" s="76"/>
      <c r="F363" s="76"/>
      <c r="G363" s="77"/>
    </row>
    <row r="364" customFormat="false" ht="12.75" hidden="false" customHeight="false" outlineLevel="0" collapsed="false">
      <c r="A364" s="74"/>
      <c r="B364" s="75"/>
      <c r="C364" s="76"/>
      <c r="D364" s="76"/>
      <c r="E364" s="76"/>
      <c r="F364" s="76"/>
      <c r="G364" s="77"/>
    </row>
    <row r="365" customFormat="false" ht="12.75" hidden="false" customHeight="false" outlineLevel="0" collapsed="false">
      <c r="A365" s="74"/>
      <c r="B365" s="75"/>
      <c r="C365" s="76"/>
      <c r="D365" s="76"/>
      <c r="E365" s="76"/>
      <c r="F365" s="76"/>
      <c r="G365" s="77"/>
    </row>
    <row r="366" customFormat="false" ht="12.75" hidden="false" customHeight="false" outlineLevel="0" collapsed="false">
      <c r="A366" s="74"/>
      <c r="B366" s="75"/>
      <c r="C366" s="76"/>
      <c r="D366" s="76"/>
      <c r="E366" s="76"/>
      <c r="F366" s="76"/>
      <c r="G366" s="77"/>
    </row>
    <row r="367" customFormat="false" ht="12.75" hidden="false" customHeight="false" outlineLevel="0" collapsed="false">
      <c r="A367" s="74"/>
      <c r="B367" s="75"/>
      <c r="C367" s="76"/>
      <c r="D367" s="76"/>
      <c r="E367" s="76"/>
      <c r="F367" s="76"/>
      <c r="G367" s="77"/>
    </row>
    <row r="368" customFormat="false" ht="12.75" hidden="false" customHeight="false" outlineLevel="0" collapsed="false">
      <c r="A368" s="74"/>
      <c r="B368" s="75"/>
      <c r="C368" s="76"/>
      <c r="D368" s="76"/>
      <c r="E368" s="76"/>
      <c r="F368" s="76"/>
      <c r="G368" s="77"/>
    </row>
    <row r="369" customFormat="false" ht="12.75" hidden="false" customHeight="false" outlineLevel="0" collapsed="false">
      <c r="A369" s="74"/>
      <c r="B369" s="75"/>
      <c r="C369" s="76"/>
      <c r="D369" s="76"/>
      <c r="E369" s="76"/>
      <c r="F369" s="76"/>
      <c r="G369" s="77"/>
    </row>
    <row r="370" customFormat="false" ht="12.75" hidden="false" customHeight="false" outlineLevel="0" collapsed="false">
      <c r="A370" s="74"/>
      <c r="B370" s="75"/>
      <c r="C370" s="76"/>
      <c r="D370" s="76"/>
      <c r="E370" s="76"/>
      <c r="F370" s="76"/>
      <c r="G370" s="77"/>
    </row>
    <row r="371" customFormat="false" ht="12.75" hidden="false" customHeight="false" outlineLevel="0" collapsed="false">
      <c r="A371" s="74"/>
      <c r="B371" s="75"/>
      <c r="C371" s="76"/>
      <c r="D371" s="76"/>
      <c r="E371" s="76"/>
      <c r="F371" s="76"/>
      <c r="G371" s="77"/>
    </row>
    <row r="372" customFormat="false" ht="12.75" hidden="false" customHeight="false" outlineLevel="0" collapsed="false">
      <c r="A372" s="74"/>
      <c r="B372" s="75"/>
      <c r="C372" s="76"/>
      <c r="D372" s="76"/>
      <c r="E372" s="76"/>
      <c r="F372" s="76"/>
      <c r="G372" s="77"/>
    </row>
    <row r="373" customFormat="false" ht="12.75" hidden="false" customHeight="false" outlineLevel="0" collapsed="false">
      <c r="A373" s="74"/>
      <c r="B373" s="75"/>
      <c r="C373" s="76"/>
      <c r="D373" s="76"/>
      <c r="E373" s="76"/>
      <c r="F373" s="76"/>
      <c r="G373" s="77"/>
    </row>
    <row r="374" customFormat="false" ht="12.75" hidden="false" customHeight="false" outlineLevel="0" collapsed="false">
      <c r="A374" s="74"/>
      <c r="B374" s="75"/>
      <c r="C374" s="76"/>
      <c r="D374" s="76"/>
      <c r="E374" s="76"/>
      <c r="F374" s="76"/>
      <c r="G374" s="77"/>
    </row>
    <row r="375" customFormat="false" ht="12.75" hidden="false" customHeight="false" outlineLevel="0" collapsed="false">
      <c r="A375" s="74"/>
      <c r="B375" s="75"/>
      <c r="C375" s="76"/>
      <c r="D375" s="76"/>
      <c r="E375" s="76"/>
      <c r="F375" s="76"/>
      <c r="G375" s="77"/>
    </row>
    <row r="376" customFormat="false" ht="12.75" hidden="false" customHeight="false" outlineLevel="0" collapsed="false">
      <c r="A376" s="74"/>
      <c r="B376" s="75"/>
      <c r="C376" s="76"/>
      <c r="D376" s="76"/>
      <c r="E376" s="76"/>
      <c r="F376" s="76"/>
      <c r="G376" s="77"/>
    </row>
    <row r="377" customFormat="false" ht="12.75" hidden="false" customHeight="false" outlineLevel="0" collapsed="false">
      <c r="A377" s="74"/>
      <c r="B377" s="75"/>
      <c r="C377" s="76"/>
      <c r="D377" s="76"/>
      <c r="E377" s="76"/>
      <c r="F377" s="76"/>
      <c r="G377" s="77"/>
    </row>
    <row r="378" customFormat="false" ht="12.75" hidden="false" customHeight="false" outlineLevel="0" collapsed="false">
      <c r="A378" s="74"/>
      <c r="B378" s="75"/>
      <c r="C378" s="76"/>
      <c r="D378" s="76"/>
      <c r="E378" s="76"/>
      <c r="F378" s="76"/>
      <c r="G378" s="77"/>
    </row>
    <row r="379" customFormat="false" ht="12.75" hidden="false" customHeight="false" outlineLevel="0" collapsed="false">
      <c r="A379" s="74"/>
      <c r="B379" s="75"/>
      <c r="C379" s="76"/>
      <c r="D379" s="76"/>
      <c r="E379" s="76"/>
      <c r="F379" s="76"/>
      <c r="G379" s="77"/>
    </row>
    <row r="380" customFormat="false" ht="12.75" hidden="false" customHeight="false" outlineLevel="0" collapsed="false">
      <c r="A380" s="74"/>
      <c r="B380" s="75"/>
      <c r="C380" s="76"/>
      <c r="D380" s="76"/>
      <c r="E380" s="76"/>
      <c r="F380" s="76"/>
      <c r="G380" s="77"/>
    </row>
    <row r="381" customFormat="false" ht="12.75" hidden="false" customHeight="false" outlineLevel="0" collapsed="false">
      <c r="A381" s="74"/>
      <c r="B381" s="75"/>
      <c r="C381" s="76"/>
      <c r="D381" s="76"/>
      <c r="E381" s="76"/>
      <c r="F381" s="76"/>
      <c r="G381" s="77"/>
    </row>
    <row r="382" customFormat="false" ht="12.75" hidden="false" customHeight="false" outlineLevel="0" collapsed="false">
      <c r="A382" s="74"/>
      <c r="B382" s="75"/>
      <c r="C382" s="76"/>
      <c r="D382" s="76"/>
      <c r="E382" s="76"/>
      <c r="F382" s="76"/>
      <c r="G382" s="77"/>
    </row>
    <row r="383" customFormat="false" ht="12.75" hidden="false" customHeight="false" outlineLevel="0" collapsed="false">
      <c r="A383" s="74"/>
      <c r="B383" s="75"/>
      <c r="C383" s="76"/>
      <c r="D383" s="76"/>
      <c r="E383" s="76"/>
      <c r="F383" s="76"/>
      <c r="G383" s="77"/>
    </row>
    <row r="384" customFormat="false" ht="12.75" hidden="false" customHeight="false" outlineLevel="0" collapsed="false">
      <c r="A384" s="74"/>
      <c r="B384" s="75"/>
      <c r="C384" s="76"/>
      <c r="D384" s="76"/>
      <c r="E384" s="76"/>
      <c r="F384" s="76"/>
      <c r="G384" s="77"/>
    </row>
    <row r="385" customFormat="false" ht="12.75" hidden="false" customHeight="false" outlineLevel="0" collapsed="false">
      <c r="A385" s="74"/>
      <c r="B385" s="75"/>
      <c r="C385" s="76"/>
      <c r="D385" s="76"/>
      <c r="E385" s="76"/>
      <c r="F385" s="76"/>
      <c r="G385" s="77"/>
    </row>
    <row r="386" customFormat="false" ht="12.75" hidden="false" customHeight="false" outlineLevel="0" collapsed="false">
      <c r="A386" s="74"/>
      <c r="B386" s="75"/>
      <c r="C386" s="76"/>
      <c r="D386" s="76"/>
      <c r="E386" s="76"/>
      <c r="F386" s="76"/>
      <c r="G386" s="77"/>
    </row>
    <row r="387" customFormat="false" ht="12.75" hidden="false" customHeight="false" outlineLevel="0" collapsed="false">
      <c r="A387" s="74"/>
      <c r="B387" s="75"/>
      <c r="C387" s="76"/>
      <c r="D387" s="76"/>
      <c r="E387" s="76"/>
      <c r="F387" s="76"/>
      <c r="G387" s="77"/>
    </row>
    <row r="388" customFormat="false" ht="12.75" hidden="false" customHeight="false" outlineLevel="0" collapsed="false">
      <c r="A388" s="74"/>
      <c r="B388" s="75"/>
      <c r="C388" s="76"/>
      <c r="D388" s="76"/>
      <c r="E388" s="76"/>
      <c r="F388" s="76"/>
      <c r="G388" s="77"/>
    </row>
    <row r="389" customFormat="false" ht="12.75" hidden="false" customHeight="false" outlineLevel="0" collapsed="false">
      <c r="A389" s="74"/>
      <c r="B389" s="75"/>
      <c r="C389" s="76"/>
      <c r="D389" s="76"/>
      <c r="E389" s="76"/>
      <c r="F389" s="76"/>
      <c r="G389" s="77"/>
    </row>
    <row r="390" customFormat="false" ht="12.75" hidden="false" customHeight="false" outlineLevel="0" collapsed="false">
      <c r="A390" s="74"/>
      <c r="B390" s="75"/>
      <c r="C390" s="76"/>
      <c r="D390" s="76"/>
      <c r="E390" s="76"/>
      <c r="F390" s="76"/>
      <c r="G390" s="77"/>
    </row>
    <row r="391" customFormat="false" ht="12.75" hidden="false" customHeight="false" outlineLevel="0" collapsed="false">
      <c r="A391" s="74"/>
      <c r="B391" s="75"/>
      <c r="C391" s="76"/>
      <c r="D391" s="76"/>
      <c r="E391" s="76"/>
      <c r="F391" s="76"/>
      <c r="G391" s="77"/>
    </row>
    <row r="392" customFormat="false" ht="12.75" hidden="false" customHeight="false" outlineLevel="0" collapsed="false">
      <c r="A392" s="74"/>
      <c r="B392" s="75"/>
      <c r="C392" s="76"/>
      <c r="D392" s="76"/>
      <c r="E392" s="76"/>
      <c r="F392" s="76"/>
      <c r="G392" s="77"/>
    </row>
    <row r="393" customFormat="false" ht="12.75" hidden="false" customHeight="false" outlineLevel="0" collapsed="false">
      <c r="A393" s="74"/>
      <c r="B393" s="75"/>
      <c r="C393" s="76"/>
      <c r="D393" s="76"/>
      <c r="E393" s="76"/>
      <c r="F393" s="76"/>
      <c r="G393" s="77"/>
    </row>
    <row r="394" customFormat="false" ht="12.75" hidden="false" customHeight="false" outlineLevel="0" collapsed="false">
      <c r="A394" s="74"/>
      <c r="B394" s="75"/>
      <c r="C394" s="76"/>
      <c r="D394" s="76"/>
      <c r="E394" s="76"/>
      <c r="F394" s="76"/>
      <c r="G394" s="77"/>
    </row>
    <row r="395" customFormat="false" ht="12.75" hidden="false" customHeight="false" outlineLevel="0" collapsed="false">
      <c r="A395" s="74"/>
      <c r="B395" s="75"/>
      <c r="C395" s="76"/>
      <c r="D395" s="76"/>
      <c r="E395" s="76"/>
      <c r="F395" s="76"/>
      <c r="G395" s="77"/>
    </row>
    <row r="396" customFormat="false" ht="12.75" hidden="false" customHeight="false" outlineLevel="0" collapsed="false">
      <c r="A396" s="74"/>
      <c r="B396" s="75"/>
      <c r="C396" s="76"/>
      <c r="D396" s="76"/>
      <c r="E396" s="76"/>
      <c r="F396" s="76"/>
      <c r="G396" s="77"/>
    </row>
    <row r="397" customFormat="false" ht="12.75" hidden="false" customHeight="false" outlineLevel="0" collapsed="false">
      <c r="A397" s="74"/>
      <c r="B397" s="75"/>
      <c r="C397" s="76"/>
      <c r="D397" s="76"/>
      <c r="E397" s="76"/>
      <c r="F397" s="76"/>
      <c r="G397" s="77"/>
    </row>
    <row r="398" customFormat="false" ht="12.75" hidden="false" customHeight="false" outlineLevel="0" collapsed="false">
      <c r="A398" s="74"/>
      <c r="B398" s="75"/>
      <c r="C398" s="76"/>
      <c r="D398" s="76"/>
      <c r="E398" s="76"/>
      <c r="F398" s="76"/>
      <c r="G398" s="77"/>
    </row>
    <row r="399" customFormat="false" ht="12.75" hidden="false" customHeight="false" outlineLevel="0" collapsed="false">
      <c r="A399" s="74"/>
      <c r="B399" s="75"/>
      <c r="C399" s="76"/>
      <c r="D399" s="76"/>
      <c r="E399" s="76"/>
      <c r="F399" s="76"/>
      <c r="G399" s="77"/>
    </row>
    <row r="400" customFormat="false" ht="12.75" hidden="false" customHeight="false" outlineLevel="0" collapsed="false">
      <c r="A400" s="74"/>
      <c r="B400" s="75"/>
      <c r="C400" s="76"/>
      <c r="D400" s="76"/>
      <c r="E400" s="76"/>
      <c r="F400" s="76"/>
      <c r="G400" s="77"/>
    </row>
    <row r="401" customFormat="false" ht="12.75" hidden="false" customHeight="false" outlineLevel="0" collapsed="false">
      <c r="A401" s="74"/>
      <c r="B401" s="75"/>
      <c r="C401" s="76"/>
      <c r="D401" s="76"/>
      <c r="E401" s="76"/>
      <c r="F401" s="76"/>
      <c r="G401" s="77"/>
    </row>
    <row r="402" customFormat="false" ht="12.75" hidden="false" customHeight="false" outlineLevel="0" collapsed="false">
      <c r="A402" s="74"/>
      <c r="B402" s="75"/>
      <c r="C402" s="76"/>
      <c r="D402" s="76"/>
      <c r="E402" s="76"/>
      <c r="F402" s="76"/>
      <c r="G402" s="77"/>
    </row>
    <row r="403" customFormat="false" ht="12.75" hidden="false" customHeight="false" outlineLevel="0" collapsed="false">
      <c r="A403" s="74"/>
      <c r="B403" s="75"/>
      <c r="C403" s="76"/>
      <c r="D403" s="76"/>
      <c r="E403" s="76"/>
      <c r="F403" s="76"/>
      <c r="G403" s="77"/>
    </row>
    <row r="404" customFormat="false" ht="12.75" hidden="false" customHeight="false" outlineLevel="0" collapsed="false">
      <c r="A404" s="74"/>
      <c r="B404" s="75"/>
      <c r="C404" s="76"/>
      <c r="D404" s="76"/>
      <c r="E404" s="76"/>
      <c r="F404" s="76"/>
      <c r="G404" s="77"/>
      <c r="H404" s="79"/>
      <c r="I404" s="79"/>
      <c r="J404" s="79"/>
      <c r="K404" s="79"/>
      <c r="L404" s="79"/>
    </row>
    <row r="405" customFormat="false" ht="12.75" hidden="false" customHeight="false" outlineLevel="0" collapsed="false">
      <c r="A405" s="74"/>
      <c r="B405" s="75"/>
      <c r="C405" s="76"/>
      <c r="D405" s="76"/>
      <c r="E405" s="76"/>
      <c r="F405" s="76"/>
      <c r="G405" s="77"/>
    </row>
    <row r="406" customFormat="false" ht="12.75" hidden="false" customHeight="false" outlineLevel="0" collapsed="false">
      <c r="A406" s="74"/>
      <c r="B406" s="75"/>
      <c r="C406" s="76"/>
      <c r="D406" s="76"/>
      <c r="E406" s="76"/>
      <c r="F406" s="76"/>
      <c r="G406" s="77"/>
    </row>
    <row r="407" customFormat="false" ht="12.75" hidden="false" customHeight="false" outlineLevel="0" collapsed="false">
      <c r="A407" s="74"/>
      <c r="B407" s="75"/>
      <c r="C407" s="76"/>
      <c r="D407" s="76"/>
      <c r="E407" s="76"/>
      <c r="F407" s="76"/>
      <c r="G407" s="77"/>
    </row>
    <row r="408" customFormat="false" ht="12.75" hidden="false" customHeight="false" outlineLevel="0" collapsed="false">
      <c r="A408" s="74"/>
      <c r="B408" s="75"/>
      <c r="C408" s="76"/>
      <c r="D408" s="76"/>
      <c r="E408" s="76"/>
      <c r="F408" s="76"/>
      <c r="G408" s="77"/>
    </row>
    <row r="409" customFormat="false" ht="12.75" hidden="false" customHeight="false" outlineLevel="0" collapsed="false">
      <c r="A409" s="74"/>
      <c r="B409" s="75"/>
      <c r="C409" s="76"/>
      <c r="D409" s="76"/>
      <c r="E409" s="76"/>
      <c r="F409" s="76"/>
      <c r="G409" s="77"/>
    </row>
    <row r="410" customFormat="false" ht="12.75" hidden="false" customHeight="false" outlineLevel="0" collapsed="false">
      <c r="A410" s="74"/>
      <c r="B410" s="75"/>
      <c r="C410" s="76"/>
      <c r="D410" s="76"/>
      <c r="E410" s="76"/>
      <c r="F410" s="76"/>
      <c r="G410" s="77"/>
    </row>
    <row r="411" customFormat="false" ht="12.75" hidden="false" customHeight="false" outlineLevel="0" collapsed="false">
      <c r="A411" s="74"/>
      <c r="B411" s="75"/>
      <c r="C411" s="76"/>
      <c r="D411" s="76"/>
      <c r="E411" s="76"/>
      <c r="F411" s="76"/>
      <c r="G411" s="77"/>
    </row>
    <row r="412" customFormat="false" ht="12.75" hidden="false" customHeight="false" outlineLevel="0" collapsed="false">
      <c r="A412" s="74"/>
      <c r="B412" s="75"/>
      <c r="C412" s="76"/>
      <c r="D412" s="76"/>
      <c r="E412" s="76"/>
      <c r="F412" s="76"/>
      <c r="G412" s="77"/>
    </row>
    <row r="413" customFormat="false" ht="12.75" hidden="false" customHeight="false" outlineLevel="0" collapsed="false">
      <c r="A413" s="74"/>
      <c r="B413" s="75"/>
      <c r="C413" s="76"/>
      <c r="D413" s="76"/>
      <c r="E413" s="76"/>
      <c r="F413" s="76"/>
      <c r="G413" s="77"/>
    </row>
    <row r="414" customFormat="false" ht="12.75" hidden="false" customHeight="false" outlineLevel="0" collapsed="false">
      <c r="A414" s="74"/>
      <c r="B414" s="75"/>
      <c r="C414" s="76"/>
      <c r="D414" s="76"/>
      <c r="E414" s="76"/>
      <c r="F414" s="76"/>
      <c r="G414" s="77"/>
    </row>
    <row r="415" customFormat="false" ht="12.75" hidden="false" customHeight="false" outlineLevel="0" collapsed="false">
      <c r="A415" s="74"/>
      <c r="B415" s="75"/>
      <c r="C415" s="76"/>
      <c r="D415" s="76"/>
      <c r="E415" s="76"/>
      <c r="F415" s="76"/>
      <c r="G415" s="77"/>
    </row>
    <row r="416" customFormat="false" ht="12.75" hidden="false" customHeight="false" outlineLevel="0" collapsed="false">
      <c r="A416" s="74"/>
      <c r="B416" s="75"/>
      <c r="C416" s="76"/>
      <c r="D416" s="76"/>
      <c r="E416" s="76"/>
      <c r="F416" s="76"/>
      <c r="G416" s="77"/>
      <c r="H416" s="79"/>
      <c r="I416" s="79"/>
      <c r="J416" s="79"/>
      <c r="K416" s="79"/>
      <c r="L416" s="79"/>
    </row>
    <row r="417" customFormat="false" ht="12.75" hidden="false" customHeight="false" outlineLevel="0" collapsed="false">
      <c r="A417" s="74"/>
      <c r="B417" s="75"/>
      <c r="C417" s="76"/>
      <c r="D417" s="76"/>
      <c r="E417" s="76"/>
      <c r="F417" s="76"/>
      <c r="G417" s="77"/>
    </row>
    <row r="418" customFormat="false" ht="12.75" hidden="false" customHeight="false" outlineLevel="0" collapsed="false">
      <c r="A418" s="74"/>
      <c r="B418" s="75"/>
      <c r="C418" s="76"/>
      <c r="D418" s="76"/>
      <c r="E418" s="76"/>
      <c r="F418" s="76"/>
      <c r="G418" s="77"/>
    </row>
    <row r="419" customFormat="false" ht="12.75" hidden="false" customHeight="false" outlineLevel="0" collapsed="false">
      <c r="A419" s="74"/>
      <c r="B419" s="75"/>
      <c r="C419" s="76"/>
      <c r="D419" s="76"/>
      <c r="E419" s="76"/>
      <c r="F419" s="76"/>
      <c r="G419" s="77"/>
    </row>
    <row r="420" customFormat="false" ht="12.75" hidden="false" customHeight="false" outlineLevel="0" collapsed="false">
      <c r="A420" s="74"/>
      <c r="B420" s="75"/>
      <c r="C420" s="76"/>
      <c r="D420" s="76"/>
      <c r="E420" s="76"/>
      <c r="F420" s="76"/>
      <c r="G420" s="77"/>
    </row>
    <row r="421" customFormat="false" ht="12.75" hidden="false" customHeight="false" outlineLevel="0" collapsed="false">
      <c r="A421" s="74"/>
      <c r="B421" s="75"/>
      <c r="C421" s="76"/>
      <c r="D421" s="76"/>
      <c r="E421" s="76"/>
      <c r="F421" s="76"/>
      <c r="G421" s="77"/>
    </row>
    <row r="422" customFormat="false" ht="12.75" hidden="false" customHeight="false" outlineLevel="0" collapsed="false">
      <c r="A422" s="74"/>
      <c r="B422" s="75"/>
      <c r="C422" s="76"/>
      <c r="D422" s="76"/>
      <c r="E422" s="76"/>
      <c r="F422" s="76"/>
      <c r="G422" s="77"/>
    </row>
    <row r="423" customFormat="false" ht="12.75" hidden="false" customHeight="false" outlineLevel="0" collapsed="false">
      <c r="A423" s="74"/>
      <c r="B423" s="75"/>
      <c r="C423" s="76"/>
      <c r="D423" s="76"/>
      <c r="E423" s="76"/>
      <c r="F423" s="76"/>
      <c r="G423" s="77"/>
    </row>
    <row r="424" customFormat="false" ht="12.75" hidden="false" customHeight="false" outlineLevel="0" collapsed="false">
      <c r="A424" s="74"/>
      <c r="B424" s="75"/>
      <c r="C424" s="76"/>
      <c r="D424" s="76"/>
      <c r="E424" s="76"/>
      <c r="F424" s="76"/>
      <c r="G424" s="77"/>
    </row>
    <row r="425" customFormat="false" ht="12.75" hidden="false" customHeight="false" outlineLevel="0" collapsed="false">
      <c r="A425" s="74"/>
      <c r="B425" s="75"/>
      <c r="C425" s="76"/>
      <c r="D425" s="76"/>
      <c r="E425" s="76"/>
      <c r="F425" s="76"/>
      <c r="G425" s="77"/>
    </row>
    <row r="426" customFormat="false" ht="12.75" hidden="false" customHeight="false" outlineLevel="0" collapsed="false">
      <c r="A426" s="74"/>
      <c r="B426" s="75"/>
      <c r="C426" s="76"/>
      <c r="D426" s="76"/>
      <c r="E426" s="76"/>
      <c r="F426" s="76"/>
      <c r="G426" s="77"/>
    </row>
    <row r="427" customFormat="false" ht="12.75" hidden="false" customHeight="false" outlineLevel="0" collapsed="false">
      <c r="A427" s="74"/>
      <c r="B427" s="75"/>
      <c r="C427" s="76"/>
      <c r="D427" s="76"/>
      <c r="E427" s="76"/>
      <c r="F427" s="76"/>
      <c r="G427" s="77"/>
    </row>
    <row r="428" customFormat="false" ht="12.75" hidden="false" customHeight="false" outlineLevel="0" collapsed="false">
      <c r="A428" s="74"/>
      <c r="B428" s="75"/>
      <c r="C428" s="76"/>
      <c r="D428" s="76"/>
      <c r="E428" s="76"/>
      <c r="F428" s="76"/>
      <c r="G428" s="77"/>
      <c r="H428" s="79"/>
      <c r="I428" s="79"/>
      <c r="J428" s="79"/>
      <c r="K428" s="79"/>
      <c r="L428" s="79"/>
    </row>
    <row r="429" customFormat="false" ht="12.75" hidden="false" customHeight="false" outlineLevel="0" collapsed="false">
      <c r="A429" s="74"/>
      <c r="B429" s="75"/>
      <c r="C429" s="80"/>
      <c r="D429" s="80"/>
      <c r="E429" s="80"/>
      <c r="F429" s="80"/>
      <c r="G429" s="80"/>
    </row>
    <row r="430" customFormat="false" ht="12.75" hidden="false" customHeight="false" outlineLevel="0" collapsed="false">
      <c r="A430" s="74"/>
      <c r="B430" s="75"/>
      <c r="C430" s="80"/>
      <c r="D430" s="80"/>
      <c r="E430" s="80"/>
      <c r="F430" s="80"/>
      <c r="G430" s="80"/>
      <c r="H430" s="48"/>
      <c r="I430" s="48"/>
      <c r="J430" s="48"/>
      <c r="K430" s="48"/>
      <c r="L430" s="48"/>
    </row>
    <row r="431" customFormat="false" ht="12.75" hidden="false" customHeight="false" outlineLevel="0" collapsed="false">
      <c r="A431" s="74"/>
      <c r="B431" s="75"/>
      <c r="C431" s="80"/>
      <c r="D431" s="80"/>
      <c r="E431" s="80"/>
      <c r="F431" s="80"/>
      <c r="G431" s="80"/>
      <c r="H431" s="48"/>
      <c r="I431" s="48"/>
      <c r="J431" s="48"/>
      <c r="K431" s="48"/>
      <c r="L431" s="48"/>
    </row>
    <row r="432" customFormat="false" ht="12.75" hidden="false" customHeight="false" outlineLevel="0" collapsed="false">
      <c r="A432" s="74"/>
      <c r="B432" s="75"/>
      <c r="C432" s="80"/>
      <c r="D432" s="80"/>
      <c r="E432" s="80"/>
      <c r="F432" s="80"/>
      <c r="G432" s="80"/>
    </row>
    <row r="433" customFormat="false" ht="12.75" hidden="false" customHeight="false" outlineLevel="0" collapsed="false">
      <c r="A433" s="74"/>
      <c r="B433" s="75"/>
      <c r="C433" s="80"/>
      <c r="D433" s="80"/>
      <c r="E433" s="80"/>
      <c r="F433" s="80"/>
      <c r="G433" s="80"/>
    </row>
    <row r="434" customFormat="false" ht="12.75" hidden="false" customHeight="false" outlineLevel="0" collapsed="false">
      <c r="A434" s="74"/>
      <c r="B434" s="75"/>
      <c r="C434" s="80"/>
      <c r="D434" s="80"/>
      <c r="E434" s="80"/>
      <c r="F434" s="80"/>
      <c r="G434" s="80"/>
    </row>
    <row r="435" customFormat="false" ht="12.75" hidden="false" customHeight="false" outlineLevel="0" collapsed="false">
      <c r="A435" s="74"/>
      <c r="B435" s="75"/>
      <c r="C435" s="80"/>
      <c r="D435" s="80"/>
      <c r="E435" s="80"/>
      <c r="F435" s="80"/>
      <c r="G435" s="80"/>
    </row>
    <row r="436" customFormat="false" ht="12.75" hidden="false" customHeight="false" outlineLevel="0" collapsed="false">
      <c r="A436" s="74"/>
      <c r="B436" s="75"/>
      <c r="C436" s="80"/>
      <c r="D436" s="80"/>
      <c r="E436" s="80"/>
      <c r="F436" s="80"/>
      <c r="G436" s="80"/>
    </row>
    <row r="437" customFormat="false" ht="12.75" hidden="false" customHeight="false" outlineLevel="0" collapsed="false">
      <c r="A437" s="74"/>
      <c r="B437" s="75"/>
      <c r="C437" s="80"/>
      <c r="D437" s="80"/>
      <c r="E437" s="80"/>
      <c r="F437" s="80"/>
      <c r="G437" s="80"/>
    </row>
    <row r="438" customFormat="false" ht="12.75" hidden="false" customHeight="false" outlineLevel="0" collapsed="false">
      <c r="A438" s="74"/>
      <c r="B438" s="75"/>
      <c r="C438" s="80"/>
      <c r="D438" s="80"/>
      <c r="E438" s="80"/>
      <c r="F438" s="80"/>
      <c r="G438" s="80"/>
    </row>
    <row r="439" customFormat="false" ht="12.75" hidden="false" customHeight="false" outlineLevel="0" collapsed="false">
      <c r="A439" s="74"/>
      <c r="B439" s="75"/>
      <c r="C439" s="80"/>
      <c r="D439" s="80"/>
      <c r="E439" s="80"/>
      <c r="F439" s="80"/>
      <c r="G439" s="80"/>
    </row>
    <row r="440" customFormat="false" ht="12.75" hidden="false" customHeight="false" outlineLevel="0" collapsed="false">
      <c r="A440" s="74"/>
      <c r="B440" s="75"/>
      <c r="C440" s="80"/>
      <c r="D440" s="80"/>
      <c r="E440" s="80"/>
      <c r="F440" s="80"/>
      <c r="G440" s="80"/>
      <c r="H440" s="79"/>
      <c r="I440" s="79"/>
      <c r="J440" s="79"/>
      <c r="K440" s="79"/>
      <c r="L440" s="79"/>
    </row>
    <row r="441" customFormat="false" ht="12.75" hidden="false" customHeight="false" outlineLevel="0" collapsed="false">
      <c r="A441" s="74"/>
      <c r="B441" s="75"/>
      <c r="C441" s="80"/>
      <c r="D441" s="80"/>
      <c r="E441" s="80"/>
      <c r="F441" s="80"/>
      <c r="G441" s="80"/>
    </row>
    <row r="442" customFormat="false" ht="12.75" hidden="false" customHeight="false" outlineLevel="0" collapsed="false">
      <c r="A442" s="74"/>
      <c r="B442" s="75"/>
      <c r="C442" s="80"/>
      <c r="D442" s="80"/>
      <c r="E442" s="80"/>
      <c r="F442" s="80"/>
      <c r="G442" s="80"/>
    </row>
    <row r="443" customFormat="false" ht="12.75" hidden="false" customHeight="false" outlineLevel="0" collapsed="false">
      <c r="A443" s="74"/>
      <c r="B443" s="75"/>
      <c r="C443" s="80"/>
      <c r="D443" s="80"/>
      <c r="E443" s="80"/>
      <c r="F443" s="80"/>
      <c r="G443" s="80"/>
    </row>
    <row r="444" customFormat="false" ht="12.75" hidden="false" customHeight="false" outlineLevel="0" collapsed="false">
      <c r="A444" s="74"/>
      <c r="B444" s="75"/>
      <c r="C444" s="80"/>
      <c r="D444" s="80"/>
      <c r="E444" s="80"/>
      <c r="F444" s="80"/>
      <c r="G444" s="80"/>
    </row>
    <row r="445" customFormat="false" ht="12.75" hidden="false" customHeight="false" outlineLevel="0" collapsed="false">
      <c r="A445" s="74"/>
      <c r="B445" s="75"/>
      <c r="C445" s="80"/>
      <c r="D445" s="80"/>
      <c r="E445" s="80"/>
      <c r="F445" s="80"/>
      <c r="G445" s="80"/>
    </row>
    <row r="446" customFormat="false" ht="12.75" hidden="false" customHeight="false" outlineLevel="0" collapsed="false">
      <c r="A446" s="74"/>
      <c r="B446" s="75"/>
      <c r="C446" s="80"/>
      <c r="D446" s="80"/>
      <c r="E446" s="80"/>
      <c r="F446" s="80"/>
      <c r="G446" s="80"/>
    </row>
    <row r="447" customFormat="false" ht="12.75" hidden="false" customHeight="false" outlineLevel="0" collapsed="false">
      <c r="A447" s="74"/>
      <c r="B447" s="75"/>
      <c r="C447" s="80"/>
      <c r="D447" s="80"/>
      <c r="E447" s="80"/>
      <c r="F447" s="80"/>
      <c r="G447" s="80"/>
    </row>
    <row r="448" customFormat="false" ht="12.75" hidden="false" customHeight="false" outlineLevel="0" collapsed="false">
      <c r="A448" s="74"/>
      <c r="B448" s="75"/>
      <c r="C448" s="80"/>
      <c r="D448" s="80"/>
      <c r="E448" s="80"/>
      <c r="F448" s="80"/>
      <c r="G448" s="80"/>
    </row>
    <row r="449" customFormat="false" ht="12.75" hidden="false" customHeight="false" outlineLevel="0" collapsed="false">
      <c r="A449" s="74"/>
      <c r="B449" s="75"/>
      <c r="C449" s="80"/>
      <c r="D449" s="80"/>
      <c r="E449" s="80"/>
      <c r="F449" s="80"/>
      <c r="G449" s="80"/>
    </row>
    <row r="450" customFormat="false" ht="12.75" hidden="false" customHeight="false" outlineLevel="0" collapsed="false">
      <c r="A450" s="74"/>
      <c r="B450" s="75"/>
      <c r="C450" s="80"/>
      <c r="D450" s="80"/>
      <c r="E450" s="80"/>
      <c r="F450" s="80"/>
      <c r="G450" s="80"/>
    </row>
    <row r="451" customFormat="false" ht="12.75" hidden="false" customHeight="false" outlineLevel="0" collapsed="false">
      <c r="A451" s="74"/>
      <c r="B451" s="75"/>
      <c r="C451" s="80"/>
      <c r="D451" s="80"/>
      <c r="E451" s="80"/>
      <c r="F451" s="80"/>
      <c r="G451" s="80"/>
    </row>
    <row r="452" customFormat="false" ht="12.75" hidden="false" customHeight="false" outlineLevel="0" collapsed="false">
      <c r="A452" s="74"/>
      <c r="B452" s="75"/>
      <c r="C452" s="80"/>
      <c r="D452" s="80"/>
      <c r="E452" s="80"/>
      <c r="F452" s="80"/>
      <c r="G452" s="80"/>
      <c r="H452" s="79"/>
      <c r="I452" s="79"/>
      <c r="J452" s="79"/>
      <c r="K452" s="79"/>
      <c r="L452" s="79"/>
    </row>
    <row r="453" customFormat="false" ht="12.75" hidden="false" customHeight="false" outlineLevel="0" collapsed="false">
      <c r="A453" s="74"/>
      <c r="B453" s="75"/>
      <c r="C453" s="80"/>
      <c r="D453" s="80"/>
      <c r="E453" s="80"/>
      <c r="F453" s="80"/>
      <c r="G453" s="80"/>
    </row>
    <row r="454" customFormat="false" ht="12.75" hidden="false" customHeight="false" outlineLevel="0" collapsed="false">
      <c r="A454" s="74"/>
      <c r="B454" s="75"/>
      <c r="C454" s="80"/>
      <c r="D454" s="80"/>
      <c r="E454" s="80"/>
      <c r="F454" s="80"/>
      <c r="G454" s="80"/>
      <c r="H454" s="48"/>
      <c r="I454" s="48"/>
      <c r="J454" s="48"/>
      <c r="K454" s="48"/>
      <c r="L454" s="48"/>
    </row>
    <row r="455" customFormat="false" ht="12.75" hidden="false" customHeight="false" outlineLevel="0" collapsed="false">
      <c r="A455" s="74"/>
      <c r="B455" s="75"/>
      <c r="C455" s="80"/>
      <c r="D455" s="80"/>
      <c r="E455" s="80"/>
      <c r="F455" s="80"/>
      <c r="G455" s="80"/>
      <c r="H455" s="48"/>
      <c r="I455" s="48"/>
      <c r="J455" s="48"/>
      <c r="K455" s="48"/>
      <c r="L455" s="48"/>
    </row>
    <row r="456" customFormat="false" ht="12.75" hidden="false" customHeight="false" outlineLevel="0" collapsed="false">
      <c r="A456" s="74"/>
      <c r="B456" s="75"/>
      <c r="C456" s="80"/>
      <c r="D456" s="80"/>
      <c r="E456" s="80"/>
      <c r="F456" s="80"/>
      <c r="G456" s="80"/>
    </row>
    <row r="457" customFormat="false" ht="12.75" hidden="false" customHeight="false" outlineLevel="0" collapsed="false">
      <c r="A457" s="74"/>
      <c r="B457" s="75"/>
      <c r="C457" s="80"/>
      <c r="D457" s="80"/>
      <c r="E457" s="80"/>
      <c r="F457" s="80"/>
      <c r="G457" s="80"/>
    </row>
    <row r="458" customFormat="false" ht="12.75" hidden="false" customHeight="false" outlineLevel="0" collapsed="false">
      <c r="A458" s="74"/>
      <c r="B458" s="75"/>
      <c r="C458" s="80"/>
      <c r="D458" s="80"/>
      <c r="E458" s="80"/>
      <c r="F458" s="80"/>
      <c r="G458" s="80"/>
    </row>
    <row r="459" customFormat="false" ht="12.75" hidden="false" customHeight="false" outlineLevel="0" collapsed="false">
      <c r="A459" s="74"/>
      <c r="B459" s="75"/>
      <c r="C459" s="80"/>
      <c r="D459" s="80"/>
      <c r="E459" s="80"/>
      <c r="F459" s="80"/>
      <c r="G459" s="80"/>
    </row>
    <row r="460" customFormat="false" ht="12.75" hidden="false" customHeight="false" outlineLevel="0" collapsed="false">
      <c r="A460" s="74"/>
      <c r="B460" s="75"/>
      <c r="C460" s="80"/>
      <c r="D460" s="80"/>
      <c r="E460" s="80"/>
      <c r="F460" s="80"/>
      <c r="G460" s="80"/>
    </row>
    <row r="461" customFormat="false" ht="12.75" hidden="false" customHeight="false" outlineLevel="0" collapsed="false">
      <c r="A461" s="74"/>
      <c r="B461" s="75"/>
      <c r="C461" s="80"/>
      <c r="D461" s="80"/>
      <c r="E461" s="80"/>
      <c r="F461" s="80"/>
      <c r="G461" s="80"/>
    </row>
    <row r="462" customFormat="false" ht="12.75" hidden="false" customHeight="false" outlineLevel="0" collapsed="false">
      <c r="A462" s="74"/>
      <c r="B462" s="75"/>
      <c r="C462" s="80"/>
      <c r="D462" s="80"/>
      <c r="E462" s="80"/>
      <c r="F462" s="80"/>
      <c r="G462" s="80"/>
    </row>
    <row r="463" customFormat="false" ht="12.75" hidden="false" customHeight="false" outlineLevel="0" collapsed="false">
      <c r="A463" s="74"/>
      <c r="B463" s="75"/>
      <c r="C463" s="80"/>
      <c r="D463" s="80"/>
      <c r="E463" s="80"/>
      <c r="F463" s="80"/>
      <c r="G463" s="80"/>
    </row>
    <row r="464" customFormat="false" ht="12.75" hidden="false" customHeight="false" outlineLevel="0" collapsed="false">
      <c r="A464" s="74"/>
      <c r="B464" s="75"/>
      <c r="C464" s="80"/>
      <c r="D464" s="80"/>
      <c r="E464" s="80"/>
      <c r="F464" s="80"/>
      <c r="G464" s="80"/>
    </row>
    <row r="465" customFormat="false" ht="12.75" hidden="false" customHeight="false" outlineLevel="0" collapsed="false">
      <c r="A465" s="74"/>
      <c r="B465" s="75"/>
      <c r="C465" s="80"/>
      <c r="D465" s="80"/>
      <c r="E465" s="80"/>
      <c r="F465" s="80"/>
      <c r="G465" s="80"/>
    </row>
    <row r="466" customFormat="false" ht="12.75" hidden="false" customHeight="false" outlineLevel="0" collapsed="false">
      <c r="A466" s="74"/>
      <c r="B466" s="75"/>
      <c r="C466" s="80"/>
      <c r="D466" s="80"/>
      <c r="E466" s="80"/>
      <c r="F466" s="80"/>
      <c r="G466" s="80"/>
    </row>
    <row r="467" customFormat="false" ht="12.75" hidden="false" customHeight="false" outlineLevel="0" collapsed="false">
      <c r="A467" s="74"/>
      <c r="B467" s="75"/>
      <c r="C467" s="80"/>
      <c r="D467" s="80"/>
      <c r="E467" s="80"/>
      <c r="F467" s="80"/>
      <c r="G467" s="80"/>
    </row>
    <row r="468" customFormat="false" ht="12.75" hidden="false" customHeight="false" outlineLevel="0" collapsed="false">
      <c r="A468" s="74"/>
      <c r="B468" s="75"/>
      <c r="C468" s="80"/>
      <c r="D468" s="80"/>
      <c r="E468" s="80"/>
      <c r="F468" s="80"/>
      <c r="G468" s="80"/>
    </row>
    <row r="469" customFormat="false" ht="12.75" hidden="false" customHeight="false" outlineLevel="0" collapsed="false">
      <c r="A469" s="74"/>
      <c r="B469" s="75"/>
      <c r="C469" s="80"/>
      <c r="D469" s="80"/>
      <c r="E469" s="80"/>
      <c r="F469" s="80"/>
      <c r="G469" s="80"/>
    </row>
    <row r="470" customFormat="false" ht="12.75" hidden="false" customHeight="false" outlineLevel="0" collapsed="false">
      <c r="A470" s="74"/>
      <c r="B470" s="75"/>
      <c r="C470" s="80"/>
      <c r="D470" s="80"/>
      <c r="E470" s="80"/>
      <c r="F470" s="80"/>
      <c r="G470" s="80"/>
    </row>
    <row r="471" customFormat="false" ht="12.75" hidden="false" customHeight="false" outlineLevel="0" collapsed="false">
      <c r="A471" s="74"/>
      <c r="B471" s="75"/>
      <c r="C471" s="80"/>
      <c r="D471" s="80"/>
      <c r="E471" s="80"/>
      <c r="F471" s="80"/>
      <c r="G471" s="80"/>
    </row>
    <row r="472" customFormat="false" ht="12.75" hidden="false" customHeight="false" outlineLevel="0" collapsed="false">
      <c r="A472" s="74"/>
      <c r="B472" s="75"/>
      <c r="C472" s="80"/>
      <c r="D472" s="80"/>
      <c r="E472" s="80"/>
      <c r="F472" s="80"/>
      <c r="G472" s="80"/>
    </row>
    <row r="473" customFormat="false" ht="12.75" hidden="false" customHeight="false" outlineLevel="0" collapsed="false">
      <c r="A473" s="74"/>
      <c r="B473" s="75"/>
      <c r="C473" s="80"/>
      <c r="D473" s="80"/>
      <c r="E473" s="80"/>
      <c r="F473" s="80"/>
      <c r="G473" s="80"/>
    </row>
    <row r="474" customFormat="false" ht="12.75" hidden="false" customHeight="false" outlineLevel="0" collapsed="false">
      <c r="A474" s="74"/>
      <c r="B474" s="75"/>
      <c r="C474" s="80"/>
      <c r="D474" s="80"/>
      <c r="E474" s="80"/>
      <c r="F474" s="80"/>
      <c r="G474" s="80"/>
    </row>
    <row r="475" customFormat="false" ht="12.75" hidden="false" customHeight="false" outlineLevel="0" collapsed="false">
      <c r="A475" s="74"/>
      <c r="B475" s="75"/>
      <c r="C475" s="80"/>
      <c r="D475" s="80"/>
      <c r="E475" s="80"/>
      <c r="F475" s="80"/>
      <c r="G475" s="80"/>
    </row>
    <row r="476" customFormat="false" ht="12.75" hidden="false" customHeight="false" outlineLevel="0" collapsed="false">
      <c r="A476" s="74"/>
      <c r="B476" s="75"/>
      <c r="C476" s="80"/>
      <c r="D476" s="80"/>
      <c r="E476" s="80"/>
      <c r="F476" s="80"/>
      <c r="G476" s="80"/>
    </row>
    <row r="477" customFormat="false" ht="12.75" hidden="false" customHeight="false" outlineLevel="0" collapsed="false">
      <c r="A477" s="74"/>
      <c r="B477" s="75"/>
      <c r="C477" s="80"/>
      <c r="D477" s="80"/>
      <c r="E477" s="80"/>
      <c r="F477" s="80"/>
      <c r="G477" s="80"/>
    </row>
    <row r="478" customFormat="false" ht="12.75" hidden="false" customHeight="false" outlineLevel="0" collapsed="false">
      <c r="A478" s="74"/>
      <c r="B478" s="75"/>
      <c r="C478" s="80"/>
      <c r="D478" s="80"/>
      <c r="E478" s="80"/>
      <c r="F478" s="80"/>
      <c r="G478" s="80"/>
    </row>
    <row r="479" customFormat="false" ht="12.75" hidden="false" customHeight="false" outlineLevel="0" collapsed="false">
      <c r="A479" s="74"/>
      <c r="B479" s="75"/>
      <c r="C479" s="80"/>
      <c r="D479" s="80"/>
      <c r="E479" s="80"/>
      <c r="F479" s="80"/>
      <c r="G479" s="80"/>
    </row>
    <row r="480" customFormat="false" ht="12.75" hidden="false" customHeight="false" outlineLevel="0" collapsed="false">
      <c r="A480" s="74"/>
      <c r="B480" s="75"/>
      <c r="C480" s="80"/>
      <c r="D480" s="80"/>
      <c r="E480" s="80"/>
      <c r="F480" s="80"/>
      <c r="G480" s="80"/>
    </row>
    <row r="481" customFormat="false" ht="12.75" hidden="false" customHeight="false" outlineLevel="0" collapsed="false">
      <c r="A481" s="74"/>
      <c r="B481" s="75"/>
      <c r="C481" s="80"/>
      <c r="D481" s="80"/>
      <c r="E481" s="80"/>
      <c r="F481" s="80"/>
      <c r="G481" s="80"/>
    </row>
    <row r="482" customFormat="false" ht="12.75" hidden="false" customHeight="false" outlineLevel="0" collapsed="false">
      <c r="A482" s="74"/>
      <c r="B482" s="75"/>
      <c r="C482" s="80"/>
      <c r="D482" s="80"/>
      <c r="E482" s="80"/>
      <c r="F482" s="80"/>
      <c r="G482" s="80"/>
    </row>
    <row r="483" customFormat="false" ht="12.75" hidden="false" customHeight="false" outlineLevel="0" collapsed="false">
      <c r="A483" s="74"/>
      <c r="B483" s="75"/>
      <c r="C483" s="80"/>
      <c r="D483" s="80"/>
      <c r="E483" s="80"/>
      <c r="F483" s="80"/>
      <c r="G483" s="80"/>
    </row>
    <row r="484" customFormat="false" ht="12.75" hidden="false" customHeight="false" outlineLevel="0" collapsed="false">
      <c r="A484" s="74"/>
      <c r="B484" s="75"/>
      <c r="C484" s="80"/>
      <c r="D484" s="80"/>
      <c r="E484" s="80"/>
      <c r="F484" s="80"/>
      <c r="G484" s="80"/>
    </row>
    <row r="485" customFormat="false" ht="12.75" hidden="false" customHeight="false" outlineLevel="0" collapsed="false">
      <c r="A485" s="74"/>
      <c r="B485" s="75"/>
      <c r="C485" s="80"/>
      <c r="D485" s="80"/>
      <c r="E485" s="80"/>
      <c r="F485" s="80"/>
      <c r="G485" s="80"/>
    </row>
    <row r="486" customFormat="false" ht="12.75" hidden="false" customHeight="false" outlineLevel="0" collapsed="false">
      <c r="A486" s="74"/>
      <c r="B486" s="75"/>
      <c r="C486" s="80"/>
      <c r="D486" s="80"/>
      <c r="E486" s="80"/>
      <c r="F486" s="80"/>
      <c r="G486" s="80"/>
    </row>
    <row r="487" customFormat="false" ht="12.75" hidden="false" customHeight="false" outlineLevel="0" collapsed="false">
      <c r="A487" s="74"/>
      <c r="B487" s="75"/>
      <c r="C487" s="80"/>
      <c r="D487" s="80"/>
      <c r="E487" s="80"/>
      <c r="F487" s="80"/>
      <c r="G487" s="80"/>
    </row>
    <row r="488" customFormat="false" ht="12.75" hidden="false" customHeight="false" outlineLevel="0" collapsed="false">
      <c r="A488" s="74"/>
      <c r="B488" s="75"/>
      <c r="C488" s="80"/>
      <c r="D488" s="80"/>
      <c r="E488" s="80"/>
      <c r="F488" s="80"/>
      <c r="G488" s="80"/>
    </row>
    <row r="489" customFormat="false" ht="12.75" hidden="false" customHeight="false" outlineLevel="0" collapsed="false">
      <c r="A489" s="74"/>
      <c r="B489" s="75"/>
      <c r="C489" s="80"/>
      <c r="D489" s="80"/>
      <c r="E489" s="80"/>
      <c r="F489" s="80"/>
      <c r="G489" s="80"/>
    </row>
    <row r="490" customFormat="false" ht="12.75" hidden="false" customHeight="false" outlineLevel="0" collapsed="false">
      <c r="A490" s="74"/>
      <c r="B490" s="75"/>
      <c r="C490" s="80"/>
      <c r="D490" s="80"/>
      <c r="E490" s="80"/>
      <c r="F490" s="80"/>
      <c r="G490" s="80"/>
    </row>
    <row r="491" customFormat="false" ht="12.75" hidden="false" customHeight="false" outlineLevel="0" collapsed="false">
      <c r="A491" s="74"/>
      <c r="B491" s="75"/>
      <c r="C491" s="80"/>
      <c r="D491" s="80"/>
      <c r="E491" s="80"/>
      <c r="F491" s="80"/>
      <c r="G491" s="80"/>
    </row>
    <row r="492" customFormat="false" ht="12.75" hidden="false" customHeight="false" outlineLevel="0" collapsed="false">
      <c r="A492" s="74"/>
      <c r="B492" s="75"/>
      <c r="C492" s="80"/>
      <c r="D492" s="80"/>
      <c r="E492" s="80"/>
      <c r="F492" s="80"/>
      <c r="G492" s="80"/>
    </row>
    <row r="493" customFormat="false" ht="12.75" hidden="false" customHeight="false" outlineLevel="0" collapsed="false">
      <c r="A493" s="74"/>
      <c r="B493" s="75"/>
      <c r="C493" s="80"/>
      <c r="D493" s="80"/>
      <c r="E493" s="80"/>
      <c r="F493" s="80"/>
      <c r="G493" s="80"/>
    </row>
    <row r="494" customFormat="false" ht="12.75" hidden="false" customHeight="false" outlineLevel="0" collapsed="false">
      <c r="A494" s="74"/>
      <c r="B494" s="75"/>
      <c r="C494" s="80"/>
      <c r="D494" s="80"/>
      <c r="E494" s="80"/>
      <c r="F494" s="80"/>
      <c r="G494" s="80"/>
    </row>
    <row r="495" customFormat="false" ht="12.75" hidden="false" customHeight="false" outlineLevel="0" collapsed="false">
      <c r="A495" s="74"/>
      <c r="B495" s="75"/>
      <c r="C495" s="80"/>
      <c r="D495" s="80"/>
      <c r="E495" s="80"/>
      <c r="F495" s="80"/>
      <c r="G495" s="80"/>
    </row>
    <row r="496" customFormat="false" ht="12.75" hidden="false" customHeight="false" outlineLevel="0" collapsed="false">
      <c r="A496" s="74"/>
      <c r="B496" s="75"/>
      <c r="C496" s="80"/>
      <c r="D496" s="80"/>
      <c r="E496" s="80"/>
      <c r="F496" s="80"/>
      <c r="G496" s="80"/>
    </row>
    <row r="497" customFormat="false" ht="12.75" hidden="false" customHeight="false" outlineLevel="0" collapsed="false">
      <c r="A497" s="74"/>
      <c r="B497" s="75"/>
      <c r="C497" s="80"/>
      <c r="D497" s="80"/>
      <c r="E497" s="80"/>
      <c r="F497" s="80"/>
      <c r="G497" s="80"/>
    </row>
    <row r="498" customFormat="false" ht="12.75" hidden="false" customHeight="false" outlineLevel="0" collapsed="false">
      <c r="A498" s="74"/>
      <c r="B498" s="75"/>
      <c r="C498" s="80"/>
      <c r="D498" s="80"/>
      <c r="E498" s="80"/>
      <c r="F498" s="80"/>
      <c r="G498" s="80"/>
    </row>
    <row r="499" customFormat="false" ht="12.75" hidden="false" customHeight="false" outlineLevel="0" collapsed="false">
      <c r="A499" s="74"/>
      <c r="B499" s="75"/>
      <c r="C499" s="80"/>
      <c r="D499" s="80"/>
      <c r="E499" s="80"/>
      <c r="F499" s="80"/>
      <c r="G499" s="80"/>
    </row>
    <row r="500" customFormat="false" ht="12.75" hidden="false" customHeight="false" outlineLevel="0" collapsed="false">
      <c r="A500" s="74"/>
      <c r="B500" s="75"/>
      <c r="C500" s="80"/>
      <c r="D500" s="80"/>
      <c r="E500" s="80"/>
      <c r="F500" s="80"/>
      <c r="G500" s="80"/>
    </row>
    <row r="501" customFormat="false" ht="12.75" hidden="false" customHeight="false" outlineLevel="0" collapsed="false">
      <c r="A501" s="74"/>
      <c r="B501" s="75"/>
      <c r="C501" s="80"/>
      <c r="D501" s="80"/>
      <c r="E501" s="80"/>
      <c r="F501" s="80"/>
      <c r="G501" s="80"/>
    </row>
    <row r="502" customFormat="false" ht="12.75" hidden="false" customHeight="false" outlineLevel="0" collapsed="false">
      <c r="A502" s="74"/>
      <c r="B502" s="75"/>
      <c r="C502" s="80"/>
      <c r="D502" s="80"/>
      <c r="E502" s="80"/>
      <c r="F502" s="80"/>
      <c r="G502" s="80"/>
    </row>
    <row r="503" customFormat="false" ht="12.75" hidden="false" customHeight="false" outlineLevel="0" collapsed="false">
      <c r="A503" s="74"/>
      <c r="B503" s="75"/>
      <c r="C503" s="80"/>
      <c r="D503" s="80"/>
      <c r="E503" s="80"/>
      <c r="F503" s="80"/>
      <c r="G503" s="80"/>
    </row>
    <row r="504" customFormat="false" ht="12.75" hidden="false" customHeight="false" outlineLevel="0" collapsed="false">
      <c r="A504" s="74"/>
      <c r="B504" s="75"/>
      <c r="C504" s="80"/>
      <c r="D504" s="80"/>
      <c r="E504" s="80"/>
      <c r="F504" s="80"/>
      <c r="G504" s="80"/>
    </row>
    <row r="505" customFormat="false" ht="12.75" hidden="false" customHeight="false" outlineLevel="0" collapsed="false">
      <c r="A505" s="74"/>
      <c r="B505" s="75"/>
      <c r="C505" s="80"/>
      <c r="D505" s="80"/>
      <c r="E505" s="80"/>
      <c r="F505" s="80"/>
      <c r="G505" s="80"/>
    </row>
    <row r="506" customFormat="false" ht="12.75" hidden="false" customHeight="false" outlineLevel="0" collapsed="false">
      <c r="A506" s="74"/>
      <c r="B506" s="75"/>
      <c r="C506" s="80"/>
      <c r="D506" s="80"/>
      <c r="E506" s="80"/>
      <c r="F506" s="80"/>
      <c r="G506" s="80"/>
    </row>
    <row r="507" customFormat="false" ht="12.75" hidden="false" customHeight="false" outlineLevel="0" collapsed="false">
      <c r="A507" s="74"/>
      <c r="B507" s="75"/>
      <c r="C507" s="80"/>
      <c r="D507" s="80"/>
      <c r="E507" s="80"/>
      <c r="F507" s="80"/>
      <c r="G507" s="80"/>
    </row>
    <row r="508" customFormat="false" ht="12.75" hidden="false" customHeight="false" outlineLevel="0" collapsed="false">
      <c r="A508" s="74"/>
      <c r="B508" s="75"/>
      <c r="C508" s="80"/>
      <c r="D508" s="80"/>
      <c r="E508" s="80"/>
      <c r="F508" s="80"/>
      <c r="G508" s="80"/>
    </row>
    <row r="509" customFormat="false" ht="12.75" hidden="false" customHeight="false" outlineLevel="0" collapsed="false">
      <c r="A509" s="74"/>
      <c r="B509" s="75"/>
      <c r="C509" s="80"/>
      <c r="D509" s="80"/>
      <c r="E509" s="80"/>
      <c r="F509" s="80"/>
      <c r="G509" s="80"/>
    </row>
    <row r="510" customFormat="false" ht="12.75" hidden="false" customHeight="false" outlineLevel="0" collapsed="false">
      <c r="A510" s="74"/>
      <c r="B510" s="75"/>
      <c r="C510" s="80"/>
      <c r="D510" s="80"/>
      <c r="E510" s="80"/>
      <c r="F510" s="80"/>
      <c r="G510" s="80"/>
    </row>
    <row r="511" customFormat="false" ht="12.75" hidden="false" customHeight="false" outlineLevel="0" collapsed="false">
      <c r="A511" s="74"/>
      <c r="B511" s="75"/>
      <c r="C511" s="80"/>
      <c r="D511" s="80"/>
      <c r="E511" s="80"/>
      <c r="F511" s="80"/>
      <c r="G511" s="80"/>
    </row>
    <row r="512" customFormat="false" ht="12.75" hidden="false" customHeight="false" outlineLevel="0" collapsed="false">
      <c r="A512" s="74"/>
      <c r="B512" s="75"/>
      <c r="C512" s="80"/>
      <c r="D512" s="80"/>
      <c r="E512" s="80"/>
      <c r="F512" s="80"/>
      <c r="G512" s="80"/>
    </row>
    <row r="513" customFormat="false" ht="12.75" hidden="false" customHeight="false" outlineLevel="0" collapsed="false">
      <c r="A513" s="74"/>
      <c r="B513" s="75"/>
      <c r="C513" s="80"/>
      <c r="D513" s="80"/>
      <c r="E513" s="80"/>
      <c r="F513" s="80"/>
      <c r="G513" s="80"/>
    </row>
    <row r="514" customFormat="false" ht="12.75" hidden="false" customHeight="false" outlineLevel="0" collapsed="false">
      <c r="A514" s="74"/>
      <c r="B514" s="75"/>
      <c r="C514" s="80"/>
      <c r="D514" s="80"/>
      <c r="E514" s="80"/>
      <c r="F514" s="80"/>
      <c r="G514" s="80"/>
    </row>
    <row r="515" customFormat="false" ht="12.75" hidden="false" customHeight="false" outlineLevel="0" collapsed="false">
      <c r="A515" s="74"/>
      <c r="B515" s="75"/>
      <c r="C515" s="80"/>
      <c r="D515" s="80"/>
      <c r="E515" s="80"/>
      <c r="F515" s="80"/>
      <c r="G515" s="80"/>
    </row>
    <row r="516" customFormat="false" ht="12.75" hidden="false" customHeight="false" outlineLevel="0" collapsed="false">
      <c r="A516" s="74"/>
      <c r="B516" s="75"/>
      <c r="C516" s="80"/>
      <c r="D516" s="80"/>
      <c r="E516" s="80"/>
      <c r="F516" s="80"/>
      <c r="G516" s="80"/>
    </row>
    <row r="517" customFormat="false" ht="12.75" hidden="false" customHeight="false" outlineLevel="0" collapsed="false">
      <c r="A517" s="74"/>
      <c r="B517" s="75"/>
      <c r="C517" s="80"/>
      <c r="D517" s="80"/>
      <c r="E517" s="80"/>
      <c r="F517" s="80"/>
      <c r="G517" s="80"/>
    </row>
    <row r="518" customFormat="false" ht="12.75" hidden="false" customHeight="false" outlineLevel="0" collapsed="false">
      <c r="A518" s="74"/>
      <c r="B518" s="75"/>
      <c r="C518" s="80"/>
      <c r="D518" s="80"/>
      <c r="E518" s="80"/>
      <c r="F518" s="80"/>
      <c r="G518" s="80"/>
    </row>
    <row r="519" customFormat="false" ht="12.75" hidden="false" customHeight="false" outlineLevel="0" collapsed="false">
      <c r="A519" s="74"/>
      <c r="B519" s="75"/>
      <c r="C519" s="80"/>
      <c r="D519" s="80"/>
      <c r="E519" s="80"/>
      <c r="F519" s="80"/>
      <c r="G519" s="80"/>
    </row>
    <row r="520" customFormat="false" ht="12.75" hidden="false" customHeight="false" outlineLevel="0" collapsed="false">
      <c r="A520" s="74"/>
      <c r="B520" s="75"/>
      <c r="C520" s="80"/>
      <c r="D520" s="80"/>
      <c r="E520" s="80"/>
      <c r="F520" s="80"/>
      <c r="G520" s="80"/>
    </row>
    <row r="521" customFormat="false" ht="12.75" hidden="false" customHeight="false" outlineLevel="0" collapsed="false">
      <c r="A521" s="74"/>
      <c r="B521" s="75"/>
      <c r="C521" s="80"/>
      <c r="D521" s="80"/>
      <c r="E521" s="80"/>
      <c r="F521" s="80"/>
      <c r="G521" s="80"/>
    </row>
    <row r="522" customFormat="false" ht="12.75" hidden="false" customHeight="false" outlineLevel="0" collapsed="false">
      <c r="A522" s="74"/>
      <c r="B522" s="75"/>
      <c r="C522" s="80"/>
      <c r="D522" s="80"/>
      <c r="E522" s="80"/>
      <c r="F522" s="80"/>
      <c r="G522" s="80"/>
    </row>
    <row r="523" customFormat="false" ht="12.75" hidden="false" customHeight="false" outlineLevel="0" collapsed="false">
      <c r="A523" s="74"/>
      <c r="B523" s="75"/>
      <c r="C523" s="80"/>
      <c r="D523" s="80"/>
      <c r="E523" s="80"/>
      <c r="F523" s="80"/>
      <c r="G523" s="80"/>
    </row>
    <row r="524" customFormat="false" ht="12.75" hidden="false" customHeight="false" outlineLevel="0" collapsed="false">
      <c r="A524" s="74"/>
      <c r="B524" s="75"/>
      <c r="C524" s="80"/>
      <c r="D524" s="80"/>
      <c r="E524" s="80"/>
      <c r="F524" s="80"/>
      <c r="G524" s="80"/>
    </row>
    <row r="525" customFormat="false" ht="12.75" hidden="false" customHeight="false" outlineLevel="0" collapsed="false">
      <c r="A525" s="74"/>
      <c r="B525" s="75"/>
      <c r="C525" s="80"/>
      <c r="D525" s="80"/>
      <c r="E525" s="80"/>
      <c r="F525" s="80"/>
      <c r="G525" s="80"/>
    </row>
    <row r="526" customFormat="false" ht="12.75" hidden="false" customHeight="false" outlineLevel="0" collapsed="false">
      <c r="A526" s="74"/>
      <c r="B526" s="75"/>
      <c r="C526" s="80"/>
      <c r="D526" s="80"/>
      <c r="E526" s="80"/>
      <c r="F526" s="80"/>
      <c r="G526" s="80"/>
    </row>
    <row r="527" customFormat="false" ht="12.75" hidden="false" customHeight="false" outlineLevel="0" collapsed="false">
      <c r="A527" s="74"/>
      <c r="B527" s="75"/>
      <c r="C527" s="80"/>
      <c r="D527" s="80"/>
      <c r="E527" s="80"/>
      <c r="F527" s="80"/>
      <c r="G527" s="80"/>
    </row>
    <row r="528" customFormat="false" ht="12.75" hidden="false" customHeight="false" outlineLevel="0" collapsed="false">
      <c r="A528" s="74"/>
      <c r="B528" s="75"/>
      <c r="C528" s="80"/>
      <c r="D528" s="80"/>
      <c r="E528" s="80"/>
      <c r="F528" s="80"/>
      <c r="G528" s="80"/>
    </row>
    <row r="529" customFormat="false" ht="12.75" hidden="false" customHeight="false" outlineLevel="0" collapsed="false">
      <c r="A529" s="74"/>
      <c r="B529" s="75"/>
      <c r="C529" s="80"/>
      <c r="D529" s="80"/>
      <c r="E529" s="80"/>
      <c r="F529" s="80"/>
      <c r="G529" s="80"/>
    </row>
    <row r="530" customFormat="false" ht="12.75" hidden="false" customHeight="false" outlineLevel="0" collapsed="false">
      <c r="A530" s="74"/>
      <c r="B530" s="75"/>
      <c r="C530" s="80"/>
      <c r="D530" s="80"/>
      <c r="E530" s="80"/>
      <c r="F530" s="80"/>
      <c r="G530" s="80"/>
    </row>
    <row r="531" customFormat="false" ht="12.75" hidden="false" customHeight="false" outlineLevel="0" collapsed="false">
      <c r="A531" s="74"/>
      <c r="B531" s="75"/>
      <c r="C531" s="80"/>
      <c r="D531" s="80"/>
      <c r="E531" s="80"/>
      <c r="F531" s="80"/>
      <c r="G531" s="80"/>
    </row>
    <row r="532" customFormat="false" ht="12.75" hidden="false" customHeight="false" outlineLevel="0" collapsed="false">
      <c r="A532" s="74"/>
      <c r="B532" s="75"/>
      <c r="C532" s="80"/>
      <c r="D532" s="80"/>
      <c r="E532" s="80"/>
      <c r="F532" s="80"/>
      <c r="G532" s="80"/>
    </row>
    <row r="533" customFormat="false" ht="12.75" hidden="false" customHeight="false" outlineLevel="0" collapsed="false">
      <c r="A533" s="74"/>
      <c r="B533" s="75"/>
      <c r="C533" s="80"/>
      <c r="D533" s="80"/>
      <c r="E533" s="80"/>
      <c r="F533" s="80"/>
      <c r="G533" s="80"/>
    </row>
    <row r="534" customFormat="false" ht="12.75" hidden="false" customHeight="false" outlineLevel="0" collapsed="false">
      <c r="A534" s="74"/>
      <c r="B534" s="75"/>
      <c r="C534" s="80"/>
      <c r="D534" s="80"/>
      <c r="E534" s="80"/>
      <c r="F534" s="80"/>
      <c r="G534" s="80"/>
    </row>
    <row r="535" customFormat="false" ht="12.75" hidden="false" customHeight="false" outlineLevel="0" collapsed="false">
      <c r="A535" s="74"/>
      <c r="B535" s="75"/>
      <c r="C535" s="80"/>
      <c r="D535" s="80"/>
      <c r="E535" s="80"/>
      <c r="F535" s="80"/>
      <c r="G535" s="80"/>
    </row>
    <row r="536" customFormat="false" ht="12.75" hidden="false" customHeight="false" outlineLevel="0" collapsed="false">
      <c r="A536" s="74"/>
      <c r="B536" s="75"/>
      <c r="C536" s="80"/>
      <c r="D536" s="80"/>
      <c r="E536" s="80"/>
      <c r="F536" s="80"/>
      <c r="G536" s="80"/>
    </row>
    <row r="537" customFormat="false" ht="12.75" hidden="false" customHeight="false" outlineLevel="0" collapsed="false">
      <c r="A537" s="74"/>
      <c r="B537" s="75"/>
      <c r="C537" s="80"/>
      <c r="D537" s="80"/>
      <c r="E537" s="80"/>
      <c r="F537" s="80"/>
      <c r="G537" s="80"/>
    </row>
    <row r="538" customFormat="false" ht="12.75" hidden="false" customHeight="false" outlineLevel="0" collapsed="false">
      <c r="A538" s="74"/>
      <c r="B538" s="75"/>
      <c r="C538" s="80"/>
      <c r="D538" s="80"/>
      <c r="E538" s="80"/>
      <c r="F538" s="80"/>
      <c r="G538" s="80"/>
    </row>
    <row r="539" customFormat="false" ht="12.75" hidden="false" customHeight="false" outlineLevel="0" collapsed="false">
      <c r="A539" s="74"/>
      <c r="B539" s="75"/>
      <c r="C539" s="80"/>
      <c r="D539" s="80"/>
      <c r="E539" s="80"/>
      <c r="F539" s="80"/>
      <c r="G539" s="80"/>
    </row>
    <row r="540" customFormat="false" ht="12.75" hidden="false" customHeight="false" outlineLevel="0" collapsed="false">
      <c r="A540" s="74"/>
      <c r="B540" s="75"/>
      <c r="C540" s="80"/>
      <c r="D540" s="80"/>
      <c r="E540" s="80"/>
      <c r="F540" s="80"/>
      <c r="G540" s="80"/>
    </row>
    <row r="541" customFormat="false" ht="12.75" hidden="false" customHeight="false" outlineLevel="0" collapsed="false">
      <c r="A541" s="74"/>
      <c r="B541" s="75"/>
      <c r="C541" s="80"/>
      <c r="D541" s="80"/>
      <c r="E541" s="80"/>
      <c r="F541" s="80"/>
      <c r="G541" s="80"/>
    </row>
    <row r="542" customFormat="false" ht="12.75" hidden="false" customHeight="false" outlineLevel="0" collapsed="false">
      <c r="A542" s="74"/>
      <c r="B542" s="75"/>
      <c r="C542" s="80"/>
      <c r="D542" s="80"/>
      <c r="E542" s="80"/>
      <c r="F542" s="80"/>
      <c r="G542" s="80"/>
    </row>
    <row r="543" customFormat="false" ht="12.75" hidden="false" customHeight="false" outlineLevel="0" collapsed="false">
      <c r="A543" s="74"/>
      <c r="B543" s="75"/>
      <c r="C543" s="80"/>
      <c r="D543" s="80"/>
      <c r="E543" s="80"/>
      <c r="F543" s="80"/>
      <c r="G543" s="80"/>
    </row>
    <row r="544" customFormat="false" ht="12.75" hidden="false" customHeight="false" outlineLevel="0" collapsed="false">
      <c r="A544" s="74"/>
      <c r="B544" s="75"/>
      <c r="C544" s="80"/>
      <c r="D544" s="80"/>
      <c r="E544" s="80"/>
      <c r="F544" s="80"/>
      <c r="G544" s="80"/>
    </row>
    <row r="545" customFormat="false" ht="12.75" hidden="false" customHeight="false" outlineLevel="0" collapsed="false">
      <c r="A545" s="74"/>
      <c r="B545" s="75"/>
      <c r="C545" s="80"/>
      <c r="D545" s="80"/>
      <c r="E545" s="80"/>
      <c r="F545" s="80"/>
      <c r="G545" s="80"/>
    </row>
    <row r="546" customFormat="false" ht="12.75" hidden="false" customHeight="false" outlineLevel="0" collapsed="false">
      <c r="A546" s="74"/>
      <c r="B546" s="75"/>
      <c r="C546" s="80"/>
      <c r="D546" s="80"/>
      <c r="E546" s="80"/>
      <c r="F546" s="80"/>
      <c r="G546" s="80"/>
    </row>
    <row r="547" customFormat="false" ht="12.75" hidden="false" customHeight="false" outlineLevel="0" collapsed="false">
      <c r="A547" s="74"/>
      <c r="B547" s="75"/>
      <c r="C547" s="80"/>
      <c r="D547" s="80"/>
      <c r="E547" s="80"/>
      <c r="F547" s="80"/>
      <c r="G547" s="80"/>
    </row>
    <row r="548" customFormat="false" ht="12.75" hidden="false" customHeight="false" outlineLevel="0" collapsed="false">
      <c r="A548" s="74"/>
      <c r="B548" s="75"/>
      <c r="C548" s="80"/>
      <c r="D548" s="80"/>
      <c r="E548" s="80"/>
      <c r="F548" s="80"/>
      <c r="G54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.7"/>
    <col collapsed="false" customWidth="true" hidden="false" outlineLevel="0" max="3" min="3" style="14" width="10.41"/>
    <col collapsed="false" customWidth="true" hidden="false" outlineLevel="0" max="8" min="4" style="14" width="11.42"/>
    <col collapsed="false" customWidth="true" hidden="false" outlineLevel="0" max="10" min="9" style="14" width="9.41"/>
    <col collapsed="false" customWidth="true" hidden="false" outlineLevel="0" max="11" min="11" style="14" width="9.56"/>
    <col collapsed="false" customWidth="true" hidden="false" outlineLevel="0" max="19" min="12" style="14" width="9.41"/>
    <col collapsed="false" customWidth="true" hidden="false" outlineLevel="0" max="21" min="20" style="15" width="11.42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2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24"/>
      <c r="W2" s="25"/>
    </row>
    <row r="3" customFormat="false" ht="12.75" hidden="false" customHeight="false" outlineLevel="0" collapsed="false">
      <c r="A3" s="22"/>
      <c r="B3" s="82"/>
      <c r="C3" s="82"/>
      <c r="D3" s="82"/>
      <c r="E3" s="82"/>
      <c r="F3" s="82"/>
      <c r="G3" s="82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1"/>
      <c r="U3" s="81"/>
      <c r="V3" s="24"/>
      <c r="W3" s="25"/>
    </row>
    <row r="4" s="31" customFormat="true" ht="12.75" hidden="false" customHeight="false" outlineLevel="0" collapsed="false">
      <c r="A4" s="22"/>
      <c r="B4" s="47"/>
      <c r="C4" s="47"/>
      <c r="D4" s="47"/>
      <c r="E4" s="47"/>
      <c r="F4" s="47"/>
      <c r="G4" s="47"/>
      <c r="H4" s="47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1"/>
      <c r="U4" s="81"/>
      <c r="V4" s="30"/>
      <c r="W4" s="25"/>
    </row>
    <row r="5" customFormat="false" ht="12.75" hidden="false" customHeight="false" outlineLevel="0" collapsed="false">
      <c r="A5" s="2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1"/>
      <c r="U5" s="81"/>
      <c r="V5" s="24"/>
      <c r="W5" s="25"/>
    </row>
    <row r="6" customFormat="false" ht="12.75" hidden="false" customHeight="false" outlineLevel="0" collapsed="false">
      <c r="A6" s="22"/>
      <c r="B6" s="47"/>
      <c r="C6" s="47"/>
      <c r="D6" s="47"/>
      <c r="E6" s="47"/>
      <c r="F6" s="47"/>
      <c r="G6" s="47"/>
      <c r="H6" s="47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1"/>
      <c r="U6" s="81"/>
      <c r="V6" s="24"/>
      <c r="W6" s="25"/>
    </row>
    <row r="7" s="31" customFormat="true" ht="12.75" hidden="false" customHeight="false" outlineLevel="0" collapsed="false">
      <c r="A7" s="22"/>
      <c r="B7" s="82"/>
      <c r="C7" s="82"/>
      <c r="D7" s="82"/>
      <c r="E7" s="82"/>
      <c r="F7" s="82"/>
      <c r="G7" s="82"/>
      <c r="H7" s="82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1"/>
      <c r="U7" s="81"/>
      <c r="V7" s="30"/>
      <c r="W7" s="25"/>
    </row>
    <row r="8" customFormat="false" ht="12.75" hidden="false" customHeight="false" outlineLevel="0" collapsed="false">
      <c r="A8" s="22"/>
      <c r="B8" s="47"/>
      <c r="C8" s="47"/>
      <c r="D8" s="47"/>
      <c r="E8" s="47"/>
      <c r="F8" s="47"/>
      <c r="G8" s="47"/>
      <c r="H8" s="47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1"/>
      <c r="U8" s="81"/>
      <c r="V8" s="24"/>
      <c r="W8" s="25"/>
    </row>
    <row r="9" customFormat="false" ht="12.75" hidden="false" customHeight="false" outlineLevel="0" collapsed="false">
      <c r="A9" s="22"/>
      <c r="B9" s="82"/>
      <c r="C9" s="82"/>
      <c r="D9" s="82"/>
      <c r="E9" s="82"/>
      <c r="F9" s="82"/>
      <c r="G9" s="82"/>
      <c r="H9" s="82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1"/>
      <c r="U9" s="81"/>
      <c r="V9" s="24"/>
      <c r="W9" s="25"/>
    </row>
    <row r="10" s="31" customFormat="true" ht="12.75" hidden="false" customHeight="false" outlineLevel="0" collapsed="false">
      <c r="A10" s="22"/>
      <c r="B10" s="47"/>
      <c r="C10" s="47"/>
      <c r="D10" s="47"/>
      <c r="E10" s="47"/>
      <c r="F10" s="47"/>
      <c r="G10" s="47"/>
      <c r="H10" s="47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1"/>
      <c r="U10" s="81"/>
      <c r="V10" s="30"/>
      <c r="W10" s="25"/>
    </row>
    <row r="11" customFormat="false" ht="12.75" hidden="false" customHeight="false" outlineLevel="0" collapsed="false">
      <c r="A11" s="22"/>
      <c r="B11" s="82"/>
      <c r="C11" s="82"/>
      <c r="D11" s="82"/>
      <c r="E11" s="82"/>
      <c r="F11" s="82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1"/>
      <c r="U11" s="81"/>
      <c r="V11" s="24"/>
      <c r="W11" s="25"/>
    </row>
    <row r="12" customFormat="false" ht="12.75" hidden="false" customHeight="false" outlineLevel="0" collapsed="false">
      <c r="A12" s="22"/>
      <c r="B12" s="47"/>
      <c r="C12" s="47"/>
      <c r="D12" s="47"/>
      <c r="E12" s="47"/>
      <c r="F12" s="47"/>
      <c r="G12" s="47"/>
      <c r="H12" s="47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1"/>
      <c r="U12" s="81"/>
      <c r="V12" s="24"/>
      <c r="W12" s="25"/>
    </row>
    <row r="13" customFormat="false" ht="12.75" hidden="false" customHeight="false" outlineLevel="0" collapsed="false">
      <c r="A13" s="22"/>
      <c r="B13" s="82"/>
      <c r="C13" s="82"/>
      <c r="D13" s="82"/>
      <c r="E13" s="82"/>
      <c r="F13" s="82"/>
      <c r="G13" s="82"/>
      <c r="H13" s="82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1"/>
      <c r="U13" s="81"/>
      <c r="V13" s="24"/>
      <c r="W13" s="25"/>
    </row>
    <row r="14" s="31" customFormat="true" ht="12.75" hidden="false" customHeight="false" outlineLevel="0" collapsed="false">
      <c r="A14" s="22"/>
      <c r="B14" s="82"/>
      <c r="C14" s="82"/>
      <c r="D14" s="82"/>
      <c r="E14" s="82"/>
      <c r="F14" s="82"/>
      <c r="G14" s="82"/>
      <c r="H14" s="82"/>
      <c r="I14" s="84"/>
      <c r="J14" s="84"/>
      <c r="K14" s="84"/>
      <c r="L14" s="84"/>
      <c r="M14" s="84"/>
      <c r="N14" s="84"/>
      <c r="O14" s="84"/>
      <c r="P14" s="83"/>
      <c r="Q14" s="83"/>
      <c r="R14" s="83"/>
      <c r="S14" s="83"/>
      <c r="T14" s="81"/>
      <c r="U14" s="81"/>
      <c r="V14" s="30"/>
      <c r="W14" s="25"/>
    </row>
    <row r="15" customFormat="false" ht="12.75" hidden="false" customHeight="false" outlineLevel="0" collapsed="false">
      <c r="A15" s="22"/>
      <c r="B15" s="47"/>
      <c r="C15" s="47"/>
      <c r="D15" s="82"/>
      <c r="E15" s="82"/>
      <c r="F15" s="47"/>
      <c r="G15" s="47"/>
      <c r="H15" s="47"/>
      <c r="I15" s="84"/>
      <c r="J15" s="84"/>
      <c r="K15" s="84"/>
      <c r="L15" s="84"/>
      <c r="M15" s="84"/>
      <c r="N15" s="84"/>
      <c r="O15" s="84"/>
      <c r="P15" s="83"/>
      <c r="Q15" s="83"/>
      <c r="R15" s="83"/>
      <c r="S15" s="83"/>
      <c r="T15" s="81"/>
      <c r="U15" s="81"/>
      <c r="V15" s="24"/>
      <c r="W15" s="24"/>
    </row>
    <row r="16" customFormat="false" ht="12.75" hidden="false" customHeight="false" outlineLevel="0" collapsed="false">
      <c r="A16" s="22"/>
      <c r="B16" s="82"/>
      <c r="C16" s="82"/>
      <c r="D16" s="82"/>
      <c r="E16" s="82"/>
      <c r="F16" s="82"/>
      <c r="G16" s="82"/>
      <c r="H16" s="82"/>
      <c r="I16" s="84"/>
      <c r="J16" s="84"/>
      <c r="K16" s="84"/>
      <c r="L16" s="84"/>
      <c r="M16" s="84"/>
      <c r="N16" s="84"/>
      <c r="O16" s="84"/>
      <c r="P16" s="83"/>
      <c r="Q16" s="83"/>
      <c r="R16" s="83"/>
      <c r="S16" s="83"/>
      <c r="T16" s="81"/>
      <c r="U16" s="81"/>
      <c r="V16" s="24"/>
      <c r="W16" s="24"/>
    </row>
    <row r="17" customFormat="false" ht="12.75" hidden="false" customHeight="false" outlineLevel="0" collapsed="false">
      <c r="A17" s="22"/>
      <c r="B17" s="82"/>
      <c r="C17" s="82"/>
      <c r="D17" s="82"/>
      <c r="E17" s="82"/>
      <c r="F17" s="82"/>
      <c r="G17" s="82"/>
      <c r="H17" s="82"/>
      <c r="I17" s="84"/>
      <c r="J17" s="84"/>
      <c r="K17" s="84"/>
      <c r="L17" s="84"/>
      <c r="M17" s="84"/>
      <c r="N17" s="84"/>
      <c r="O17" s="84"/>
      <c r="P17" s="83"/>
      <c r="Q17" s="83"/>
      <c r="R17" s="83"/>
      <c r="S17" s="83"/>
      <c r="T17" s="81"/>
      <c r="U17" s="81"/>
      <c r="V17" s="24"/>
      <c r="W17" s="24"/>
    </row>
    <row r="18" customFormat="false" ht="12.75" hidden="false" customHeight="false" outlineLevel="0" collapsed="false">
      <c r="A18" s="22"/>
      <c r="B18" s="82"/>
      <c r="C18" s="82"/>
      <c r="D18" s="82"/>
      <c r="E18" s="82"/>
      <c r="F18" s="82"/>
      <c r="G18" s="82"/>
      <c r="H18" s="82"/>
      <c r="I18" s="84"/>
      <c r="J18" s="84"/>
      <c r="K18" s="84"/>
      <c r="L18" s="84"/>
      <c r="M18" s="84"/>
      <c r="N18" s="84"/>
      <c r="O18" s="84"/>
      <c r="P18" s="83"/>
      <c r="Q18" s="83"/>
      <c r="R18" s="83"/>
      <c r="S18" s="83"/>
      <c r="T18" s="81"/>
      <c r="U18" s="81"/>
      <c r="V18" s="24"/>
      <c r="W18" s="24"/>
    </row>
    <row r="19" customFormat="false" ht="12.75" hidden="false" customHeight="false" outlineLevel="0" collapsed="false">
      <c r="A19" s="22"/>
      <c r="B19" s="82"/>
      <c r="C19" s="82"/>
      <c r="D19" s="82"/>
      <c r="E19" s="82"/>
      <c r="F19" s="82"/>
      <c r="G19" s="82"/>
      <c r="H19" s="82"/>
      <c r="I19" s="84"/>
      <c r="J19" s="84"/>
      <c r="K19" s="84"/>
      <c r="L19" s="84"/>
      <c r="M19" s="84"/>
      <c r="N19" s="84"/>
      <c r="O19" s="84"/>
      <c r="P19" s="83"/>
      <c r="Q19" s="83"/>
      <c r="R19" s="83"/>
      <c r="S19" s="83"/>
      <c r="T19" s="81"/>
      <c r="U19" s="81"/>
      <c r="V19" s="24"/>
      <c r="W19" s="24"/>
    </row>
    <row r="20" customFormat="false" ht="12.75" hidden="false" customHeight="false" outlineLevel="0" collapsed="false">
      <c r="A20" s="2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  <c r="Q20" s="83"/>
      <c r="R20" s="83"/>
      <c r="S20" s="83"/>
      <c r="T20" s="81"/>
      <c r="U20" s="81"/>
      <c r="V20" s="24"/>
      <c r="W20" s="24"/>
    </row>
    <row r="21" customFormat="false" ht="12.75" hidden="false" customHeight="false" outlineLevel="0" collapsed="false">
      <c r="A21" s="2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  <c r="Q21" s="83"/>
      <c r="R21" s="83"/>
      <c r="S21" s="83"/>
      <c r="T21" s="81"/>
      <c r="U21" s="81"/>
      <c r="V21" s="24"/>
      <c r="W21" s="24"/>
    </row>
    <row r="22" customFormat="false" ht="12.75" hidden="false" customHeight="false" outlineLevel="0" collapsed="false">
      <c r="A22" s="2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3"/>
      <c r="S22" s="83"/>
      <c r="T22" s="81"/>
      <c r="U22" s="81"/>
      <c r="V22" s="24"/>
      <c r="W22" s="24"/>
    </row>
    <row r="23" customFormat="false" ht="12.75" hidden="false" customHeight="false" outlineLevel="0" collapsed="false">
      <c r="A23" s="2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  <c r="Q23" s="83"/>
      <c r="R23" s="83"/>
      <c r="S23" s="83"/>
      <c r="T23" s="81"/>
      <c r="U23" s="81"/>
      <c r="V23" s="24"/>
      <c r="W23" s="24"/>
    </row>
    <row r="24" customFormat="false" ht="12.75" hidden="false" customHeight="false" outlineLevel="0" collapsed="false">
      <c r="A24" s="2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  <c r="Q24" s="83"/>
      <c r="R24" s="83"/>
      <c r="S24" s="83"/>
      <c r="T24" s="81"/>
      <c r="U24" s="81"/>
      <c r="V24" s="24"/>
      <c r="W24" s="24"/>
    </row>
    <row r="25" customFormat="false" ht="12.75" hidden="false" customHeight="false" outlineLevel="0" collapsed="false">
      <c r="A25" s="2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  <c r="Q25" s="83"/>
      <c r="R25" s="83"/>
      <c r="S25" s="83"/>
      <c r="T25" s="81"/>
      <c r="U25" s="81"/>
      <c r="V25" s="24"/>
      <c r="W25" s="24"/>
    </row>
    <row r="26" customFormat="false" ht="12.75" hidden="false" customHeight="false" outlineLevel="0" collapsed="false">
      <c r="A26" s="2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  <c r="Q26" s="83"/>
      <c r="R26" s="83"/>
      <c r="S26" s="83"/>
      <c r="T26" s="81"/>
      <c r="U26" s="81"/>
      <c r="V26" s="24"/>
      <c r="W26" s="24"/>
    </row>
    <row r="27" customFormat="false" ht="12.75" hidden="false" customHeight="false" outlineLevel="0" collapsed="false">
      <c r="A27" s="2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83"/>
      <c r="R27" s="83"/>
      <c r="S27" s="83"/>
      <c r="T27" s="81"/>
      <c r="U27" s="81"/>
      <c r="V27" s="24"/>
      <c r="W27" s="24"/>
    </row>
    <row r="28" customFormat="false" ht="12.75" hidden="false" customHeight="false" outlineLevel="0" collapsed="false">
      <c r="A28" s="2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  <c r="Q28" s="83"/>
      <c r="R28" s="83"/>
      <c r="S28" s="83"/>
      <c r="T28" s="81"/>
      <c r="U28" s="81"/>
      <c r="V28" s="24"/>
      <c r="W28" s="24"/>
    </row>
    <row r="29" customFormat="false" ht="12.75" hidden="false" customHeight="false" outlineLevel="0" collapsed="false">
      <c r="A29" s="2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  <c r="Q29" s="83"/>
      <c r="R29" s="83"/>
      <c r="S29" s="83"/>
      <c r="T29" s="81"/>
      <c r="U29" s="81"/>
      <c r="V29" s="24"/>
      <c r="W29" s="24"/>
    </row>
    <row r="30" customFormat="false" ht="12.75" hidden="false" customHeight="false" outlineLevel="0" collapsed="false">
      <c r="A30" s="2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83"/>
      <c r="R30" s="83"/>
      <c r="S30" s="83"/>
      <c r="T30" s="81"/>
      <c r="U30" s="81"/>
      <c r="V30" s="24"/>
      <c r="W30" s="24"/>
    </row>
    <row r="31" customFormat="false" ht="12.75" hidden="false" customHeight="false" outlineLevel="0" collapsed="false">
      <c r="A31" s="2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3"/>
      <c r="R31" s="83"/>
      <c r="S31" s="83"/>
      <c r="T31" s="81"/>
      <c r="U31" s="81"/>
      <c r="V31" s="24"/>
      <c r="W31" s="24"/>
    </row>
    <row r="32" customFormat="false" ht="12.75" hidden="false" customHeight="false" outlineLevel="0" collapsed="false">
      <c r="A32" s="2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3"/>
      <c r="R32" s="83"/>
      <c r="S32" s="83"/>
      <c r="T32" s="81"/>
      <c r="U32" s="81"/>
      <c r="V32" s="24"/>
      <c r="W32" s="24"/>
    </row>
    <row r="33" customFormat="false" ht="12.75" hidden="false" customHeight="false" outlineLevel="0" collapsed="false">
      <c r="A33" s="2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3"/>
      <c r="R33" s="83"/>
      <c r="S33" s="83"/>
      <c r="T33" s="81"/>
      <c r="U33" s="81"/>
      <c r="V33" s="24"/>
      <c r="W33" s="24"/>
    </row>
    <row r="34" customFormat="false" ht="12.75" hidden="false" customHeight="false" outlineLevel="0" collapsed="false">
      <c r="A34" s="2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1"/>
      <c r="U34" s="81"/>
      <c r="V34" s="24"/>
      <c r="W34" s="24"/>
    </row>
    <row r="35" customFormat="false" ht="12.75" hidden="false" customHeight="false" outlineLevel="0" collapsed="false">
      <c r="A35" s="2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1"/>
      <c r="U35" s="81"/>
      <c r="V35" s="24"/>
      <c r="W35" s="24"/>
    </row>
    <row r="36" customFormat="false" ht="12.75" hidden="false" customHeight="false" outlineLevel="0" collapsed="false">
      <c r="A36" s="2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1"/>
      <c r="U36" s="81"/>
      <c r="V36" s="24"/>
      <c r="W36" s="24"/>
    </row>
    <row r="37" customFormat="false" ht="12.75" hidden="false" customHeight="false" outlineLevel="0" collapsed="false">
      <c r="A37" s="2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1"/>
      <c r="U37" s="81"/>
      <c r="V37" s="24"/>
      <c r="W37" s="24"/>
    </row>
    <row r="38" customFormat="false" ht="12.75" hidden="false" customHeight="false" outlineLevel="0" collapsed="false">
      <c r="A38" s="22"/>
      <c r="B38" s="47"/>
      <c r="C38" s="47"/>
      <c r="D38" s="47"/>
      <c r="E38" s="47"/>
      <c r="F38" s="8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81"/>
      <c r="U38" s="81"/>
      <c r="V38" s="24"/>
      <c r="W38" s="24"/>
    </row>
    <row r="39" customFormat="false" ht="12.75" hidden="false" customHeight="false" outlineLevel="0" collapsed="false">
      <c r="A39" s="22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81"/>
      <c r="U39" s="81"/>
      <c r="V39" s="24"/>
      <c r="W39" s="24"/>
    </row>
    <row r="40" customFormat="false" ht="12.75" hidden="false" customHeight="false" outlineLevel="0" collapsed="false">
      <c r="A40" s="2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81"/>
      <c r="U40" s="81"/>
      <c r="V40" s="24"/>
      <c r="W40" s="24"/>
    </row>
    <row r="41" customFormat="false" ht="12.75" hidden="false" customHeight="false" outlineLevel="0" collapsed="false">
      <c r="A41" s="22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81"/>
      <c r="U41" s="81"/>
      <c r="V41" s="24"/>
      <c r="W41" s="24"/>
    </row>
    <row r="42" customFormat="false" ht="12.75" hidden="false" customHeight="false" outlineLevel="0" collapsed="false">
      <c r="A42" s="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81"/>
      <c r="U42" s="81"/>
      <c r="V42" s="24"/>
      <c r="W42" s="24"/>
    </row>
    <row r="43" customFormat="false" ht="12.75" hidden="false" customHeight="false" outlineLevel="0" collapsed="false">
      <c r="A43" s="22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81"/>
      <c r="U43" s="81"/>
      <c r="V43" s="24"/>
      <c r="W43" s="24"/>
    </row>
    <row r="44" customFormat="false" ht="12.75" hidden="false" customHeight="false" outlineLevel="0" collapsed="false">
      <c r="A44" s="22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81"/>
      <c r="U44" s="81"/>
      <c r="V44" s="24"/>
      <c r="W44" s="24"/>
    </row>
    <row r="45" customFormat="false" ht="12.75" hidden="false" customHeight="false" outlineLevel="0" collapsed="false">
      <c r="A45" s="22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81"/>
      <c r="U45" s="81"/>
      <c r="V45" s="24"/>
      <c r="W45" s="24"/>
    </row>
    <row r="46" customFormat="false" ht="12.75" hidden="false" customHeight="false" outlineLevel="0" collapsed="false">
      <c r="A46" s="2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81"/>
      <c r="U46" s="81"/>
      <c r="V46" s="24"/>
      <c r="W46" s="24"/>
    </row>
    <row r="47" customFormat="false" ht="12.75" hidden="false" customHeight="false" outlineLevel="0" collapsed="false">
      <c r="A47" s="22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81"/>
      <c r="U47" s="81"/>
      <c r="V47" s="24"/>
      <c r="W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5-30T19:35:39Z</cp:lastPrinted>
  <dcterms:modified xsi:type="dcterms:W3CDTF">2006-10-06T17:20:28Z</dcterms:modified>
  <cp:revision>0</cp:revision>
  <dc:subject/>
  <dc:title/>
</cp:coreProperties>
</file>