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ResIndices" sheetId="2" state="visible" r:id="rId3"/>
    <sheet name="ResSat" sheetId="3" state="visible" r:id="rId4"/>
    <sheet name="EKTOT" sheetId="4" state="visible" r:id="rId5"/>
    <sheet name="origsat2004" sheetId="5" state="visible" r:id="rId6"/>
    <sheet name="REPORT 2004" sheetId="6" state="visible" r:id="rId7"/>
    <sheet name="REPORT 2002" sheetId="7" state="visible" r:id="rId8"/>
    <sheet name="2000 assupmtions for PSC q2" sheetId="8" state="visible" r:id="rId9"/>
    <sheet name="Compare 2000 2002" sheetId="9" state="visible" r:id="rId10"/>
    <sheet name="house size for PSC quest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7" name="_xlnm.Print_Area" vbProcedure="false">'2000 assupmtions for PSC q2'!$A$2:$H$40</definedName>
    <definedName function="false" hidden="false" localSheetId="8" name="_xlnm.Print_Area" vbProcedure="false">'Compare 2000 2002'!$Q$44:$Y$64</definedName>
    <definedName function="false" hidden="false" localSheetId="3" name="_xlnm.Print_Area" vbProcedure="false">EKTOT!$A$1:$V$61</definedName>
    <definedName function="false" hidden="false" localSheetId="4" name="_xlnm.Print_Area" vbProcedure="false">origsat2004!$A$1:$AA$42</definedName>
    <definedName function="false" hidden="false" localSheetId="6" name="_xlnm.Print_Area" vbProcedure="false">'REPORT 2002'!$A$1:$H$39</definedName>
    <definedName function="false" hidden="false" localSheetId="5" name="_xlnm.Print_Area" vbProcedure="false">'REPORT 2004'!$A$1:$H$39</definedName>
    <definedName function="false" hidden="false" localSheetId="2" name="_xlnm.Print_Titles" vbProcedure="false">ResSat!$A:$A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  <si>
    <t xml:space="preserve">HPHeat</t>
  </si>
  <si>
    <t xml:space="preserve">EFurn</t>
  </si>
  <si>
    <t xml:space="preserve">ERoom</t>
  </si>
  <si>
    <t xml:space="preserve">CAC</t>
  </si>
  <si>
    <t xml:space="preserve">HPCool</t>
  </si>
  <si>
    <t xml:space="preserve">RAC</t>
  </si>
  <si>
    <t xml:space="preserve">Refa</t>
  </si>
  <si>
    <t xml:space="preserve">Refm</t>
  </si>
  <si>
    <t xml:space="preserve">Frz</t>
  </si>
  <si>
    <t xml:space="preserve">CWash</t>
  </si>
  <si>
    <t xml:space="preserve">EDry</t>
  </si>
  <si>
    <t xml:space="preserve">ECook</t>
  </si>
  <si>
    <t xml:space="preserve">CTV</t>
  </si>
  <si>
    <t xml:space="preserve">Micro</t>
  </si>
  <si>
    <t xml:space="preserve">Watpump</t>
  </si>
  <si>
    <t xml:space="preserve">Watbed</t>
  </si>
  <si>
    <t xml:space="preserve">Dishwash</t>
  </si>
  <si>
    <t xml:space="preserve">Eheat</t>
  </si>
  <si>
    <t xml:space="preserve">Cool</t>
  </si>
  <si>
    <t xml:space="preserve">Light</t>
  </si>
  <si>
    <t xml:space="preserve">Misc</t>
  </si>
  <si>
    <t xml:space="preserve">EKPC TOT includes Warren Customers beginning in 2008</t>
  </si>
  <si>
    <t xml:space="preserve">2006-2025PROJECTIONS</t>
  </si>
  <si>
    <t xml:space="preserve">End-Use Survey Data</t>
  </si>
  <si>
    <t xml:space="preserve">Customers From LFR06</t>
  </si>
  <si>
    <t xml:space="preserve">EU - HPHeat</t>
  </si>
  <si>
    <t xml:space="preserve">EU - EFurn</t>
  </si>
  <si>
    <t xml:space="preserve">EU - ERoom</t>
  </si>
  <si>
    <t xml:space="preserve">EU - CAC</t>
  </si>
  <si>
    <t xml:space="preserve">EU - HPCool</t>
  </si>
  <si>
    <t xml:space="preserve">EU - RAC</t>
  </si>
  <si>
    <t xml:space="preserve">EU - EWHeat</t>
  </si>
  <si>
    <t xml:space="preserve">Automatic
Defrost
Refrigerator</t>
  </si>
  <si>
    <t xml:space="preserve">Manual
Defrost
Refrigerator</t>
  </si>
  <si>
    <t xml:space="preserve">Freezer</t>
  </si>
  <si>
    <t xml:space="preserve">Automatic
Clothes
Washer</t>
  </si>
  <si>
    <t xml:space="preserve">Electric
Clothes
Dryer</t>
  </si>
  <si>
    <t xml:space="preserve">Electric
Range</t>
  </si>
  <si>
    <t xml:space="preserve">Color
Television</t>
  </si>
  <si>
    <t xml:space="preserve">Microwave</t>
  </si>
  <si>
    <t xml:space="preserve">Water Pump</t>
  </si>
  <si>
    <t xml:space="preserve">Water Bed Heater</t>
  </si>
  <si>
    <t xml:space="preserve">Automatic
Dishwasher</t>
  </si>
  <si>
    <t xml:space="preserve">EHEAT</t>
  </si>
  <si>
    <t xml:space="preserve">COOL</t>
  </si>
  <si>
    <t xml:space="preserve">PROJECTION - SEE Below</t>
  </si>
  <si>
    <t xml:space="preserve">Homes less than 5 years old</t>
  </si>
  <si>
    <t xml:space="preserve">2005 Survey </t>
  </si>
  <si>
    <t xml:space="preserve">nonelectric</t>
  </si>
  <si>
    <t xml:space="preserve">2025 Forecasted Sat if new house trend holds</t>
  </si>
  <si>
    <t xml:space="preserve"> </t>
  </si>
  <si>
    <t xml:space="preserve">2003 Cust</t>
  </si>
  <si>
    <t xml:space="preserve">2025 Forec Cust</t>
  </si>
  <si>
    <t xml:space="preserve">2003 # Cust HP</t>
  </si>
  <si>
    <t xml:space="preserve">2025-2003 Cust</t>
  </si>
  <si>
    <t xml:space="preserve">New homes sat</t>
  </si>
  <si>
    <t xml:space="preserve">old+new</t>
  </si>
  <si>
    <t xml:space="preserve">2025 Sat</t>
  </si>
  <si>
    <t xml:space="preserve">EKPC TOT</t>
  </si>
  <si>
    <t xml:space="preserve">2002-2019 PROJECTIONS</t>
  </si>
  <si>
    <t xml:space="preserve">00 PRS</t>
  </si>
  <si>
    <t xml:space="preserve">EIA Forecast Data</t>
  </si>
  <si>
    <t xml:space="preserve">Customers From PRS00</t>
  </si>
  <si>
    <t xml:space="preserve">00 - HPHeat</t>
  </si>
  <si>
    <t xml:space="preserve">00 - EFurn</t>
  </si>
  <si>
    <t xml:space="preserve">00 - ERoom</t>
  </si>
  <si>
    <t xml:space="preserve">00 - CAC</t>
  </si>
  <si>
    <t xml:space="preserve">00 - HPCool</t>
  </si>
  <si>
    <t xml:space="preserve">00 - RAC</t>
  </si>
  <si>
    <t xml:space="preserve">00 - EWHeat</t>
  </si>
  <si>
    <t xml:space="preserve">EIA - HPHeat</t>
  </si>
  <si>
    <t xml:space="preserve">EIA - EFurn</t>
  </si>
  <si>
    <t xml:space="preserve">EIA - ERoom</t>
  </si>
  <si>
    <t xml:space="preserve">EIA - CAC</t>
  </si>
  <si>
    <t xml:space="preserve">EIA - HPCool</t>
  </si>
  <si>
    <t xml:space="preserve">EIA - RAC</t>
  </si>
  <si>
    <t xml:space="preserve">EIA - EWHeat</t>
  </si>
  <si>
    <t xml:space="preserve">2003 Survey</t>
  </si>
  <si>
    <t xml:space="preserve">estimated</t>
  </si>
  <si>
    <t xml:space="preserve">2019 Forecasted Sat if new house trend holds</t>
  </si>
  <si>
    <t xml:space="preserve">2019 Forec Cust</t>
  </si>
  <si>
    <t xml:space="preserve">2019-2003 Cust</t>
  </si>
  <si>
    <t xml:space="preserve">2019 Sat</t>
  </si>
  <si>
    <t xml:space="preserve">Heat
 Pump Heating</t>
  </si>
  <si>
    <t xml:space="preserve">Electric Furnace</t>
  </si>
  <si>
    <t xml:space="preserve">Electric Resistance Heat</t>
  </si>
  <si>
    <t xml:space="preserve">Central Air Conditioning</t>
  </si>
  <si>
    <t xml:space="preserve">Heat Pump Cooling</t>
  </si>
  <si>
    <t xml:space="preserve">Room Air Conditioning</t>
  </si>
  <si>
    <t xml:space="preserve">Electric Water Heating</t>
  </si>
  <si>
    <t xml:space="preserve">Automatic Defrost Refrigerator</t>
  </si>
  <si>
    <t xml:space="preserve">Manual Defrost Refrigerator</t>
  </si>
  <si>
    <t xml:space="preserve">Clothes Washer</t>
  </si>
  <si>
    <t xml:space="preserve">Electric Clothes Dryer</t>
  </si>
  <si>
    <t xml:space="preserve">Electric Range</t>
  </si>
  <si>
    <t xml:space="preserve">Color Television</t>
  </si>
  <si>
    <t xml:space="preserve">Water Bed</t>
  </si>
  <si>
    <t xml:space="preserve">Dishwasher</t>
  </si>
  <si>
    <t xml:space="preserve">Updated with 2003 End Use Survey results</t>
  </si>
  <si>
    <t xml:space="preserve">Heat Pump Heating</t>
  </si>
  <si>
    <t xml:space="preserve">edited all to reflect EK system growth</t>
  </si>
  <si>
    <t xml:space="preserve">Figure 1</t>
  </si>
  <si>
    <t xml:space="preserve">Figure 2</t>
  </si>
  <si>
    <t xml:space="preserve">Figure 3</t>
  </si>
  <si>
    <t xml:space="preserve">Size of house(in sq. ft.)</t>
  </si>
  <si>
    <t xml:space="preserve">Age of House 
(in years)</t>
  </si>
  <si>
    <t xml:space="preserve">Less than 800</t>
  </si>
  <si>
    <t xml:space="preserve">800 - 1199</t>
  </si>
  <si>
    <t xml:space="preserve">1200 - 1599</t>
  </si>
  <si>
    <t xml:space="preserve">1600 - 1999</t>
  </si>
  <si>
    <t xml:space="preserve">2000 - 2399</t>
  </si>
  <si>
    <t xml:space="preserve">2400 - 2799</t>
  </si>
  <si>
    <t xml:space="preserve">2800 - 3199</t>
  </si>
  <si>
    <t xml:space="preserve">Over 3200</t>
  </si>
  <si>
    <t xml:space="preserve">Over 55</t>
  </si>
  <si>
    <t xml:space="preserve">46 - 55</t>
  </si>
  <si>
    <t xml:space="preserve">36 - 45</t>
  </si>
  <si>
    <t xml:space="preserve">36 - 35</t>
  </si>
  <si>
    <t xml:space="preserve">21 - 25</t>
  </si>
  <si>
    <t xml:space="preserve">16 - 20</t>
  </si>
  <si>
    <t xml:space="preserve">11 - 15</t>
  </si>
  <si>
    <t xml:space="preserve">6 - 10</t>
  </si>
  <si>
    <t xml:space="preserve">Less than 5</t>
  </si>
  <si>
    <t xml:space="preserve">less than 800 to 1600</t>
  </si>
  <si>
    <t xml:space="preserve">1600 - 2399</t>
  </si>
  <si>
    <t xml:space="preserve">2400 - over 3200</t>
  </si>
  <si>
    <t xml:space="preserve">less than 1600 sq. ft.</t>
  </si>
  <si>
    <t xml:space="preserve">over 2400 sq.ft</t>
  </si>
  <si>
    <t xml:space="preserve">over 20 years</t>
  </si>
  <si>
    <t xml:space="preserve">10 - 20 yea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0.0"/>
    <numFmt numFmtId="171" formatCode="#,##0"/>
    <numFmt numFmtId="172" formatCode="0"/>
    <numFmt numFmtId="173" formatCode="0.00000%"/>
    <numFmt numFmtId="174" formatCode="0.000%"/>
    <numFmt numFmtId="175" formatCode="0.00%"/>
    <numFmt numFmtId="176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8"/>
      <name val="Arial"/>
      <family val="2"/>
    </font>
    <font>
      <sz val="10.25"/>
      <name val="Arial"/>
      <family val="0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I$5:$I$42</c:f>
              <c:numCache>
                <c:formatCode>General</c:formatCode>
                <c:ptCount val="38"/>
                <c:pt idx="0">
                  <c:v>0.815</c:v>
                </c:pt>
                <c:pt idx="1">
                  <c:v>0.8195</c:v>
                </c:pt>
                <c:pt idx="2">
                  <c:v>0.824</c:v>
                </c:pt>
                <c:pt idx="3">
                  <c:v>0.8215</c:v>
                </c:pt>
                <c:pt idx="4">
                  <c:v>0.819</c:v>
                </c:pt>
                <c:pt idx="5">
                  <c:v>0.8355</c:v>
                </c:pt>
                <c:pt idx="6">
                  <c:v>0.852</c:v>
                </c:pt>
                <c:pt idx="7">
                  <c:v>0.851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67660380560508</c:v>
                </c:pt>
                <c:pt idx="12">
                  <c:v>0.865327052867133</c:v>
                </c:pt>
                <c:pt idx="13">
                  <c:v>0.863</c:v>
                </c:pt>
                <c:pt idx="14">
                  <c:v>0.858981315460689</c:v>
                </c:pt>
                <c:pt idx="15">
                  <c:v>0.854981344508198</c:v>
                </c:pt>
                <c:pt idx="16">
                  <c:v>0.851</c:v>
                </c:pt>
                <c:pt idx="17">
                  <c:v>0.851275</c:v>
                </c:pt>
                <c:pt idx="18">
                  <c:v>0.85155</c:v>
                </c:pt>
                <c:pt idx="19">
                  <c:v>0.851825</c:v>
                </c:pt>
                <c:pt idx="20">
                  <c:v>0.8704</c:v>
                </c:pt>
                <c:pt idx="21">
                  <c:v>0.86965</c:v>
                </c:pt>
                <c:pt idx="22">
                  <c:v>0.8689</c:v>
                </c:pt>
                <c:pt idx="23">
                  <c:v>0.86815</c:v>
                </c:pt>
                <c:pt idx="24">
                  <c:v>0.8674</c:v>
                </c:pt>
                <c:pt idx="25">
                  <c:v>0.86665</c:v>
                </c:pt>
                <c:pt idx="26">
                  <c:v>0.8659</c:v>
                </c:pt>
                <c:pt idx="27">
                  <c:v>0.86515</c:v>
                </c:pt>
                <c:pt idx="28">
                  <c:v>0.8644</c:v>
                </c:pt>
                <c:pt idx="29">
                  <c:v>0.86365</c:v>
                </c:pt>
                <c:pt idx="30">
                  <c:v>0.8629</c:v>
                </c:pt>
                <c:pt idx="31">
                  <c:v>0.86215</c:v>
                </c:pt>
                <c:pt idx="32">
                  <c:v>0.8614</c:v>
                </c:pt>
                <c:pt idx="33">
                  <c:v>0.86065</c:v>
                </c:pt>
                <c:pt idx="34">
                  <c:v>0.8599</c:v>
                </c:pt>
                <c:pt idx="35">
                  <c:v>0.85915</c:v>
                </c:pt>
                <c:pt idx="36">
                  <c:v>0.8584</c:v>
                </c:pt>
                <c:pt idx="37">
                  <c:v>0.85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00028"/>
        <c:axId val="65289803"/>
      </c:lineChart>
      <c:catAx>
        <c:axId val="8080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9803"/>
        <c:crossesAt val="0"/>
        <c:auto val="1"/>
        <c:lblAlgn val="ctr"/>
        <c:lblOffset val="100"/>
        <c:noMultiLvlLbl val="0"/>
      </c:catAx>
      <c:valAx>
        <c:axId val="6528980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0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Load Forecast
Appliance Saturation Forecast</a:t>
            </a:r>
          </a:p>
        </c:rich>
      </c:tx>
      <c:layout>
        <c:manualLayout>
          <c:xMode val="edge"/>
          <c:yMode val="edge"/>
          <c:x val="0.30810116231528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326050585572286"/>
          <c:w val="0.95362420419368"/>
          <c:h val="0.64855821277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20274"/>
        <c:axId val="41518101"/>
      </c:lineChart>
      <c:catAx>
        <c:axId val="2412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8101"/>
        <c:crossesAt val="0"/>
        <c:auto val="1"/>
        <c:lblAlgn val="ctr"/>
        <c:lblOffset val="100"/>
        <c:noMultiLvlLbl val="0"/>
      </c:catAx>
      <c:valAx>
        <c:axId val="4151810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0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I$5:$I$42</c:f>
              <c:numCache>
                <c:formatCode>General</c:formatCode>
                <c:ptCount val="38"/>
                <c:pt idx="0">
                  <c:v>0.815</c:v>
                </c:pt>
                <c:pt idx="1">
                  <c:v>0.8195</c:v>
                </c:pt>
                <c:pt idx="2">
                  <c:v>0.824</c:v>
                </c:pt>
                <c:pt idx="3">
                  <c:v>0.8215</c:v>
                </c:pt>
                <c:pt idx="4">
                  <c:v>0.819</c:v>
                </c:pt>
                <c:pt idx="5">
                  <c:v>0.8355</c:v>
                </c:pt>
                <c:pt idx="6">
                  <c:v>0.852</c:v>
                </c:pt>
                <c:pt idx="7">
                  <c:v>0.851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67660380560508</c:v>
                </c:pt>
                <c:pt idx="12">
                  <c:v>0.865327052867133</c:v>
                </c:pt>
                <c:pt idx="13">
                  <c:v>0.863</c:v>
                </c:pt>
                <c:pt idx="14">
                  <c:v>0.858981315460689</c:v>
                </c:pt>
                <c:pt idx="15">
                  <c:v>0.854981344508198</c:v>
                </c:pt>
                <c:pt idx="16">
                  <c:v>0.851</c:v>
                </c:pt>
                <c:pt idx="17">
                  <c:v>0.851275</c:v>
                </c:pt>
                <c:pt idx="18">
                  <c:v>0.85155</c:v>
                </c:pt>
                <c:pt idx="19">
                  <c:v>0.851825</c:v>
                </c:pt>
                <c:pt idx="20">
                  <c:v>0.8521</c:v>
                </c:pt>
                <c:pt idx="21">
                  <c:v>0.852375</c:v>
                </c:pt>
                <c:pt idx="22">
                  <c:v>0.85265</c:v>
                </c:pt>
                <c:pt idx="23">
                  <c:v>0.852925</c:v>
                </c:pt>
                <c:pt idx="24">
                  <c:v>0.8532</c:v>
                </c:pt>
                <c:pt idx="25">
                  <c:v>0.853475</c:v>
                </c:pt>
                <c:pt idx="26">
                  <c:v>0.85375</c:v>
                </c:pt>
                <c:pt idx="27">
                  <c:v>0.854025</c:v>
                </c:pt>
                <c:pt idx="28">
                  <c:v>0.8543</c:v>
                </c:pt>
                <c:pt idx="29">
                  <c:v>0.854575</c:v>
                </c:pt>
                <c:pt idx="30">
                  <c:v>0.85485</c:v>
                </c:pt>
                <c:pt idx="31">
                  <c:v>0.855125</c:v>
                </c:pt>
                <c:pt idx="32">
                  <c:v>0.8554</c:v>
                </c:pt>
                <c:pt idx="33">
                  <c:v>0.8554</c:v>
                </c:pt>
                <c:pt idx="34">
                  <c:v>0.8554</c:v>
                </c:pt>
                <c:pt idx="35">
                  <c:v>0.8554</c:v>
                </c:pt>
                <c:pt idx="36">
                  <c:v>0.8554</c:v>
                </c:pt>
                <c:pt idx="37">
                  <c:v>0.85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AK$5:$AK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5895</c:v>
                </c:pt>
                <c:pt idx="21">
                  <c:v>0.561425</c:v>
                </c:pt>
                <c:pt idx="22">
                  <c:v>0.5639</c:v>
                </c:pt>
                <c:pt idx="23">
                  <c:v>0.566375</c:v>
                </c:pt>
                <c:pt idx="24">
                  <c:v>0.56885</c:v>
                </c:pt>
                <c:pt idx="25">
                  <c:v>0.571325</c:v>
                </c:pt>
                <c:pt idx="26">
                  <c:v>0.5738</c:v>
                </c:pt>
                <c:pt idx="27">
                  <c:v>0.576275</c:v>
                </c:pt>
                <c:pt idx="28">
                  <c:v>0.57875</c:v>
                </c:pt>
                <c:pt idx="29">
                  <c:v>0.581225</c:v>
                </c:pt>
                <c:pt idx="30">
                  <c:v>0.5837</c:v>
                </c:pt>
                <c:pt idx="31">
                  <c:v>0.586175</c:v>
                </c:pt>
                <c:pt idx="32">
                  <c:v>0.58865</c:v>
                </c:pt>
                <c:pt idx="33">
                  <c:v>0.591125</c:v>
                </c:pt>
                <c:pt idx="34">
                  <c:v>0.5936</c:v>
                </c:pt>
                <c:pt idx="35">
                  <c:v>0.596075</c:v>
                </c:pt>
                <c:pt idx="36">
                  <c:v>0.59855</c:v>
                </c:pt>
                <c:pt idx="37">
                  <c:v>0.6010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AL$5:$AL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3</c:v>
                </c:pt>
                <c:pt idx="21">
                  <c:v>0.9555</c:v>
                </c:pt>
                <c:pt idx="22">
                  <c:v>0.958</c:v>
                </c:pt>
                <c:pt idx="23">
                  <c:v>0.9605</c:v>
                </c:pt>
                <c:pt idx="24">
                  <c:v>0.963</c:v>
                </c:pt>
                <c:pt idx="25">
                  <c:v>0.9655</c:v>
                </c:pt>
                <c:pt idx="26">
                  <c:v>0.968</c:v>
                </c:pt>
                <c:pt idx="27">
                  <c:v>0.9705</c:v>
                </c:pt>
                <c:pt idx="28">
                  <c:v>0.973</c:v>
                </c:pt>
                <c:pt idx="29">
                  <c:v>0.9755</c:v>
                </c:pt>
                <c:pt idx="30">
                  <c:v>0.978</c:v>
                </c:pt>
                <c:pt idx="31">
                  <c:v>0.9805</c:v>
                </c:pt>
                <c:pt idx="32">
                  <c:v>0.983</c:v>
                </c:pt>
                <c:pt idx="33">
                  <c:v>0.9855</c:v>
                </c:pt>
                <c:pt idx="34">
                  <c:v>0.988</c:v>
                </c:pt>
                <c:pt idx="35">
                  <c:v>0.9905</c:v>
                </c:pt>
                <c:pt idx="36">
                  <c:v>0.993</c:v>
                </c:pt>
                <c:pt idx="37">
                  <c:v>0.9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45834"/>
        <c:axId val="79307593"/>
      </c:lineChart>
      <c:catAx>
        <c:axId val="9034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7593"/>
        <c:crossesAt val="0"/>
        <c:auto val="1"/>
        <c:lblAlgn val="ctr"/>
        <c:lblOffset val="100"/>
        <c:noMultiLvlLbl val="0"/>
      </c:catAx>
      <c:valAx>
        <c:axId val="7930759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5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Load Forecast
Appliance Saturation Forecast</a:t>
            </a:r>
          </a:p>
        </c:rich>
      </c:tx>
      <c:layout>
        <c:manualLayout>
          <c:xMode val="edge"/>
          <c:yMode val="edge"/>
          <c:x val="0.308060747663551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326050585572286"/>
          <c:w val="0.953621495327103"/>
          <c:h val="0.64855821277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AK$5:$AK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5895</c:v>
                </c:pt>
                <c:pt idx="21">
                  <c:v>0.561425</c:v>
                </c:pt>
                <c:pt idx="22">
                  <c:v>0.5639</c:v>
                </c:pt>
                <c:pt idx="23">
                  <c:v>0.566375</c:v>
                </c:pt>
                <c:pt idx="24">
                  <c:v>0.56885</c:v>
                </c:pt>
                <c:pt idx="25">
                  <c:v>0.571325</c:v>
                </c:pt>
                <c:pt idx="26">
                  <c:v>0.5738</c:v>
                </c:pt>
                <c:pt idx="27">
                  <c:v>0.576275</c:v>
                </c:pt>
                <c:pt idx="28">
                  <c:v>0.57875</c:v>
                </c:pt>
                <c:pt idx="29">
                  <c:v>0.581225</c:v>
                </c:pt>
                <c:pt idx="30">
                  <c:v>0.5837</c:v>
                </c:pt>
                <c:pt idx="31">
                  <c:v>0.586175</c:v>
                </c:pt>
                <c:pt idx="32">
                  <c:v>0.58865</c:v>
                </c:pt>
                <c:pt idx="33">
                  <c:v>0.591125</c:v>
                </c:pt>
                <c:pt idx="34">
                  <c:v>0.5936</c:v>
                </c:pt>
                <c:pt idx="35">
                  <c:v>0.596075</c:v>
                </c:pt>
                <c:pt idx="36">
                  <c:v>0.59855</c:v>
                </c:pt>
                <c:pt idx="37">
                  <c:v>0.6010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2004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origsat2004!$AL$5:$AL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3</c:v>
                </c:pt>
                <c:pt idx="21">
                  <c:v>0.9555</c:v>
                </c:pt>
                <c:pt idx="22">
                  <c:v>0.958</c:v>
                </c:pt>
                <c:pt idx="23">
                  <c:v>0.9605</c:v>
                </c:pt>
                <c:pt idx="24">
                  <c:v>0.963</c:v>
                </c:pt>
                <c:pt idx="25">
                  <c:v>0.9655</c:v>
                </c:pt>
                <c:pt idx="26">
                  <c:v>0.968</c:v>
                </c:pt>
                <c:pt idx="27">
                  <c:v>0.9705</c:v>
                </c:pt>
                <c:pt idx="28">
                  <c:v>0.973</c:v>
                </c:pt>
                <c:pt idx="29">
                  <c:v>0.9755</c:v>
                </c:pt>
                <c:pt idx="30">
                  <c:v>0.978</c:v>
                </c:pt>
                <c:pt idx="31">
                  <c:v>0.9805</c:v>
                </c:pt>
                <c:pt idx="32">
                  <c:v>0.983</c:v>
                </c:pt>
                <c:pt idx="33">
                  <c:v>0.9855</c:v>
                </c:pt>
                <c:pt idx="34">
                  <c:v>0.988</c:v>
                </c:pt>
                <c:pt idx="35">
                  <c:v>0.9905</c:v>
                </c:pt>
                <c:pt idx="36">
                  <c:v>0.993</c:v>
                </c:pt>
                <c:pt idx="37">
                  <c:v>0.9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5959"/>
        <c:axId val="79082393"/>
      </c:lineChart>
      <c:catAx>
        <c:axId val="213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2393"/>
        <c:crossesAt val="0"/>
        <c:auto val="1"/>
        <c:lblAlgn val="ctr"/>
        <c:lblOffset val="100"/>
        <c:noMultiLvlLbl val="0"/>
      </c:catAx>
      <c:valAx>
        <c:axId val="7908239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 Heating Appliance Saturation Assumptions
Load Forecast 2000 versu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015570384493"/>
          <c:y val="0.167240983229956"/>
          <c:w val="0.956275818239593"/>
          <c:h val="0.832759016770044"/>
        </c:manualLayout>
      </c:layout>
      <c:lineChart>
        <c:grouping val="standard"/>
        <c:varyColors val="0"/>
        <c:ser>
          <c:idx val="0"/>
          <c:order val="0"/>
          <c:tx>
            <c:strRef>
              <c:f>'Compare 2000 2002'!$B$1:$B$2</c:f>
              <c:strCache>
                <c:ptCount val="1"/>
                <c:pt idx="0">
                  <c:v>2000 Heat Pump Heat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B$21:$B$40</c:f>
              <c:numCache>
                <c:formatCode>General</c:formatCode>
                <c:ptCount val="20"/>
                <c:pt idx="0">
                  <c:v>0.20567586768808</c:v>
                </c:pt>
                <c:pt idx="1">
                  <c:v>0.205354978713973</c:v>
                </c:pt>
                <c:pt idx="2">
                  <c:v>0.205301725963964</c:v>
                </c:pt>
                <c:pt idx="3">
                  <c:v>0.205452981001666</c:v>
                </c:pt>
                <c:pt idx="4">
                  <c:v>0.205817235957519</c:v>
                </c:pt>
                <c:pt idx="5">
                  <c:v>0.206299480309398</c:v>
                </c:pt>
                <c:pt idx="6">
                  <c:v>0.206766143606334</c:v>
                </c:pt>
                <c:pt idx="7">
                  <c:v>0.207341865699432</c:v>
                </c:pt>
                <c:pt idx="8">
                  <c:v>0.207989008102707</c:v>
                </c:pt>
                <c:pt idx="9">
                  <c:v>0.208924588724076</c:v>
                </c:pt>
                <c:pt idx="10">
                  <c:v>0.209978301006556</c:v>
                </c:pt>
                <c:pt idx="11">
                  <c:v>0.211209541546587</c:v>
                </c:pt>
                <c:pt idx="12">
                  <c:v>0.212421219494257</c:v>
                </c:pt>
                <c:pt idx="13">
                  <c:v>0.213521464492635</c:v>
                </c:pt>
                <c:pt idx="14">
                  <c:v>0.214765111266059</c:v>
                </c:pt>
                <c:pt idx="15">
                  <c:v>0.216051768047167</c:v>
                </c:pt>
                <c:pt idx="16">
                  <c:v>0.217375683869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e 2000 2002'!$C$1:$C$2</c:f>
              <c:strCache>
                <c:ptCount val="1"/>
                <c:pt idx="0">
                  <c:v>2002 Heat Pump Heat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C$21:$C$40</c:f>
              <c:numCache>
                <c:formatCode>General</c:formatCode>
                <c:ptCount val="20"/>
                <c:pt idx="0">
                  <c:v>0.252</c:v>
                </c:pt>
                <c:pt idx="1">
                  <c:v>0.256</c:v>
                </c:pt>
                <c:pt idx="2">
                  <c:v>0.26</c:v>
                </c:pt>
                <c:pt idx="3">
                  <c:v>0.264</c:v>
                </c:pt>
                <c:pt idx="4">
                  <c:v>0.268</c:v>
                </c:pt>
                <c:pt idx="5">
                  <c:v>0.272</c:v>
                </c:pt>
                <c:pt idx="6">
                  <c:v>0.276</c:v>
                </c:pt>
                <c:pt idx="7">
                  <c:v>0.28</c:v>
                </c:pt>
                <c:pt idx="8">
                  <c:v>0.284</c:v>
                </c:pt>
                <c:pt idx="9">
                  <c:v>0.288</c:v>
                </c:pt>
                <c:pt idx="10">
                  <c:v>0.292</c:v>
                </c:pt>
                <c:pt idx="11">
                  <c:v>0.296</c:v>
                </c:pt>
                <c:pt idx="12">
                  <c:v>0.3</c:v>
                </c:pt>
                <c:pt idx="13">
                  <c:v>0.304</c:v>
                </c:pt>
                <c:pt idx="14">
                  <c:v>0.308</c:v>
                </c:pt>
                <c:pt idx="15">
                  <c:v>0.312</c:v>
                </c:pt>
                <c:pt idx="16">
                  <c:v>0.316</c:v>
                </c:pt>
                <c:pt idx="17">
                  <c:v>0.32</c:v>
                </c:pt>
                <c:pt idx="18">
                  <c:v>0.324</c:v>
                </c:pt>
                <c:pt idx="19">
                  <c:v>0.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0 ELF"</c:f>
              <c:strCache>
                <c:ptCount val="1"/>
                <c:pt idx="0">
                  <c:v>2000 E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D$21:$D$37</c:f>
              <c:numCache>
                <c:formatCode>General</c:formatCode>
                <c:ptCount val="17"/>
                <c:pt idx="0">
                  <c:v>0.176602794271018</c:v>
                </c:pt>
                <c:pt idx="1">
                  <c:v>0.177612284866748</c:v>
                </c:pt>
                <c:pt idx="2">
                  <c:v>0.178618198092211</c:v>
                </c:pt>
                <c:pt idx="3">
                  <c:v>0.179606440068853</c:v>
                </c:pt>
                <c:pt idx="4">
                  <c:v>0.180581842311159</c:v>
                </c:pt>
                <c:pt idx="5">
                  <c:v>0.181546541727738</c:v>
                </c:pt>
                <c:pt idx="6">
                  <c:v>0.182499666152413</c:v>
                </c:pt>
                <c:pt idx="7">
                  <c:v>0.183444510435408</c:v>
                </c:pt>
                <c:pt idx="8">
                  <c:v>0.184381260874984</c:v>
                </c:pt>
                <c:pt idx="9">
                  <c:v>0.185316999977569</c:v>
                </c:pt>
                <c:pt idx="10">
                  <c:v>0.186251069765682</c:v>
                </c:pt>
                <c:pt idx="11">
                  <c:v>0.187184254861139</c:v>
                </c:pt>
                <c:pt idx="12">
                  <c:v>0.188115916658374</c:v>
                </c:pt>
                <c:pt idx="13">
                  <c:v>0.18903751255921</c:v>
                </c:pt>
                <c:pt idx="14">
                  <c:v>0.189957235444054</c:v>
                </c:pt>
                <c:pt idx="15">
                  <c:v>0.190875367909823</c:v>
                </c:pt>
                <c:pt idx="16">
                  <c:v>0.191793458020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 ELF"</c:f>
              <c:strCache>
                <c:ptCount val="1"/>
                <c:pt idx="0">
                  <c:v>2002 ELF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E$21:$E$40</c:f>
              <c:numCache>
                <c:formatCode>General</c:formatCode>
                <c:ptCount val="20"/>
                <c:pt idx="0">
                  <c:v>0.15</c:v>
                </c:pt>
                <c:pt idx="1">
                  <c:v>0.151</c:v>
                </c:pt>
                <c:pt idx="2">
                  <c:v>0.152</c:v>
                </c:pt>
                <c:pt idx="3">
                  <c:v>0.153</c:v>
                </c:pt>
                <c:pt idx="4">
                  <c:v>0.154</c:v>
                </c:pt>
                <c:pt idx="5">
                  <c:v>0.155</c:v>
                </c:pt>
                <c:pt idx="6">
                  <c:v>0.156</c:v>
                </c:pt>
                <c:pt idx="7">
                  <c:v>0.157</c:v>
                </c:pt>
                <c:pt idx="8">
                  <c:v>0.158</c:v>
                </c:pt>
                <c:pt idx="9">
                  <c:v>0.159</c:v>
                </c:pt>
                <c:pt idx="10">
                  <c:v>0.16</c:v>
                </c:pt>
                <c:pt idx="11">
                  <c:v>0.161</c:v>
                </c:pt>
                <c:pt idx="12">
                  <c:v>0.162</c:v>
                </c:pt>
                <c:pt idx="13">
                  <c:v>0.163</c:v>
                </c:pt>
                <c:pt idx="14">
                  <c:v>0.164</c:v>
                </c:pt>
                <c:pt idx="15">
                  <c:v>0.165</c:v>
                </c:pt>
                <c:pt idx="16">
                  <c:v>0.166</c:v>
                </c:pt>
                <c:pt idx="17">
                  <c:v>0.167</c:v>
                </c:pt>
                <c:pt idx="18">
                  <c:v>0.168</c:v>
                </c:pt>
                <c:pt idx="19">
                  <c:v>0.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 Resistance"</c:f>
              <c:strCache>
                <c:ptCount val="1"/>
                <c:pt idx="0">
                  <c:v>2000 Resistan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F$21:$F$37</c:f>
              <c:numCache>
                <c:formatCode>General</c:formatCode>
                <c:ptCount val="17"/>
                <c:pt idx="0">
                  <c:v>0.152698551510983</c:v>
                </c:pt>
                <c:pt idx="1">
                  <c:v>0.153294839541859</c:v>
                </c:pt>
                <c:pt idx="2">
                  <c:v>0.153885890120238</c:v>
                </c:pt>
                <c:pt idx="3">
                  <c:v>0.154459988246098</c:v>
                </c:pt>
                <c:pt idx="4">
                  <c:v>0.155025592749443</c:v>
                </c:pt>
                <c:pt idx="5">
                  <c:v>0.155572666154271</c:v>
                </c:pt>
                <c:pt idx="6">
                  <c:v>0.156082155457808</c:v>
                </c:pt>
                <c:pt idx="7">
                  <c:v>0.156579534200036</c:v>
                </c:pt>
                <c:pt idx="8">
                  <c:v>0.157061287207209</c:v>
                </c:pt>
                <c:pt idx="9">
                  <c:v>0.157568372253503</c:v>
                </c:pt>
                <c:pt idx="10">
                  <c:v>0.158073919683001</c:v>
                </c:pt>
                <c:pt idx="11">
                  <c:v>0.158589629544278</c:v>
                </c:pt>
                <c:pt idx="12">
                  <c:v>0.159083885116892</c:v>
                </c:pt>
                <c:pt idx="13">
                  <c:v>0.159540280971185</c:v>
                </c:pt>
                <c:pt idx="14">
                  <c:v>0.160004793729385</c:v>
                </c:pt>
                <c:pt idx="15">
                  <c:v>0.160461752051691</c:v>
                </c:pt>
                <c:pt idx="16">
                  <c:v>0.1609114304623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2 Resistance"</c:f>
              <c:strCache>
                <c:ptCount val="1"/>
                <c:pt idx="0">
                  <c:v>2002 Resistanc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G$21:$G$39</c:f>
              <c:numCache>
                <c:formatCode>General</c:formatCode>
                <c:ptCount val="19"/>
                <c:pt idx="0">
                  <c:v>0.09805</c:v>
                </c:pt>
                <c:pt idx="1">
                  <c:v>0.097575</c:v>
                </c:pt>
                <c:pt idx="2">
                  <c:v>0.0971</c:v>
                </c:pt>
                <c:pt idx="3">
                  <c:v>0.096625</c:v>
                </c:pt>
                <c:pt idx="4">
                  <c:v>0.09615</c:v>
                </c:pt>
                <c:pt idx="5">
                  <c:v>0.095675</c:v>
                </c:pt>
                <c:pt idx="6">
                  <c:v>0.0952</c:v>
                </c:pt>
                <c:pt idx="7">
                  <c:v>0.094725</c:v>
                </c:pt>
                <c:pt idx="8">
                  <c:v>0.09425</c:v>
                </c:pt>
                <c:pt idx="9">
                  <c:v>0.093775</c:v>
                </c:pt>
                <c:pt idx="10">
                  <c:v>0.0933</c:v>
                </c:pt>
                <c:pt idx="11">
                  <c:v>0.092825</c:v>
                </c:pt>
                <c:pt idx="12">
                  <c:v>0.09235</c:v>
                </c:pt>
                <c:pt idx="13">
                  <c:v>0.091875</c:v>
                </c:pt>
                <c:pt idx="14">
                  <c:v>0.0914</c:v>
                </c:pt>
                <c:pt idx="15">
                  <c:v>0.090925</c:v>
                </c:pt>
                <c:pt idx="16">
                  <c:v>0.09045</c:v>
                </c:pt>
                <c:pt idx="17">
                  <c:v>0.0899749999999999</c:v>
                </c:pt>
                <c:pt idx="18">
                  <c:v>0.0894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87548"/>
        <c:axId val="75091240"/>
      </c:lineChart>
      <c:catAx>
        <c:axId val="2898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240"/>
        <c:crossesAt val="0"/>
        <c:auto val="1"/>
        <c:lblAlgn val="ctr"/>
        <c:lblOffset val="100"/>
        <c:noMultiLvlLbl val="0"/>
      </c:catAx>
      <c:valAx>
        <c:axId val="7509124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7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 Cooling Appliance Saturation Assumptions
Load Forecast 2000 versu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45918367347"/>
          <c:y val="0.166572109383865"/>
          <c:w val="0.919451530612245"/>
          <c:h val="0.72585952570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H$21:$H$40</c:f>
              <c:numCache>
                <c:formatCode>General</c:formatCode>
                <c:ptCount val="20"/>
                <c:pt idx="0">
                  <c:v>0.443853893334561</c:v>
                </c:pt>
                <c:pt idx="1">
                  <c:v>0.453322750373451</c:v>
                </c:pt>
                <c:pt idx="2">
                  <c:v>0.462563467052493</c:v>
                </c:pt>
                <c:pt idx="3">
                  <c:v>0.470693043327123</c:v>
                </c:pt>
                <c:pt idx="4">
                  <c:v>0.47944199779777</c:v>
                </c:pt>
                <c:pt idx="5">
                  <c:v>0.488160026498699</c:v>
                </c:pt>
                <c:pt idx="6">
                  <c:v>0.496783661458734</c:v>
                </c:pt>
                <c:pt idx="7">
                  <c:v>0.505383586328373</c:v>
                </c:pt>
                <c:pt idx="8">
                  <c:v>0.513914665650797</c:v>
                </c:pt>
                <c:pt idx="9">
                  <c:v>0.522421056471198</c:v>
                </c:pt>
                <c:pt idx="10">
                  <c:v>0.530929447080281</c:v>
                </c:pt>
                <c:pt idx="11">
                  <c:v>0.539447078195933</c:v>
                </c:pt>
                <c:pt idx="12">
                  <c:v>0.548041476735895</c:v>
                </c:pt>
                <c:pt idx="13">
                  <c:v>0.556546873759731</c:v>
                </c:pt>
                <c:pt idx="14">
                  <c:v>0.565114663985737</c:v>
                </c:pt>
                <c:pt idx="15">
                  <c:v>0.573628373128008</c:v>
                </c:pt>
                <c:pt idx="16">
                  <c:v>0.5820551388737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I$21:$I$40</c:f>
              <c:numCache>
                <c:formatCode>General</c:formatCode>
                <c:ptCount val="20"/>
                <c:pt idx="0">
                  <c:v>0.401</c:v>
                </c:pt>
                <c:pt idx="1">
                  <c:v>0.4045</c:v>
                </c:pt>
                <c:pt idx="2">
                  <c:v>0.408</c:v>
                </c:pt>
                <c:pt idx="3">
                  <c:v>0.4115</c:v>
                </c:pt>
                <c:pt idx="4">
                  <c:v>0.415</c:v>
                </c:pt>
                <c:pt idx="5">
                  <c:v>0.4185</c:v>
                </c:pt>
                <c:pt idx="6">
                  <c:v>0.422</c:v>
                </c:pt>
                <c:pt idx="7">
                  <c:v>0.4255</c:v>
                </c:pt>
                <c:pt idx="8">
                  <c:v>0.429</c:v>
                </c:pt>
                <c:pt idx="9">
                  <c:v>0.4325</c:v>
                </c:pt>
                <c:pt idx="10">
                  <c:v>0.436</c:v>
                </c:pt>
                <c:pt idx="11">
                  <c:v>0.4395</c:v>
                </c:pt>
                <c:pt idx="12">
                  <c:v>0.443</c:v>
                </c:pt>
                <c:pt idx="13">
                  <c:v>0.4465</c:v>
                </c:pt>
                <c:pt idx="14">
                  <c:v>0.45</c:v>
                </c:pt>
                <c:pt idx="15">
                  <c:v>0.4535</c:v>
                </c:pt>
                <c:pt idx="16">
                  <c:v>0.457</c:v>
                </c:pt>
                <c:pt idx="17">
                  <c:v>0.4605</c:v>
                </c:pt>
                <c:pt idx="18">
                  <c:v>0.464</c:v>
                </c:pt>
                <c:pt idx="19">
                  <c:v>0.46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J$21:$J$40</c:f>
              <c:numCache>
                <c:formatCode>General</c:formatCode>
                <c:ptCount val="20"/>
                <c:pt idx="0">
                  <c:v>0.20567586768808</c:v>
                </c:pt>
                <c:pt idx="1">
                  <c:v>0.205354978713973</c:v>
                </c:pt>
                <c:pt idx="2">
                  <c:v>0.205301725963964</c:v>
                </c:pt>
                <c:pt idx="3">
                  <c:v>0.205452981001666</c:v>
                </c:pt>
                <c:pt idx="4">
                  <c:v>0.205817235957519</c:v>
                </c:pt>
                <c:pt idx="5">
                  <c:v>0.206299480309398</c:v>
                </c:pt>
                <c:pt idx="6">
                  <c:v>0.206766143606334</c:v>
                </c:pt>
                <c:pt idx="7">
                  <c:v>0.207341865699432</c:v>
                </c:pt>
                <c:pt idx="8">
                  <c:v>0.207989008102707</c:v>
                </c:pt>
                <c:pt idx="9">
                  <c:v>0.208924588724076</c:v>
                </c:pt>
                <c:pt idx="10">
                  <c:v>0.209978301006556</c:v>
                </c:pt>
                <c:pt idx="11">
                  <c:v>0.211209541546587</c:v>
                </c:pt>
                <c:pt idx="12">
                  <c:v>0.212421219494257</c:v>
                </c:pt>
                <c:pt idx="13">
                  <c:v>0.213521464492635</c:v>
                </c:pt>
                <c:pt idx="14">
                  <c:v>0.214765111266059</c:v>
                </c:pt>
                <c:pt idx="15">
                  <c:v>0.216051768047167</c:v>
                </c:pt>
                <c:pt idx="16">
                  <c:v>0.2173756838694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K$21:$K$40</c:f>
              <c:numCache>
                <c:formatCode>General</c:formatCode>
                <c:ptCount val="20"/>
                <c:pt idx="0">
                  <c:v>0.252</c:v>
                </c:pt>
                <c:pt idx="1">
                  <c:v>0.256</c:v>
                </c:pt>
                <c:pt idx="2">
                  <c:v>0.26</c:v>
                </c:pt>
                <c:pt idx="3">
                  <c:v>0.264</c:v>
                </c:pt>
                <c:pt idx="4">
                  <c:v>0.268</c:v>
                </c:pt>
                <c:pt idx="5">
                  <c:v>0.272</c:v>
                </c:pt>
                <c:pt idx="6">
                  <c:v>0.276</c:v>
                </c:pt>
                <c:pt idx="7">
                  <c:v>0.28</c:v>
                </c:pt>
                <c:pt idx="8">
                  <c:v>0.284</c:v>
                </c:pt>
                <c:pt idx="9">
                  <c:v>0.288</c:v>
                </c:pt>
                <c:pt idx="10">
                  <c:v>0.292</c:v>
                </c:pt>
                <c:pt idx="11">
                  <c:v>0.296</c:v>
                </c:pt>
                <c:pt idx="12">
                  <c:v>0.3</c:v>
                </c:pt>
                <c:pt idx="13">
                  <c:v>0.304</c:v>
                </c:pt>
                <c:pt idx="14">
                  <c:v>0.308</c:v>
                </c:pt>
                <c:pt idx="15">
                  <c:v>0.312</c:v>
                </c:pt>
                <c:pt idx="16">
                  <c:v>0.316</c:v>
                </c:pt>
                <c:pt idx="17">
                  <c:v>0.32</c:v>
                </c:pt>
                <c:pt idx="18">
                  <c:v>0.324</c:v>
                </c:pt>
                <c:pt idx="19">
                  <c:v>0.32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L$21:$L$40</c:f>
              <c:numCache>
                <c:formatCode>General</c:formatCode>
                <c:ptCount val="20"/>
                <c:pt idx="0">
                  <c:v>0.450059438035528</c:v>
                </c:pt>
                <c:pt idx="1">
                  <c:v>0.445175059202564</c:v>
                </c:pt>
                <c:pt idx="2">
                  <c:v>0.440382030746172</c:v>
                </c:pt>
                <c:pt idx="3">
                  <c:v>0.435765374060482</c:v>
                </c:pt>
                <c:pt idx="4">
                  <c:v>0.431740089540838</c:v>
                </c:pt>
                <c:pt idx="5">
                  <c:v>0.427750079935701</c:v>
                </c:pt>
                <c:pt idx="6">
                  <c:v>0.423779719671479</c:v>
                </c:pt>
                <c:pt idx="7">
                  <c:v>0.419851417489295</c:v>
                </c:pt>
                <c:pt idx="8">
                  <c:v>0.41594568293902</c:v>
                </c:pt>
                <c:pt idx="9">
                  <c:v>0.412102395720117</c:v>
                </c:pt>
                <c:pt idx="10">
                  <c:v>0.408274545290629</c:v>
                </c:pt>
                <c:pt idx="11">
                  <c:v>0.404482666706947</c:v>
                </c:pt>
                <c:pt idx="12">
                  <c:v>0.400659862571966</c:v>
                </c:pt>
                <c:pt idx="13">
                  <c:v>0.396821983010496</c:v>
                </c:pt>
                <c:pt idx="14">
                  <c:v>0.393027367723585</c:v>
                </c:pt>
                <c:pt idx="15">
                  <c:v>0.389232034163893</c:v>
                </c:pt>
                <c:pt idx="16">
                  <c:v>0.3854267791941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M$21:$M$40</c:f>
              <c:numCache>
                <c:formatCode>General</c:formatCode>
                <c:ptCount val="20"/>
                <c:pt idx="0">
                  <c:v>0.295</c:v>
                </c:pt>
                <c:pt idx="1">
                  <c:v>0.292</c:v>
                </c:pt>
                <c:pt idx="2">
                  <c:v>0.289</c:v>
                </c:pt>
                <c:pt idx="3">
                  <c:v>0.286</c:v>
                </c:pt>
                <c:pt idx="4">
                  <c:v>0.283</c:v>
                </c:pt>
                <c:pt idx="5">
                  <c:v>0.28</c:v>
                </c:pt>
                <c:pt idx="6">
                  <c:v>0.277</c:v>
                </c:pt>
                <c:pt idx="7">
                  <c:v>0.274</c:v>
                </c:pt>
                <c:pt idx="8">
                  <c:v>0.271</c:v>
                </c:pt>
                <c:pt idx="9">
                  <c:v>0.268</c:v>
                </c:pt>
                <c:pt idx="10">
                  <c:v>0.265</c:v>
                </c:pt>
                <c:pt idx="11">
                  <c:v>0.262</c:v>
                </c:pt>
                <c:pt idx="12">
                  <c:v>0.259</c:v>
                </c:pt>
                <c:pt idx="13">
                  <c:v>0.256</c:v>
                </c:pt>
                <c:pt idx="14">
                  <c:v>0.253</c:v>
                </c:pt>
                <c:pt idx="15">
                  <c:v>0.25</c:v>
                </c:pt>
                <c:pt idx="16">
                  <c:v>0.247</c:v>
                </c:pt>
                <c:pt idx="17">
                  <c:v>0.244</c:v>
                </c:pt>
                <c:pt idx="18">
                  <c:v>0.241</c:v>
                </c:pt>
                <c:pt idx="19">
                  <c:v>0.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05391"/>
        <c:axId val="31563040"/>
      </c:lineChart>
      <c:catAx>
        <c:axId val="77905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3040"/>
        <c:crossesAt val="0"/>
        <c:auto val="1"/>
        <c:lblAlgn val="ctr"/>
        <c:lblOffset val="100"/>
        <c:noMultiLvlLbl val="0"/>
      </c:catAx>
      <c:valAx>
        <c:axId val="3156304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5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ic Water Heating Appliance Saturation Assumptions
Load Forecast 2000 versus 2002</a:t>
            </a:r>
          </a:p>
        </c:rich>
      </c:tx>
      <c:layout>
        <c:manualLayout>
          <c:xMode val="edge"/>
          <c:yMode val="edge"/>
          <c:x val="0.116635894823964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164703635322"/>
          <c:y val="0.18588288697231"/>
          <c:w val="0.954797224167569"/>
          <c:h val="0.81411711302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N$21:$N$40</c:f>
              <c:numCache>
                <c:formatCode>General</c:formatCode>
                <c:ptCount val="20"/>
                <c:pt idx="0">
                  <c:v>0.853921782165053</c:v>
                </c:pt>
                <c:pt idx="1">
                  <c:v>0.853268364149708</c:v>
                </c:pt>
                <c:pt idx="2">
                  <c:v>0.852718544551638</c:v>
                </c:pt>
                <c:pt idx="3">
                  <c:v>0.852253092569453</c:v>
                </c:pt>
                <c:pt idx="4">
                  <c:v>0.851876733363954</c:v>
                </c:pt>
                <c:pt idx="5">
                  <c:v>0.851554368085994</c:v>
                </c:pt>
                <c:pt idx="6">
                  <c:v>0.851242435943208</c:v>
                </c:pt>
                <c:pt idx="7">
                  <c:v>0.850979765917117</c:v>
                </c:pt>
                <c:pt idx="8">
                  <c:v>0.850753169075604</c:v>
                </c:pt>
                <c:pt idx="9">
                  <c:v>0.850631789314479</c:v>
                </c:pt>
                <c:pt idx="10">
                  <c:v>0.850558794199435</c:v>
                </c:pt>
                <c:pt idx="11">
                  <c:v>0.850553637055532</c:v>
                </c:pt>
                <c:pt idx="12">
                  <c:v>0.850549510400729</c:v>
                </c:pt>
                <c:pt idx="13">
                  <c:v>0.85051766507869</c:v>
                </c:pt>
                <c:pt idx="14">
                  <c:v>0.850540394721611</c:v>
                </c:pt>
                <c:pt idx="15">
                  <c:v>0.850583315706073</c:v>
                </c:pt>
                <c:pt idx="16">
                  <c:v>0.8506438961049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2000 2002'!$A$21:$A$40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ompare 2000 2002'!$O$21:$O$40</c:f>
              <c:numCache>
                <c:formatCode>General</c:formatCode>
                <c:ptCount val="20"/>
                <c:pt idx="0">
                  <c:v>0.85155</c:v>
                </c:pt>
                <c:pt idx="1">
                  <c:v>0.851825</c:v>
                </c:pt>
                <c:pt idx="2">
                  <c:v>0.8521</c:v>
                </c:pt>
                <c:pt idx="3">
                  <c:v>0.852375</c:v>
                </c:pt>
                <c:pt idx="4">
                  <c:v>0.85265</c:v>
                </c:pt>
                <c:pt idx="5">
                  <c:v>0.852925</c:v>
                </c:pt>
                <c:pt idx="6">
                  <c:v>0.8532</c:v>
                </c:pt>
                <c:pt idx="7">
                  <c:v>0.853475</c:v>
                </c:pt>
                <c:pt idx="8">
                  <c:v>0.85375</c:v>
                </c:pt>
                <c:pt idx="9">
                  <c:v>0.854025</c:v>
                </c:pt>
                <c:pt idx="10">
                  <c:v>0.8543</c:v>
                </c:pt>
                <c:pt idx="11">
                  <c:v>0.854575</c:v>
                </c:pt>
                <c:pt idx="12">
                  <c:v>0.85485</c:v>
                </c:pt>
                <c:pt idx="13">
                  <c:v>0.855125</c:v>
                </c:pt>
                <c:pt idx="14">
                  <c:v>0.8554</c:v>
                </c:pt>
                <c:pt idx="15">
                  <c:v>0.8554</c:v>
                </c:pt>
                <c:pt idx="16">
                  <c:v>0.8554</c:v>
                </c:pt>
                <c:pt idx="17">
                  <c:v>0.8554</c:v>
                </c:pt>
                <c:pt idx="18">
                  <c:v>0.8554</c:v>
                </c:pt>
                <c:pt idx="19">
                  <c:v>0.8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4029"/>
        <c:axId val="40194781"/>
      </c:lineChart>
      <c:catAx>
        <c:axId val="7302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4781"/>
        <c:crossesAt val="0"/>
        <c:auto val="1"/>
        <c:lblAlgn val="ctr"/>
        <c:lblOffset val="100"/>
        <c:noMultiLvlLbl val="0"/>
      </c:catAx>
      <c:valAx>
        <c:axId val="40194781"/>
        <c:scaling>
          <c:orientation val="minMax"/>
          <c:min val="0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4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house size for PSC quest'!$F$24</c:f>
              <c:strCache>
                <c:ptCount val="1"/>
                <c:pt idx="0">
                  <c:v>less than 1600 sq. ft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ize for PSC quest'!$A$25:$A$28</c:f>
              <c:strCache>
                <c:ptCount val="4"/>
                <c:pt idx="0">
                  <c:v>over 20 years</c:v>
                </c:pt>
                <c:pt idx="1">
                  <c:v>10 - 20 years</c:v>
                </c:pt>
                <c:pt idx="2">
                  <c:v>6 - 10</c:v>
                </c:pt>
                <c:pt idx="3">
                  <c:v>Less than 5</c:v>
                </c:pt>
              </c:strCache>
            </c:strRef>
          </c:cat>
          <c:val>
            <c:numRef>
              <c:f>'house size for PSC quest'!$F$25:$F$28</c:f>
              <c:numCache>
                <c:formatCode>General</c:formatCode>
                <c:ptCount val="4"/>
                <c:pt idx="0">
                  <c:v>0.618347142833611</c:v>
                </c:pt>
                <c:pt idx="1">
                  <c:v>0.585023145818658</c:v>
                </c:pt>
                <c:pt idx="2">
                  <c:v>0.526127049180328</c:v>
                </c:pt>
                <c:pt idx="3">
                  <c:v>0.459031298639257</c:v>
                </c:pt>
              </c:numCache>
            </c:numRef>
          </c:val>
        </c:ser>
        <c:ser>
          <c:idx val="1"/>
          <c:order val="1"/>
          <c:tx>
            <c:strRef>
              <c:f>'house size for PSC quest'!$H$24</c:f>
              <c:strCache>
                <c:ptCount val="1"/>
                <c:pt idx="0">
                  <c:v>over 2400 sq.f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 size for PSC quest'!$A$25:$A$28</c:f>
              <c:strCache>
                <c:ptCount val="4"/>
                <c:pt idx="0">
                  <c:v>over 20 years</c:v>
                </c:pt>
                <c:pt idx="1">
                  <c:v>10 - 20 years</c:v>
                </c:pt>
                <c:pt idx="2">
                  <c:v>6 - 10</c:v>
                </c:pt>
                <c:pt idx="3">
                  <c:v>Less than 5</c:v>
                </c:pt>
              </c:strCache>
            </c:strRef>
          </c:cat>
          <c:val>
            <c:numRef>
              <c:f>'house size for PSC quest'!$H$25:$H$28</c:f>
              <c:numCache>
                <c:formatCode>General</c:formatCode>
                <c:ptCount val="4"/>
                <c:pt idx="0">
                  <c:v>0.110014770399899</c:v>
                </c:pt>
                <c:pt idx="1">
                  <c:v>0.148749622622522</c:v>
                </c:pt>
                <c:pt idx="2">
                  <c:v>0.158140192198982</c:v>
                </c:pt>
                <c:pt idx="3">
                  <c:v>0.192723181951272</c:v>
                </c:pt>
              </c:numCache>
            </c:numRef>
          </c:val>
        </c:ser>
        <c:gapWidth val="150"/>
        <c:overlap val="0"/>
        <c:axId val="86809290"/>
        <c:axId val="24954402"/>
      </c:barChart>
      <c:catAx>
        <c:axId val="8680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 Hou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4402"/>
        <c:crossesAt val="0"/>
        <c:auto val="1"/>
        <c:lblAlgn val="ctr"/>
        <c:lblOffset val="100"/>
        <c:noMultiLvlLbl val="0"/>
      </c:catAx>
      <c:valAx>
        <c:axId val="2495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9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680</xdr:colOff>
      <xdr:row>4</xdr:row>
      <xdr:rowOff>123840</xdr:rowOff>
    </xdr:from>
    <xdr:to>
      <xdr:col>33</xdr:col>
      <xdr:colOff>20016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16388280" y="177156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39680</xdr:colOff>
      <xdr:row>4</xdr:row>
      <xdr:rowOff>28800</xdr:rowOff>
    </xdr:from>
    <xdr:to>
      <xdr:col>41</xdr:col>
      <xdr:colOff>559080</xdr:colOff>
      <xdr:row>26</xdr:row>
      <xdr:rowOff>114480</xdr:rowOff>
    </xdr:to>
    <xdr:graphicFrame>
      <xdr:nvGraphicFramePr>
        <xdr:cNvPr id="4" name="Chart 4"/>
        <xdr:cNvGraphicFramePr/>
      </xdr:nvGraphicFramePr>
      <xdr:xfrm>
        <a:off x="21852720" y="167652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530527790157</cdr:x>
      <cdr:y>0.410236041761235</cdr:y>
    </cdr:from>
    <cdr:to>
      <cdr:x>0.533774750111415</cdr:x>
      <cdr:y>0.493758511121198</cdr:y>
    </cdr:to>
    <cdr:sp>
      <cdr:nvSpPr>
        <cdr:cNvPr id="49" name="Text 1"/>
        <cdr:cNvSpPr/>
      </cdr:nvSpPr>
      <cdr:spPr>
        <a:xfrm>
          <a:off x="1591920" y="1301400"/>
          <a:ext cx="14263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2000 Water Heating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97969058381613</cdr:x>
      <cdr:y>0.410236041761235</cdr:y>
    </cdr:from>
    <cdr:to>
      <cdr:x>0.950276946584326</cdr:x>
      <cdr:y>0.493758511121198</cdr:y>
    </cdr:to>
    <cdr:sp>
      <cdr:nvSpPr>
        <cdr:cNvPr id="50" name="Text 2"/>
        <cdr:cNvSpPr/>
      </cdr:nvSpPr>
      <cdr:spPr>
        <a:xfrm>
          <a:off x="3946680" y="1301400"/>
          <a:ext cx="14266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2002 Water Heating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6251989558795</cdr:x>
      <cdr:y>0.242623694961416</cdr:y>
    </cdr:from>
    <cdr:to>
      <cdr:x>0.406251989558795</cdr:x>
      <cdr:y>0.410689968225148</cdr:y>
    </cdr:to>
    <cdr:sp>
      <cdr:nvSpPr>
        <cdr:cNvPr id="51" name="Line 3"/>
        <cdr:cNvSpPr/>
      </cdr:nvSpPr>
      <cdr:spPr>
        <a:xfrm flipV="1">
          <a:off x="2297160" y="769680"/>
          <a:ext cx="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479658750875</cdr:x>
      <cdr:y>0.325692237857467</cdr:y>
    </cdr:from>
    <cdr:to>
      <cdr:x>0.932450499777169</cdr:x>
      <cdr:y>0.32739446209714</cdr:y>
    </cdr:to>
    <cdr:sp>
      <cdr:nvSpPr>
        <cdr:cNvPr id="52" name="Line 4"/>
        <cdr:cNvSpPr/>
      </cdr:nvSpPr>
      <cdr:spPr>
        <a:xfrm flipV="1">
          <a:off x="5004360" y="770040"/>
          <a:ext cx="5400" cy="53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1</xdr:row>
      <xdr:rowOff>419400</xdr:rowOff>
    </xdr:from>
    <xdr:to>
      <xdr:col>15</xdr:col>
      <xdr:colOff>559080</xdr:colOff>
      <xdr:row>18</xdr:row>
      <xdr:rowOff>66240</xdr:rowOff>
    </xdr:to>
    <xdr:graphicFrame>
      <xdr:nvGraphicFramePr>
        <xdr:cNvPr id="53" name="Chart 1"/>
        <xdr:cNvGraphicFramePr/>
      </xdr:nvGraphicFramePr>
      <xdr:xfrm>
        <a:off x="5381640" y="581400"/>
        <a:ext cx="489672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023363121313</cdr:x>
      <cdr:y>0.662533215234721</cdr:y>
    </cdr:from>
    <cdr:to>
      <cdr:x>0.806494947725016</cdr:x>
      <cdr:y>0.729751008758981</cdr:y>
    </cdr:to>
    <cdr:sp>
      <cdr:nvSpPr>
        <cdr:cNvPr id="1" name="Text 1"/>
        <cdr:cNvSpPr/>
      </cdr:nvSpPr>
      <cdr:spPr>
        <a:xfrm>
          <a:off x="3698280" y="2423520"/>
          <a:ext cx="1272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990713159278</cdr:x>
      <cdr:y>0.336482629662435</cdr:y>
    </cdr:from>
    <cdr:to>
      <cdr:x>0.885520705566264</cdr:x>
      <cdr:y>0.403011514614703</cdr:y>
    </cdr:to>
    <cdr:sp>
      <cdr:nvSpPr>
        <cdr:cNvPr id="2" name="Text 2"/>
        <cdr:cNvSpPr/>
      </cdr:nvSpPr>
      <cdr:spPr>
        <a:xfrm>
          <a:off x="4185000" y="1230840"/>
          <a:ext cx="12729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023363121313</cdr:x>
      <cdr:y>0.474953252632615</cdr:y>
    </cdr:from>
    <cdr:to>
      <cdr:x>0.885520705566264</cdr:x>
      <cdr:y>0.541974215136306</cdr:y>
    </cdr:to>
    <cdr:sp>
      <cdr:nvSpPr>
        <cdr:cNvPr id="3" name="Text 3"/>
        <cdr:cNvSpPr/>
      </cdr:nvSpPr>
      <cdr:spPr>
        <a:xfrm>
          <a:off x="3698280" y="1737360"/>
          <a:ext cx="1759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00379650721</cdr:x>
      <cdr:y>0.698258045467966</cdr:y>
    </cdr:from>
    <cdr:to>
      <cdr:x>0.869984229893114</cdr:x>
      <cdr:y>0.768526719811042</cdr:y>
    </cdr:to>
    <cdr:sp>
      <cdr:nvSpPr>
        <cdr:cNvPr id="5" name="Text 1"/>
        <cdr:cNvSpPr/>
      </cdr:nvSpPr>
      <cdr:spPr>
        <a:xfrm>
          <a:off x="4151160" y="2554200"/>
          <a:ext cx="1211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200338765259</cdr:x>
      <cdr:y>0.459994095069383</cdr:y>
    </cdr:from>
    <cdr:to>
      <cdr:x>0.89749430523918</cdr:x>
      <cdr:y>0.529475445330184</cdr:y>
    </cdr:to>
    <cdr:sp>
      <cdr:nvSpPr>
        <cdr:cNvPr id="6" name="Text 2"/>
        <cdr:cNvSpPr/>
      </cdr:nvSpPr>
      <cdr:spPr>
        <a:xfrm>
          <a:off x="4326840" y="1682640"/>
          <a:ext cx="1204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259097015361</cdr:x>
      <cdr:y>0.346717842732015</cdr:y>
    </cdr:from>
    <cdr:to>
      <cdr:x>0.484259097015361</cdr:x>
      <cdr:y>0.932486959944887</cdr:y>
    </cdr:to>
    <cdr:sp>
      <cdr:nvSpPr>
        <cdr:cNvPr id="7" name="Line 4"/>
        <cdr:cNvSpPr/>
      </cdr:nvSpPr>
      <cdr:spPr>
        <a:xfrm>
          <a:off x="2984760" y="1268280"/>
          <a:ext cx="0" cy="214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671864961159</cdr:x>
      <cdr:y>0.192500738116327</cdr:y>
    </cdr:from>
    <cdr:to>
      <cdr:x>0.508264704164476</cdr:x>
      <cdr:y>0.24977856510186</cdr:y>
    </cdr:to>
    <cdr:sp>
      <cdr:nvSpPr>
        <cdr:cNvPr id="8" name="Text 5"/>
        <cdr:cNvSpPr/>
      </cdr:nvSpPr>
      <cdr:spPr>
        <a:xfrm>
          <a:off x="405360" y="704160"/>
          <a:ext cx="2727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9036271246</cdr:x>
      <cdr:y>0.218482432831414</cdr:y>
    </cdr:from>
    <cdr:to>
      <cdr:x>0.417265346650313</cdr:x>
      <cdr:y>0.331463438637929</cdr:y>
    </cdr:to>
    <cdr:sp>
      <cdr:nvSpPr>
        <cdr:cNvPr id="9" name="Text 6"/>
        <cdr:cNvSpPr/>
      </cdr:nvSpPr>
      <cdr:spPr>
        <a:xfrm>
          <a:off x="841320" y="799200"/>
          <a:ext cx="173052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Historical Trend from End-Use Survey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264470533263</cdr:x>
      <cdr:y>0.218482432831414</cdr:y>
    </cdr:from>
    <cdr:to>
      <cdr:x>0.912271479469657</cdr:x>
      <cdr:y>0.331463438637929</cdr:y>
    </cdr:to>
    <cdr:sp>
      <cdr:nvSpPr>
        <cdr:cNvPr id="10" name="Text 7"/>
        <cdr:cNvSpPr/>
      </cdr:nvSpPr>
      <cdr:spPr>
        <a:xfrm>
          <a:off x="3897000" y="799200"/>
          <a:ext cx="172584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Forecasted Tre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18680</xdr:colOff>
      <xdr:row>4</xdr:row>
      <xdr:rowOff>123840</xdr:rowOff>
    </xdr:from>
    <xdr:to>
      <xdr:col>49</xdr:col>
      <xdr:colOff>200160</xdr:colOff>
      <xdr:row>27</xdr:row>
      <xdr:rowOff>47160</xdr:rowOff>
    </xdr:to>
    <xdr:graphicFrame>
      <xdr:nvGraphicFramePr>
        <xdr:cNvPr id="11" name="Chart 1"/>
        <xdr:cNvGraphicFramePr/>
      </xdr:nvGraphicFramePr>
      <xdr:xfrm>
        <a:off x="23795640" y="1495440"/>
        <a:ext cx="6163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139680</xdr:colOff>
      <xdr:row>4</xdr:row>
      <xdr:rowOff>28800</xdr:rowOff>
    </xdr:from>
    <xdr:to>
      <xdr:col>57</xdr:col>
      <xdr:colOff>558720</xdr:colOff>
      <xdr:row>26</xdr:row>
      <xdr:rowOff>114480</xdr:rowOff>
    </xdr:to>
    <xdr:graphicFrame>
      <xdr:nvGraphicFramePr>
        <xdr:cNvPr id="15" name="Chart 2"/>
        <xdr:cNvGraphicFramePr/>
      </xdr:nvGraphicFramePr>
      <xdr:xfrm>
        <a:off x="29260080" y="1400400"/>
        <a:ext cx="6162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023363121313</cdr:x>
      <cdr:y>0.618996062992126</cdr:y>
    </cdr:from>
    <cdr:to>
      <cdr:x>0.806494947725016</cdr:x>
      <cdr:y>0.678248031496063</cdr:y>
    </cdr:to>
    <cdr:sp>
      <cdr:nvSpPr>
        <cdr:cNvPr id="12" name="Text 1"/>
        <cdr:cNvSpPr/>
      </cdr:nvSpPr>
      <cdr:spPr>
        <a:xfrm>
          <a:off x="3698280" y="2264040"/>
          <a:ext cx="12726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990713159278</cdr:x>
      <cdr:y>0.330511811023622</cdr:y>
    </cdr:from>
    <cdr:to>
      <cdr:x>0.885520705566264</cdr:x>
      <cdr:y>0.389271653543307</cdr:y>
    </cdr:to>
    <cdr:sp>
      <cdr:nvSpPr>
        <cdr:cNvPr id="13" name="Text 2"/>
        <cdr:cNvSpPr/>
      </cdr:nvSpPr>
      <cdr:spPr>
        <a:xfrm>
          <a:off x="4185000" y="1208880"/>
          <a:ext cx="12729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023363121313</cdr:x>
      <cdr:y>0.452952755905512</cdr:y>
    </cdr:from>
    <cdr:to>
      <cdr:x>0.885520705566264</cdr:x>
      <cdr:y>0.512204724409449</cdr:y>
    </cdr:to>
    <cdr:sp>
      <cdr:nvSpPr>
        <cdr:cNvPr id="14" name="Text 3"/>
        <cdr:cNvSpPr/>
      </cdr:nvSpPr>
      <cdr:spPr>
        <a:xfrm>
          <a:off x="3698280" y="1656720"/>
          <a:ext cx="17596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481308411215</cdr:x>
      <cdr:y>0.669520716464915</cdr:y>
    </cdr:from>
    <cdr:to>
      <cdr:x>0.869976635514019</cdr:x>
      <cdr:y>0.733786044680642</cdr:y>
    </cdr:to>
    <cdr:sp>
      <cdr:nvSpPr>
        <cdr:cNvPr id="16" name="Text 1"/>
        <cdr:cNvSpPr/>
      </cdr:nvSpPr>
      <cdr:spPr>
        <a:xfrm>
          <a:off x="4150800" y="2449080"/>
          <a:ext cx="121104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1985981308411</cdr:x>
      <cdr:y>0.450743037102647</cdr:y>
    </cdr:from>
    <cdr:to>
      <cdr:x>0.897488317757009</cdr:x>
      <cdr:y>0.514516287766952</cdr:y>
    </cdr:to>
    <cdr:sp>
      <cdr:nvSpPr>
        <cdr:cNvPr id="17" name="Text 2"/>
        <cdr:cNvSpPr/>
      </cdr:nvSpPr>
      <cdr:spPr>
        <a:xfrm>
          <a:off x="4326480" y="1648800"/>
          <a:ext cx="12049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228971962617</cdr:x>
      <cdr:y>0.346717842732015</cdr:y>
    </cdr:from>
    <cdr:to>
      <cdr:x>0.484228971962617</cdr:x>
      <cdr:y>0.885247515008365</cdr:y>
    </cdr:to>
    <cdr:sp>
      <cdr:nvSpPr>
        <cdr:cNvPr id="18" name="Line 3"/>
        <cdr:cNvSpPr/>
      </cdr:nvSpPr>
      <cdr:spPr>
        <a:xfrm>
          <a:off x="2984400" y="1268280"/>
          <a:ext cx="0" cy="196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710280373832</cdr:x>
      <cdr:y>0.192008660564905</cdr:y>
    </cdr:from>
    <cdr:to>
      <cdr:x>0.508235981308411</cdr:x>
      <cdr:y>0.24977856510186</cdr:y>
    </cdr:to>
    <cdr:sp>
      <cdr:nvSpPr>
        <cdr:cNvPr id="19" name="Text 4"/>
        <cdr:cNvSpPr/>
      </cdr:nvSpPr>
      <cdr:spPr>
        <a:xfrm>
          <a:off x="405360" y="702360"/>
          <a:ext cx="27270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507009345794</cdr:x>
      <cdr:y>0.218777679362268</cdr:y>
    </cdr:from>
    <cdr:to>
      <cdr:x>0.417231308411215</cdr:x>
      <cdr:y>0.331463438637929</cdr:y>
    </cdr:to>
    <cdr:sp>
      <cdr:nvSpPr>
        <cdr:cNvPr id="20" name="Text 5"/>
        <cdr:cNvSpPr/>
      </cdr:nvSpPr>
      <cdr:spPr>
        <a:xfrm>
          <a:off x="841320" y="800280"/>
          <a:ext cx="17301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Historical Trend from End-Use Survey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242990654206</cdr:x>
      <cdr:y>0.218777679362268</cdr:y>
    </cdr:from>
    <cdr:to>
      <cdr:x>0.912266355140187</cdr:x>
      <cdr:y>0.331463438637929</cdr:y>
    </cdr:to>
    <cdr:sp>
      <cdr:nvSpPr>
        <cdr:cNvPr id="21" name="Text 6"/>
        <cdr:cNvSpPr/>
      </cdr:nvSpPr>
      <cdr:spPr>
        <a:xfrm>
          <a:off x="3896640" y="800280"/>
          <a:ext cx="172584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Forecasted Tre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2</xdr:row>
      <xdr:rowOff>38160</xdr:rowOff>
    </xdr:from>
    <xdr:to>
      <xdr:col>24</xdr:col>
      <xdr:colOff>588960</xdr:colOff>
      <xdr:row>21</xdr:row>
      <xdr:rowOff>86040</xdr:rowOff>
    </xdr:to>
    <xdr:graphicFrame>
      <xdr:nvGraphicFramePr>
        <xdr:cNvPr id="22" name="Chart 1"/>
        <xdr:cNvGraphicFramePr/>
      </xdr:nvGraphicFramePr>
      <xdr:xfrm>
        <a:off x="12372480" y="714600"/>
        <a:ext cx="5664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800</xdr:colOff>
      <xdr:row>23</xdr:row>
      <xdr:rowOff>28440</xdr:rowOff>
    </xdr:from>
    <xdr:to>
      <xdr:col>24</xdr:col>
      <xdr:colOff>559080</xdr:colOff>
      <xdr:row>42</xdr:row>
      <xdr:rowOff>105120</xdr:rowOff>
    </xdr:to>
    <xdr:graphicFrame>
      <xdr:nvGraphicFramePr>
        <xdr:cNvPr id="35" name="Chart 2"/>
        <xdr:cNvGraphicFramePr/>
      </xdr:nvGraphicFramePr>
      <xdr:xfrm>
        <a:off x="12362400" y="4524120"/>
        <a:ext cx="5644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9960</xdr:colOff>
      <xdr:row>44</xdr:row>
      <xdr:rowOff>28440</xdr:rowOff>
    </xdr:from>
    <xdr:to>
      <xdr:col>24</xdr:col>
      <xdr:colOff>588960</xdr:colOff>
      <xdr:row>63</xdr:row>
      <xdr:rowOff>123840</xdr:rowOff>
    </xdr:to>
    <xdr:graphicFrame>
      <xdr:nvGraphicFramePr>
        <xdr:cNvPr id="48" name="Chart 3"/>
        <xdr:cNvGraphicFramePr/>
      </xdr:nvGraphicFramePr>
      <xdr:xfrm>
        <a:off x="12382560" y="8296200"/>
        <a:ext cx="56541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324435970766</cdr:x>
      <cdr:y>0.417298414886285</cdr:y>
    </cdr:from>
    <cdr:to>
      <cdr:x>0.261773117254528</cdr:x>
      <cdr:y>0.485297495979784</cdr:y>
    </cdr:to>
    <cdr:sp>
      <cdr:nvSpPr>
        <cdr:cNvPr id="23" name="Text 1"/>
        <cdr:cNvSpPr/>
      </cdr:nvSpPr>
      <cdr:spPr>
        <a:xfrm>
          <a:off x="485640" y="1307880"/>
          <a:ext cx="99720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0 Heat Pump</a:t>
          </a:r>
          <a:endParaRPr b="0" sz="8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0857324435970766</cdr:x>
      <cdr:y>0.273030094187916</cdr:y>
    </cdr:from>
    <cdr:to>
      <cdr:x>0.248744836352081</cdr:x>
      <cdr:y>0.332529290144728</cdr:y>
    </cdr:to>
    <cdr:sp>
      <cdr:nvSpPr>
        <cdr:cNvPr id="24" name="Text 2"/>
        <cdr:cNvSpPr/>
      </cdr:nvSpPr>
      <cdr:spPr>
        <a:xfrm>
          <a:off x="485640" y="855720"/>
          <a:ext cx="9234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2 Heat Pum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495074674293</cdr:x>
      <cdr:y>0.417298414886285</cdr:y>
    </cdr:from>
    <cdr:to>
      <cdr:x>0.9844931680966</cdr:x>
      <cdr:y>0.589478520560533</cdr:y>
    </cdr:to>
    <cdr:sp>
      <cdr:nvSpPr>
        <cdr:cNvPr id="25" name="Text 3"/>
        <cdr:cNvSpPr/>
      </cdr:nvSpPr>
      <cdr:spPr>
        <a:xfrm>
          <a:off x="5021640" y="1307880"/>
          <a:ext cx="555120" cy="53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0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Electric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Furna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274547187798</cdr:x>
      <cdr:y>0.582471858488399</cdr:y>
    </cdr:from>
    <cdr:to>
      <cdr:x>0.985510009532889</cdr:x>
      <cdr:y>0.734550884447508</cdr:y>
    </cdr:to>
    <cdr:sp>
      <cdr:nvSpPr>
        <cdr:cNvPr id="26" name="Text 4"/>
        <cdr:cNvSpPr/>
      </cdr:nvSpPr>
      <cdr:spPr>
        <a:xfrm>
          <a:off x="5031720" y="1825560"/>
          <a:ext cx="550800" cy="47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Electric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Furna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7324435970766</cdr:x>
      <cdr:y>0.636457615437629</cdr:y>
    </cdr:from>
    <cdr:to>
      <cdr:x>0.285732443597077</cdr:x>
      <cdr:y>0.700781070526074</cdr:y>
    </cdr:to>
    <cdr:sp>
      <cdr:nvSpPr>
        <cdr:cNvPr id="27" name="Text 7"/>
        <cdr:cNvSpPr/>
      </cdr:nvSpPr>
      <cdr:spPr>
        <a:xfrm>
          <a:off x="485640" y="1994760"/>
          <a:ext cx="11329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0 Resist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7324435970766</cdr:x>
      <cdr:y>0.767746381805651</cdr:y>
    </cdr:from>
    <cdr:to>
      <cdr:x>0.272767715284398</cdr:x>
      <cdr:y>0.834252239834597</cdr:y>
    </cdr:to>
    <cdr:sp>
      <cdr:nvSpPr>
        <cdr:cNvPr id="28" name="Text 8"/>
        <cdr:cNvSpPr/>
      </cdr:nvSpPr>
      <cdr:spPr>
        <a:xfrm>
          <a:off x="485640" y="2406240"/>
          <a:ext cx="105948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2 Resist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486177311726</cdr:x>
      <cdr:y>0.484493452791179</cdr:y>
    </cdr:from>
    <cdr:to>
      <cdr:x>0.886495074674293</cdr:x>
      <cdr:y>0.515276820583506</cdr:y>
    </cdr:to>
    <cdr:sp>
      <cdr:nvSpPr>
        <cdr:cNvPr id="29" name="Line 9"/>
        <cdr:cNvSpPr/>
      </cdr:nvSpPr>
      <cdr:spPr>
        <a:xfrm flipH="1">
          <a:off x="4591080" y="1518480"/>
          <a:ext cx="430560" cy="9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505878614554</cdr:x>
      <cdr:y>0.605674247645302</cdr:y>
    </cdr:from>
    <cdr:to>
      <cdr:x>0.909310454401017</cdr:x>
      <cdr:y>0.653916838961636</cdr:y>
    </cdr:to>
    <cdr:sp>
      <cdr:nvSpPr>
        <cdr:cNvPr id="30" name="Line 10"/>
        <cdr:cNvSpPr/>
      </cdr:nvSpPr>
      <cdr:spPr>
        <a:xfrm flipH="1" flipV="1">
          <a:off x="4948200" y="1847160"/>
          <a:ext cx="15120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721004130918</cdr:x>
      <cdr:y>0.616471399035148</cdr:y>
    </cdr:from>
    <cdr:to>
      <cdr:x>0.3767397521449</cdr:x>
      <cdr:y>0.670457155984379</cdr:y>
    </cdr:to>
    <cdr:sp>
      <cdr:nvSpPr>
        <cdr:cNvPr id="31" name="Line 12"/>
        <cdr:cNvSpPr/>
      </cdr:nvSpPr>
      <cdr:spPr>
        <a:xfrm flipV="1">
          <a:off x="1550520" y="1932120"/>
          <a:ext cx="583560" cy="16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773117254528</cdr:x>
      <cdr:y>0.751550654720882</cdr:y>
    </cdr:from>
    <cdr:to>
      <cdr:x>0.308992691452177</cdr:x>
      <cdr:y>0.794739260280267</cdr:y>
    </cdr:to>
    <cdr:sp>
      <cdr:nvSpPr>
        <cdr:cNvPr id="32" name="Line 13"/>
        <cdr:cNvSpPr/>
      </cdr:nvSpPr>
      <cdr:spPr>
        <a:xfrm flipV="1">
          <a:off x="1482840" y="2355480"/>
          <a:ext cx="267480" cy="13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744836352081</cdr:x>
      <cdr:y>0.303009418791638</cdr:y>
    </cdr:from>
    <cdr:to>
      <cdr:x>0.273721004130918</cdr:x>
      <cdr:y>0.35021824029405</cdr:y>
    </cdr:to>
    <cdr:sp>
      <cdr:nvSpPr>
        <cdr:cNvPr id="33" name="Line 14"/>
        <cdr:cNvSpPr/>
      </cdr:nvSpPr>
      <cdr:spPr>
        <a:xfrm>
          <a:off x="1409040" y="949680"/>
          <a:ext cx="141480" cy="14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744836352081</cdr:x>
      <cdr:y>0.44819664599127</cdr:y>
    </cdr:from>
    <cdr:to>
      <cdr:x>0.308992691452177</cdr:x>
      <cdr:y>0.484493452791179</cdr:y>
    </cdr:to>
    <cdr:sp>
      <cdr:nvSpPr>
        <cdr:cNvPr id="34" name="Line 15"/>
        <cdr:cNvSpPr/>
      </cdr:nvSpPr>
      <cdr:spPr>
        <a:xfrm>
          <a:off x="1409040" y="1404720"/>
          <a:ext cx="34128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897959184</cdr:x>
      <cdr:y>0.215704073527743</cdr:y>
    </cdr:from>
    <cdr:to>
      <cdr:x>0.754272959183673</cdr:x>
      <cdr:y>0.278452286395098</cdr:y>
    </cdr:to>
    <cdr:sp>
      <cdr:nvSpPr>
        <cdr:cNvPr id="36" name="Text 1"/>
        <cdr:cNvSpPr/>
      </cdr:nvSpPr>
      <cdr:spPr>
        <a:xfrm>
          <a:off x="3067920" y="684360"/>
          <a:ext cx="118980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0 Central 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97193877551</cdr:x>
      <cdr:y>0.339725405650743</cdr:y>
    </cdr:from>
    <cdr:to>
      <cdr:x>0.743494897959184</cdr:x>
      <cdr:y>0.402473618518098</cdr:y>
    </cdr:to>
    <cdr:sp>
      <cdr:nvSpPr>
        <cdr:cNvPr id="37" name="Text 2"/>
        <cdr:cNvSpPr/>
      </cdr:nvSpPr>
      <cdr:spPr>
        <a:xfrm>
          <a:off x="3008520" y="1077840"/>
          <a:ext cx="118836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2 Central 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2755102040816</cdr:x>
      <cdr:y>0.480540111199365</cdr:y>
    </cdr:from>
    <cdr:to>
      <cdr:x>0.460012755102041</cdr:x>
      <cdr:y>0.54328832406672</cdr:y>
    </cdr:to>
    <cdr:sp>
      <cdr:nvSpPr>
        <cdr:cNvPr id="38" name="Text 3"/>
        <cdr:cNvSpPr/>
      </cdr:nvSpPr>
      <cdr:spPr>
        <a:xfrm>
          <a:off x="1483200" y="1524600"/>
          <a:ext cx="11134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0 Room 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727040816327</cdr:x>
      <cdr:y>0.542494042891184</cdr:y>
    </cdr:from>
    <cdr:to>
      <cdr:x>0.86702806122449</cdr:x>
      <cdr:y>0.605242255758539</cdr:y>
    </cdr:to>
    <cdr:sp>
      <cdr:nvSpPr>
        <cdr:cNvPr id="39" name="Text 4"/>
        <cdr:cNvSpPr/>
      </cdr:nvSpPr>
      <cdr:spPr>
        <a:xfrm>
          <a:off x="3645000" y="1721160"/>
          <a:ext cx="124920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2 Heat Pum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2755102040816</cdr:x>
      <cdr:y>0.57823669579031</cdr:y>
    </cdr:from>
    <cdr:to>
      <cdr:x>0.451275510204082</cdr:x>
      <cdr:y>0.64370815840236</cdr:y>
    </cdr:to>
    <cdr:sp>
      <cdr:nvSpPr>
        <cdr:cNvPr id="40" name="Text 5"/>
        <cdr:cNvSpPr/>
      </cdr:nvSpPr>
      <cdr:spPr>
        <a:xfrm>
          <a:off x="1483200" y="1834560"/>
          <a:ext cx="1064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2 Room 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484693877551</cdr:x>
      <cdr:y>0.735504368546466</cdr:y>
    </cdr:from>
    <cdr:to>
      <cdr:x>0.876020408163265</cdr:x>
      <cdr:y>0.798252581413821</cdr:y>
    </cdr:to>
    <cdr:sp>
      <cdr:nvSpPr>
        <cdr:cNvPr id="41" name="Text 6"/>
        <cdr:cNvSpPr/>
      </cdr:nvSpPr>
      <cdr:spPr>
        <a:xfrm>
          <a:off x="3700080" y="2333520"/>
          <a:ext cx="12448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000 Heat Pum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7729591836735</cdr:x>
      <cdr:y>0.258027913309883</cdr:y>
    </cdr:from>
    <cdr:to>
      <cdr:x>0.579974489795918</cdr:x>
      <cdr:y>0.316804720299558</cdr:y>
    </cdr:to>
    <cdr:sp>
      <cdr:nvSpPr>
        <cdr:cNvPr id="42" name="Line 7"/>
        <cdr:cNvSpPr/>
      </cdr:nvSpPr>
      <cdr:spPr>
        <a:xfrm flipH="1">
          <a:off x="2922480" y="818640"/>
          <a:ext cx="351360" cy="1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908163265306</cdr:x>
      <cdr:y>0.382049245432883</cdr:y>
    </cdr:from>
    <cdr:to>
      <cdr:x>0.579910714285714</cdr:x>
      <cdr:y>0.41779189833201</cdr:y>
    </cdr:to>
    <cdr:sp>
      <cdr:nvSpPr>
        <cdr:cNvPr id="43" name="Line 8"/>
        <cdr:cNvSpPr/>
      </cdr:nvSpPr>
      <cdr:spPr>
        <a:xfrm flipH="1">
          <a:off x="3008160" y="1212120"/>
          <a:ext cx="265320" cy="11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969387755102</cdr:x>
      <cdr:y>0.460796550550323</cdr:y>
    </cdr:from>
    <cdr:to>
      <cdr:x>0.517729591836735</cdr:x>
      <cdr:y>0.503006921593101</cdr:y>
    </cdr:to>
    <cdr:sp>
      <cdr:nvSpPr>
        <cdr:cNvPr id="44" name="Line 9"/>
        <cdr:cNvSpPr/>
      </cdr:nvSpPr>
      <cdr:spPr>
        <a:xfrm flipV="1">
          <a:off x="2460960" y="1461960"/>
          <a:ext cx="46152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339285714286</cdr:x>
      <cdr:y>0.67275615567911</cdr:y>
    </cdr:from>
    <cdr:to>
      <cdr:x>0.727933673469388</cdr:x>
      <cdr:y>0.706115965051628</cdr:y>
    </cdr:to>
    <cdr:sp>
      <cdr:nvSpPr>
        <cdr:cNvPr id="45" name="Line 10"/>
        <cdr:cNvSpPr/>
      </cdr:nvSpPr>
      <cdr:spPr>
        <a:xfrm flipV="1">
          <a:off x="3910320" y="2041920"/>
          <a:ext cx="105840" cy="29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767857142857</cdr:x>
      <cdr:y>0.604788380801089</cdr:y>
    </cdr:from>
    <cdr:to>
      <cdr:x>0.50452806122449</cdr:x>
      <cdr:y>0.627028253716101</cdr:y>
    </cdr:to>
    <cdr:sp>
      <cdr:nvSpPr>
        <cdr:cNvPr id="46" name="Line 13"/>
        <cdr:cNvSpPr/>
      </cdr:nvSpPr>
      <cdr:spPr>
        <a:xfrm flipV="1">
          <a:off x="2386440" y="1918800"/>
          <a:ext cx="461520" cy="7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525510204082</cdr:x>
      <cdr:y>0.542380574151821</cdr:y>
    </cdr:from>
    <cdr:to>
      <cdr:x>0.876020408163265</cdr:x>
      <cdr:y>0.578123227050947</cdr:y>
    </cdr:to>
    <cdr:sp>
      <cdr:nvSpPr>
        <cdr:cNvPr id="47" name="Line 14"/>
        <cdr:cNvSpPr/>
      </cdr:nvSpPr>
      <cdr:spPr>
        <a:xfrm flipV="1">
          <a:off x="4699440" y="1720800"/>
          <a:ext cx="245520" cy="11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PCResHVACTren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2000%20PRS/Files_from_Sally_area/2000%20PRS/Residential%20Sales/Residential%20Energy_5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for%20Satur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85"/>
      <sheetName val="HV87"/>
      <sheetName val="HV89"/>
      <sheetName val="HV91"/>
      <sheetName val="HV93"/>
      <sheetName val="HV95"/>
      <sheetName val="HV98"/>
      <sheetName val="HV00"/>
      <sheetName val="Jackson"/>
      <sheetName val="SaltRiver"/>
      <sheetName val="Taylor"/>
      <sheetName val="InterCounty"/>
      <sheetName val="Shelby"/>
      <sheetName val="Farmers"/>
      <sheetName val="Owens"/>
      <sheetName val="BlueGrass"/>
      <sheetName val="FoxCreek"/>
      <sheetName val="Harrison"/>
      <sheetName val="Clark"/>
      <sheetName val="Nolin"/>
      <sheetName val="Fleming-Mason"/>
      <sheetName val="South Kentucky"/>
      <sheetName val="Licking Valley"/>
      <sheetName val="Cumberland Valley"/>
      <sheetName val="Big Sandy"/>
      <sheetName val="Grayson"/>
      <sheetName val="System"/>
      <sheetName val="EIAFcst"/>
      <sheetName val="Licking Valley adjus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B2">
            <v>0.104</v>
          </cell>
          <cell r="C2">
            <v>0.109</v>
          </cell>
          <cell r="D2">
            <v>0.092</v>
          </cell>
          <cell r="E2">
            <v>0.142</v>
          </cell>
          <cell r="F2">
            <v>0.104</v>
          </cell>
          <cell r="G2">
            <v>0.396</v>
          </cell>
          <cell r="H2">
            <v>0.815</v>
          </cell>
        </row>
        <row r="3">
          <cell r="B3">
            <v>0.1115</v>
          </cell>
          <cell r="C3">
            <v>0.1075</v>
          </cell>
          <cell r="D3">
            <v>0.09</v>
          </cell>
          <cell r="E3">
            <v>0.158</v>
          </cell>
          <cell r="F3">
            <v>0.1115</v>
          </cell>
          <cell r="G3">
            <v>0.401</v>
          </cell>
          <cell r="H3">
            <v>0.8195</v>
          </cell>
        </row>
        <row r="4">
          <cell r="B4">
            <v>0.119</v>
          </cell>
          <cell r="C4">
            <v>0.106</v>
          </cell>
          <cell r="D4">
            <v>0.088</v>
          </cell>
          <cell r="E4">
            <v>0.174</v>
          </cell>
          <cell r="F4">
            <v>0.119</v>
          </cell>
          <cell r="G4">
            <v>0.406</v>
          </cell>
          <cell r="H4">
            <v>0.824</v>
          </cell>
        </row>
        <row r="5">
          <cell r="B5">
            <v>0.1225</v>
          </cell>
          <cell r="C5">
            <v>0.111</v>
          </cell>
          <cell r="D5">
            <v>0.097</v>
          </cell>
          <cell r="E5">
            <v>0.1975</v>
          </cell>
          <cell r="F5">
            <v>0.1225</v>
          </cell>
          <cell r="G5">
            <v>0.423</v>
          </cell>
          <cell r="H5">
            <v>0.8215</v>
          </cell>
        </row>
        <row r="6">
          <cell r="B6">
            <v>0.126</v>
          </cell>
          <cell r="C6">
            <v>0.116</v>
          </cell>
          <cell r="D6">
            <v>0.106</v>
          </cell>
          <cell r="E6">
            <v>0.221</v>
          </cell>
          <cell r="F6">
            <v>0.126</v>
          </cell>
        </row>
        <row r="6">
          <cell r="H6">
            <v>0.819</v>
          </cell>
        </row>
        <row r="7">
          <cell r="B7">
            <v>0.1365</v>
          </cell>
          <cell r="C7">
            <v>0.1265</v>
          </cell>
        </row>
        <row r="7">
          <cell r="E7">
            <v>0.2355</v>
          </cell>
          <cell r="F7">
            <v>0.1365</v>
          </cell>
          <cell r="G7">
            <v>0.435</v>
          </cell>
          <cell r="H7">
            <v>0.8355</v>
          </cell>
        </row>
        <row r="8">
          <cell r="B8">
            <v>0.147</v>
          </cell>
          <cell r="C8">
            <v>0.137</v>
          </cell>
        </row>
        <row r="8">
          <cell r="E8">
            <v>0.25</v>
          </cell>
          <cell r="F8">
            <v>0.147</v>
          </cell>
          <cell r="G8">
            <v>0.43</v>
          </cell>
          <cell r="H8">
            <v>0.852</v>
          </cell>
        </row>
        <row r="9">
          <cell r="B9">
            <v>0.155</v>
          </cell>
          <cell r="C9">
            <v>0.1385</v>
          </cell>
        </row>
        <row r="9">
          <cell r="E9">
            <v>0.27</v>
          </cell>
          <cell r="F9">
            <v>0.155</v>
          </cell>
          <cell r="G9">
            <v>0.4215</v>
          </cell>
          <cell r="H9">
            <v>0.851</v>
          </cell>
        </row>
        <row r="10">
          <cell r="B10">
            <v>0.163</v>
          </cell>
        </row>
        <row r="10">
          <cell r="E10">
            <v>0.29</v>
          </cell>
          <cell r="F10">
            <v>0.163</v>
          </cell>
          <cell r="G10">
            <v>0.413</v>
          </cell>
          <cell r="H10">
            <v>0.85</v>
          </cell>
        </row>
        <row r="11">
          <cell r="B11">
            <v>0.1685</v>
          </cell>
          <cell r="C11">
            <v>0.1385</v>
          </cell>
        </row>
        <row r="11">
          <cell r="E11">
            <v>0.2855</v>
          </cell>
          <cell r="F11">
            <v>0.1685</v>
          </cell>
          <cell r="G11">
            <v>0.4005</v>
          </cell>
          <cell r="H11">
            <v>0.86</v>
          </cell>
        </row>
        <row r="12">
          <cell r="B12">
            <v>0.174</v>
          </cell>
        </row>
        <row r="12">
          <cell r="E12">
            <v>0.281</v>
          </cell>
          <cell r="F12">
            <v>0.174</v>
          </cell>
          <cell r="G12">
            <v>0.388</v>
          </cell>
          <cell r="H12">
            <v>0.87</v>
          </cell>
        </row>
        <row r="13">
          <cell r="B13">
            <v>0.186424973475536</v>
          </cell>
        </row>
        <row r="13">
          <cell r="E13">
            <v>0.297659468679473</v>
          </cell>
          <cell r="F13">
            <v>0.185549725966683</v>
          </cell>
          <cell r="G13">
            <v>0.371290744015748</v>
          </cell>
          <cell r="H13">
            <v>0.867660380560508</v>
          </cell>
        </row>
        <row r="14">
          <cell r="B14">
            <v>0.19973718813422</v>
          </cell>
        </row>
        <row r="14">
          <cell r="E14">
            <v>0.31530661670657</v>
          </cell>
          <cell r="F14">
            <v>0.197866096587996</v>
          </cell>
          <cell r="G14">
            <v>0.355301073690123</v>
          </cell>
          <cell r="H14">
            <v>0.865327052867133</v>
          </cell>
        </row>
        <row r="15">
          <cell r="B15">
            <v>0.214</v>
          </cell>
        </row>
        <row r="15">
          <cell r="E15">
            <v>0.334</v>
          </cell>
          <cell r="F15">
            <v>0.211</v>
          </cell>
          <cell r="G15">
            <v>0.34</v>
          </cell>
          <cell r="H15">
            <v>0.863</v>
          </cell>
        </row>
        <row r="16">
          <cell r="B16">
            <v>0.223566017729898</v>
          </cell>
        </row>
        <row r="16">
          <cell r="E16">
            <v>0.352909258242103</v>
          </cell>
          <cell r="F16">
            <v>0.221471703247428</v>
          </cell>
          <cell r="G16">
            <v>0.326468619832141</v>
          </cell>
          <cell r="H16">
            <v>0.858981315460689</v>
          </cell>
        </row>
        <row r="17">
          <cell r="B17">
            <v>0.23355964618507</v>
          </cell>
        </row>
        <row r="17">
          <cell r="E17">
            <v>0.372889055547878</v>
          </cell>
          <cell r="F17">
            <v>0.23246310587354</v>
          </cell>
          <cell r="G17">
            <v>0.313475763926774</v>
          </cell>
          <cell r="H17">
            <v>0.854981344508198</v>
          </cell>
        </row>
        <row r="18">
          <cell r="B18">
            <v>0.244</v>
          </cell>
        </row>
        <row r="18">
          <cell r="D18">
            <v>0.099</v>
          </cell>
          <cell r="E18">
            <v>0.394</v>
          </cell>
          <cell r="F18">
            <v>0.244</v>
          </cell>
          <cell r="G18">
            <v>0.301</v>
          </cell>
          <cell r="H18">
            <v>0.851</v>
          </cell>
        </row>
      </sheetData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Tuning"/>
      <sheetName val="EUCs"/>
      <sheetName val="Efficiencies"/>
      <sheetName val="Use Per Appliance"/>
      <sheetName val="Sales Raw"/>
      <sheetName val="Sales Adjusted"/>
      <sheetName val="Drivers"/>
      <sheetName val="Appliance Saturations"/>
      <sheetName val="Number Of Appliances"/>
      <sheetName val="Work Area"/>
      <sheetName val="Chart - Real Household Income"/>
      <sheetName val="Chart - Real Residential Rate"/>
      <sheetName val="Chart - Urban, Rural, Farm"/>
      <sheetName val="Chart - Heating &amp; Cooling Days"/>
      <sheetName val="Chart - Ductwork &amp; Cistern"/>
      <sheetName val="Chart - Refrig. &amp; Freezer"/>
      <sheetName val="Chart - Washer, Dryer, Range"/>
      <sheetName val="Chart - Electric Water Heater"/>
      <sheetName val="Chart - Room &amp; Central Air"/>
      <sheetName val="Chart - Heat 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0.734</v>
          </cell>
          <cell r="C7">
            <v>0.255</v>
          </cell>
          <cell r="D7">
            <v>0.611</v>
          </cell>
          <cell r="E7">
            <v>0.814</v>
          </cell>
          <cell r="F7">
            <v>0.693</v>
          </cell>
          <cell r="G7">
            <v>0.801</v>
          </cell>
          <cell r="H7">
            <v>1.03</v>
          </cell>
          <cell r="I7">
            <v>0.736</v>
          </cell>
          <cell r="J7">
            <v>0.283</v>
          </cell>
          <cell r="K7">
            <v>0.157</v>
          </cell>
          <cell r="L7">
            <v>0.222</v>
          </cell>
          <cell r="M7">
            <v>0.873</v>
          </cell>
          <cell r="N7">
            <v>0.635</v>
          </cell>
        </row>
        <row r="7">
          <cell r="P7">
            <v>0.174</v>
          </cell>
          <cell r="Q7">
            <v>0.103</v>
          </cell>
          <cell r="R7">
            <v>0.008380137856502</v>
          </cell>
          <cell r="S7">
            <v>0.000253943571409152</v>
          </cell>
          <cell r="T7">
            <v>0.156</v>
          </cell>
          <cell r="U7">
            <v>0.221</v>
          </cell>
        </row>
        <row r="8">
          <cell r="B8">
            <v>0.7955</v>
          </cell>
          <cell r="C8">
            <v>0.2305</v>
          </cell>
          <cell r="D8">
            <v>0.6285</v>
          </cell>
          <cell r="E8">
            <v>0.822</v>
          </cell>
          <cell r="F8">
            <v>0.727</v>
          </cell>
          <cell r="G8">
            <v>0.824</v>
          </cell>
          <cell r="H8">
            <v>1.1595</v>
          </cell>
          <cell r="I8">
            <v>0.782</v>
          </cell>
          <cell r="J8">
            <v>0.276</v>
          </cell>
          <cell r="K8">
            <v>0.16</v>
          </cell>
          <cell r="L8">
            <v>0.246</v>
          </cell>
          <cell r="M8">
            <v>0.858</v>
          </cell>
          <cell r="N8">
            <v>0.6115</v>
          </cell>
        </row>
        <row r="8">
          <cell r="P8">
            <v>0.181245632190087</v>
          </cell>
          <cell r="Q8">
            <v>0.1165</v>
          </cell>
          <cell r="R8">
            <v>0.0106312206768828</v>
          </cell>
          <cell r="S8">
            <v>0.00102427043066312</v>
          </cell>
          <cell r="T8">
            <v>0.162</v>
          </cell>
          <cell r="U8">
            <v>0.2205</v>
          </cell>
        </row>
        <row r="9">
          <cell r="B9">
            <v>0.857</v>
          </cell>
          <cell r="C9">
            <v>0.206</v>
          </cell>
          <cell r="D9">
            <v>0.646</v>
          </cell>
          <cell r="E9">
            <v>0.83</v>
          </cell>
          <cell r="F9">
            <v>0.761</v>
          </cell>
          <cell r="G9">
            <v>0.847</v>
          </cell>
          <cell r="H9">
            <v>1.289</v>
          </cell>
          <cell r="I9">
            <v>0.828</v>
          </cell>
          <cell r="J9">
            <v>0.269</v>
          </cell>
          <cell r="K9">
            <v>0.163</v>
          </cell>
          <cell r="L9">
            <v>0.27</v>
          </cell>
          <cell r="M9">
            <v>0.843</v>
          </cell>
          <cell r="N9">
            <v>0.588</v>
          </cell>
        </row>
        <row r="9">
          <cell r="P9">
            <v>0.188491264380174</v>
          </cell>
          <cell r="Q9">
            <v>0.13</v>
          </cell>
          <cell r="R9">
            <v>0.0125087356198258</v>
          </cell>
          <cell r="S9">
            <v>0.00507203526502527</v>
          </cell>
          <cell r="T9">
            <v>0.168</v>
          </cell>
          <cell r="U9">
            <v>0.22</v>
          </cell>
        </row>
        <row r="10">
          <cell r="B10">
            <v>0.8895</v>
          </cell>
          <cell r="C10">
            <v>0.174</v>
          </cell>
          <cell r="D10">
            <v>0.637</v>
          </cell>
          <cell r="E10">
            <v>0.8485</v>
          </cell>
          <cell r="F10">
            <v>0.755</v>
          </cell>
          <cell r="G10">
            <v>0.854</v>
          </cell>
          <cell r="H10">
            <v>1.342</v>
          </cell>
          <cell r="I10">
            <v>0.755</v>
          </cell>
          <cell r="J10">
            <v>0.2335</v>
          </cell>
          <cell r="K10">
            <v>0.1375</v>
          </cell>
          <cell r="L10">
            <v>0.235</v>
          </cell>
          <cell r="M10">
            <v>0.866</v>
          </cell>
          <cell r="N10">
            <v>0.572</v>
          </cell>
        </row>
        <row r="10">
          <cell r="P10">
            <v>0.173745632190087</v>
          </cell>
          <cell r="Q10">
            <v>0.1645</v>
          </cell>
          <cell r="R10">
            <v>0.0143307603746767</v>
          </cell>
          <cell r="S10">
            <v>0.0122901943960665</v>
          </cell>
          <cell r="T10">
            <v>0.1775</v>
          </cell>
          <cell r="U10">
            <v>0.228</v>
          </cell>
        </row>
        <row r="11">
          <cell r="B11">
            <v>0.922</v>
          </cell>
          <cell r="C11">
            <v>0.142</v>
          </cell>
          <cell r="D11">
            <v>0.628</v>
          </cell>
          <cell r="E11">
            <v>0.867</v>
          </cell>
          <cell r="F11">
            <v>0.749</v>
          </cell>
          <cell r="G11">
            <v>0.861</v>
          </cell>
          <cell r="H11">
            <v>1.395</v>
          </cell>
          <cell r="I11">
            <v>0.682</v>
          </cell>
          <cell r="J11">
            <v>0.198</v>
          </cell>
          <cell r="K11">
            <v>0.112</v>
          </cell>
          <cell r="L11">
            <v>0.2</v>
          </cell>
          <cell r="M11">
            <v>0.889</v>
          </cell>
          <cell r="N11">
            <v>0.556</v>
          </cell>
        </row>
        <row r="11">
          <cell r="P11">
            <v>0.159</v>
          </cell>
          <cell r="Q11">
            <v>0.199</v>
          </cell>
          <cell r="R11">
            <v>0.0161527851295277</v>
          </cell>
          <cell r="S11">
            <v>0.0195083535271077</v>
          </cell>
          <cell r="T11">
            <v>0.187</v>
          </cell>
          <cell r="U11">
            <v>0.236</v>
          </cell>
        </row>
        <row r="12">
          <cell r="B12">
            <v>0.922751666666667</v>
          </cell>
          <cell r="C12">
            <v>0.141704333333333</v>
          </cell>
          <cell r="D12">
            <v>0.616564</v>
          </cell>
          <cell r="E12">
            <v>0.895405</v>
          </cell>
          <cell r="F12">
            <v>0.786694</v>
          </cell>
          <cell r="G12">
            <v>0.860969</v>
          </cell>
          <cell r="H12">
            <v>1.455153</v>
          </cell>
          <cell r="I12">
            <v>0.713801333333333</v>
          </cell>
          <cell r="J12">
            <v>0.187782</v>
          </cell>
          <cell r="K12">
            <v>0.112921666666667</v>
          </cell>
          <cell r="L12">
            <v>0.218</v>
          </cell>
          <cell r="M12">
            <v>0.894666666666667</v>
          </cell>
          <cell r="N12">
            <v>0.566</v>
          </cell>
        </row>
        <row r="12">
          <cell r="P12">
            <v>0.179</v>
          </cell>
          <cell r="Q12">
            <v>0.201666666666667</v>
          </cell>
          <cell r="R12">
            <v>0.0204351900863518</v>
          </cell>
          <cell r="S12">
            <v>0.0260055690180718</v>
          </cell>
          <cell r="T12">
            <v>0.196</v>
          </cell>
          <cell r="U12">
            <v>0.208333333333333</v>
          </cell>
        </row>
        <row r="13">
          <cell r="B13">
            <v>0.923503333333333</v>
          </cell>
          <cell r="C13">
            <v>0.141408666666667</v>
          </cell>
          <cell r="D13">
            <v>0.605128</v>
          </cell>
          <cell r="E13">
            <v>0.92381</v>
          </cell>
          <cell r="F13">
            <v>0.824388</v>
          </cell>
          <cell r="G13">
            <v>0.860938</v>
          </cell>
          <cell r="H13">
            <v>1.515306</v>
          </cell>
          <cell r="I13">
            <v>0.745602666666667</v>
          </cell>
          <cell r="J13">
            <v>0.177564</v>
          </cell>
          <cell r="K13">
            <v>0.113843333333333</v>
          </cell>
          <cell r="L13">
            <v>0.236</v>
          </cell>
          <cell r="M13">
            <v>0.900333333333333</v>
          </cell>
          <cell r="N13">
            <v>0.576</v>
          </cell>
        </row>
        <row r="13">
          <cell r="P13">
            <v>0.199</v>
          </cell>
          <cell r="Q13">
            <v>0.204333333333333</v>
          </cell>
          <cell r="R13">
            <v>0.0247175950431759</v>
          </cell>
          <cell r="S13">
            <v>0.0325027845090359</v>
          </cell>
          <cell r="T13">
            <v>0.205</v>
          </cell>
          <cell r="U13">
            <v>0.180666666666667</v>
          </cell>
        </row>
        <row r="14">
          <cell r="B14">
            <v>1.00232411764706</v>
          </cell>
          <cell r="C14">
            <v>0.130855411764706</v>
          </cell>
          <cell r="D14">
            <v>0.669492235294118</v>
          </cell>
          <cell r="E14">
            <v>0.959597117647059</v>
          </cell>
          <cell r="F14">
            <v>0.898482352941177</v>
          </cell>
          <cell r="G14">
            <v>0.852442294117647</v>
          </cell>
          <cell r="H14">
            <v>1.63189041176471</v>
          </cell>
          <cell r="I14">
            <v>0.842164235294118</v>
          </cell>
          <cell r="J14">
            <v>0.277560941176471</v>
          </cell>
          <cell r="K14">
            <v>0.127729941176471</v>
          </cell>
          <cell r="L14">
            <v>0.381058823529412</v>
          </cell>
          <cell r="M14">
            <v>0.856764705882353</v>
          </cell>
          <cell r="N14">
            <v>0.488941176470588</v>
          </cell>
        </row>
        <row r="14">
          <cell r="P14">
            <v>0.335411764705882</v>
          </cell>
          <cell r="Q14">
            <v>0.183235294117647</v>
          </cell>
          <cell r="R14">
            <v>0.0204117647058824</v>
          </cell>
          <cell r="S14">
            <v>0.0115882352941177</v>
          </cell>
          <cell r="T14">
            <v>0.174352941176471</v>
          </cell>
          <cell r="U14">
            <v>0.130470588235294</v>
          </cell>
        </row>
        <row r="15">
          <cell r="B15">
            <v>1.01495129179794</v>
          </cell>
          <cell r="C15">
            <v>0.132766798302966</v>
          </cell>
          <cell r="D15">
            <v>0.671678926342212</v>
          </cell>
          <cell r="E15">
            <v>0.966339983888369</v>
          </cell>
          <cell r="F15">
            <v>0.896496107036637</v>
          </cell>
          <cell r="G15">
            <v>0.854937836903977</v>
          </cell>
          <cell r="H15">
            <v>1.73867270703476</v>
          </cell>
          <cell r="I15">
            <v>0.844690728</v>
          </cell>
          <cell r="J15">
            <v>0.274606779734981</v>
          </cell>
          <cell r="K15">
            <v>0.125175342352941</v>
          </cell>
          <cell r="L15">
            <v>0.386776600694169</v>
          </cell>
          <cell r="M15">
            <v>0.85711558150447</v>
          </cell>
          <cell r="N15">
            <v>0.470663553305492</v>
          </cell>
        </row>
        <row r="15">
          <cell r="P15">
            <v>0.402055729781707</v>
          </cell>
          <cell r="Q15">
            <v>0.187173733909789</v>
          </cell>
          <cell r="R15">
            <v>0.0209220588235294</v>
          </cell>
          <cell r="S15">
            <v>0.0117041176470588</v>
          </cell>
          <cell r="T15">
            <v>0.172424292685145</v>
          </cell>
          <cell r="U15">
            <v>0.138068600183051</v>
          </cell>
        </row>
        <row r="16">
          <cell r="B16">
            <v>1.01669497695464</v>
          </cell>
          <cell r="C16">
            <v>0.133598122779651</v>
          </cell>
          <cell r="D16">
            <v>0.671236835713842</v>
          </cell>
          <cell r="E16">
            <v>0.968682561661131</v>
          </cell>
          <cell r="F16">
            <v>0.899502684258531</v>
          </cell>
          <cell r="G16">
            <v>0.857991262911995</v>
          </cell>
          <cell r="H16">
            <v>1.74128440311371</v>
          </cell>
          <cell r="I16">
            <v>0.847224800184</v>
          </cell>
          <cell r="J16">
            <v>0.271413964283063</v>
          </cell>
          <cell r="K16">
            <v>0.122671835505882</v>
          </cell>
          <cell r="L16">
            <v>0.391577374523212</v>
          </cell>
          <cell r="M16">
            <v>0.856327482758099</v>
          </cell>
          <cell r="N16">
            <v>0.465326518878814</v>
          </cell>
        </row>
        <row r="16">
          <cell r="P16">
            <v>0.41339817750715</v>
          </cell>
          <cell r="Q16">
            <v>0.186195330503138</v>
          </cell>
          <cell r="R16">
            <v>0.0214451102941176</v>
          </cell>
          <cell r="S16">
            <v>0.0118211588235294</v>
          </cell>
          <cell r="T16">
            <v>0.173515435354164</v>
          </cell>
          <cell r="U16">
            <v>0.13885803481481</v>
          </cell>
        </row>
        <row r="17">
          <cell r="B17">
            <v>1.01870702260589</v>
          </cell>
          <cell r="C17">
            <v>0.134404432655479</v>
          </cell>
          <cell r="D17">
            <v>0.670882258047752</v>
          </cell>
          <cell r="E17">
            <v>0.971231842194583</v>
          </cell>
          <cell r="F17">
            <v>0.902794440201317</v>
          </cell>
          <cell r="G17">
            <v>0.861129421769304</v>
          </cell>
          <cell r="H17">
            <v>1.74440569246167</v>
          </cell>
          <cell r="I17">
            <v>0.849766474584552</v>
          </cell>
          <cell r="J17">
            <v>0.268256889649753</v>
          </cell>
          <cell r="K17">
            <v>0.120218398795765</v>
          </cell>
          <cell r="L17">
            <v>0.3969717297714</v>
          </cell>
          <cell r="M17">
            <v>0.855745034448148</v>
          </cell>
          <cell r="N17">
            <v>0.460366079233142</v>
          </cell>
        </row>
        <row r="17">
          <cell r="P17">
            <v>0.424788470218494</v>
          </cell>
          <cell r="Q17">
            <v>0.185728390960521</v>
          </cell>
          <cell r="R17">
            <v>0.0219812380514706</v>
          </cell>
          <cell r="S17">
            <v>0.0119393704117647</v>
          </cell>
          <cell r="T17">
            <v>0.174565971340507</v>
          </cell>
          <cell r="U17">
            <v>0.1396166539814</v>
          </cell>
        </row>
        <row r="18">
          <cell r="B18">
            <v>1.02042480464644</v>
          </cell>
          <cell r="C18">
            <v>0.135193320527963</v>
          </cell>
          <cell r="D18">
            <v>0.670388697450376</v>
          </cell>
          <cell r="E18">
            <v>0.973501979312373</v>
          </cell>
          <cell r="F18">
            <v>0.905706928404987</v>
          </cell>
          <cell r="G18">
            <v>0.864035655649515</v>
          </cell>
          <cell r="H18">
            <v>1.74702014764329</v>
          </cell>
          <cell r="I18">
            <v>0.852315774008305</v>
          </cell>
          <cell r="J18">
            <v>0.26533922531388</v>
          </cell>
          <cell r="K18">
            <v>0.117814030819849</v>
          </cell>
          <cell r="L18">
            <v>0.401620190971799</v>
          </cell>
          <cell r="M18">
            <v>0.855120899507038</v>
          </cell>
          <cell r="N18">
            <v>0.4554750335941</v>
          </cell>
        </row>
        <row r="18">
          <cell r="P18">
            <v>0.434744765850577</v>
          </cell>
          <cell r="Q18">
            <v>0.18505131177068</v>
          </cell>
          <cell r="R18">
            <v>0.0225307690027574</v>
          </cell>
          <cell r="S18">
            <v>0.0120587641158824</v>
          </cell>
          <cell r="T18">
            <v>0.175587112047505</v>
          </cell>
          <cell r="U18">
            <v>0.140249581268676</v>
          </cell>
        </row>
        <row r="19">
          <cell r="B19">
            <v>1.02058156722979</v>
          </cell>
          <cell r="C19">
            <v>0.135982786693321</v>
          </cell>
          <cell r="D19">
            <v>0.669232950693162</v>
          </cell>
          <cell r="E19">
            <v>0.97439568883129</v>
          </cell>
          <cell r="F19">
            <v>0.90673925941896</v>
          </cell>
          <cell r="G19">
            <v>0.865991720966012</v>
          </cell>
          <cell r="H19">
            <v>1.74683866173801</v>
          </cell>
          <cell r="I19">
            <v>0.85487272133033</v>
          </cell>
          <cell r="J19">
            <v>0.263179583311265</v>
          </cell>
          <cell r="K19">
            <v>0.115457750203452</v>
          </cell>
          <cell r="L19">
            <v>0.402492558815565</v>
          </cell>
          <cell r="M19">
            <v>0.853921782165053</v>
          </cell>
          <cell r="N19">
            <v>0.450059438035528</v>
          </cell>
        </row>
        <row r="19">
          <cell r="P19">
            <v>0.443853893334561</v>
          </cell>
          <cell r="Q19">
            <v>0.182581829460254</v>
          </cell>
          <cell r="R19">
            <v>0.0230940382278263</v>
          </cell>
          <cell r="S19">
            <v>0.0121793517570412</v>
          </cell>
          <cell r="T19">
            <v>0.176602794271018</v>
          </cell>
          <cell r="U19">
            <v>0.140519199753941</v>
          </cell>
        </row>
        <row r="20">
          <cell r="B20">
            <v>1.02198744915923</v>
          </cell>
          <cell r="C20">
            <v>0.136771941911981</v>
          </cell>
          <cell r="D20">
            <v>0.668544882094249</v>
          </cell>
          <cell r="E20">
            <v>0.976385198466806</v>
          </cell>
          <cell r="F20">
            <v>0.909263244035982</v>
          </cell>
          <cell r="G20">
            <v>0.868683024606473</v>
          </cell>
          <cell r="H20">
            <v>1.74891822710728</v>
          </cell>
          <cell r="I20">
            <v>0.857437339494321</v>
          </cell>
          <cell r="J20">
            <v>0.260525411451708</v>
          </cell>
          <cell r="K20">
            <v>0.113148595199383</v>
          </cell>
          <cell r="L20">
            <v>0.406335465632034</v>
          </cell>
          <cell r="M20">
            <v>0.853268364149708</v>
          </cell>
          <cell r="N20">
            <v>0.445175059202564</v>
          </cell>
        </row>
        <row r="20">
          <cell r="P20">
            <v>0.453322750373451</v>
          </cell>
          <cell r="Q20">
            <v>0.181683589530452</v>
          </cell>
          <cell r="R20">
            <v>0.0236713891835219</v>
          </cell>
          <cell r="S20">
            <v>0.0123011452746116</v>
          </cell>
          <cell r="T20">
            <v>0.177612284866748</v>
          </cell>
          <cell r="U20">
            <v>0.140993694267247</v>
          </cell>
        </row>
        <row r="21">
          <cell r="B21">
            <v>1.02355608382268</v>
          </cell>
          <cell r="C21">
            <v>0.137562371622836</v>
          </cell>
          <cell r="D21">
            <v>0.667890716617592</v>
          </cell>
          <cell r="E21">
            <v>0.978516569861611</v>
          </cell>
          <cell r="F21">
            <v>0.911977865091338</v>
          </cell>
          <cell r="G21">
            <v>0.871462973762235</v>
          </cell>
          <cell r="H21">
            <v>1.75130162952143</v>
          </cell>
          <cell r="I21">
            <v>0.860009651512804</v>
          </cell>
          <cell r="J21">
            <v>0.25784377202113</v>
          </cell>
          <cell r="K21">
            <v>0.110885623295396</v>
          </cell>
          <cell r="L21">
            <v>0.410545620120338</v>
          </cell>
          <cell r="M21">
            <v>0.852718544551638</v>
          </cell>
          <cell r="N21">
            <v>0.440382030746172</v>
          </cell>
        </row>
        <row r="21">
          <cell r="P21">
            <v>0.462563467052493</v>
          </cell>
          <cell r="Q21">
            <v>0.181038552050854</v>
          </cell>
          <cell r="R21">
            <v>0.02426317391311</v>
          </cell>
          <cell r="S21">
            <v>0.0124241567273577</v>
          </cell>
          <cell r="T21">
            <v>0.178618198092211</v>
          </cell>
          <cell r="U21">
            <v>0.14146173339288</v>
          </cell>
        </row>
        <row r="22">
          <cell r="B22">
            <v>1.02521889658508</v>
          </cell>
          <cell r="C22">
            <v>0.138342870586346</v>
          </cell>
          <cell r="D22">
            <v>0.667263944559907</v>
          </cell>
          <cell r="E22">
            <v>0.980719231159976</v>
          </cell>
          <cell r="F22">
            <v>0.91479020158262</v>
          </cell>
          <cell r="G22">
            <v>0.874266872971297</v>
          </cell>
          <cell r="H22">
            <v>1.75386890929919</v>
          </cell>
          <cell r="I22">
            <v>0.862589680467342</v>
          </cell>
          <cell r="J22">
            <v>0.255184066951666</v>
          </cell>
          <cell r="K22">
            <v>0.108667910829488</v>
          </cell>
          <cell r="L22">
            <v>0.41495718907443</v>
          </cell>
          <cell r="M22">
            <v>0.852253092569453</v>
          </cell>
          <cell r="N22">
            <v>0.435765374060482</v>
          </cell>
        </row>
        <row r="22">
          <cell r="P22">
            <v>0.470693043327123</v>
          </cell>
          <cell r="Q22">
            <v>0.180583227740728</v>
          </cell>
          <cell r="R22">
            <v>0.0248697532609377</v>
          </cell>
          <cell r="S22">
            <v>0.0125483982946313</v>
          </cell>
          <cell r="T22">
            <v>0.179606440068853</v>
          </cell>
          <cell r="U22">
            <v>0.141911589951466</v>
          </cell>
        </row>
        <row r="23">
          <cell r="B23">
            <v>1.02699394857824</v>
          </cell>
          <cell r="C23">
            <v>0.139117340610151</v>
          </cell>
          <cell r="D23">
            <v>0.666668663335474</v>
          </cell>
          <cell r="E23">
            <v>0.983011684890428</v>
          </cell>
          <cell r="F23">
            <v>0.917724836116928</v>
          </cell>
          <cell r="G23">
            <v>0.877113653787198</v>
          </cell>
          <cell r="H23">
            <v>1.75664893982544</v>
          </cell>
          <cell r="I23">
            <v>0.865177449508744</v>
          </cell>
          <cell r="J23">
            <v>0.252531032610744</v>
          </cell>
          <cell r="K23">
            <v>0.106494552612898</v>
          </cell>
          <cell r="L23">
            <v>0.419613743936722</v>
          </cell>
          <cell r="M23">
            <v>0.851876733363954</v>
          </cell>
          <cell r="N23">
            <v>0.431740089540838</v>
          </cell>
        </row>
        <row r="23">
          <cell r="P23">
            <v>0.47944199779777</v>
          </cell>
          <cell r="Q23">
            <v>0.180325738865058</v>
          </cell>
          <cell r="R23">
            <v>0.0254914970924612</v>
          </cell>
          <cell r="S23">
            <v>0.0126738822775776</v>
          </cell>
          <cell r="T23">
            <v>0.180581842311159</v>
          </cell>
          <cell r="U23">
            <v>0.142351710471865</v>
          </cell>
        </row>
        <row r="24">
          <cell r="B24">
            <v>1.02881104690384</v>
          </cell>
          <cell r="C24">
            <v>0.139887010609075</v>
          </cell>
          <cell r="D24">
            <v>0.666076293723942</v>
          </cell>
          <cell r="E24">
            <v>0.985334087276935</v>
          </cell>
          <cell r="F24">
            <v>0.920699943981404</v>
          </cell>
          <cell r="G24">
            <v>0.879965597864853</v>
          </cell>
          <cell r="H24">
            <v>1.75951436411573</v>
          </cell>
          <cell r="I24">
            <v>0.86777298185727</v>
          </cell>
          <cell r="J24">
            <v>0.249900338342285</v>
          </cell>
          <cell r="K24">
            <v>0.10436466156064</v>
          </cell>
          <cell r="L24">
            <v>0.424350608461454</v>
          </cell>
          <cell r="M24">
            <v>0.851554368085994</v>
          </cell>
          <cell r="N24">
            <v>0.427750079935701</v>
          </cell>
        </row>
        <row r="24">
          <cell r="P24">
            <v>0.488160026498699</v>
          </cell>
          <cell r="Q24">
            <v>0.180170695789625</v>
          </cell>
          <cell r="R24">
            <v>0.0261287845197727</v>
          </cell>
          <cell r="S24">
            <v>0.0128006211003534</v>
          </cell>
          <cell r="T24">
            <v>0.181546541727738</v>
          </cell>
          <cell r="U24">
            <v>0.142772045053918</v>
          </cell>
        </row>
        <row r="25">
          <cell r="B25">
            <v>1.03056074467547</v>
          </cell>
          <cell r="C25">
            <v>0.140651187066559</v>
          </cell>
          <cell r="D25">
            <v>0.665447839192725</v>
          </cell>
          <cell r="E25">
            <v>0.98758910489198</v>
          </cell>
          <cell r="F25">
            <v>0.923583251073961</v>
          </cell>
          <cell r="G25">
            <v>0.882755665103664</v>
          </cell>
          <cell r="H25">
            <v>1.76226720607916</v>
          </cell>
          <cell r="I25">
            <v>0.870376300802842</v>
          </cell>
          <cell r="J25">
            <v>0.247346269333864</v>
          </cell>
          <cell r="K25">
            <v>0.102277368329427</v>
          </cell>
          <cell r="L25">
            <v>0.428905205078927</v>
          </cell>
          <cell r="M25">
            <v>0.851242435943208</v>
          </cell>
          <cell r="N25">
            <v>0.423779719671479</v>
          </cell>
        </row>
        <row r="25">
          <cell r="P25">
            <v>0.496783661458734</v>
          </cell>
          <cell r="Q25">
            <v>0.179984139473567</v>
          </cell>
          <cell r="R25">
            <v>0.026782004132767</v>
          </cell>
          <cell r="S25">
            <v>0.0129286273113569</v>
          </cell>
          <cell r="T25">
            <v>0.182499666152413</v>
          </cell>
          <cell r="U25">
            <v>0.143153528146451</v>
          </cell>
        </row>
        <row r="26">
          <cell r="B26">
            <v>1.03235571735504</v>
          </cell>
          <cell r="C26">
            <v>0.141412148517022</v>
          </cell>
          <cell r="D26">
            <v>0.664826047241655</v>
          </cell>
          <cell r="E26">
            <v>0.98987845800642</v>
          </cell>
          <cell r="F26">
            <v>0.9265129655805</v>
          </cell>
          <cell r="G26">
            <v>0.885557605243829</v>
          </cell>
          <cell r="H26">
            <v>1.76510879364303</v>
          </cell>
          <cell r="I26">
            <v>0.87298742970525</v>
          </cell>
          <cell r="J26">
            <v>0.24480689733316</v>
          </cell>
          <cell r="K26">
            <v>0.100231820962839</v>
          </cell>
          <cell r="L26">
            <v>0.433550936131401</v>
          </cell>
          <cell r="M26">
            <v>0.850979765917117</v>
          </cell>
          <cell r="N26">
            <v>0.419851417489295</v>
          </cell>
        </row>
        <row r="26">
          <cell r="P26">
            <v>0.505383586328373</v>
          </cell>
          <cell r="Q26">
            <v>0.179890311463346</v>
          </cell>
          <cell r="R26">
            <v>0.0274515542360862</v>
          </cell>
          <cell r="S26">
            <v>0.0130579135844705</v>
          </cell>
          <cell r="T26">
            <v>0.183444510435408</v>
          </cell>
          <cell r="U26">
            <v>0.143521620615566</v>
          </cell>
        </row>
        <row r="27">
          <cell r="B27">
            <v>1.03416765303104</v>
          </cell>
          <cell r="C27">
            <v>0.142169919361454</v>
          </cell>
          <cell r="D27">
            <v>0.664201089119047</v>
          </cell>
          <cell r="E27">
            <v>0.99217728714224</v>
          </cell>
          <cell r="F27">
            <v>0.929455343499955</v>
          </cell>
          <cell r="G27">
            <v>0.888355029533604</v>
          </cell>
          <cell r="H27">
            <v>1.76798739728588</v>
          </cell>
          <cell r="I27">
            <v>0.875606391994366</v>
          </cell>
          <cell r="J27">
            <v>0.242292706594822</v>
          </cell>
          <cell r="K27">
            <v>0.0982271845435819</v>
          </cell>
          <cell r="L27">
            <v>0.438220956231992</v>
          </cell>
          <cell r="M27">
            <v>0.850753169075604</v>
          </cell>
          <cell r="N27">
            <v>0.41594568293902</v>
          </cell>
        </row>
        <row r="27">
          <cell r="P27">
            <v>0.513914665650797</v>
          </cell>
          <cell r="Q27">
            <v>0.179851165010719</v>
          </cell>
          <cell r="R27">
            <v>0.0281378430919883</v>
          </cell>
          <cell r="S27">
            <v>0.0131884927203152</v>
          </cell>
          <cell r="T27">
            <v>0.184381260874984</v>
          </cell>
          <cell r="U27">
            <v>0.143872794486894</v>
          </cell>
        </row>
        <row r="28">
          <cell r="B28">
            <v>1.03619025144264</v>
          </cell>
          <cell r="C28">
            <v>0.142929806835672</v>
          </cell>
          <cell r="D28">
            <v>0.663641488940182</v>
          </cell>
          <cell r="E28">
            <v>0.994661248063305</v>
          </cell>
          <cell r="F28">
            <v>0.932648580431771</v>
          </cell>
          <cell r="G28">
            <v>0.891276631862262</v>
          </cell>
          <cell r="H28">
            <v>1.77124895178762</v>
          </cell>
          <cell r="I28">
            <v>0.878233211170349</v>
          </cell>
          <cell r="J28">
            <v>0.239699289250652</v>
          </cell>
          <cell r="K28">
            <v>0.0962626408527103</v>
          </cell>
          <cell r="L28">
            <v>0.443383392636297</v>
          </cell>
          <cell r="M28">
            <v>0.850631789314479</v>
          </cell>
          <cell r="N28">
            <v>0.412102395720117</v>
          </cell>
        </row>
        <row r="28">
          <cell r="P28">
            <v>0.522421056471198</v>
          </cell>
          <cell r="Q28">
            <v>0.180083299554788</v>
          </cell>
          <cell r="R28">
            <v>0.028841289169288</v>
          </cell>
          <cell r="S28">
            <v>0.0133203776475183</v>
          </cell>
          <cell r="T28">
            <v>0.185316999977569</v>
          </cell>
          <cell r="U28">
            <v>0.144247994605984</v>
          </cell>
        </row>
        <row r="29">
          <cell r="B29">
            <v>1.03828237272474</v>
          </cell>
          <cell r="C29">
            <v>0.143691250165632</v>
          </cell>
          <cell r="D29">
            <v>0.663091938950209</v>
          </cell>
          <cell r="E29">
            <v>0.997205524413366</v>
          </cell>
          <cell r="F29">
            <v>0.935922772862701</v>
          </cell>
          <cell r="G29">
            <v>0.894236782809838</v>
          </cell>
          <cell r="H29">
            <v>1.7746389410968</v>
          </cell>
          <cell r="I29">
            <v>0.88086791080386</v>
          </cell>
          <cell r="J29">
            <v>0.237088728703849</v>
          </cell>
          <cell r="K29">
            <v>0.0943373880356561</v>
          </cell>
          <cell r="L29">
            <v>0.448699915885056</v>
          </cell>
          <cell r="M29">
            <v>0.850558794199435</v>
          </cell>
          <cell r="N29">
            <v>0.408274545290629</v>
          </cell>
        </row>
        <row r="29">
          <cell r="P29">
            <v>0.530929447080281</v>
          </cell>
          <cell r="Q29">
            <v>0.180415979608036</v>
          </cell>
          <cell r="R29">
            <v>0.0295623213985202</v>
          </cell>
          <cell r="S29">
            <v>0.0134535814239935</v>
          </cell>
          <cell r="T29">
            <v>0.186251069765682</v>
          </cell>
          <cell r="U29">
            <v>0.144620338259007</v>
          </cell>
        </row>
        <row r="30">
          <cell r="B30">
            <v>1.0404961183776</v>
          </cell>
          <cell r="C30">
            <v>0.144454823911932</v>
          </cell>
          <cell r="D30">
            <v>0.662572822522729</v>
          </cell>
          <cell r="E30">
            <v>0.999856392574477</v>
          </cell>
          <cell r="F30">
            <v>0.93934100511789</v>
          </cell>
          <cell r="G30">
            <v>0.897268237324311</v>
          </cell>
          <cell r="H30">
            <v>1.77825026014736</v>
          </cell>
          <cell r="I30">
            <v>0.883510514536271</v>
          </cell>
          <cell r="J30">
            <v>0.234435265803583</v>
          </cell>
          <cell r="K30">
            <v>0.092450640274943</v>
          </cell>
          <cell r="L30">
            <v>0.454296210174589</v>
          </cell>
          <cell r="M30">
            <v>0.850553637055532</v>
          </cell>
          <cell r="N30">
            <v>0.404482666706947</v>
          </cell>
        </row>
        <row r="30">
          <cell r="P30">
            <v>0.539447078195933</v>
          </cell>
          <cell r="Q30">
            <v>0.180908162113104</v>
          </cell>
          <cell r="R30">
            <v>0.0303013794334832</v>
          </cell>
          <cell r="S30">
            <v>0.0135881172382335</v>
          </cell>
          <cell r="T30">
            <v>0.187184254861139</v>
          </cell>
          <cell r="U30">
            <v>0.145001512306044</v>
          </cell>
        </row>
        <row r="31">
          <cell r="B31">
            <v>1.04266814407263</v>
          </cell>
          <cell r="C31">
            <v>0.145219890656835</v>
          </cell>
          <cell r="D31">
            <v>0.662022666905944</v>
          </cell>
          <cell r="E31">
            <v>1.00246976343084</v>
          </cell>
          <cell r="F31">
            <v>0.942707036662804</v>
          </cell>
          <cell r="G31">
            <v>0.900272222923326</v>
          </cell>
          <cell r="H31">
            <v>1.78178883690598</v>
          </cell>
          <cell r="I31">
            <v>0.88616104607988</v>
          </cell>
          <cell r="J31">
            <v>0.231815425919271</v>
          </cell>
          <cell r="K31">
            <v>0.0906016274694441</v>
          </cell>
          <cell r="L31">
            <v>0.459781331785117</v>
          </cell>
          <cell r="M31">
            <v>0.850549510400729</v>
          </cell>
          <cell r="N31">
            <v>0.400659862571966</v>
          </cell>
        </row>
        <row r="31">
          <cell r="P31">
            <v>0.548041476735895</v>
          </cell>
          <cell r="Q31">
            <v>0.181362305574936</v>
          </cell>
          <cell r="R31">
            <v>0.0310589139193203</v>
          </cell>
          <cell r="S31">
            <v>0.0137239984106158</v>
          </cell>
          <cell r="T31">
            <v>0.188115916658374</v>
          </cell>
          <cell r="U31">
            <v>0.145359886706276</v>
          </cell>
        </row>
        <row r="32">
          <cell r="B32">
            <v>1.04471153643684</v>
          </cell>
          <cell r="C32">
            <v>0.14597976558472</v>
          </cell>
          <cell r="D32">
            <v>0.661421379760407</v>
          </cell>
          <cell r="E32">
            <v>1.00496297287064</v>
          </cell>
          <cell r="F32">
            <v>0.94591005525961</v>
          </cell>
          <cell r="G32">
            <v>0.903182208398637</v>
          </cell>
          <cell r="H32">
            <v>1.78510060118409</v>
          </cell>
          <cell r="I32">
            <v>0.88881952921812</v>
          </cell>
          <cell r="J32">
            <v>0.229284995229678</v>
          </cell>
          <cell r="K32">
            <v>0.0887895949200552</v>
          </cell>
          <cell r="L32">
            <v>0.464945270040231</v>
          </cell>
          <cell r="M32">
            <v>0.85051766507869</v>
          </cell>
          <cell r="N32">
            <v>0.396821983010496</v>
          </cell>
        </row>
        <row r="32">
          <cell r="P32">
            <v>0.556546873759731</v>
          </cell>
          <cell r="Q32">
            <v>0.181686077725331</v>
          </cell>
          <cell r="R32">
            <v>0.0318353867673033</v>
          </cell>
          <cell r="S32">
            <v>0.0138612383947219</v>
          </cell>
          <cell r="T32">
            <v>0.18903751255921</v>
          </cell>
          <cell r="U32">
            <v>0.145679042576463</v>
          </cell>
        </row>
        <row r="33">
          <cell r="B33">
            <v>1.04685116066931</v>
          </cell>
          <cell r="C33">
            <v>0.146740759295795</v>
          </cell>
          <cell r="D33">
            <v>0.660846902720051</v>
          </cell>
          <cell r="E33">
            <v>1.007539770704</v>
          </cell>
          <cell r="F33">
            <v>0.949226271191985</v>
          </cell>
          <cell r="G33">
            <v>0.906147275547235</v>
          </cell>
          <cell r="H33">
            <v>1.7885872541415</v>
          </cell>
          <cell r="I33">
            <v>0.891485987805774</v>
          </cell>
          <cell r="J33">
            <v>0.226727080468023</v>
          </cell>
          <cell r="K33">
            <v>0.0870138030216541</v>
          </cell>
          <cell r="L33">
            <v>0.470330216591007</v>
          </cell>
          <cell r="M33">
            <v>0.850540394721611</v>
          </cell>
          <cell r="N33">
            <v>0.393027367723585</v>
          </cell>
        </row>
        <row r="33">
          <cell r="P33">
            <v>0.565114663985737</v>
          </cell>
          <cell r="Q33">
            <v>0.182133839829573</v>
          </cell>
          <cell r="R33">
            <v>0.0326312714364859</v>
          </cell>
          <cell r="S33">
            <v>0.0139998507786692</v>
          </cell>
          <cell r="T33">
            <v>0.189957235444054</v>
          </cell>
          <cell r="U33">
            <v>0.146004942950716</v>
          </cell>
        </row>
        <row r="34">
          <cell r="B34">
            <v>1.04900493555338</v>
          </cell>
          <cell r="C34">
            <v>0.147503010002282</v>
          </cell>
          <cell r="D34">
            <v>0.660266603340945</v>
          </cell>
          <cell r="E34">
            <v>1.01012819513404</v>
          </cell>
          <cell r="F34">
            <v>0.952557574599408</v>
          </cell>
          <cell r="G34">
            <v>0.909118895846669</v>
          </cell>
          <cell r="H34">
            <v>1.79210073002355</v>
          </cell>
          <cell r="I34">
            <v>0.894160445769191</v>
          </cell>
          <cell r="J34">
            <v>0.224175690096853</v>
          </cell>
          <cell r="K34">
            <v>0.085273526961221</v>
          </cell>
          <cell r="L34">
            <v>0.475740056233845</v>
          </cell>
          <cell r="M34">
            <v>0.850583315706073</v>
          </cell>
          <cell r="N34">
            <v>0.389232034163893</v>
          </cell>
        </row>
        <row r="34">
          <cell r="P34">
            <v>0.573628373128008</v>
          </cell>
          <cell r="Q34">
            <v>0.182604714824769</v>
          </cell>
          <cell r="R34">
            <v>0.0334470532223981</v>
          </cell>
          <cell r="S34">
            <v>0.0141398492864559</v>
          </cell>
          <cell r="T34">
            <v>0.190875367909823</v>
          </cell>
          <cell r="U34">
            <v>0.146321902765235</v>
          </cell>
        </row>
        <row r="35">
          <cell r="B35">
            <v>1.05117097016336</v>
          </cell>
          <cell r="C35">
            <v>0.148267709285407</v>
          </cell>
          <cell r="D35">
            <v>0.65967742783045</v>
          </cell>
          <cell r="E35">
            <v>1.01272763771763</v>
          </cell>
          <cell r="F35">
            <v>0.955902890177465</v>
          </cell>
          <cell r="G35">
            <v>0.91209870691342</v>
          </cell>
          <cell r="H35">
            <v>1.79563675307655</v>
          </cell>
          <cell r="I35">
            <v>0.896842927106499</v>
          </cell>
          <cell r="J35">
            <v>0.221627008090407</v>
          </cell>
          <cell r="K35">
            <v>0.0835680564219966</v>
          </cell>
          <cell r="L35">
            <v>0.481170922724158</v>
          </cell>
          <cell r="M35">
            <v>0.850643896104984</v>
          </cell>
          <cell r="N35">
            <v>0.385426779194157</v>
          </cell>
        </row>
        <row r="35">
          <cell r="P35">
            <v>0.582055138873751</v>
          </cell>
          <cell r="Q35">
            <v>0.183092454316476</v>
          </cell>
          <cell r="R35">
            <v>0.034283229552958</v>
          </cell>
          <cell r="S35">
            <v>0.0142812477793204</v>
          </cell>
          <cell r="T35">
            <v>0.191793458020578</v>
          </cell>
          <cell r="U35">
            <v>0.14663018268304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 EIA Shares from EFG CD"/>
      <sheetName val="00 EU EKTOT Appl Sat"/>
      <sheetName val="PRS00 minus EIA"/>
      <sheetName val="Big Sandy"/>
      <sheetName val="Blue Grass"/>
      <sheetName val="Harrison"/>
      <sheetName val="Clark"/>
      <sheetName val="Cumberland Valley"/>
      <sheetName val="Farmers"/>
      <sheetName val="Fleming-Mason"/>
      <sheetName val="Grayson"/>
      <sheetName val="Inter-County"/>
      <sheetName val="Jackson"/>
      <sheetName val="Licking Valley"/>
      <sheetName val="Nolin"/>
      <sheetName val="Owen"/>
      <sheetName val="Salt River"/>
      <sheetName val="Shelby"/>
      <sheetName val="South Kentucky"/>
      <sheetName val="Taylor"/>
    </sheetNames>
    <sheetDataSet>
      <sheetData sheetId="0">
        <row r="7">
          <cell r="B7">
            <v>0.0984259226078949</v>
          </cell>
          <cell r="C7">
            <v>0.162299067585815</v>
          </cell>
          <cell r="D7">
            <v>0.125577901258349</v>
          </cell>
          <cell r="E7">
            <v>0.314542179692769</v>
          </cell>
          <cell r="F7">
            <v>0.162299067585815</v>
          </cell>
          <cell r="G7">
            <v>0.350041921034607</v>
          </cell>
          <cell r="H7">
            <v>0.656661209488491</v>
          </cell>
        </row>
        <row r="8">
          <cell r="B8">
            <v>0.102668419272028</v>
          </cell>
          <cell r="C8">
            <v>0.16312712405309</v>
          </cell>
          <cell r="D8">
            <v>0.123880902592695</v>
          </cell>
          <cell r="E8">
            <v>0.326808448538727</v>
          </cell>
          <cell r="F8">
            <v>0.16312712405309</v>
          </cell>
          <cell r="G8">
            <v>0.344584697321373</v>
          </cell>
          <cell r="H8">
            <v>0.656661209488491</v>
          </cell>
        </row>
        <row r="9">
          <cell r="B9">
            <v>0.106910915936162</v>
          </cell>
          <cell r="C9">
            <v>0.163955180520364</v>
          </cell>
          <cell r="D9">
            <v>0.122183903927042</v>
          </cell>
          <cell r="E9">
            <v>0.339074717384684</v>
          </cell>
          <cell r="F9">
            <v>0.163955180520364</v>
          </cell>
          <cell r="G9">
            <v>0.339127473608138</v>
          </cell>
          <cell r="H9">
            <v>0.656661209488491</v>
          </cell>
        </row>
        <row r="10">
          <cell r="B10">
            <v>0.111153412600295</v>
          </cell>
          <cell r="C10">
            <v>0.164783236987639</v>
          </cell>
          <cell r="D10">
            <v>0.120486905261389</v>
          </cell>
          <cell r="E10">
            <v>0.351340986230642</v>
          </cell>
          <cell r="F10">
            <v>0.164783236987639</v>
          </cell>
          <cell r="G10">
            <v>0.333670249894904</v>
          </cell>
          <cell r="H10">
            <v>0.656661209488491</v>
          </cell>
        </row>
        <row r="11">
          <cell r="B11">
            <v>0.115395909264429</v>
          </cell>
          <cell r="C11">
            <v>0.165611293454914</v>
          </cell>
          <cell r="D11">
            <v>0.118789906595735</v>
          </cell>
          <cell r="E11">
            <v>0.363607255076599</v>
          </cell>
          <cell r="F11">
            <v>0.165611293454914</v>
          </cell>
          <cell r="G11">
            <v>0.32821302618167</v>
          </cell>
          <cell r="H11">
            <v>0.656661209488491</v>
          </cell>
        </row>
        <row r="12">
          <cell r="B12">
            <v>0.119638405928562</v>
          </cell>
          <cell r="C12">
            <v>0.166439349922188</v>
          </cell>
          <cell r="D12">
            <v>0.117092907930082</v>
          </cell>
          <cell r="E12">
            <v>0.375873523922557</v>
          </cell>
          <cell r="F12">
            <v>0.166439349922188</v>
          </cell>
          <cell r="G12">
            <v>0.322755802468435</v>
          </cell>
          <cell r="H12">
            <v>0.656661209488491</v>
          </cell>
        </row>
        <row r="13">
          <cell r="B13">
            <v>0.134062894586616</v>
          </cell>
          <cell r="C13">
            <v>0.167267406389463</v>
          </cell>
          <cell r="D13">
            <v>0.115395909264429</v>
          </cell>
          <cell r="E13">
            <v>0.393396765131068</v>
          </cell>
          <cell r="F13">
            <v>0.167267406389463</v>
          </cell>
          <cell r="G13">
            <v>0.322755802468435</v>
          </cell>
          <cell r="H13">
            <v>0.656661209488491</v>
          </cell>
        </row>
        <row r="14">
          <cell r="B14">
            <v>0.148487383244669</v>
          </cell>
          <cell r="C14">
            <v>0.168095462856737</v>
          </cell>
          <cell r="D14">
            <v>0.113698910598775</v>
          </cell>
          <cell r="E14">
            <v>0.410920006339579</v>
          </cell>
          <cell r="F14">
            <v>0.168095462856737</v>
          </cell>
          <cell r="G14">
            <v>0.322755802468435</v>
          </cell>
          <cell r="H14">
            <v>0.656661209488491</v>
          </cell>
        </row>
        <row r="15">
          <cell r="B15">
            <v>0.162911871902723</v>
          </cell>
          <cell r="C15">
            <v>0.168923519324012</v>
          </cell>
          <cell r="D15">
            <v>0.112001911933122</v>
          </cell>
          <cell r="E15">
            <v>0.428443247548089</v>
          </cell>
          <cell r="F15">
            <v>0.168923519324012</v>
          </cell>
          <cell r="G15">
            <v>0.322755802468435</v>
          </cell>
          <cell r="H15">
            <v>0.656661209488491</v>
          </cell>
        </row>
        <row r="16">
          <cell r="B16">
            <v>0.164184620901963</v>
          </cell>
          <cell r="C16">
            <v>0.171407688725836</v>
          </cell>
          <cell r="D16">
            <v>0.110729162933882</v>
          </cell>
          <cell r="E16">
            <v>0.448156893907664</v>
          </cell>
          <cell r="F16">
            <v>0.171407688725836</v>
          </cell>
          <cell r="G16">
            <v>0.312231156735769</v>
          </cell>
          <cell r="H16">
            <v>0.656661209488491</v>
          </cell>
        </row>
        <row r="17">
          <cell r="B17">
            <v>0.165457369901203</v>
          </cell>
          <cell r="C17">
            <v>0.173891858127659</v>
          </cell>
          <cell r="D17">
            <v>0.109456413934642</v>
          </cell>
          <cell r="E17">
            <v>0.467870540267239</v>
          </cell>
          <cell r="F17">
            <v>0.173891858127659</v>
          </cell>
          <cell r="G17">
            <v>0.301706511003103</v>
          </cell>
          <cell r="H17">
            <v>0.656661209488491</v>
          </cell>
        </row>
        <row r="18">
          <cell r="B18">
            <v>0.166730118900443</v>
          </cell>
          <cell r="C18">
            <v>0.176376027529483</v>
          </cell>
          <cell r="D18">
            <v>0.108183664935402</v>
          </cell>
          <cell r="E18">
            <v>0.487584186626813</v>
          </cell>
          <cell r="F18">
            <v>0.176376027529483</v>
          </cell>
          <cell r="G18">
            <v>0.291181865270436</v>
          </cell>
          <cell r="H18">
            <v>0.656661209488491</v>
          </cell>
        </row>
        <row r="19">
          <cell r="B19">
            <v>0.166730118900443</v>
          </cell>
          <cell r="C19">
            <v>0.178860196931307</v>
          </cell>
          <cell r="D19">
            <v>0.108183664935402</v>
          </cell>
          <cell r="E19">
            <v>0.507297832986388</v>
          </cell>
          <cell r="F19">
            <v>0.178860196931307</v>
          </cell>
          <cell r="G19">
            <v>0.28065721953777</v>
          </cell>
          <cell r="H19">
            <v>0.656661209488491</v>
          </cell>
        </row>
        <row r="20">
          <cell r="B20">
            <v>0.165131850368397</v>
          </cell>
          <cell r="C20">
            <v>0.178629572068737</v>
          </cell>
          <cell r="D20">
            <v>0.107146620468044</v>
          </cell>
          <cell r="E20">
            <v>0.510764783535695</v>
          </cell>
          <cell r="F20">
            <v>0.178629572068737</v>
          </cell>
          <cell r="G20">
            <v>0.275492603459841</v>
          </cell>
          <cell r="H20">
            <v>0.650720626847428</v>
          </cell>
        </row>
        <row r="21">
          <cell r="B21">
            <v>0.163554912507732</v>
          </cell>
          <cell r="C21">
            <v>0.178306994200078</v>
          </cell>
          <cell r="D21">
            <v>0.106123416512651</v>
          </cell>
          <cell r="E21">
            <v>0.514118171080418</v>
          </cell>
          <cell r="F21">
            <v>0.178306994200078</v>
          </cell>
          <cell r="G21">
            <v>0.270630349570811</v>
          </cell>
          <cell r="H21">
            <v>0.645117208352696</v>
          </cell>
        </row>
        <row r="22">
          <cell r="B22">
            <v>0.162477730566573</v>
          </cell>
          <cell r="C22">
            <v>0.178548308041569</v>
          </cell>
          <cell r="D22">
            <v>0.105424481665334</v>
          </cell>
          <cell r="E22">
            <v>0.516312424728691</v>
          </cell>
          <cell r="F22">
            <v>0.178548308041569</v>
          </cell>
          <cell r="G22">
            <v>0.266390511861534</v>
          </cell>
          <cell r="H22">
            <v>0.64146984627191</v>
          </cell>
        </row>
        <row r="23">
          <cell r="B23">
            <v>0.161648470521496</v>
          </cell>
          <cell r="C23">
            <v>0.179193767885609</v>
          </cell>
          <cell r="D23">
            <v>0.104886412170437</v>
          </cell>
          <cell r="E23">
            <v>0.517968721037721</v>
          </cell>
          <cell r="F23">
            <v>0.179193767885609</v>
          </cell>
          <cell r="G23">
            <v>0.262315284190587</v>
          </cell>
          <cell r="H23">
            <v>0.638725205299581</v>
          </cell>
        </row>
        <row r="24">
          <cell r="B24">
            <v>0.160664731876872</v>
          </cell>
          <cell r="C24">
            <v>0.179378773683499</v>
          </cell>
          <cell r="D24">
            <v>0.104248108469726</v>
          </cell>
          <cell r="E24">
            <v>0.519928626143432</v>
          </cell>
          <cell r="F24">
            <v>0.179378773683499</v>
          </cell>
          <cell r="G24">
            <v>0.258361269024923</v>
          </cell>
          <cell r="H24">
            <v>0.635420229766937</v>
          </cell>
        </row>
        <row r="25">
          <cell r="B25">
            <v>0.159635675673949</v>
          </cell>
          <cell r="C25">
            <v>0.179318532207471</v>
          </cell>
          <cell r="D25">
            <v>0.103580400246455</v>
          </cell>
          <cell r="E25">
            <v>0.522005410980885</v>
          </cell>
          <cell r="F25">
            <v>0.179318532207471</v>
          </cell>
          <cell r="G25">
            <v>0.254532774739594</v>
          </cell>
          <cell r="H25">
            <v>0.631948910749518</v>
          </cell>
        </row>
        <row r="26">
          <cell r="B26">
            <v>0.158644312651518</v>
          </cell>
          <cell r="C26">
            <v>0.179190329250099</v>
          </cell>
          <cell r="D26">
            <v>0.102937149430374</v>
          </cell>
          <cell r="E26">
            <v>0.524042148988038</v>
          </cell>
          <cell r="F26">
            <v>0.179190329250099</v>
          </cell>
          <cell r="G26">
            <v>0.250831893631008</v>
          </cell>
          <cell r="H26">
            <v>0.628604673530473</v>
          </cell>
        </row>
        <row r="27">
          <cell r="B27">
            <v>0.157582652360984</v>
          </cell>
          <cell r="C27">
            <v>0.17824231898666</v>
          </cell>
          <cell r="D27">
            <v>0.102248285883081</v>
          </cell>
          <cell r="E27">
            <v>0.526597446033535</v>
          </cell>
          <cell r="F27">
            <v>0.17824231898666</v>
          </cell>
          <cell r="G27">
            <v>0.247345595846762</v>
          </cell>
          <cell r="H27">
            <v>0.624434062622147</v>
          </cell>
        </row>
        <row r="28">
          <cell r="B28">
            <v>0.156549770665089</v>
          </cell>
          <cell r="C28">
            <v>0.177120819194728</v>
          </cell>
          <cell r="D28">
            <v>0.101578095469714</v>
          </cell>
          <cell r="E28">
            <v>0.529069833411721</v>
          </cell>
          <cell r="F28">
            <v>0.177120819194728</v>
          </cell>
          <cell r="G28">
            <v>0.244076394708072</v>
          </cell>
          <cell r="H28">
            <v>0.62038333515828</v>
          </cell>
        </row>
        <row r="29">
          <cell r="B29">
            <v>0.155583164461921</v>
          </cell>
          <cell r="C29">
            <v>0.176013190992209</v>
          </cell>
          <cell r="D29">
            <v>0.100950908238651</v>
          </cell>
          <cell r="E29">
            <v>0.531409005092661</v>
          </cell>
          <cell r="F29">
            <v>0.176013190992209</v>
          </cell>
          <cell r="G29">
            <v>0.24093969655433</v>
          </cell>
          <cell r="H29">
            <v>0.616558990643403</v>
          </cell>
        </row>
        <row r="30">
          <cell r="B30">
            <v>0.154634907330097</v>
          </cell>
          <cell r="C30">
            <v>0.174907549811923</v>
          </cell>
          <cell r="D30">
            <v>0.100335626893574</v>
          </cell>
          <cell r="E30">
            <v>0.533677949423272</v>
          </cell>
          <cell r="F30">
            <v>0.174907549811923</v>
          </cell>
          <cell r="G30">
            <v>0.237905615055849</v>
          </cell>
          <cell r="H30">
            <v>0.612804833448947</v>
          </cell>
        </row>
        <row r="31">
          <cell r="B31">
            <v>0.153739372051043</v>
          </cell>
          <cell r="C31">
            <v>0.173829281481119</v>
          </cell>
          <cell r="D31">
            <v>0.0997545543842642</v>
          </cell>
          <cell r="E31">
            <v>0.535845125274611</v>
          </cell>
          <cell r="F31">
            <v>0.173829281481119</v>
          </cell>
          <cell r="G31">
            <v>0.235005217991003</v>
          </cell>
          <cell r="H31">
            <v>0.609218063947122</v>
          </cell>
        </row>
        <row r="32">
          <cell r="B32">
            <v>0.152872400306342</v>
          </cell>
          <cell r="C32">
            <v>0.172833372033209</v>
          </cell>
          <cell r="D32">
            <v>0.0991920154659469</v>
          </cell>
          <cell r="E32">
            <v>0.537958002757623</v>
          </cell>
          <cell r="F32">
            <v>0.172833372033209</v>
          </cell>
          <cell r="G32">
            <v>0.232163775135227</v>
          </cell>
          <cell r="H32">
            <v>0.605723334929275</v>
          </cell>
        </row>
        <row r="33">
          <cell r="B33">
            <v>0.151991306489772</v>
          </cell>
          <cell r="C33">
            <v>0.171973209685729</v>
          </cell>
          <cell r="D33">
            <v>0.0986203133712262</v>
          </cell>
          <cell r="E33">
            <v>0.540088880200432</v>
          </cell>
          <cell r="F33">
            <v>0.171973209685729</v>
          </cell>
          <cell r="G33">
            <v>0.229269782700332</v>
          </cell>
          <cell r="H33">
            <v>0.602173200318486</v>
          </cell>
        </row>
        <row r="34">
          <cell r="B34">
            <v>0.151141097284285</v>
          </cell>
          <cell r="C34">
            <v>0.171273874480377</v>
          </cell>
          <cell r="D34">
            <v>0.0980686509096507</v>
          </cell>
          <cell r="E34">
            <v>0.542195109388602</v>
          </cell>
          <cell r="F34">
            <v>0.171273874480377</v>
          </cell>
          <cell r="G34">
            <v>0.226373975732125</v>
          </cell>
          <cell r="H34">
            <v>0.598710502707062</v>
          </cell>
        </row>
        <row r="35">
          <cell r="B35">
            <v>0.150247367364242</v>
          </cell>
          <cell r="C35">
            <v>0.170697304012487</v>
          </cell>
          <cell r="D35">
            <v>0.097488749816493</v>
          </cell>
          <cell r="E35">
            <v>0.54431445644369</v>
          </cell>
          <cell r="F35">
            <v>0.170697304012487</v>
          </cell>
          <cell r="G35">
            <v>0.223511535423155</v>
          </cell>
          <cell r="H35">
            <v>0.595162462653775</v>
          </cell>
        </row>
        <row r="36">
          <cell r="B36">
            <v>0.149353940795594</v>
          </cell>
          <cell r="C36">
            <v>0.170227574092571</v>
          </cell>
          <cell r="D36">
            <v>0.0969090455543929</v>
          </cell>
          <cell r="E36">
            <v>0.546427668754614</v>
          </cell>
          <cell r="F36">
            <v>0.170227574092571</v>
          </cell>
          <cell r="G36">
            <v>0.220706477490327</v>
          </cell>
          <cell r="H36">
            <v>0.591632883292888</v>
          </cell>
        </row>
        <row r="37">
          <cell r="B37">
            <v>0.148501781292193</v>
          </cell>
          <cell r="C37">
            <v>0.169784170593683</v>
          </cell>
          <cell r="D37">
            <v>0.0963561176323387</v>
          </cell>
          <cell r="E37">
            <v>0.548482592613355</v>
          </cell>
          <cell r="F37">
            <v>0.169784170593683</v>
          </cell>
          <cell r="G37">
            <v>0.21799176427528</v>
          </cell>
          <cell r="H37">
            <v>0.588000115513925</v>
          </cell>
        </row>
        <row r="38">
          <cell r="B38">
            <v>0.147694221583275</v>
          </cell>
          <cell r="C38">
            <v>0.169321511997339</v>
          </cell>
          <cell r="D38">
            <v>0.0958321285082316</v>
          </cell>
          <cell r="E38">
            <v>0.550433212589679</v>
          </cell>
          <cell r="F38">
            <v>0.169321511997339</v>
          </cell>
          <cell r="G38">
            <v>0.215394757680266</v>
          </cell>
          <cell r="H38">
            <v>0.584561758546964</v>
          </cell>
        </row>
        <row r="39">
          <cell r="B39">
            <v>0.146914387183555</v>
          </cell>
          <cell r="C39">
            <v>0.168864904687829</v>
          </cell>
          <cell r="D39">
            <v>0.0953261290885661</v>
          </cell>
          <cell r="E39">
            <v>0.552314265765141</v>
          </cell>
          <cell r="F39">
            <v>0.168864904687829</v>
          </cell>
          <cell r="G39">
            <v>0.212880234725153</v>
          </cell>
          <cell r="H39">
            <v>0.581260749251724</v>
          </cell>
        </row>
        <row r="40">
          <cell r="B40">
            <v>0.146153368639286</v>
          </cell>
          <cell r="C40">
            <v>0.168400319119292</v>
          </cell>
          <cell r="D40">
            <v>0.0948323384300712</v>
          </cell>
          <cell r="E40">
            <v>0.554147342008594</v>
          </cell>
          <cell r="F40">
            <v>0.168400319119292</v>
          </cell>
          <cell r="G40">
            <v>0.21044746683157</v>
          </cell>
          <cell r="H40">
            <v>0.57805495010262</v>
          </cell>
        </row>
        <row r="41">
          <cell r="B41">
            <v>0.145417216574362</v>
          </cell>
          <cell r="C41">
            <v>0.167952053492344</v>
          </cell>
          <cell r="D41">
            <v>0.0943546825100825</v>
          </cell>
          <cell r="E41">
            <v>0.555921675528946</v>
          </cell>
          <cell r="F41">
            <v>0.167952053492344</v>
          </cell>
          <cell r="G41">
            <v>0.208081782671077</v>
          </cell>
          <cell r="H41">
            <v>0.5749620868392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85"/>
  </cols>
  <sheetData>
    <row r="1" customFormat="false" ht="12.75" hidden="false" customHeight="false" outlineLevel="0" collapsed="false">
      <c r="A1" s="1"/>
      <c r="B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B1" s="0" t="s">
        <v>111</v>
      </c>
    </row>
    <row r="2" customFormat="false" ht="38.25" hidden="false" customHeight="false" outlineLevel="0" collapsed="false">
      <c r="A2" s="2" t="s">
        <v>112</v>
      </c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</row>
    <row r="3" customFormat="false" ht="12.75" hidden="false" customHeight="false" outlineLevel="0" collapsed="false">
      <c r="A3" s="0" t="s">
        <v>121</v>
      </c>
      <c r="B3" s="0" t="n">
        <v>5.373</v>
      </c>
      <c r="C3" s="0" t="n">
        <v>8.924</v>
      </c>
      <c r="D3" s="0" t="n">
        <v>10.669</v>
      </c>
      <c r="E3" s="0" t="n">
        <v>5.772</v>
      </c>
      <c r="F3" s="0" t="n">
        <v>3.956</v>
      </c>
      <c r="G3" s="0" t="n">
        <v>2.249</v>
      </c>
      <c r="H3" s="0" t="n">
        <v>1.203</v>
      </c>
      <c r="I3" s="0" t="n">
        <v>1.757</v>
      </c>
    </row>
    <row r="4" customFormat="false" ht="12.75" hidden="false" customHeight="false" outlineLevel="0" collapsed="false">
      <c r="A4" s="0" t="s">
        <v>122</v>
      </c>
      <c r="B4" s="0" t="n">
        <v>1.564</v>
      </c>
      <c r="C4" s="0" t="n">
        <v>5.805</v>
      </c>
      <c r="D4" s="0" t="n">
        <v>5.385</v>
      </c>
      <c r="E4" s="0" t="n">
        <v>2.748</v>
      </c>
      <c r="F4" s="0" t="n">
        <v>1.309</v>
      </c>
      <c r="G4" s="0" t="n">
        <v>0.568</v>
      </c>
      <c r="H4" s="0" t="n">
        <v>0.127</v>
      </c>
      <c r="I4" s="0" t="n">
        <v>0.259</v>
      </c>
    </row>
    <row r="5" customFormat="false" ht="12.75" hidden="false" customHeight="false" outlineLevel="0" collapsed="false">
      <c r="A5" s="0" t="s">
        <v>123</v>
      </c>
      <c r="B5" s="0" t="n">
        <v>2.361</v>
      </c>
      <c r="C5" s="0" t="n">
        <v>7.083</v>
      </c>
      <c r="D5" s="0" t="n">
        <v>7.878</v>
      </c>
      <c r="E5" s="0" t="n">
        <v>4.274</v>
      </c>
      <c r="F5" s="0" t="n">
        <v>1.723</v>
      </c>
      <c r="G5" s="0" t="n">
        <v>0.768</v>
      </c>
      <c r="H5" s="0" t="n">
        <v>0.636</v>
      </c>
      <c r="I5" s="0" t="n">
        <v>0.352</v>
      </c>
    </row>
    <row r="6" customFormat="false" ht="12.75" hidden="false" customHeight="false" outlineLevel="0" collapsed="false">
      <c r="A6" s="0" t="s">
        <v>124</v>
      </c>
      <c r="B6" s="0" t="n">
        <v>4.206</v>
      </c>
      <c r="C6" s="0" t="n">
        <v>11.922</v>
      </c>
      <c r="D6" s="0" t="n">
        <v>15.739</v>
      </c>
      <c r="E6" s="0" t="n">
        <v>9.321</v>
      </c>
      <c r="F6" s="0" t="n">
        <v>5.11</v>
      </c>
      <c r="G6" s="0" t="n">
        <v>3.257</v>
      </c>
      <c r="H6" s="0" t="n">
        <v>1.846</v>
      </c>
      <c r="I6" s="0" t="n">
        <v>1.376</v>
      </c>
    </row>
    <row r="7" customFormat="false" ht="12.75" hidden="false" customHeight="false" outlineLevel="0" collapsed="false">
      <c r="A7" s="0" t="s">
        <v>125</v>
      </c>
      <c r="B7" s="0" t="n">
        <v>4.129</v>
      </c>
      <c r="C7" s="0" t="n">
        <v>9.621</v>
      </c>
      <c r="D7" s="0" t="n">
        <v>11.955</v>
      </c>
      <c r="E7" s="0" t="n">
        <v>9.015</v>
      </c>
      <c r="F7" s="0" t="n">
        <v>6.243</v>
      </c>
      <c r="G7" s="0" t="n">
        <v>2.053</v>
      </c>
      <c r="H7" s="0" t="n">
        <v>1.74</v>
      </c>
      <c r="I7" s="0" t="n">
        <v>1.845</v>
      </c>
    </row>
    <row r="8" customFormat="false" ht="12.75" hidden="false" customHeight="false" outlineLevel="0" collapsed="false">
      <c r="A8" s="0" t="s">
        <v>126</v>
      </c>
      <c r="B8" s="0" t="n">
        <v>3.366</v>
      </c>
      <c r="C8" s="0" t="n">
        <v>10.542</v>
      </c>
      <c r="D8" s="0" t="n">
        <v>9.443</v>
      </c>
      <c r="E8" s="0" t="n">
        <v>6.516</v>
      </c>
      <c r="F8" s="0" t="n">
        <v>2.974</v>
      </c>
      <c r="G8" s="0" t="n">
        <v>1.951</v>
      </c>
      <c r="H8" s="0" t="n">
        <v>1.061</v>
      </c>
      <c r="I8" s="0" t="n">
        <v>1.076</v>
      </c>
    </row>
    <row r="9" customFormat="false" ht="12.75" hidden="false" customHeight="false" outlineLevel="0" collapsed="false">
      <c r="A9" s="209" t="s">
        <v>127</v>
      </c>
      <c r="B9" s="0" t="n">
        <v>3.108</v>
      </c>
      <c r="C9" s="0" t="n">
        <v>11.071</v>
      </c>
      <c r="D9" s="0" t="n">
        <v>8.977</v>
      </c>
      <c r="E9" s="0" t="n">
        <v>6.982</v>
      </c>
      <c r="F9" s="0" t="n">
        <v>4.692</v>
      </c>
      <c r="G9" s="0" t="n">
        <v>2.974</v>
      </c>
      <c r="H9" s="0" t="n">
        <v>2.508</v>
      </c>
      <c r="I9" s="0" t="n">
        <v>2.255</v>
      </c>
    </row>
    <row r="10" customFormat="false" ht="12.75" hidden="false" customHeight="false" outlineLevel="0" collapsed="false">
      <c r="A10" s="209" t="s">
        <v>128</v>
      </c>
      <c r="B10" s="0" t="n">
        <v>3.645</v>
      </c>
      <c r="C10" s="0" t="n">
        <v>12.127</v>
      </c>
      <c r="D10" s="0" t="n">
        <v>14.011</v>
      </c>
      <c r="E10" s="0" t="n">
        <v>10.588</v>
      </c>
      <c r="F10" s="0" t="n">
        <v>7.285</v>
      </c>
      <c r="G10" s="0" t="n">
        <v>4.057</v>
      </c>
      <c r="H10" s="0" t="n">
        <v>2.255</v>
      </c>
      <c r="I10" s="0" t="n">
        <v>2.64</v>
      </c>
    </row>
    <row r="11" customFormat="false" ht="12.75" hidden="false" customHeight="false" outlineLevel="0" collapsed="false">
      <c r="A11" s="0" t="s">
        <v>129</v>
      </c>
      <c r="B11" s="0" t="n">
        <v>3.036</v>
      </c>
      <c r="C11" s="0" t="n">
        <v>9.158</v>
      </c>
      <c r="D11" s="0" t="n">
        <v>17.593</v>
      </c>
      <c r="E11" s="0" t="n">
        <v>14.443</v>
      </c>
      <c r="F11" s="0" t="n">
        <v>8.155</v>
      </c>
      <c r="G11" s="0" t="n">
        <v>4.702</v>
      </c>
      <c r="H11" s="0" t="n">
        <v>3.24</v>
      </c>
      <c r="I11" s="0" t="n">
        <v>4.564</v>
      </c>
    </row>
    <row r="13" customFormat="false" ht="12.75" hidden="false" customHeight="false" outlineLevel="0" collapsed="false">
      <c r="B13" s="0" t="s">
        <v>130</v>
      </c>
      <c r="C13" s="0" t="s">
        <v>131</v>
      </c>
      <c r="D13" s="0" t="s">
        <v>132</v>
      </c>
    </row>
    <row r="14" customFormat="false" ht="12.75" hidden="false" customHeight="false" outlineLevel="0" collapsed="false">
      <c r="A14" s="0" t="s">
        <v>121</v>
      </c>
      <c r="B14" s="0" t="n">
        <f aca="false">+B3+C3+D3</f>
        <v>24.966</v>
      </c>
      <c r="C14" s="0" t="n">
        <f aca="false">+E3+F3</f>
        <v>9.728</v>
      </c>
      <c r="D14" s="0" t="n">
        <f aca="false">+G3+H3+I3</f>
        <v>5.209</v>
      </c>
    </row>
    <row r="15" customFormat="false" ht="12.75" hidden="false" customHeight="false" outlineLevel="0" collapsed="false">
      <c r="A15" s="0" t="s">
        <v>122</v>
      </c>
      <c r="B15" s="0" t="n">
        <f aca="false">+B4+C4+D4</f>
        <v>12.754</v>
      </c>
      <c r="C15" s="0" t="n">
        <f aca="false">+E4+F4</f>
        <v>4.057</v>
      </c>
      <c r="D15" s="0" t="n">
        <f aca="false">+G4+H4+I4</f>
        <v>0.954</v>
      </c>
    </row>
    <row r="16" customFormat="false" ht="12.75" hidden="false" customHeight="false" outlineLevel="0" collapsed="false">
      <c r="A16" s="0" t="s">
        <v>123</v>
      </c>
      <c r="B16" s="0" t="n">
        <f aca="false">+B5+C5+D5</f>
        <v>17.322</v>
      </c>
      <c r="C16" s="0" t="n">
        <f aca="false">+E5+F5</f>
        <v>5.997</v>
      </c>
      <c r="D16" s="0" t="n">
        <f aca="false">+G5+H5+I5</f>
        <v>1.756</v>
      </c>
    </row>
    <row r="17" customFormat="false" ht="12.75" hidden="false" customHeight="false" outlineLevel="0" collapsed="false">
      <c r="A17" s="0" t="s">
        <v>124</v>
      </c>
      <c r="B17" s="0" t="n">
        <f aca="false">+B6+C6+D6</f>
        <v>31.867</v>
      </c>
      <c r="C17" s="0" t="n">
        <f aca="false">+E6+F6</f>
        <v>14.431</v>
      </c>
      <c r="D17" s="0" t="n">
        <f aca="false">+G6+H6+I6</f>
        <v>6.479</v>
      </c>
    </row>
    <row r="18" customFormat="false" ht="12.75" hidden="false" customHeight="false" outlineLevel="0" collapsed="false">
      <c r="A18" s="0" t="s">
        <v>125</v>
      </c>
      <c r="B18" s="0" t="n">
        <f aca="false">+B7+C7+D7</f>
        <v>25.705</v>
      </c>
      <c r="C18" s="0" t="n">
        <f aca="false">+E7+F7</f>
        <v>15.258</v>
      </c>
      <c r="D18" s="0" t="n">
        <f aca="false">+G7+H7+I7</f>
        <v>5.638</v>
      </c>
    </row>
    <row r="19" customFormat="false" ht="12.75" hidden="false" customHeight="false" outlineLevel="0" collapsed="false">
      <c r="A19" s="0" t="s">
        <v>126</v>
      </c>
      <c r="B19" s="0" t="n">
        <f aca="false">+B8+C8+D8</f>
        <v>23.351</v>
      </c>
      <c r="C19" s="0" t="n">
        <f aca="false">+E8+F8</f>
        <v>9.49</v>
      </c>
      <c r="D19" s="0" t="n">
        <f aca="false">+G8+H8+I8</f>
        <v>4.088</v>
      </c>
    </row>
    <row r="20" customFormat="false" ht="12.75" hidden="false" customHeight="false" outlineLevel="0" collapsed="false">
      <c r="A20" s="209" t="s">
        <v>127</v>
      </c>
      <c r="B20" s="0" t="n">
        <f aca="false">+B9+C9+D9</f>
        <v>23.156</v>
      </c>
      <c r="C20" s="0" t="n">
        <f aca="false">+E9+F9</f>
        <v>11.674</v>
      </c>
      <c r="D20" s="0" t="n">
        <f aca="false">+G9+H9+I9</f>
        <v>7.737</v>
      </c>
    </row>
    <row r="21" customFormat="false" ht="12.75" hidden="false" customHeight="false" outlineLevel="0" collapsed="false">
      <c r="A21" s="209" t="s">
        <v>128</v>
      </c>
      <c r="B21" s="0" t="n">
        <f aca="false">+B10+C10+D10</f>
        <v>29.783</v>
      </c>
      <c r="C21" s="0" t="n">
        <f aca="false">+E10+F10</f>
        <v>17.873</v>
      </c>
      <c r="D21" s="0" t="n">
        <f aca="false">+G10+H10+I10</f>
        <v>8.952</v>
      </c>
    </row>
    <row r="22" customFormat="false" ht="12.75" hidden="false" customHeight="false" outlineLevel="0" collapsed="false">
      <c r="A22" s="0" t="s">
        <v>129</v>
      </c>
      <c r="B22" s="0" t="n">
        <f aca="false">+B11+C11+D11</f>
        <v>29.787</v>
      </c>
      <c r="C22" s="0" t="n">
        <f aca="false">+E11+F11</f>
        <v>22.598</v>
      </c>
      <c r="D22" s="0" t="n">
        <f aca="false">+G11+H11+I11</f>
        <v>12.506</v>
      </c>
    </row>
    <row r="24" customFormat="false" ht="12.75" hidden="false" customHeight="false" outlineLevel="0" collapsed="false">
      <c r="B24" s="0" t="s">
        <v>130</v>
      </c>
      <c r="C24" s="0" t="s">
        <v>131</v>
      </c>
      <c r="D24" s="0" t="s">
        <v>132</v>
      </c>
      <c r="F24" s="0" t="s">
        <v>133</v>
      </c>
      <c r="G24" s="0" t="s">
        <v>131</v>
      </c>
      <c r="H24" s="0" t="s">
        <v>134</v>
      </c>
    </row>
    <row r="25" customFormat="false" ht="12.75" hidden="false" customHeight="false" outlineLevel="0" collapsed="false">
      <c r="A25" s="0" t="s">
        <v>135</v>
      </c>
      <c r="B25" s="0" t="n">
        <f aca="false">+B14+B15+B16+B17+B18</f>
        <v>112.614</v>
      </c>
      <c r="C25" s="0" t="n">
        <f aca="false">+C14+C15+C16+C17+C18</f>
        <v>49.471</v>
      </c>
      <c r="D25" s="0" t="n">
        <f aca="false">+D14+D15+D16+D17+D18</f>
        <v>20.036</v>
      </c>
      <c r="E25" s="0" t="n">
        <f aca="false">SUM(B25:D25)</f>
        <v>182.121</v>
      </c>
      <c r="F25" s="0" t="n">
        <f aca="false">+B25/$E$25</f>
        <v>0.618347142833611</v>
      </c>
      <c r="G25" s="0" t="n">
        <f aca="false">+C25/$E$25</f>
        <v>0.27163808676649</v>
      </c>
      <c r="H25" s="0" t="n">
        <f aca="false">+D25/$E$25</f>
        <v>0.110014770399899</v>
      </c>
    </row>
    <row r="26" customFormat="false" ht="12.75" hidden="false" customHeight="false" outlineLevel="0" collapsed="false">
      <c r="A26" s="0" t="s">
        <v>136</v>
      </c>
      <c r="B26" s="0" t="n">
        <f aca="false">+B19+B20</f>
        <v>46.507</v>
      </c>
      <c r="C26" s="0" t="n">
        <f aca="false">+C19+C20</f>
        <v>21.164</v>
      </c>
      <c r="D26" s="0" t="n">
        <f aca="false">+D19+D20</f>
        <v>11.825</v>
      </c>
      <c r="E26" s="0" t="n">
        <f aca="false">SUM(B26:D26)</f>
        <v>79.496</v>
      </c>
      <c r="F26" s="0" t="n">
        <f aca="false">+B26/$E$26</f>
        <v>0.585023145818658</v>
      </c>
      <c r="G26" s="0" t="n">
        <f aca="false">+C26/$E$26</f>
        <v>0.266227231558821</v>
      </c>
      <c r="H26" s="0" t="n">
        <f aca="false">+D26/$E$26</f>
        <v>0.148749622622522</v>
      </c>
    </row>
    <row r="27" customFormat="false" ht="12.75" hidden="false" customHeight="false" outlineLevel="0" collapsed="false">
      <c r="A27" s="209" t="s">
        <v>128</v>
      </c>
      <c r="B27" s="0" t="n">
        <f aca="false">+B21</f>
        <v>29.783</v>
      </c>
      <c r="C27" s="0" t="n">
        <f aca="false">+C21</f>
        <v>17.873</v>
      </c>
      <c r="D27" s="0" t="n">
        <f aca="false">+D21</f>
        <v>8.952</v>
      </c>
      <c r="E27" s="0" t="n">
        <f aca="false">SUM(B27:D27)</f>
        <v>56.608</v>
      </c>
      <c r="F27" s="0" t="n">
        <f aca="false">+B27/$E$27</f>
        <v>0.526127049180328</v>
      </c>
      <c r="G27" s="0" t="n">
        <f aca="false">+C27/$E$27</f>
        <v>0.31573275862069</v>
      </c>
      <c r="H27" s="0" t="n">
        <f aca="false">+D27/$E$27</f>
        <v>0.158140192198982</v>
      </c>
    </row>
    <row r="28" customFormat="false" ht="12.75" hidden="false" customHeight="false" outlineLevel="0" collapsed="false">
      <c r="A28" s="0" t="s">
        <v>129</v>
      </c>
      <c r="B28" s="0" t="n">
        <f aca="false">+B22</f>
        <v>29.787</v>
      </c>
      <c r="C28" s="0" t="n">
        <f aca="false">+C22</f>
        <v>22.598</v>
      </c>
      <c r="D28" s="0" t="n">
        <f aca="false">+D22</f>
        <v>12.506</v>
      </c>
      <c r="E28" s="0" t="n">
        <f aca="false">SUM(B28:D28)</f>
        <v>64.891</v>
      </c>
      <c r="F28" s="0" t="n">
        <f aca="false">+B28/$E$28</f>
        <v>0.459031298639257</v>
      </c>
      <c r="G28" s="0" t="n">
        <f aca="false">+C28/$E$28</f>
        <v>0.348245519409471</v>
      </c>
      <c r="H28" s="0" t="n">
        <f aca="false">+D28/$E$28</f>
        <v>0.192723181951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C453" activeCellId="0" sqref="C45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2133.91037174109</v>
      </c>
      <c r="D2" s="8" t="n">
        <v>1160.03082943663</v>
      </c>
      <c r="E2" s="8" t="n">
        <v>737.326994721371</v>
      </c>
      <c r="F2" s="8" t="n">
        <v>165.505890102941</v>
      </c>
      <c r="G2" s="9" t="n">
        <v>571.821104618431</v>
      </c>
      <c r="H2" s="10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2136.17246073243</v>
      </c>
      <c r="D3" s="8" t="n">
        <v>1163.8882270814</v>
      </c>
      <c r="E3" s="8" t="n">
        <v>717.452025179355</v>
      </c>
      <c r="F3" s="8" t="n">
        <v>140.6800065875</v>
      </c>
      <c r="G3" s="9" t="n">
        <v>576.772018591856</v>
      </c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2138.43454972377</v>
      </c>
      <c r="D4" s="8" t="n">
        <v>1167.74562472617</v>
      </c>
      <c r="E4" s="8" t="n">
        <v>711.961874024101</v>
      </c>
      <c r="F4" s="8" t="n">
        <v>132.404712082353</v>
      </c>
      <c r="G4" s="9" t="n">
        <v>579.557161941748</v>
      </c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2140.69663871511</v>
      </c>
      <c r="D5" s="8" t="n">
        <v>1171.60302237093</v>
      </c>
      <c r="E5" s="8" t="n">
        <v>717.87720256148</v>
      </c>
      <c r="F5" s="8" t="n">
        <v>148.955301092647</v>
      </c>
      <c r="G5" s="9" t="n">
        <v>568.921901468833</v>
      </c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2142.95872770645</v>
      </c>
      <c r="D6" s="8" t="n">
        <v>1175.4604200157</v>
      </c>
      <c r="E6" s="8" t="n">
        <v>738.137821935621</v>
      </c>
      <c r="F6" s="8" t="n">
        <v>165.505890102941</v>
      </c>
      <c r="G6" s="9" t="n">
        <v>572.63193183268</v>
      </c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2145.22081669779</v>
      </c>
      <c r="D7" s="8" t="n">
        <v>1179.31781766046</v>
      </c>
      <c r="E7" s="8" t="n">
        <v>757.848411051113</v>
      </c>
      <c r="F7" s="8" t="n">
        <v>182.056479113235</v>
      </c>
      <c r="G7" s="9" t="n">
        <v>575.791931937878</v>
      </c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2147.48290568913</v>
      </c>
      <c r="D8" s="8" t="n">
        <v>1183.17521530523</v>
      </c>
      <c r="E8" s="8" t="n">
        <v>786.089905002812</v>
      </c>
      <c r="F8" s="8" t="n">
        <v>206.882362628676</v>
      </c>
      <c r="G8" s="9" t="n">
        <v>579.207542374136</v>
      </c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2149.74499468047</v>
      </c>
      <c r="D9" s="8" t="n">
        <v>1187.03261295</v>
      </c>
      <c r="E9" s="8" t="n">
        <v>803.353158211761</v>
      </c>
      <c r="F9" s="8" t="n">
        <v>215.53247565526</v>
      </c>
      <c r="G9" s="9" t="n">
        <v>587.820682556501</v>
      </c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2152.00708367181</v>
      </c>
      <c r="D10" s="8" t="n">
        <v>1190.89001059476</v>
      </c>
      <c r="E10" s="8" t="n">
        <v>795.109021784344</v>
      </c>
      <c r="F10" s="8" t="n">
        <v>207.242765053135</v>
      </c>
      <c r="G10" s="9" t="n">
        <v>587.866256731209</v>
      </c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2154.26917266314</v>
      </c>
      <c r="D11" s="8" t="n">
        <v>1194.74740823953</v>
      </c>
      <c r="E11" s="8" t="n">
        <v>783.73778621016</v>
      </c>
      <c r="F11" s="8" t="n">
        <v>198.953054451009</v>
      </c>
      <c r="G11" s="9" t="n">
        <v>584.78473175915</v>
      </c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2156.53126165448</v>
      </c>
      <c r="D12" s="8" t="n">
        <v>1198.60480588429</v>
      </c>
      <c r="E12" s="8" t="n">
        <v>762.308681631795</v>
      </c>
      <c r="F12" s="8" t="n">
        <v>182.373633246759</v>
      </c>
      <c r="G12" s="9" t="n">
        <v>579.935048385037</v>
      </c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2158.79335064582</v>
      </c>
      <c r="D13" s="8" t="n">
        <v>1202.46220352906</v>
      </c>
      <c r="E13" s="8" t="n">
        <v>751.560925462331</v>
      </c>
      <c r="F13" s="8" t="n">
        <v>174.083922644633</v>
      </c>
      <c r="G13" s="9" t="n">
        <v>577.477002817698</v>
      </c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2161.05543963716</v>
      </c>
      <c r="D14" s="8" t="n">
        <v>1206.31960117382</v>
      </c>
      <c r="E14" s="8" t="n">
        <v>745.743218466492</v>
      </c>
      <c r="F14" s="8" t="n">
        <v>165.794212042508</v>
      </c>
      <c r="G14" s="9" t="n">
        <v>579.949006423985</v>
      </c>
      <c r="H14" s="10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2163.09600663534</v>
      </c>
      <c r="D15" s="8" t="n">
        <v>1210.08677005659</v>
      </c>
      <c r="E15" s="8" t="n">
        <v>725.732488077597</v>
      </c>
      <c r="F15" s="8" t="n">
        <v>140.925080236132</v>
      </c>
      <c r="G15" s="9" t="n">
        <v>584.807407841465</v>
      </c>
      <c r="H15" s="10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2165.13657363351</v>
      </c>
      <c r="D16" s="8" t="n">
        <v>1213.85393893936</v>
      </c>
      <c r="E16" s="8" t="n">
        <v>720.249190990502</v>
      </c>
      <c r="F16" s="8" t="n">
        <v>132.635369634006</v>
      </c>
      <c r="G16" s="9" t="n">
        <v>587.613821356495</v>
      </c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2167.17714063168</v>
      </c>
      <c r="D17" s="8" t="n">
        <v>1217.62110782213</v>
      </c>
      <c r="E17" s="8" t="n">
        <v>726.632356808577</v>
      </c>
      <c r="F17" s="8" t="n">
        <v>149.214790838257</v>
      </c>
      <c r="G17" s="9" t="n">
        <v>577.41756597032</v>
      </c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2169.21770762986</v>
      </c>
      <c r="D18" s="8" t="n">
        <v>1221.3882767049</v>
      </c>
      <c r="E18" s="8" t="n">
        <v>747.094089864734</v>
      </c>
      <c r="F18" s="8" t="n">
        <v>165.794212042508</v>
      </c>
      <c r="G18" s="9" t="n">
        <v>581.299877822227</v>
      </c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2171.25827462803</v>
      </c>
      <c r="D19" s="8" t="n">
        <v>1225.15544558767</v>
      </c>
      <c r="E19" s="8" t="n">
        <v>767.209507074295</v>
      </c>
      <c r="F19" s="8" t="n">
        <v>182.373633246759</v>
      </c>
      <c r="G19" s="9" t="n">
        <v>584.835873827537</v>
      </c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2173.2988416262</v>
      </c>
      <c r="D20" s="8" t="n">
        <v>1228.92261447043</v>
      </c>
      <c r="E20" s="8" t="n">
        <v>795.680533786106</v>
      </c>
      <c r="F20" s="8" t="n">
        <v>207.242765053135</v>
      </c>
      <c r="G20" s="9" t="n">
        <v>588.437768732972</v>
      </c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2175.33940862438</v>
      </c>
      <c r="D21" s="8" t="n">
        <v>1232.6897833532</v>
      </c>
      <c r="E21" s="8" t="n">
        <v>813.05683900038</v>
      </c>
      <c r="F21" s="8" t="n">
        <v>215.77102501598</v>
      </c>
      <c r="G21" s="9" t="n">
        <v>597.2858139844</v>
      </c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2177.37997562255</v>
      </c>
      <c r="D22" s="8" t="n">
        <v>1236.45695223597</v>
      </c>
      <c r="E22" s="8" t="n">
        <v>804.505314543997</v>
      </c>
      <c r="F22" s="8" t="n">
        <v>207.472139438442</v>
      </c>
      <c r="G22" s="9" t="n">
        <v>597.033175105555</v>
      </c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2179.42054262073</v>
      </c>
      <c r="D23" s="8" t="n">
        <v>1240.22412111874</v>
      </c>
      <c r="E23" s="8" t="n">
        <v>792.910101998318</v>
      </c>
      <c r="F23" s="8" t="n">
        <v>199.173253860905</v>
      </c>
      <c r="G23" s="9" t="n">
        <v>593.736848137414</v>
      </c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2181.4611096189</v>
      </c>
      <c r="D24" s="8" t="n">
        <v>1243.99129000151</v>
      </c>
      <c r="E24" s="8" t="n">
        <v>771.214038071645</v>
      </c>
      <c r="F24" s="8" t="n">
        <v>182.575482705829</v>
      </c>
      <c r="G24" s="9" t="n">
        <v>588.638555365816</v>
      </c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2183.50167661707</v>
      </c>
      <c r="D25" s="8" t="n">
        <v>1247.75845888427</v>
      </c>
      <c r="E25" s="8" t="n">
        <v>759.874027748969</v>
      </c>
      <c r="F25" s="8" t="n">
        <v>174.276597128292</v>
      </c>
      <c r="G25" s="9" t="n">
        <v>585.597430620677</v>
      </c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2185.54224361525</v>
      </c>
      <c r="D26" s="8" t="n">
        <v>1251.52562776704</v>
      </c>
      <c r="E26" s="8" t="n">
        <v>753.227781709985</v>
      </c>
      <c r="F26" s="8" t="n">
        <v>165.977711550754</v>
      </c>
      <c r="G26" s="9" t="n">
        <v>587.250070159231</v>
      </c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2194.08628013811</v>
      </c>
      <c r="D27" s="8" t="n">
        <v>1257.16910345079</v>
      </c>
      <c r="E27" s="8" t="n">
        <v>732.882576846944</v>
      </c>
      <c r="F27" s="8" t="n">
        <v>141.081054818141</v>
      </c>
      <c r="G27" s="9" t="n">
        <v>591.801522028803</v>
      </c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2202.63031666098</v>
      </c>
      <c r="D28" s="8" t="n">
        <v>1262.81257913454</v>
      </c>
      <c r="E28" s="8" t="n">
        <v>727.469270088921</v>
      </c>
      <c r="F28" s="8" t="n">
        <v>132.782169240603</v>
      </c>
      <c r="G28" s="9" t="n">
        <v>594.687100848318</v>
      </c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2211.17435318385</v>
      </c>
      <c r="D29" s="8" t="n">
        <v>1268.45605481828</v>
      </c>
      <c r="E29" s="8" t="n">
        <v>734.61985542109</v>
      </c>
      <c r="F29" s="8" t="n">
        <v>149.379940395678</v>
      </c>
      <c r="G29" s="9" t="n">
        <v>585.239915025411</v>
      </c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2219.71838970671</v>
      </c>
      <c r="D30" s="8" t="n">
        <v>1274.09953050203</v>
      </c>
      <c r="E30" s="8" t="n">
        <v>755.540577247854</v>
      </c>
      <c r="F30" s="8" t="n">
        <v>165.977711550754</v>
      </c>
      <c r="G30" s="9" t="n">
        <v>589.5628656971</v>
      </c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2228.26242622958</v>
      </c>
      <c r="D31" s="8" t="n">
        <v>1279.74300618578</v>
      </c>
      <c r="E31" s="8" t="n">
        <v>776.275097312017</v>
      </c>
      <c r="F31" s="8" t="n">
        <v>182.575482705829</v>
      </c>
      <c r="G31" s="9" t="n">
        <v>593.699614606187</v>
      </c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2236.80646275245</v>
      </c>
      <c r="D32" s="8" t="n">
        <v>1285.38648186953</v>
      </c>
      <c r="E32" s="8" t="n">
        <v>805.107894317539</v>
      </c>
      <c r="F32" s="8" t="n">
        <v>207.472139438442</v>
      </c>
      <c r="G32" s="9" t="n">
        <v>597.635754879097</v>
      </c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2245.35049927532</v>
      </c>
      <c r="D33" s="8" t="n">
        <v>1291.02995755327</v>
      </c>
      <c r="E33" s="8" t="n">
        <v>819.17100744317</v>
      </c>
      <c r="F33" s="8" t="n">
        <v>214.078097777098</v>
      </c>
      <c r="G33" s="9" t="n">
        <v>605.092909666072</v>
      </c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2253.89453579818</v>
      </c>
      <c r="D34" s="8" t="n">
        <v>1296.67343323702</v>
      </c>
      <c r="E34" s="8" t="n">
        <v>810.487051537648</v>
      </c>
      <c r="F34" s="8" t="n">
        <v>205.844324785671</v>
      </c>
      <c r="G34" s="9" t="n">
        <v>604.642726751977</v>
      </c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2262.43857232105</v>
      </c>
      <c r="D35" s="8" t="n">
        <v>1302.31690892077</v>
      </c>
      <c r="E35" s="8" t="n">
        <v>798.833331776724</v>
      </c>
      <c r="F35" s="8" t="n">
        <v>197.610551794245</v>
      </c>
      <c r="G35" s="9" t="n">
        <v>601.222779982479</v>
      </c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2270.98260884392</v>
      </c>
      <c r="D36" s="8" t="n">
        <v>1307.96038460451</v>
      </c>
      <c r="E36" s="8" t="n">
        <v>777.135672192689</v>
      </c>
      <c r="F36" s="8" t="n">
        <v>181.143005811391</v>
      </c>
      <c r="G36" s="9" t="n">
        <v>595.992666381298</v>
      </c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2279.52664536678</v>
      </c>
      <c r="D37" s="8" t="n">
        <v>1313.60386028826</v>
      </c>
      <c r="E37" s="8" t="n">
        <v>765.457731855627</v>
      </c>
      <c r="F37" s="8" t="n">
        <v>172.909232819964</v>
      </c>
      <c r="G37" s="9" t="n">
        <v>592.548499035663</v>
      </c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2288.07068188965</v>
      </c>
      <c r="D38" s="8" t="n">
        <v>1319.24733597201</v>
      </c>
      <c r="E38" s="8" t="n">
        <v>758.27533411459</v>
      </c>
      <c r="F38" s="8" t="n">
        <v>164.675459828537</v>
      </c>
      <c r="G38" s="9" t="n">
        <v>593.599874286053</v>
      </c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2296.56372620523</v>
      </c>
      <c r="D39" s="8" t="n">
        <v>1323.27986385898</v>
      </c>
      <c r="E39" s="8" t="n">
        <v>737.888619096126</v>
      </c>
      <c r="F39" s="8" t="n">
        <v>139.974140854257</v>
      </c>
      <c r="G39" s="9" t="n">
        <v>597.91447824187</v>
      </c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2305.05677052081</v>
      </c>
      <c r="D40" s="8" t="n">
        <v>1327.31239174594</v>
      </c>
      <c r="E40" s="8" t="n">
        <v>732.559920057955</v>
      </c>
      <c r="F40" s="8" t="n">
        <v>131.74036786283</v>
      </c>
      <c r="G40" s="9" t="n">
        <v>600.819552195125</v>
      </c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2313.54981483639</v>
      </c>
      <c r="D41" s="8" t="n">
        <v>1331.34491963291</v>
      </c>
      <c r="E41" s="8" t="n">
        <v>740.182702775297</v>
      </c>
      <c r="F41" s="8" t="n">
        <v>148.207913845683</v>
      </c>
      <c r="G41" s="9" t="n">
        <v>591.974788929614</v>
      </c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2322.04285915197</v>
      </c>
      <c r="D42" s="8" t="n">
        <v>1335.37744751988</v>
      </c>
      <c r="E42" s="8" t="n">
        <v>761.229789249809</v>
      </c>
      <c r="F42" s="8" t="n">
        <v>164.675459828537</v>
      </c>
      <c r="G42" s="9" t="n">
        <v>596.554329421272</v>
      </c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2330.53590346755</v>
      </c>
      <c r="D43" s="8" t="n">
        <v>1339.40997540685</v>
      </c>
      <c r="E43" s="8" t="n">
        <v>782.238691447273</v>
      </c>
      <c r="F43" s="8" t="n">
        <v>181.143005811391</v>
      </c>
      <c r="G43" s="9" t="n">
        <v>601.095685635882</v>
      </c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2339.02894778313</v>
      </c>
      <c r="D44" s="8" t="n">
        <v>1343.44250329381</v>
      </c>
      <c r="E44" s="8" t="n">
        <v>811.094251277267</v>
      </c>
      <c r="F44" s="8" t="n">
        <v>205.844324785671</v>
      </c>
      <c r="G44" s="9" t="n">
        <v>605.249926491595</v>
      </c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2347.52199209871</v>
      </c>
      <c r="D45" s="8" t="n">
        <v>1347.47503118078</v>
      </c>
      <c r="E45" s="8" t="n">
        <v>823.963424811689</v>
      </c>
      <c r="F45" s="8" t="n">
        <v>212.316795466033</v>
      </c>
      <c r="G45" s="9" t="n">
        <v>611.646629345656</v>
      </c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2356.01503641429</v>
      </c>
      <c r="D46" s="8" t="n">
        <v>1351.50755906775</v>
      </c>
      <c r="E46" s="8" t="n">
        <v>815.172472504868</v>
      </c>
      <c r="F46" s="8" t="n">
        <v>204.150764871186</v>
      </c>
      <c r="G46" s="9" t="n">
        <v>611.021707633682</v>
      </c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2364.50808072987</v>
      </c>
      <c r="D47" s="8" t="n">
        <v>1355.54008695472</v>
      </c>
      <c r="E47" s="8" t="n">
        <v>803.449094987775</v>
      </c>
      <c r="F47" s="8" t="n">
        <v>195.984734276339</v>
      </c>
      <c r="G47" s="9" t="n">
        <v>607.464360711436</v>
      </c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2373.00112504545</v>
      </c>
      <c r="D48" s="8" t="n">
        <v>1359.57261484169</v>
      </c>
      <c r="E48" s="8" t="n">
        <v>781.741723464913</v>
      </c>
      <c r="F48" s="8" t="n">
        <v>179.652673086644</v>
      </c>
      <c r="G48" s="9" t="n">
        <v>602.08905037827</v>
      </c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2381.49416936103</v>
      </c>
      <c r="D49" s="8" t="n">
        <v>1363.60514272865</v>
      </c>
      <c r="E49" s="8" t="n">
        <v>769.742929590279</v>
      </c>
      <c r="F49" s="8" t="n">
        <v>171.486642491796</v>
      </c>
      <c r="G49" s="9" t="n">
        <v>598.256287098483</v>
      </c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2389.98721367661</v>
      </c>
      <c r="D50" s="8" t="n">
        <v>1367.63767061562</v>
      </c>
      <c r="E50" s="8" t="n">
        <v>762.022985640645</v>
      </c>
      <c r="F50" s="8" t="n">
        <v>163.320611896949</v>
      </c>
      <c r="G50" s="9" t="n">
        <v>598.702373743696</v>
      </c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2401.54492532521</v>
      </c>
      <c r="D51" s="8" t="n">
        <v>1372.10871406174</v>
      </c>
      <c r="E51" s="8" t="n">
        <v>741.520834898097</v>
      </c>
      <c r="F51" s="8" t="n">
        <v>138.822520112406</v>
      </c>
      <c r="G51" s="9" t="n">
        <v>602.698314785691</v>
      </c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2413.10263697382</v>
      </c>
      <c r="D52" s="8" t="n">
        <v>1376.57975750786</v>
      </c>
      <c r="E52" s="8" t="n">
        <v>736.278199944528</v>
      </c>
      <c r="F52" s="8" t="n">
        <v>130.656489517559</v>
      </c>
      <c r="G52" s="9" t="n">
        <v>605.621710426969</v>
      </c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2424.66034862242</v>
      </c>
      <c r="D53" s="8" t="n">
        <v>1381.05080095398</v>
      </c>
      <c r="E53" s="8" t="n">
        <v>744.425921051287</v>
      </c>
      <c r="F53" s="8" t="n">
        <v>146.988550707254</v>
      </c>
      <c r="G53" s="9" t="n">
        <v>597.437370344033</v>
      </c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2436.21806027103</v>
      </c>
      <c r="D54" s="8" t="n">
        <v>1385.5218444001</v>
      </c>
      <c r="E54" s="8" t="n">
        <v>765.635957157553</v>
      </c>
      <c r="F54" s="8" t="n">
        <v>163.320611896949</v>
      </c>
      <c r="G54" s="9" t="n">
        <v>602.315345260604</v>
      </c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2447.77577191963</v>
      </c>
      <c r="D55" s="8" t="n">
        <v>1389.99288784622</v>
      </c>
      <c r="E55" s="8" t="n">
        <v>786.900735706355</v>
      </c>
      <c r="F55" s="8" t="n">
        <v>179.652673086644</v>
      </c>
      <c r="G55" s="9" t="n">
        <v>607.248062619711</v>
      </c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2459.33348356823</v>
      </c>
      <c r="D56" s="8" t="n">
        <v>1394.46393129234</v>
      </c>
      <c r="E56" s="8" t="n">
        <v>815.778611095675</v>
      </c>
      <c r="F56" s="8" t="n">
        <v>204.150764871186</v>
      </c>
      <c r="G56" s="9" t="n">
        <v>611.627846224489</v>
      </c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2470.89119521684</v>
      </c>
      <c r="D57" s="8" t="n">
        <v>1398.93497473846</v>
      </c>
      <c r="E57" s="8" t="n">
        <v>837.51827577769</v>
      </c>
      <c r="F57" s="8" t="n">
        <v>215.493823375726</v>
      </c>
      <c r="G57" s="9" t="n">
        <v>622.024452401964</v>
      </c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2482.44890686544</v>
      </c>
      <c r="D58" s="8" t="n">
        <v>1403.40601818458</v>
      </c>
      <c r="E58" s="8" t="n">
        <v>828.468011262448</v>
      </c>
      <c r="F58" s="8" t="n">
        <v>207.205599399736</v>
      </c>
      <c r="G58" s="9" t="n">
        <v>621.262411862711</v>
      </c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2494.00661851405</v>
      </c>
      <c r="D59" s="8" t="n">
        <v>1407.8770616307</v>
      </c>
      <c r="E59" s="8" t="n">
        <v>816.498193919757</v>
      </c>
      <c r="F59" s="8" t="n">
        <v>198.917375423747</v>
      </c>
      <c r="G59" s="9" t="n">
        <v>617.58081849601</v>
      </c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2505.56433016265</v>
      </c>
      <c r="D60" s="8" t="n">
        <v>1412.34810507682</v>
      </c>
      <c r="E60" s="8" t="n">
        <v>794.41417130919</v>
      </c>
      <c r="F60" s="8" t="n">
        <v>182.340927471768</v>
      </c>
      <c r="G60" s="9" t="n">
        <v>612.073243837422</v>
      </c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2517.12204181125</v>
      </c>
      <c r="D61" s="8" t="n">
        <v>1416.81914852295</v>
      </c>
      <c r="E61" s="8" t="n">
        <v>781.96559017846</v>
      </c>
      <c r="F61" s="8" t="n">
        <v>174.052703495778</v>
      </c>
      <c r="G61" s="9" t="n">
        <v>607.912886682682</v>
      </c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2528.67975345985</v>
      </c>
      <c r="D62" s="8" t="n">
        <v>1421.29019196907</v>
      </c>
      <c r="E62" s="8" t="n">
        <v>773.626879274026</v>
      </c>
      <c r="F62" s="8" t="n">
        <v>165.764479519789</v>
      </c>
      <c r="G62" s="9" t="n">
        <v>607.862399754237</v>
      </c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2539.72032899807</v>
      </c>
      <c r="D63" s="8" t="n">
        <v>1424.02446459326</v>
      </c>
      <c r="E63" s="8" t="n">
        <v>752.495056524008</v>
      </c>
      <c r="F63" s="8" t="n">
        <v>140.899807591821</v>
      </c>
      <c r="G63" s="9" t="n">
        <v>611.595248932187</v>
      </c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2550.76090453629</v>
      </c>
      <c r="D64" s="8" t="n">
        <v>1426.75873721745</v>
      </c>
      <c r="E64" s="8" t="n">
        <v>747.148659105101</v>
      </c>
      <c r="F64" s="8" t="n">
        <v>132.611583615831</v>
      </c>
      <c r="G64" s="9" t="n">
        <v>614.537075489269</v>
      </c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2561.8014800745</v>
      </c>
      <c r="D65" s="8" t="n">
        <v>1429.49300984164</v>
      </c>
      <c r="E65" s="8" t="n">
        <v>756.06412732322</v>
      </c>
      <c r="F65" s="8" t="n">
        <v>149.18803156781</v>
      </c>
      <c r="G65" s="9" t="n">
        <v>606.87609575541</v>
      </c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2572.84205561272</v>
      </c>
      <c r="D66" s="8" t="n">
        <v>1432.22728246582</v>
      </c>
      <c r="E66" s="8" t="n">
        <v>777.775538812083</v>
      </c>
      <c r="F66" s="8" t="n">
        <v>165.764479519789</v>
      </c>
      <c r="G66" s="9" t="n">
        <v>612.011059292294</v>
      </c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2583.88263115093</v>
      </c>
      <c r="D67" s="8" t="n">
        <v>1434.96155509001</v>
      </c>
      <c r="E67" s="8" t="n">
        <v>799.617454085067</v>
      </c>
      <c r="F67" s="8" t="n">
        <v>182.340927471768</v>
      </c>
      <c r="G67" s="9" t="n">
        <v>617.276526613299</v>
      </c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2594.92320668915</v>
      </c>
      <c r="D68" s="8" t="n">
        <v>1437.6958277142</v>
      </c>
      <c r="E68" s="8" t="n">
        <v>829.063821531683</v>
      </c>
      <c r="F68" s="8" t="n">
        <v>207.205599399736</v>
      </c>
      <c r="G68" s="9" t="n">
        <v>621.858222131946</v>
      </c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2605.96378222736</v>
      </c>
      <c r="D69" s="8" t="n">
        <v>1440.43010033839</v>
      </c>
      <c r="E69" s="8" t="n">
        <v>854.553462001631</v>
      </c>
      <c r="F69" s="8" t="n">
        <v>218.625386884041</v>
      </c>
      <c r="G69" s="9" t="n">
        <v>635.92807511759</v>
      </c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2617.00435776558</v>
      </c>
      <c r="D70" s="8" t="n">
        <v>1443.16437296258</v>
      </c>
      <c r="E70" s="8" t="n">
        <v>845.270361769148</v>
      </c>
      <c r="F70" s="8" t="n">
        <v>210.216718157732</v>
      </c>
      <c r="G70" s="9" t="n">
        <v>635.053643611416</v>
      </c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2628.0449333038</v>
      </c>
      <c r="D71" s="8" t="n">
        <v>1445.89864558677</v>
      </c>
      <c r="E71" s="8" t="n">
        <v>833.038677394107</v>
      </c>
      <c r="F71" s="8" t="n">
        <v>201.808049431423</v>
      </c>
      <c r="G71" s="9" t="n">
        <v>631.230627962684</v>
      </c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2639.08550884201</v>
      </c>
      <c r="D72" s="8" t="n">
        <v>1448.63291821096</v>
      </c>
      <c r="E72" s="8" t="n">
        <v>810.564385425452</v>
      </c>
      <c r="F72" s="8" t="n">
        <v>184.990711978804</v>
      </c>
      <c r="G72" s="9" t="n">
        <v>625.573673446648</v>
      </c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2650.12608438023</v>
      </c>
      <c r="D73" s="8" t="n">
        <v>1451.36719083515</v>
      </c>
      <c r="E73" s="8" t="n">
        <v>797.669976741135</v>
      </c>
      <c r="F73" s="8" t="n">
        <v>176.582043252495</v>
      </c>
      <c r="G73" s="9" t="n">
        <v>621.08793348864</v>
      </c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2661.16665991844</v>
      </c>
      <c r="D74" s="8" t="n">
        <v>1454.10146345934</v>
      </c>
      <c r="E74" s="8" t="n">
        <v>788.719559115856</v>
      </c>
      <c r="F74" s="8" t="n">
        <v>168.173374526186</v>
      </c>
      <c r="G74" s="9" t="n">
        <v>620.54618458967</v>
      </c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2665.54578970917</v>
      </c>
      <c r="D75" s="8" t="n">
        <v>1456.44789650721</v>
      </c>
      <c r="E75" s="8" t="n">
        <v>766.923285598707</v>
      </c>
      <c r="F75" s="8" t="n">
        <v>142.947368347258</v>
      </c>
      <c r="G75" s="9" t="n">
        <v>623.975917251449</v>
      </c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2669.9249194999</v>
      </c>
      <c r="D76" s="8" t="n">
        <v>1458.79432955509</v>
      </c>
      <c r="E76" s="8" t="n">
        <v>761.474058846491</v>
      </c>
      <c r="F76" s="8" t="n">
        <v>134.538699620948</v>
      </c>
      <c r="G76" s="9" t="n">
        <v>626.935359225542</v>
      </c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2674.30404929064</v>
      </c>
      <c r="D77" s="8" t="n">
        <v>1461.14076260296</v>
      </c>
      <c r="E77" s="8" t="n">
        <v>771.154745370063</v>
      </c>
      <c r="F77" s="8" t="n">
        <v>151.356037073567</v>
      </c>
      <c r="G77" s="9" t="n">
        <v>619.798708296496</v>
      </c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2678.68317908137</v>
      </c>
      <c r="D78" s="8" t="n">
        <v>1463.48719565083</v>
      </c>
      <c r="E78" s="8" t="n">
        <v>793.389630225723</v>
      </c>
      <c r="F78" s="8" t="n">
        <v>168.173374526186</v>
      </c>
      <c r="G78" s="9" t="n">
        <v>625.216255699537</v>
      </c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2683.0623088721</v>
      </c>
      <c r="D79" s="8" t="n">
        <v>1465.83362869871</v>
      </c>
      <c r="E79" s="8" t="n">
        <v>815.806238340746</v>
      </c>
      <c r="F79" s="8" t="n">
        <v>184.990711978804</v>
      </c>
      <c r="G79" s="9" t="n">
        <v>630.815526361942</v>
      </c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2687.44143866283</v>
      </c>
      <c r="D80" s="8" t="n">
        <v>1468.18006174658</v>
      </c>
      <c r="E80" s="8" t="n">
        <v>845.837408750206</v>
      </c>
      <c r="F80" s="8" t="n">
        <v>210.216718157732</v>
      </c>
      <c r="G80" s="9" t="n">
        <v>635.620690592474</v>
      </c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2691.82056845356</v>
      </c>
      <c r="D81" s="8" t="n">
        <v>1470.52649479445</v>
      </c>
      <c r="E81" s="8" t="n">
        <v>867.830818260485</v>
      </c>
      <c r="F81" s="8" t="n">
        <v>217.301580974343</v>
      </c>
      <c r="G81" s="9" t="n">
        <v>650.529237286142</v>
      </c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2696.19969824429</v>
      </c>
      <c r="D82" s="8" t="n">
        <v>1472.87292784233</v>
      </c>
      <c r="E82" s="8" t="n">
        <v>858.53069755072</v>
      </c>
      <c r="F82" s="8" t="n">
        <v>208.943827859946</v>
      </c>
      <c r="G82" s="9" t="n">
        <v>649.586869690774</v>
      </c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2700.57882803502</v>
      </c>
      <c r="D83" s="8" t="n">
        <v>1475.2193608902</v>
      </c>
      <c r="E83" s="8" t="n">
        <v>846.200872006451</v>
      </c>
      <c r="F83" s="8" t="n">
        <v>200.586074745548</v>
      </c>
      <c r="G83" s="9" t="n">
        <v>645.614797260903</v>
      </c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2704.95795782575</v>
      </c>
      <c r="D84" s="8" t="n">
        <v>1477.56579393807</v>
      </c>
      <c r="E84" s="8" t="n">
        <v>823.669995416456</v>
      </c>
      <c r="F84" s="8" t="n">
        <v>183.870568516752</v>
      </c>
      <c r="G84" s="9" t="n">
        <v>639.799426899704</v>
      </c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2709.33708761648</v>
      </c>
      <c r="D85" s="8" t="n">
        <v>1479.91222698595</v>
      </c>
      <c r="E85" s="8" t="n">
        <v>810.528898794713</v>
      </c>
      <c r="F85" s="8" t="n">
        <v>175.512815402354</v>
      </c>
      <c r="G85" s="9" t="n">
        <v>635.016083392359</v>
      </c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2713.71621740722</v>
      </c>
      <c r="D86" s="8" t="n">
        <v>1482.25866003382</v>
      </c>
      <c r="E86" s="8" t="n">
        <v>801.232554550011</v>
      </c>
      <c r="F86" s="8" t="n">
        <v>167.155062287956</v>
      </c>
      <c r="G86" s="9" t="n">
        <v>634.077492262054</v>
      </c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2717.57548720688</v>
      </c>
      <c r="D87" s="8" t="n">
        <v>1484.36657011939</v>
      </c>
      <c r="E87" s="8" t="n">
        <v>779.357489274914</v>
      </c>
      <c r="F87" s="8" t="n">
        <v>142.081802944763</v>
      </c>
      <c r="G87" s="9" t="n">
        <v>637.275686330151</v>
      </c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2721.43475700654</v>
      </c>
      <c r="D88" s="8" t="n">
        <v>1486.47448020496</v>
      </c>
      <c r="E88" s="8" t="n">
        <v>773.978769931372</v>
      </c>
      <c r="F88" s="8" t="n">
        <v>133.724049830365</v>
      </c>
      <c r="G88" s="9" t="n">
        <v>640.254720101007</v>
      </c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2725.2940268062</v>
      </c>
      <c r="D89" s="8" t="n">
        <v>1488.58239029053</v>
      </c>
      <c r="E89" s="8" t="n">
        <v>783.904142008331</v>
      </c>
      <c r="F89" s="8" t="n">
        <v>150.439556059161</v>
      </c>
      <c r="G89" s="9" t="n">
        <v>633.464585949171</v>
      </c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2729.15329660586</v>
      </c>
      <c r="D90" s="8" t="n">
        <v>1490.6903003761</v>
      </c>
      <c r="E90" s="8" t="n">
        <v>806.287562244255</v>
      </c>
      <c r="F90" s="8" t="n">
        <v>167.155062287956</v>
      </c>
      <c r="G90" s="9" t="n">
        <v>639.132499956299</v>
      </c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2733.01256640553</v>
      </c>
      <c r="D91" s="8" t="n">
        <v>1492.79821046168</v>
      </c>
      <c r="E91" s="8" t="n">
        <v>828.915239810555</v>
      </c>
      <c r="F91" s="8" t="n">
        <v>183.870568516752</v>
      </c>
      <c r="G91" s="9" t="n">
        <v>645.044671293803</v>
      </c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2736.87183620519</v>
      </c>
      <c r="D92" s="8" t="n">
        <v>1494.90612054725</v>
      </c>
      <c r="E92" s="8" t="n">
        <v>859.034187691944</v>
      </c>
      <c r="F92" s="8" t="n">
        <v>208.943827859946</v>
      </c>
      <c r="G92" s="9" t="n">
        <v>650.090359831999</v>
      </c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2740.73110600485</v>
      </c>
      <c r="D93" s="8" t="n">
        <v>1497.01403063282</v>
      </c>
      <c r="E93" s="8" t="n">
        <v>885.382403881315</v>
      </c>
      <c r="F93" s="8" t="n">
        <v>216.078244920502</v>
      </c>
      <c r="G93" s="9" t="n">
        <v>669.304158960813</v>
      </c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2744.59037580451</v>
      </c>
      <c r="D94" s="8" t="n">
        <v>1499.12194071839</v>
      </c>
      <c r="E94" s="8" t="n">
        <v>876.046452406429</v>
      </c>
      <c r="F94" s="8" t="n">
        <v>207.76754319279</v>
      </c>
      <c r="G94" s="9" t="n">
        <v>668.278909213639</v>
      </c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2748.44964560417</v>
      </c>
      <c r="D95" s="8" t="n">
        <v>1501.22985080396</v>
      </c>
      <c r="E95" s="8" t="n">
        <v>863.600396132168</v>
      </c>
      <c r="F95" s="8" t="n">
        <v>199.456841465079</v>
      </c>
      <c r="G95" s="9" t="n">
        <v>664.14355466709</v>
      </c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2752.30891540383</v>
      </c>
      <c r="D96" s="8" t="n">
        <v>1503.33776088953</v>
      </c>
      <c r="E96" s="8" t="n">
        <v>840.990791081659</v>
      </c>
      <c r="F96" s="8" t="n">
        <v>182.835438009656</v>
      </c>
      <c r="G96" s="9" t="n">
        <v>658.155353072004</v>
      </c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2756.1681852035</v>
      </c>
      <c r="D97" s="8" t="n">
        <v>1505.4456709751</v>
      </c>
      <c r="E97" s="8" t="n">
        <v>827.562424138276</v>
      </c>
      <c r="F97" s="8" t="n">
        <v>174.524736281944</v>
      </c>
      <c r="G97" s="9" t="n">
        <v>653.037687856332</v>
      </c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2760.02745500316</v>
      </c>
      <c r="D98" s="8" t="n">
        <v>1507.55358106067</v>
      </c>
      <c r="E98" s="8" t="n">
        <v>817.853677997963</v>
      </c>
      <c r="F98" s="8" t="n">
        <v>166.214034554232</v>
      </c>
      <c r="G98" s="9" t="n">
        <v>651.63964344373</v>
      </c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2761.62145978663</v>
      </c>
      <c r="D99" s="8" t="n">
        <v>1503.88699137468</v>
      </c>
      <c r="E99" s="8" t="n">
        <v>795.844562425157</v>
      </c>
      <c r="F99" s="8" t="n">
        <v>141.281929371097</v>
      </c>
      <c r="G99" s="9" t="n">
        <v>654.56263305406</v>
      </c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2763.2154645701</v>
      </c>
      <c r="D100" s="8" t="n">
        <v>1500.2204016887</v>
      </c>
      <c r="E100" s="8" t="n">
        <v>790.53290084026</v>
      </c>
      <c r="F100" s="8" t="n">
        <v>132.971227643386</v>
      </c>
      <c r="G100" s="9" t="n">
        <v>657.561673196874</v>
      </c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2764.80946935357</v>
      </c>
      <c r="D101" s="8" t="n">
        <v>1496.55381200271</v>
      </c>
      <c r="E101" s="8" t="n">
        <v>800.788902851431</v>
      </c>
      <c r="F101" s="8" t="n">
        <v>149.592631098809</v>
      </c>
      <c r="G101" s="9" t="n">
        <v>651.196271752622</v>
      </c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2766.40347413704</v>
      </c>
      <c r="D102" s="8" t="n">
        <v>1492.88722231673</v>
      </c>
      <c r="E102" s="8" t="n">
        <v>823.362012636782</v>
      </c>
      <c r="F102" s="8" t="n">
        <v>166.214034554232</v>
      </c>
      <c r="G102" s="9" t="n">
        <v>657.14797808255</v>
      </c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2767.99747892052</v>
      </c>
      <c r="D103" s="8" t="n">
        <v>1489.22063263074</v>
      </c>
      <c r="E103" s="8" t="n">
        <v>846.245660864145</v>
      </c>
      <c r="F103" s="8" t="n">
        <v>182.835438009656</v>
      </c>
      <c r="G103" s="9" t="n">
        <v>663.41022285449</v>
      </c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2769.59148370399</v>
      </c>
      <c r="D104" s="8" t="n">
        <v>1485.55404294475</v>
      </c>
      <c r="E104" s="8" t="n">
        <v>876.485970656327</v>
      </c>
      <c r="F104" s="8" t="n">
        <v>207.76754319279</v>
      </c>
      <c r="G104" s="9" t="n">
        <v>668.718427463537</v>
      </c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2771.18548848746</v>
      </c>
      <c r="D105" s="8" t="n">
        <v>1481.88745325877</v>
      </c>
      <c r="E105" s="8" t="n">
        <v>905.404694539428</v>
      </c>
      <c r="F105" s="8" t="n">
        <v>215.117621449114</v>
      </c>
      <c r="G105" s="9" t="n">
        <v>690.287073090314</v>
      </c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2772.77949327093</v>
      </c>
      <c r="D106" s="8" t="n">
        <v>1478.22086357278</v>
      </c>
      <c r="E106" s="8" t="n">
        <v>896.01707264895</v>
      </c>
      <c r="F106" s="8" t="n">
        <v>206.843866777994</v>
      </c>
      <c r="G106" s="9" t="n">
        <v>689.173205870957</v>
      </c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2774.3734980544</v>
      </c>
      <c r="D107" s="8" t="n">
        <v>1474.55427388679</v>
      </c>
      <c r="E107" s="8" t="n">
        <v>883.439992103839</v>
      </c>
      <c r="F107" s="8" t="n">
        <v>198.570112106874</v>
      </c>
      <c r="G107" s="9" t="n">
        <v>684.869879996965</v>
      </c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2775.96750283787</v>
      </c>
      <c r="D108" s="8" t="n">
        <v>1470.88768420081</v>
      </c>
      <c r="E108" s="8" t="n">
        <v>860.726417368367</v>
      </c>
      <c r="F108" s="8" t="n">
        <v>182.022602764635</v>
      </c>
      <c r="G108" s="9" t="n">
        <v>678.703814603732</v>
      </c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2777.56150762135</v>
      </c>
      <c r="D109" s="8" t="n">
        <v>1467.22109451482</v>
      </c>
      <c r="E109" s="8" t="n">
        <v>846.987234440451</v>
      </c>
      <c r="F109" s="8" t="n">
        <v>173.748848093515</v>
      </c>
      <c r="G109" s="9" t="n">
        <v>673.238386346936</v>
      </c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2779.15551240482</v>
      </c>
      <c r="D110" s="8" t="n">
        <v>1463.55450482883</v>
      </c>
      <c r="E110" s="8" t="n">
        <v>836.835591003153</v>
      </c>
      <c r="F110" s="8" t="n">
        <v>165.475093422395</v>
      </c>
      <c r="G110" s="9" t="n">
        <v>671.360497580758</v>
      </c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2781.30075880014</v>
      </c>
      <c r="D111" s="8" t="n">
        <v>1460.00343045569</v>
      </c>
      <c r="E111" s="8" t="n">
        <v>814.652972243404</v>
      </c>
      <c r="F111" s="8" t="n">
        <v>140.653829409036</v>
      </c>
      <c r="G111" s="9" t="n">
        <v>673.999142834368</v>
      </c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2783.44600519547</v>
      </c>
      <c r="D112" s="8" t="n">
        <v>1456.45235608254</v>
      </c>
      <c r="E112" s="8" t="n">
        <v>809.399315426824</v>
      </c>
      <c r="F112" s="8" t="n">
        <v>132.380074737916</v>
      </c>
      <c r="G112" s="9" t="n">
        <v>677.019240688908</v>
      </c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2785.5912515908</v>
      </c>
      <c r="D113" s="8" t="n">
        <v>1452.9012817094</v>
      </c>
      <c r="E113" s="8" t="n">
        <v>820.026085415856</v>
      </c>
      <c r="F113" s="8" t="n">
        <v>148.927584080156</v>
      </c>
      <c r="G113" s="9" t="n">
        <v>671.098501335701</v>
      </c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2787.73649798612</v>
      </c>
      <c r="D114" s="8" t="n">
        <v>1449.35020733625</v>
      </c>
      <c r="E114" s="8" t="n">
        <v>842.819272921117</v>
      </c>
      <c r="F114" s="8" t="n">
        <v>165.475093422395</v>
      </c>
      <c r="G114" s="9" t="n">
        <v>677.344179498722</v>
      </c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2789.88174438145</v>
      </c>
      <c r="D115" s="8" t="n">
        <v>1445.79913296311</v>
      </c>
      <c r="E115" s="8" t="n">
        <v>865.990897878038</v>
      </c>
      <c r="F115" s="8" t="n">
        <v>182.022602764635</v>
      </c>
      <c r="G115" s="9" t="n">
        <v>683.968295113403</v>
      </c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2792.02699077677</v>
      </c>
      <c r="D116" s="8" t="n">
        <v>1442.24805858996</v>
      </c>
      <c r="E116" s="8" t="n">
        <v>896.391554814497</v>
      </c>
      <c r="F116" s="8" t="n">
        <v>206.843866777994</v>
      </c>
      <c r="G116" s="9" t="n">
        <v>689.547688036503</v>
      </c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2794.1722371721</v>
      </c>
      <c r="D117" s="8" t="n">
        <v>1438.69698421682</v>
      </c>
      <c r="E117" s="8" t="n">
        <v>912.796727603669</v>
      </c>
      <c r="F117" s="8" t="n">
        <v>213.791906644093</v>
      </c>
      <c r="G117" s="9" t="n">
        <v>699.004820959577</v>
      </c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2796.31748356743</v>
      </c>
      <c r="D118" s="8" t="n">
        <v>1435.14590984367</v>
      </c>
      <c r="E118" s="8" t="n">
        <v>903.385103711762</v>
      </c>
      <c r="F118" s="8" t="n">
        <v>205.569141003935</v>
      </c>
      <c r="G118" s="9" t="n">
        <v>697.815962707826</v>
      </c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2798.46272996275</v>
      </c>
      <c r="D119" s="8" t="n">
        <v>1431.59483547053</v>
      </c>
      <c r="E119" s="8" t="n">
        <v>890.771531116234</v>
      </c>
      <c r="F119" s="8" t="n">
        <v>197.346375363778</v>
      </c>
      <c r="G119" s="9" t="n">
        <v>693.425155752456</v>
      </c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2800.60797635808</v>
      </c>
      <c r="D120" s="8" t="n">
        <v>1428.04376109738</v>
      </c>
      <c r="E120" s="8" t="n">
        <v>868.06329375754</v>
      </c>
      <c r="F120" s="8" t="n">
        <v>180.900844083463</v>
      </c>
      <c r="G120" s="9" t="n">
        <v>687.162449674077</v>
      </c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2802.75322275341</v>
      </c>
      <c r="D121" s="8" t="n">
        <v>1424.49268672424</v>
      </c>
      <c r="E121" s="8" t="n">
        <v>854.175785933926</v>
      </c>
      <c r="F121" s="8" t="n">
        <v>172.678078443306</v>
      </c>
      <c r="G121" s="9" t="n">
        <v>681.49770749062</v>
      </c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2804.89846914873</v>
      </c>
      <c r="D122" s="8" t="n">
        <v>1420.94161235109</v>
      </c>
      <c r="E122" s="8" t="n">
        <v>843.801499281598</v>
      </c>
      <c r="F122" s="8" t="n">
        <v>164.455312803148</v>
      </c>
      <c r="G122" s="9" t="n">
        <v>679.34618647845</v>
      </c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2809.32574438899</v>
      </c>
      <c r="D123" s="8" t="n">
        <v>1422.46241464847</v>
      </c>
      <c r="E123" s="8" t="n">
        <v>821.6526932451</v>
      </c>
      <c r="F123" s="8" t="n">
        <v>139.787015882676</v>
      </c>
      <c r="G123" s="9" t="n">
        <v>681.865677362424</v>
      </c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2813.75301962925</v>
      </c>
      <c r="D124" s="8" t="n">
        <v>1423.98321694585</v>
      </c>
      <c r="E124" s="8" t="n">
        <v>816.468765753186</v>
      </c>
      <c r="F124" s="8" t="n">
        <v>131.564250242519</v>
      </c>
      <c r="G124" s="9" t="n">
        <v>684.904515510667</v>
      </c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2818.18029486951</v>
      </c>
      <c r="D125" s="8" t="n">
        <v>1425.50401924324</v>
      </c>
      <c r="E125" s="8" t="n">
        <v>827.228499573621</v>
      </c>
      <c r="F125" s="8" t="n">
        <v>148.009781522833</v>
      </c>
      <c r="G125" s="9" t="n">
        <v>679.218718050787</v>
      </c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2822.60757010976</v>
      </c>
      <c r="D126" s="8" t="n">
        <v>1427.02482154062</v>
      </c>
      <c r="E126" s="8" t="n">
        <v>850.079235526596</v>
      </c>
      <c r="F126" s="8" t="n">
        <v>164.455312803148</v>
      </c>
      <c r="G126" s="9" t="n">
        <v>685.623922723448</v>
      </c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2827.03484535002</v>
      </c>
      <c r="D127" s="8" t="n">
        <v>1428.545623838</v>
      </c>
      <c r="E127" s="8" t="n">
        <v>873.364325545291</v>
      </c>
      <c r="F127" s="8" t="n">
        <v>180.900844083463</v>
      </c>
      <c r="G127" s="9" t="n">
        <v>692.463481461828</v>
      </c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2831.46212059028</v>
      </c>
      <c r="D128" s="8" t="n">
        <v>1430.06642613538</v>
      </c>
      <c r="E128" s="8" t="n">
        <v>903.746180452145</v>
      </c>
      <c r="F128" s="8" t="n">
        <v>205.569141003935</v>
      </c>
      <c r="G128" s="9" t="n">
        <v>698.17703944821</v>
      </c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2835.88939583053</v>
      </c>
      <c r="D129" s="8" t="n">
        <v>1431.58722843276</v>
      </c>
      <c r="E129" s="8" t="n">
        <v>919.397984295617</v>
      </c>
      <c r="F129" s="8" t="n">
        <v>212.496320921525</v>
      </c>
      <c r="G129" s="9" t="n">
        <v>706.901663374092</v>
      </c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2840.31667107079</v>
      </c>
      <c r="D130" s="8" t="n">
        <v>1433.10803073015</v>
      </c>
      <c r="E130" s="8" t="n">
        <v>909.950476955706</v>
      </c>
      <c r="F130" s="8" t="n">
        <v>204.323385501466</v>
      </c>
      <c r="G130" s="9" t="n">
        <v>705.62709145424</v>
      </c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2844.74394631105</v>
      </c>
      <c r="D131" s="8" t="n">
        <v>1434.62883302753</v>
      </c>
      <c r="E131" s="8" t="n">
        <v>897.239123007671</v>
      </c>
      <c r="F131" s="8" t="n">
        <v>196.150450081407</v>
      </c>
      <c r="G131" s="9" t="n">
        <v>701.088672926263</v>
      </c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2849.17122155131</v>
      </c>
      <c r="D132" s="8" t="n">
        <v>1436.14963532491</v>
      </c>
      <c r="E132" s="8" t="n">
        <v>874.474798556622</v>
      </c>
      <c r="F132" s="8" t="n">
        <v>179.80457924129</v>
      </c>
      <c r="G132" s="9" t="n">
        <v>694.670219315332</v>
      </c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2853.59849679156</v>
      </c>
      <c r="D133" s="8" t="n">
        <v>1437.67043762229</v>
      </c>
      <c r="E133" s="8" t="n">
        <v>860.330561582092</v>
      </c>
      <c r="F133" s="8" t="n">
        <v>171.631643821232</v>
      </c>
      <c r="G133" s="9" t="n">
        <v>688.69891776086</v>
      </c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2858.02577203182</v>
      </c>
      <c r="D134" s="8" t="n">
        <v>1439.19123991967</v>
      </c>
      <c r="E134" s="8" t="n">
        <v>849.558594990005</v>
      </c>
      <c r="F134" s="8" t="n">
        <v>163.458708401173</v>
      </c>
      <c r="G134" s="9" t="n">
        <v>686.099886588832</v>
      </c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2863.31488974122</v>
      </c>
      <c r="D135" s="8" t="n">
        <v>1441.48899871846</v>
      </c>
      <c r="E135" s="8" t="n">
        <v>827.272105948115</v>
      </c>
      <c r="F135" s="8" t="n">
        <v>138.939902140997</v>
      </c>
      <c r="G135" s="9" t="n">
        <v>688.332203807118</v>
      </c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2868.60400745061</v>
      </c>
      <c r="D136" s="8" t="n">
        <v>1443.78675751726</v>
      </c>
      <c r="E136" s="8" t="n">
        <v>822.154504723545</v>
      </c>
      <c r="F136" s="8" t="n">
        <v>130.766966720938</v>
      </c>
      <c r="G136" s="9" t="n">
        <v>691.387538002606</v>
      </c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2873.89312516001</v>
      </c>
      <c r="D137" s="8" t="n">
        <v>1446.08451631605</v>
      </c>
      <c r="E137" s="8" t="n">
        <v>833.269092009211</v>
      </c>
      <c r="F137" s="8" t="n">
        <v>147.112837561056</v>
      </c>
      <c r="G137" s="9" t="n">
        <v>686.156254448155</v>
      </c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2879.1822428694</v>
      </c>
      <c r="D138" s="8" t="n">
        <v>1448.38227511484</v>
      </c>
      <c r="E138" s="8" t="n">
        <v>856.296891779429</v>
      </c>
      <c r="F138" s="8" t="n">
        <v>163.458708401173</v>
      </c>
      <c r="G138" s="9" t="n">
        <v>692.838183378256</v>
      </c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2884.4713605788</v>
      </c>
      <c r="D139" s="8" t="n">
        <v>1450.68003391363</v>
      </c>
      <c r="E139" s="8" t="n">
        <v>879.804886365975</v>
      </c>
      <c r="F139" s="8" t="n">
        <v>179.80457924129</v>
      </c>
      <c r="G139" s="9" t="n">
        <v>700.000307124685</v>
      </c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2889.76047828819</v>
      </c>
      <c r="D140" s="8" t="n">
        <v>1452.97779271242</v>
      </c>
      <c r="E140" s="8" t="n">
        <v>910.266734047505</v>
      </c>
      <c r="F140" s="8" t="n">
        <v>204.323385501466</v>
      </c>
      <c r="G140" s="9" t="n">
        <v>705.943348546039</v>
      </c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2895.04959599759</v>
      </c>
      <c r="D141" s="8" t="n">
        <v>1455.27555151121</v>
      </c>
      <c r="E141" s="8" t="n">
        <v>924.621206455352</v>
      </c>
      <c r="F141" s="8" t="n">
        <v>210.115528869138</v>
      </c>
      <c r="G141" s="9" t="n">
        <v>714.505677586214</v>
      </c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2900.33871370699</v>
      </c>
      <c r="D142" s="8" t="n">
        <v>1457.57331031001</v>
      </c>
      <c r="E142" s="8" t="n">
        <v>915.185469035297</v>
      </c>
      <c r="F142" s="8" t="n">
        <v>202.034162374171</v>
      </c>
      <c r="G142" s="9" t="n">
        <v>713.151306661126</v>
      </c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2905.62783141638</v>
      </c>
      <c r="D143" s="8" t="n">
        <v>1459.8710691088</v>
      </c>
      <c r="E143" s="8" t="n">
        <v>902.424174613961</v>
      </c>
      <c r="F143" s="8" t="n">
        <v>193.952795879204</v>
      </c>
      <c r="G143" s="9" t="n">
        <v>708.471378734757</v>
      </c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2910.91694912578</v>
      </c>
      <c r="D144" s="8" t="n">
        <v>1462.16882790759</v>
      </c>
      <c r="E144" s="8" t="n">
        <v>879.69422912243</v>
      </c>
      <c r="F144" s="8" t="n">
        <v>177.790062889271</v>
      </c>
      <c r="G144" s="9" t="n">
        <v>701.904166233159</v>
      </c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2916.20606683517</v>
      </c>
      <c r="D145" s="8" t="n">
        <v>1464.46658670638</v>
      </c>
      <c r="E145" s="8" t="n">
        <v>865.347770334957</v>
      </c>
      <c r="F145" s="8" t="n">
        <v>169.708696394304</v>
      </c>
      <c r="G145" s="9" t="n">
        <v>695.639073940653</v>
      </c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2921.49518454457</v>
      </c>
      <c r="D146" s="8" t="n">
        <v>1466.76434550517</v>
      </c>
      <c r="E146" s="8" t="n">
        <v>854.23998729737</v>
      </c>
      <c r="F146" s="8" t="n">
        <v>161.627329899337</v>
      </c>
      <c r="G146" s="9" t="n">
        <v>692.612657398033</v>
      </c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2928.03725249919</v>
      </c>
      <c r="D147" s="8" t="n">
        <v>1469.53398337974</v>
      </c>
      <c r="E147" s="8" t="n">
        <v>831.9548792173</v>
      </c>
      <c r="F147" s="8" t="n">
        <v>137.383230414436</v>
      </c>
      <c r="G147" s="9" t="n">
        <v>694.571648802863</v>
      </c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2934.57932045381</v>
      </c>
      <c r="D148" s="8" t="n">
        <v>1472.30362125431</v>
      </c>
      <c r="E148" s="8" t="n">
        <v>826.943275247403</v>
      </c>
      <c r="F148" s="8" t="n">
        <v>129.30186391947</v>
      </c>
      <c r="G148" s="9" t="n">
        <v>697.641411327934</v>
      </c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2941.12138840843</v>
      </c>
      <c r="D149" s="8" t="n">
        <v>1475.07325912888</v>
      </c>
      <c r="E149" s="8" t="n">
        <v>838.306063609635</v>
      </c>
      <c r="F149" s="8" t="n">
        <v>145.464596909403</v>
      </c>
      <c r="G149" s="9" t="n">
        <v>692.841466700231</v>
      </c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2947.66345636305</v>
      </c>
      <c r="D150" s="8" t="n">
        <v>1477.84289700345</v>
      </c>
      <c r="E150" s="8" t="n">
        <v>861.41330902155</v>
      </c>
      <c r="F150" s="8" t="n">
        <v>161.627329899337</v>
      </c>
      <c r="G150" s="9" t="n">
        <v>699.785979122213</v>
      </c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2954.20552431767</v>
      </c>
      <c r="D151" s="8" t="n">
        <v>1480.61253487802</v>
      </c>
      <c r="E151" s="8" t="n">
        <v>885.047433074872</v>
      </c>
      <c r="F151" s="8" t="n">
        <v>177.790062889271</v>
      </c>
      <c r="G151" s="9" t="n">
        <v>707.257370185601</v>
      </c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2960.74759227228</v>
      </c>
      <c r="D152" s="8" t="n">
        <v>1483.38217275259</v>
      </c>
      <c r="E152" s="8" t="n">
        <v>915.45592649838</v>
      </c>
      <c r="F152" s="8" t="n">
        <v>202.034162374171</v>
      </c>
      <c r="G152" s="9" t="n">
        <v>713.421764124209</v>
      </c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2967.2896602269</v>
      </c>
      <c r="D153" s="8" t="n">
        <v>1486.15181062715</v>
      </c>
      <c r="E153" s="8" t="n">
        <v>925.269120425632</v>
      </c>
      <c r="F153" s="8" t="n">
        <v>209.5234375</v>
      </c>
      <c r="G153" s="9" t="n">
        <v>715.745682925632</v>
      </c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2973.83172818152</v>
      </c>
      <c r="D154" s="8" t="n">
        <v>1488.92144850172</v>
      </c>
      <c r="E154" s="8" t="n">
        <v>915.784167112162</v>
      </c>
      <c r="F154" s="8" t="n">
        <v>201.46484375</v>
      </c>
      <c r="G154" s="9" t="n">
        <v>714.319323362162</v>
      </c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2980.37379613614</v>
      </c>
      <c r="D155" s="8" t="n">
        <v>1491.69108637629</v>
      </c>
      <c r="E155" s="8" t="n">
        <v>902.843079186045</v>
      </c>
      <c r="F155" s="8" t="n">
        <v>193.40625</v>
      </c>
      <c r="G155" s="9" t="n">
        <v>709.436829186045</v>
      </c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2986.91586409076</v>
      </c>
      <c r="D156" s="8" t="n">
        <v>1494.46072425086</v>
      </c>
      <c r="E156" s="8" t="n">
        <v>879.949553300281</v>
      </c>
      <c r="F156" s="8" t="n">
        <v>177.2890625</v>
      </c>
      <c r="G156" s="9" t="n">
        <v>702.660490800281</v>
      </c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2993.45793204538</v>
      </c>
      <c r="D157" s="8" t="n">
        <v>1497.23036212543</v>
      </c>
      <c r="E157" s="8" t="n">
        <v>865.303353775935</v>
      </c>
      <c r="F157" s="8" t="n">
        <v>169.23046875</v>
      </c>
      <c r="G157" s="9" t="n">
        <v>696.072885025935</v>
      </c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3000</v>
      </c>
      <c r="D158" s="8" t="n">
        <v>1500</v>
      </c>
      <c r="E158" s="8" t="n">
        <v>853.584039192076</v>
      </c>
      <c r="F158" s="8" t="n">
        <v>161.171875</v>
      </c>
      <c r="G158" s="9" t="n">
        <v>692.412164192076</v>
      </c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3007.37141458314</v>
      </c>
      <c r="D159" s="8" t="n">
        <v>1502.55274808219</v>
      </c>
      <c r="E159" s="8" t="n">
        <v>830.65461977784</v>
      </c>
      <c r="F159" s="8" t="n">
        <v>136.99609375</v>
      </c>
      <c r="G159" s="9" t="n">
        <v>693.65852602784</v>
      </c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3014.74282916628</v>
      </c>
      <c r="D160" s="8" t="n">
        <v>1505.10549616438</v>
      </c>
      <c r="E160" s="8" t="n">
        <v>825.678811529898</v>
      </c>
      <c r="F160" s="8" t="n">
        <v>128.9375</v>
      </c>
      <c r="G160" s="9" t="n">
        <v>696.741311529898</v>
      </c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3022.11424374942</v>
      </c>
      <c r="D161" s="8" t="n">
        <v>1507.65824424657</v>
      </c>
      <c r="E161" s="8" t="n">
        <v>837.949782765166</v>
      </c>
      <c r="F161" s="8" t="n">
        <v>145.0546875</v>
      </c>
      <c r="G161" s="9" t="n">
        <v>692.895095265166</v>
      </c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3029.48565833257</v>
      </c>
      <c r="D162" s="8" t="n">
        <v>1510.21099232876</v>
      </c>
      <c r="E162" s="8" t="n">
        <v>861.514390618444</v>
      </c>
      <c r="F162" s="8" t="n">
        <v>161.171875</v>
      </c>
      <c r="G162" s="9" t="n">
        <v>700.342515618444</v>
      </c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3036.85707291571</v>
      </c>
      <c r="D163" s="8" t="n">
        <v>1512.76374041095</v>
      </c>
      <c r="E163" s="8" t="n">
        <v>885.435815760671</v>
      </c>
      <c r="F163" s="8" t="n">
        <v>177.2890625</v>
      </c>
      <c r="G163" s="9" t="n">
        <v>708.146753260671</v>
      </c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3044.22848749885</v>
      </c>
      <c r="D164" s="8" t="n">
        <v>1515.31648849314</v>
      </c>
      <c r="E164" s="8" t="n">
        <v>916.033266555847</v>
      </c>
      <c r="F164" s="8" t="n">
        <v>201.46484375</v>
      </c>
      <c r="G164" s="9" t="n">
        <v>714.568422805847</v>
      </c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3051.59990208199</v>
      </c>
      <c r="D165" s="8" t="n">
        <v>1517.86923657533</v>
      </c>
      <c r="E165" s="8" t="n">
        <v>931.988181917329</v>
      </c>
      <c r="F165" s="8" t="n">
        <v>209.006031650989</v>
      </c>
      <c r="G165" s="9" t="n">
        <v>722.98215026634</v>
      </c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3058.97131666513</v>
      </c>
      <c r="D166" s="8" t="n">
        <v>1520.42198465752</v>
      </c>
      <c r="E166" s="8" t="n">
        <v>922.467127271093</v>
      </c>
      <c r="F166" s="8" t="n">
        <v>200.967338125951</v>
      </c>
      <c r="G166" s="9" t="n">
        <v>721.499789145143</v>
      </c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3066.34273124827</v>
      </c>
      <c r="D167" s="8" t="n">
        <v>1522.97473273971</v>
      </c>
      <c r="E167" s="8" t="n">
        <v>909.478504971117</v>
      </c>
      <c r="F167" s="8" t="n">
        <v>192.928644600913</v>
      </c>
      <c r="G167" s="9" t="n">
        <v>716.549860370205</v>
      </c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3073.71414583141</v>
      </c>
      <c r="D168" s="8" t="n">
        <v>1525.5274808219</v>
      </c>
      <c r="E168" s="8" t="n">
        <v>886.550423843346</v>
      </c>
      <c r="F168" s="8" t="n">
        <v>176.851257550836</v>
      </c>
      <c r="G168" s="9" t="n">
        <v>709.699166292509</v>
      </c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3081.08556041456</v>
      </c>
      <c r="D169" s="8" t="n">
        <v>1528.08022890409</v>
      </c>
      <c r="E169" s="8" t="n">
        <v>871.786620040171</v>
      </c>
      <c r="F169" s="8" t="n">
        <v>168.812564025798</v>
      </c>
      <c r="G169" s="9" t="n">
        <v>702.974056014373</v>
      </c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3088.4569749977</v>
      </c>
      <c r="D170" s="8" t="n">
        <v>1530.63297698628</v>
      </c>
      <c r="E170" s="8" t="n">
        <v>859.862378682742</v>
      </c>
      <c r="F170" s="8" t="n">
        <v>160.77387050076</v>
      </c>
      <c r="G170" s="9" t="n">
        <v>699.088508181981</v>
      </c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3096.15406513298</v>
      </c>
      <c r="D171" s="8" t="n">
        <v>1533.53847371703</v>
      </c>
      <c r="E171" s="8" t="n">
        <v>836.816694624852</v>
      </c>
      <c r="F171" s="8" t="n">
        <v>136.657789925646</v>
      </c>
      <c r="G171" s="9" t="n">
        <v>700.158904699206</v>
      </c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3103.85115526827</v>
      </c>
      <c r="D172" s="8" t="n">
        <v>1536.44397044778</v>
      </c>
      <c r="E172" s="8" t="n">
        <v>831.873143392821</v>
      </c>
      <c r="F172" s="8" t="n">
        <v>128.619096400608</v>
      </c>
      <c r="G172" s="9" t="n">
        <v>703.254046992212</v>
      </c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3111.54824540356</v>
      </c>
      <c r="D173" s="8" t="n">
        <v>1539.34946717852</v>
      </c>
      <c r="E173" s="8" t="n">
        <v>844.387366102982</v>
      </c>
      <c r="F173" s="8" t="n">
        <v>144.696483450684</v>
      </c>
      <c r="G173" s="9" t="n">
        <v>699.690882652297</v>
      </c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3119.24533553885</v>
      </c>
      <c r="D174" s="8" t="n">
        <v>1542.25496390927</v>
      </c>
      <c r="E174" s="8" t="n">
        <v>868.064968541431</v>
      </c>
      <c r="F174" s="8" t="n">
        <v>160.77387050076</v>
      </c>
      <c r="G174" s="9" t="n">
        <v>707.291098040671</v>
      </c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3126.94242567413</v>
      </c>
      <c r="D175" s="8" t="n">
        <v>1545.16046064001</v>
      </c>
      <c r="E175" s="8" t="n">
        <v>892.102512581867</v>
      </c>
      <c r="F175" s="8" t="n">
        <v>176.851257550836</v>
      </c>
      <c r="G175" s="9" t="n">
        <v>715.251255031031</v>
      </c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3134.63951580942</v>
      </c>
      <c r="D176" s="8" t="n">
        <v>1548.06595737076</v>
      </c>
      <c r="E176" s="8" t="n">
        <v>922.726194917388</v>
      </c>
      <c r="F176" s="8" t="n">
        <v>200.967338125951</v>
      </c>
      <c r="G176" s="9" t="n">
        <v>721.758856791437</v>
      </c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3142.33660594471</v>
      </c>
      <c r="D177" s="8" t="n">
        <v>1550.97145410151</v>
      </c>
      <c r="E177" s="8" t="n">
        <v>937.036533082561</v>
      </c>
      <c r="F177" s="8" t="n">
        <v>208.579013214238</v>
      </c>
      <c r="G177" s="9" t="n">
        <v>728.457519868323</v>
      </c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3150.03369607999</v>
      </c>
      <c r="D178" s="8" t="n">
        <v>1553.87695083225</v>
      </c>
      <c r="E178" s="8" t="n">
        <v>927.485919332754</v>
      </c>
      <c r="F178" s="8" t="n">
        <v>200.556743475229</v>
      </c>
      <c r="G178" s="9" t="n">
        <v>726.929175857526</v>
      </c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3157.73078621528</v>
      </c>
      <c r="D179" s="8" t="n">
        <v>1556.782447563</v>
      </c>
      <c r="E179" s="8" t="n">
        <v>914.437381868462</v>
      </c>
      <c r="F179" s="8" t="n">
        <v>192.534473736219</v>
      </c>
      <c r="G179" s="9" t="n">
        <v>721.902908132243</v>
      </c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3165.42787635057</v>
      </c>
      <c r="D180" s="8" t="n">
        <v>1559.68794429374</v>
      </c>
      <c r="E180" s="8" t="n">
        <v>891.455421154081</v>
      </c>
      <c r="F180" s="8" t="n">
        <v>176.489934258201</v>
      </c>
      <c r="G180" s="9" t="n">
        <v>714.96548689588</v>
      </c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3173.12496648585</v>
      </c>
      <c r="D181" s="8" t="n">
        <v>1562.59344102449</v>
      </c>
      <c r="E181" s="8" t="n">
        <v>876.568126488872</v>
      </c>
      <c r="F181" s="8" t="n">
        <v>168.467664519192</v>
      </c>
      <c r="G181" s="9" t="n">
        <v>708.10046196968</v>
      </c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3180.82205662114</v>
      </c>
      <c r="D182" s="8" t="n">
        <v>1565.49893775524</v>
      </c>
      <c r="E182" s="8" t="n">
        <v>864.449404654111</v>
      </c>
      <c r="F182" s="8" t="n">
        <v>160.445394780183</v>
      </c>
      <c r="G182" s="9" t="n">
        <v>704.004009873928</v>
      </c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3192.73361252069</v>
      </c>
      <c r="D183" s="8" t="n">
        <v>1568.76511267924</v>
      </c>
      <c r="E183" s="8" t="n">
        <v>841.280698450398</v>
      </c>
      <c r="F183" s="8" t="n">
        <v>136.378585563155</v>
      </c>
      <c r="G183" s="9" t="n">
        <v>704.902112887242</v>
      </c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3204.64516842024</v>
      </c>
      <c r="D184" s="8" t="n">
        <v>1572.03128760325</v>
      </c>
      <c r="E184" s="8" t="n">
        <v>836.369083460428</v>
      </c>
      <c r="F184" s="8" t="n">
        <v>128.356315824146</v>
      </c>
      <c r="G184" s="9" t="n">
        <v>708.012767636282</v>
      </c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3216.55672431979</v>
      </c>
      <c r="D185" s="8" t="n">
        <v>1575.29746252726</v>
      </c>
      <c r="E185" s="8" t="n">
        <v>849.10670544647</v>
      </c>
      <c r="F185" s="8" t="n">
        <v>144.400855302165</v>
      </c>
      <c r="G185" s="9" t="n">
        <v>704.705850144306</v>
      </c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3228.46828021933</v>
      </c>
      <c r="D186" s="8" t="n">
        <v>1578.56363745127</v>
      </c>
      <c r="E186" s="8" t="n">
        <v>872.910817429568</v>
      </c>
      <c r="F186" s="8" t="n">
        <v>160.445394780183</v>
      </c>
      <c r="G186" s="9" t="n">
        <v>712.465422649385</v>
      </c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3240.37983611888</v>
      </c>
      <c r="D187" s="8" t="n">
        <v>1581.82981237527</v>
      </c>
      <c r="E187" s="8" t="n">
        <v>897.079121223285</v>
      </c>
      <c r="F187" s="8" t="n">
        <v>176.489934258201</v>
      </c>
      <c r="G187" s="9" t="n">
        <v>720.589186965084</v>
      </c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3252.29139201843</v>
      </c>
      <c r="D188" s="8" t="n">
        <v>1585.09598729928</v>
      </c>
      <c r="E188" s="8" t="n">
        <v>927.75110045422</v>
      </c>
      <c r="F188" s="8" t="n">
        <v>200.556743475229</v>
      </c>
      <c r="G188" s="9" t="n">
        <v>727.194356978991</v>
      </c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3264.20294791798</v>
      </c>
      <c r="D189" s="8" t="n">
        <v>1588.36216222329</v>
      </c>
      <c r="E189" s="8" t="n">
        <v>937.413933796669</v>
      </c>
      <c r="F189" s="8" t="n">
        <v>208.448343600243</v>
      </c>
      <c r="G189" s="9" t="n">
        <v>728.965590196426</v>
      </c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3276.11450381753</v>
      </c>
      <c r="D190" s="8" t="n">
        <v>1591.6283371473</v>
      </c>
      <c r="E190" s="8" t="n">
        <v>927.782564861528</v>
      </c>
      <c r="F190" s="8" t="n">
        <v>200.431099615618</v>
      </c>
      <c r="G190" s="9" t="n">
        <v>727.35146524591</v>
      </c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3288.02605971708</v>
      </c>
      <c r="D191" s="8" t="n">
        <v>1594.8945120713</v>
      </c>
      <c r="E191" s="8" t="n">
        <v>914.697284471194</v>
      </c>
      <c r="F191" s="8" t="n">
        <v>192.413855630993</v>
      </c>
      <c r="G191" s="9" t="n">
        <v>722.283428840201</v>
      </c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3299.93761561662</v>
      </c>
      <c r="D192" s="8" t="n">
        <v>1598.16068699531</v>
      </c>
      <c r="E192" s="8" t="n">
        <v>891.679101049914</v>
      </c>
      <c r="F192" s="8" t="n">
        <v>176.379367661744</v>
      </c>
      <c r="G192" s="9" t="n">
        <v>715.299733388171</v>
      </c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3311.84917151617</v>
      </c>
      <c r="D193" s="8" t="n">
        <v>1601.42686191932</v>
      </c>
      <c r="E193" s="8" t="n">
        <v>876.678706885171</v>
      </c>
      <c r="F193" s="8" t="n">
        <v>168.362123677119</v>
      </c>
      <c r="G193" s="9" t="n">
        <v>708.316583208052</v>
      </c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3323.76072741572</v>
      </c>
      <c r="D194" s="8" t="n">
        <v>1604.69303684332</v>
      </c>
      <c r="E194" s="8" t="n">
        <v>864.306108273967</v>
      </c>
      <c r="F194" s="8" t="n">
        <v>160.344879692494</v>
      </c>
      <c r="G194" s="9" t="n">
        <v>703.961228581472</v>
      </c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3334.03006069656</v>
      </c>
      <c r="D195" s="8" t="n">
        <v>1604.53242663376</v>
      </c>
      <c r="E195" s="8" t="n">
        <v>840.949157400755</v>
      </c>
      <c r="F195" s="8" t="n">
        <v>136.29314773862</v>
      </c>
      <c r="G195" s="9" t="n">
        <v>704.656009662135</v>
      </c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3344.29939397741</v>
      </c>
      <c r="D196" s="8" t="n">
        <v>1604.37181642419</v>
      </c>
      <c r="E196" s="8" t="n">
        <v>836.052966473904</v>
      </c>
      <c r="F196" s="8" t="n">
        <v>128.275903753995</v>
      </c>
      <c r="G196" s="9" t="n">
        <v>707.777062719909</v>
      </c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3354.56872725825</v>
      </c>
      <c r="D197" s="8" t="n">
        <v>1604.21120621462</v>
      </c>
      <c r="E197" s="8" t="n">
        <v>849.166495401806</v>
      </c>
      <c r="F197" s="8" t="n">
        <v>144.310391723245</v>
      </c>
      <c r="G197" s="9" t="n">
        <v>704.856103678561</v>
      </c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3364.8380605391</v>
      </c>
      <c r="D198" s="8" t="n">
        <v>1604.05059600506</v>
      </c>
      <c r="E198" s="8" t="n">
        <v>873.118615334749</v>
      </c>
      <c r="F198" s="8" t="n">
        <v>160.344879692494</v>
      </c>
      <c r="G198" s="9" t="n">
        <v>712.773735642254</v>
      </c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3375.10739381994</v>
      </c>
      <c r="D199" s="8" t="n">
        <v>1603.88998579549</v>
      </c>
      <c r="E199" s="8" t="n">
        <v>897.398174184557</v>
      </c>
      <c r="F199" s="8" t="n">
        <v>176.379367661744</v>
      </c>
      <c r="G199" s="9" t="n">
        <v>721.018806522813</v>
      </c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3385.37672710079</v>
      </c>
      <c r="D200" s="8" t="n">
        <v>1603.72937558592</v>
      </c>
      <c r="E200" s="8" t="n">
        <v>928.093765218957</v>
      </c>
      <c r="F200" s="8" t="n">
        <v>200.431099615618</v>
      </c>
      <c r="G200" s="9" t="n">
        <v>727.662665603339</v>
      </c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3395.64606038164</v>
      </c>
      <c r="D201" s="8" t="n">
        <v>1603.56876537635</v>
      </c>
      <c r="E201" s="8" t="n">
        <v>936.946128056032</v>
      </c>
      <c r="F201" s="8" t="n">
        <v>208.257637755657</v>
      </c>
      <c r="G201" s="9" t="n">
        <v>728.688490300375</v>
      </c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3405.91539366248</v>
      </c>
      <c r="D202" s="8" t="n">
        <v>1603.40815516679</v>
      </c>
      <c r="E202" s="8" t="n">
        <v>927.203576937806</v>
      </c>
      <c r="F202" s="8" t="n">
        <v>200.247728611209</v>
      </c>
      <c r="G202" s="9" t="n">
        <v>726.955848326597</v>
      </c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3416.18472694333</v>
      </c>
      <c r="D203" s="8" t="n">
        <v>1603.24754495722</v>
      </c>
      <c r="E203" s="8" t="n">
        <v>914.050656459001</v>
      </c>
      <c r="F203" s="8" t="n">
        <v>192.237819466761</v>
      </c>
      <c r="G203" s="9" t="n">
        <v>721.81283699224</v>
      </c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3426.45406022417</v>
      </c>
      <c r="D204" s="8" t="n">
        <v>1603.08693474765</v>
      </c>
      <c r="E204" s="8" t="n">
        <v>890.967751117849</v>
      </c>
      <c r="F204" s="8" t="n">
        <v>176.218001177864</v>
      </c>
      <c r="G204" s="9" t="n">
        <v>714.749749939985</v>
      </c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3436.72339350502</v>
      </c>
      <c r="D205" s="8" t="n">
        <v>1602.92632453808</v>
      </c>
      <c r="E205" s="8" t="n">
        <v>875.778275636149</v>
      </c>
      <c r="F205" s="8" t="n">
        <v>168.208092033416</v>
      </c>
      <c r="G205" s="9" t="n">
        <v>707.570183602734</v>
      </c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3446.99272678586</v>
      </c>
      <c r="D206" s="8" t="n">
        <v>1602.76571432852</v>
      </c>
      <c r="E206" s="8" t="n">
        <v>863.019755734953</v>
      </c>
      <c r="F206" s="8" t="n">
        <v>160.198182888967</v>
      </c>
      <c r="G206" s="9" t="n">
        <v>702.821572845986</v>
      </c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3454.49343073067</v>
      </c>
      <c r="D207" s="8" t="n">
        <v>1602.79197277045</v>
      </c>
      <c r="E207" s="8" t="n">
        <v>839.420596951072</v>
      </c>
      <c r="F207" s="8" t="n">
        <v>136.168455455622</v>
      </c>
      <c r="G207" s="9" t="n">
        <v>703.25214149545</v>
      </c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3461.99413467548</v>
      </c>
      <c r="D208" s="8" t="n">
        <v>1602.81823121239</v>
      </c>
      <c r="E208" s="8" t="n">
        <v>834.541737589233</v>
      </c>
      <c r="F208" s="8" t="n">
        <v>128.158546311174</v>
      </c>
      <c r="G208" s="9" t="n">
        <v>706.38319127806</v>
      </c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3469.49483862028</v>
      </c>
      <c r="D209" s="8" t="n">
        <v>1602.84448965433</v>
      </c>
      <c r="E209" s="8" t="n">
        <v>848.155841709934</v>
      </c>
      <c r="F209" s="8" t="n">
        <v>144.178364600071</v>
      </c>
      <c r="G209" s="9" t="n">
        <v>703.977477109863</v>
      </c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3476.99554256509</v>
      </c>
      <c r="D210" s="8" t="n">
        <v>1602.87074809626</v>
      </c>
      <c r="E210" s="8" t="n">
        <v>872.323888667694</v>
      </c>
      <c r="F210" s="8" t="n">
        <v>160.198182888967</v>
      </c>
      <c r="G210" s="9" t="n">
        <v>712.125705778727</v>
      </c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3484.4962465099</v>
      </c>
      <c r="D211" s="8" t="n">
        <v>1602.8970065382</v>
      </c>
      <c r="E211" s="8" t="n">
        <v>896.798850311603</v>
      </c>
      <c r="F211" s="8" t="n">
        <v>176.218001177864</v>
      </c>
      <c r="G211" s="9" t="n">
        <v>720.580849133739</v>
      </c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3491.99695045471</v>
      </c>
      <c r="D212" s="8" t="n">
        <v>1602.92326498014</v>
      </c>
      <c r="E212" s="8" t="n">
        <v>927.556186805766</v>
      </c>
      <c r="F212" s="8" t="n">
        <v>200.247728611209</v>
      </c>
      <c r="G212" s="9" t="n">
        <v>727.308458194557</v>
      </c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3499.49765439951</v>
      </c>
      <c r="D213" s="8" t="n">
        <v>1602.94952342207</v>
      </c>
      <c r="E213" s="8" t="n">
        <v>937.654838015413</v>
      </c>
      <c r="F213" s="8" t="n">
        <v>208.151916294228</v>
      </c>
      <c r="G213" s="9" t="n">
        <v>729.502921721185</v>
      </c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3506.99835834432</v>
      </c>
      <c r="D214" s="8" t="n">
        <v>1602.97578186401</v>
      </c>
      <c r="E214" s="8" t="n">
        <v>927.803547802245</v>
      </c>
      <c r="F214" s="8" t="n">
        <v>200.146073359835</v>
      </c>
      <c r="G214" s="9" t="n">
        <v>727.65747444241</v>
      </c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3514.49906228913</v>
      </c>
      <c r="D215" s="8" t="n">
        <v>1603.00204030595</v>
      </c>
      <c r="E215" s="8" t="n">
        <v>914.566082010199</v>
      </c>
      <c r="F215" s="8" t="n">
        <v>192.140230425442</v>
      </c>
      <c r="G215" s="9" t="n">
        <v>722.425851584757</v>
      </c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3521.99976623394</v>
      </c>
      <c r="D216" s="8" t="n">
        <v>1603.02829874788</v>
      </c>
      <c r="E216" s="8" t="n">
        <v>891.39840938624</v>
      </c>
      <c r="F216" s="8" t="n">
        <v>176.128544556655</v>
      </c>
      <c r="G216" s="9" t="n">
        <v>715.269864829585</v>
      </c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3529.50047017874</v>
      </c>
      <c r="D217" s="8" t="n">
        <v>1603.05455718982</v>
      </c>
      <c r="E217" s="8" t="n">
        <v>875.974813033501</v>
      </c>
      <c r="F217" s="8" t="n">
        <v>168.122701622261</v>
      </c>
      <c r="G217" s="9" t="n">
        <v>707.85211141124</v>
      </c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3537.00117412355</v>
      </c>
      <c r="D218" s="8" t="n">
        <v>1603.08081563176</v>
      </c>
      <c r="E218" s="8" t="n">
        <v>862.812834831046</v>
      </c>
      <c r="F218" s="8" t="n">
        <v>160.116858687868</v>
      </c>
      <c r="G218" s="9" t="n">
        <v>702.695976143178</v>
      </c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3538.08215632579</v>
      </c>
      <c r="D219" s="8" t="n">
        <v>1602.7461610028</v>
      </c>
      <c r="E219" s="8" t="n">
        <v>838.95989571236</v>
      </c>
      <c r="F219" s="8" t="n">
        <v>136.099329884688</v>
      </c>
      <c r="G219" s="9" t="n">
        <v>702.860565827673</v>
      </c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3539.16313852803</v>
      </c>
      <c r="D220" s="8" t="n">
        <v>1602.41150637384</v>
      </c>
      <c r="E220" s="8" t="n">
        <v>834.094784437524</v>
      </c>
      <c r="F220" s="8" t="n">
        <v>128.093486950294</v>
      </c>
      <c r="G220" s="9" t="n">
        <v>706.001297487229</v>
      </c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3540.24412073027</v>
      </c>
      <c r="D221" s="8" t="n">
        <v>1602.07685174488</v>
      </c>
      <c r="E221" s="8" t="n">
        <v>848.204605253662</v>
      </c>
      <c r="F221" s="8" t="n">
        <v>144.105172819081</v>
      </c>
      <c r="G221" s="9" t="n">
        <v>704.09943243458</v>
      </c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3541.32510293251</v>
      </c>
      <c r="D222" s="8" t="n">
        <v>1601.74219711593</v>
      </c>
      <c r="E222" s="8" t="n">
        <v>872.583578923938</v>
      </c>
      <c r="F222" s="8" t="n">
        <v>160.116858687868</v>
      </c>
      <c r="G222" s="9" t="n">
        <v>712.46672023607</v>
      </c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3542.40608513475</v>
      </c>
      <c r="D223" s="8" t="n">
        <v>1601.40754248697</v>
      </c>
      <c r="E223" s="8" t="n">
        <v>897.293599613477</v>
      </c>
      <c r="F223" s="8" t="n">
        <v>176.128544556655</v>
      </c>
      <c r="G223" s="9" t="n">
        <v>721.165055056822</v>
      </c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3543.48706733699</v>
      </c>
      <c r="D224" s="8" t="n">
        <v>1601.07288785801</v>
      </c>
      <c r="E224" s="8" t="n">
        <v>928.169756506379</v>
      </c>
      <c r="F224" s="8" t="n">
        <v>200.146073359835</v>
      </c>
      <c r="G224" s="9" t="n">
        <v>728.023683146545</v>
      </c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3544.56804953924</v>
      </c>
      <c r="D225" s="8" t="n">
        <v>1600.73823322905</v>
      </c>
      <c r="E225" s="8" t="n">
        <v>939.270050524999</v>
      </c>
      <c r="F225" s="8" t="n">
        <v>208.129846170372</v>
      </c>
      <c r="G225" s="9" t="n">
        <v>731.140204354628</v>
      </c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3545.64903174148</v>
      </c>
      <c r="D226" s="8" t="n">
        <v>1600.40357860009</v>
      </c>
      <c r="E226" s="8" t="n">
        <v>929.314137676024</v>
      </c>
      <c r="F226" s="8" t="n">
        <v>200.124852086896</v>
      </c>
      <c r="G226" s="9" t="n">
        <v>729.189285589128</v>
      </c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3546.73001394372</v>
      </c>
      <c r="D227" s="8" t="n">
        <v>1600.06892397114</v>
      </c>
      <c r="E227" s="8" t="n">
        <v>915.99011439505</v>
      </c>
      <c r="F227" s="8" t="n">
        <v>192.11985800342</v>
      </c>
      <c r="G227" s="9" t="n">
        <v>723.87025639163</v>
      </c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3547.81099614596</v>
      </c>
      <c r="D228" s="8" t="n">
        <v>1599.73426934218</v>
      </c>
      <c r="E228" s="8" t="n">
        <v>892.732530292538</v>
      </c>
      <c r="F228" s="8" t="n">
        <v>176.109869836468</v>
      </c>
      <c r="G228" s="9" t="n">
        <v>716.62266045607</v>
      </c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3548.8919783482</v>
      </c>
      <c r="D229" s="8" t="n">
        <v>1599.39961471322</v>
      </c>
      <c r="E229" s="8" t="n">
        <v>877.079445220894</v>
      </c>
      <c r="F229" s="8" t="n">
        <v>168.104875752992</v>
      </c>
      <c r="G229" s="9" t="n">
        <v>708.974569467902</v>
      </c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3549.97296055044</v>
      </c>
      <c r="D230" s="8" t="n">
        <v>1599.06496008426</v>
      </c>
      <c r="E230" s="8" t="n">
        <v>863.529914399973</v>
      </c>
      <c r="F230" s="8" t="n">
        <v>160.099881669517</v>
      </c>
      <c r="G230" s="9" t="n">
        <v>703.430032730457</v>
      </c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3550.98790411585</v>
      </c>
      <c r="D231" s="8" t="n">
        <v>1598.62999082177</v>
      </c>
      <c r="E231" s="8" t="n">
        <v>839.428307234454</v>
      </c>
      <c r="F231" s="8" t="n">
        <v>136.084899419089</v>
      </c>
      <c r="G231" s="9" t="n">
        <v>703.343407815365</v>
      </c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3552.00284768126</v>
      </c>
      <c r="D232" s="8" t="n">
        <v>1598.19502155928</v>
      </c>
      <c r="E232" s="8" t="n">
        <v>834.573513477381</v>
      </c>
      <c r="F232" s="8" t="n">
        <v>128.079905335613</v>
      </c>
      <c r="G232" s="9" t="n">
        <v>706.493608141768</v>
      </c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3553.01779124667</v>
      </c>
      <c r="D233" s="8" t="n">
        <v>1597.76005229679</v>
      </c>
      <c r="E233" s="8" t="n">
        <v>849.153916648732</v>
      </c>
      <c r="F233" s="8" t="n">
        <v>144.089893502565</v>
      </c>
      <c r="G233" s="9" t="n">
        <v>705.064023146167</v>
      </c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3554.03273481207</v>
      </c>
      <c r="D234" s="8" t="n">
        <v>1597.32508303431</v>
      </c>
      <c r="E234" s="8" t="n">
        <v>873.741089637517</v>
      </c>
      <c r="F234" s="8" t="n">
        <v>160.099881669517</v>
      </c>
      <c r="G234" s="9" t="n">
        <v>713.641207968</v>
      </c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3555.04767837748</v>
      </c>
      <c r="D235" s="8" t="n">
        <v>1596.89011377182</v>
      </c>
      <c r="E235" s="8" t="n">
        <v>898.685287860336</v>
      </c>
      <c r="F235" s="8" t="n">
        <v>176.109869836468</v>
      </c>
      <c r="G235" s="9" t="n">
        <v>722.575418023868</v>
      </c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3556.06262194289</v>
      </c>
      <c r="D236" s="8" t="n">
        <v>1596.45514450933</v>
      </c>
      <c r="E236" s="8" t="n">
        <v>929.689251953549</v>
      </c>
      <c r="F236" s="8" t="n">
        <v>200.124852086896</v>
      </c>
      <c r="G236" s="9" t="n">
        <v>729.564399866653</v>
      </c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3557.0775655083</v>
      </c>
      <c r="D237" s="8" t="n">
        <v>1596.02017524684</v>
      </c>
      <c r="E237" s="8" t="n">
        <v>941.215206070819</v>
      </c>
      <c r="F237" s="8" t="n">
        <v>208.001636745657</v>
      </c>
      <c r="G237" s="9" t="n">
        <v>733.213569325162</v>
      </c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3558.09250907371</v>
      </c>
      <c r="D238" s="8" t="n">
        <v>1595.58520598435</v>
      </c>
      <c r="E238" s="8" t="n">
        <v>931.166986563117</v>
      </c>
      <c r="F238" s="8" t="n">
        <v>200.001573793901</v>
      </c>
      <c r="G238" s="9" t="n">
        <v>731.165412769216</v>
      </c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3559.10745263912</v>
      </c>
      <c r="D239" s="8" t="n">
        <v>1595.15023672186</v>
      </c>
      <c r="E239" s="8" t="n">
        <v>917.76804582757</v>
      </c>
      <c r="F239" s="8" t="n">
        <v>192.001510842145</v>
      </c>
      <c r="G239" s="9" t="n">
        <v>725.766534985426</v>
      </c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3560.12239620452</v>
      </c>
      <c r="D240" s="8" t="n">
        <v>1594.71526745937</v>
      </c>
      <c r="E240" s="8" t="n">
        <v>894.43632130538</v>
      </c>
      <c r="F240" s="8" t="n">
        <v>176.001384938633</v>
      </c>
      <c r="G240" s="9" t="n">
        <v>718.434936366748</v>
      </c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3561.13733976993</v>
      </c>
      <c r="D241" s="8" t="n">
        <v>1594.28029819688</v>
      </c>
      <c r="E241" s="8" t="n">
        <v>878.576946069793</v>
      </c>
      <c r="F241" s="8" t="n">
        <v>168.001321986877</v>
      </c>
      <c r="G241" s="9" t="n">
        <v>710.575624082916</v>
      </c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3562.15228333534</v>
      </c>
      <c r="D242" s="8" t="n">
        <v>1593.84532893439</v>
      </c>
      <c r="E242" s="8" t="n">
        <v>864.679486588016</v>
      </c>
      <c r="F242" s="8" t="n">
        <v>160.001259035121</v>
      </c>
      <c r="G242" s="9" t="n">
        <v>704.678227552895</v>
      </c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3563.34323134153</v>
      </c>
      <c r="D243" s="8" t="n">
        <v>1593.58423377524</v>
      </c>
      <c r="E243" s="8" t="n">
        <v>840.369847886217</v>
      </c>
      <c r="F243" s="8" t="n">
        <v>136.001070179853</v>
      </c>
      <c r="G243" s="9" t="n">
        <v>704.368777706365</v>
      </c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3564.53417934772</v>
      </c>
      <c r="D244" s="8" t="n">
        <v>1593.32313861608</v>
      </c>
      <c r="E244" s="8" t="n">
        <v>835.529326689425</v>
      </c>
      <c r="F244" s="8" t="n">
        <v>128.001007228097</v>
      </c>
      <c r="G244" s="9" t="n">
        <v>707.528319461329</v>
      </c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3565.7251273539</v>
      </c>
      <c r="D245" s="8" t="n">
        <v>1593.06204345692</v>
      </c>
      <c r="E245" s="8" t="n">
        <v>850.523295993407</v>
      </c>
      <c r="F245" s="8" t="n">
        <v>144.001133131609</v>
      </c>
      <c r="G245" s="9" t="n">
        <v>706.522162861798</v>
      </c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3566.91607536009</v>
      </c>
      <c r="D246" s="8" t="n">
        <v>1592.80094829776</v>
      </c>
      <c r="E246" s="8" t="n">
        <v>875.290437377571</v>
      </c>
      <c r="F246" s="8" t="n">
        <v>160.001259035121</v>
      </c>
      <c r="G246" s="9" t="n">
        <v>715.289178342451</v>
      </c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3568.10702336628</v>
      </c>
      <c r="D247" s="8" t="n">
        <v>1592.5398531386</v>
      </c>
      <c r="E247" s="8" t="n">
        <v>900.441681301325</v>
      </c>
      <c r="F247" s="8" t="n">
        <v>176.001384938633</v>
      </c>
      <c r="G247" s="9" t="n">
        <v>724.440296362692</v>
      </c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3569.29797137247</v>
      </c>
      <c r="D248" s="8" t="n">
        <v>1592.27875797944</v>
      </c>
      <c r="E248" s="8" t="n">
        <v>931.550227459093</v>
      </c>
      <c r="F248" s="8" t="n">
        <v>200.001573793901</v>
      </c>
      <c r="G248" s="9" t="n">
        <v>731.548653665192</v>
      </c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3570.48891937865</v>
      </c>
      <c r="D249" s="8" t="n">
        <v>1592.01766282028</v>
      </c>
      <c r="E249" s="8" t="n">
        <v>943.722843797534</v>
      </c>
      <c r="F249" s="8" t="n">
        <v>207.943723862502</v>
      </c>
      <c r="G249" s="9" t="n">
        <v>735.779119935033</v>
      </c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3571.67986738484</v>
      </c>
      <c r="D250" s="8" t="n">
        <v>1591.75656766112</v>
      </c>
      <c r="E250" s="8" t="n">
        <v>933.585120874603</v>
      </c>
      <c r="F250" s="8" t="n">
        <v>199.945888329328</v>
      </c>
      <c r="G250" s="9" t="n">
        <v>733.639232545275</v>
      </c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3572.87081539103</v>
      </c>
      <c r="D251" s="8" t="n">
        <v>1591.49547250196</v>
      </c>
      <c r="E251" s="8" t="n">
        <v>920.115655182258</v>
      </c>
      <c r="F251" s="8" t="n">
        <v>191.948052796155</v>
      </c>
      <c r="G251" s="9" t="n">
        <v>728.167602386102</v>
      </c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3574.06176339721</v>
      </c>
      <c r="D252" s="8" t="n">
        <v>1591.2343773428</v>
      </c>
      <c r="E252" s="8" t="n">
        <v>896.71149885608</v>
      </c>
      <c r="F252" s="8" t="n">
        <v>175.952381729809</v>
      </c>
      <c r="G252" s="9" t="n">
        <v>720.759117126271</v>
      </c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3575.2527114034</v>
      </c>
      <c r="D253" s="8" t="n">
        <v>1590.97328218364</v>
      </c>
      <c r="E253" s="8" t="n">
        <v>880.657876521556</v>
      </c>
      <c r="F253" s="8" t="n">
        <v>167.954546196636</v>
      </c>
      <c r="G253" s="9" t="n">
        <v>712.70333032492</v>
      </c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3576.44365940959</v>
      </c>
      <c r="D254" s="8" t="n">
        <v>1590.71218702448</v>
      </c>
      <c r="E254" s="8" t="n">
        <v>866.439956767965</v>
      </c>
      <c r="F254" s="8" t="n">
        <v>159.956710663463</v>
      </c>
      <c r="G254" s="9" t="n">
        <v>706.483246104502</v>
      </c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3577.70873404734</v>
      </c>
      <c r="D255" s="8" t="n">
        <v>1590.57247790204</v>
      </c>
      <c r="E255" s="8" t="n">
        <v>841.944132838294</v>
      </c>
      <c r="F255" s="8" t="n">
        <v>135.963204063943</v>
      </c>
      <c r="G255" s="9" t="n">
        <v>705.980928774351</v>
      </c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3578.97380868509</v>
      </c>
      <c r="D256" s="8" t="n">
        <v>1590.43276877961</v>
      </c>
      <c r="E256" s="8" t="n">
        <v>837.115122409909</v>
      </c>
      <c r="F256" s="8" t="n">
        <v>127.96536853077</v>
      </c>
      <c r="G256" s="9" t="n">
        <v>709.149753879139</v>
      </c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3580.23888332285</v>
      </c>
      <c r="D257" s="8" t="n">
        <v>1590.29305965717</v>
      </c>
      <c r="E257" s="8" t="n">
        <v>852.482132927907</v>
      </c>
      <c r="F257" s="8" t="n">
        <v>143.961039597116</v>
      </c>
      <c r="G257" s="9" t="n">
        <v>708.521093330791</v>
      </c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3581.5039579606</v>
      </c>
      <c r="D258" s="8" t="n">
        <v>1590.15335053473</v>
      </c>
      <c r="E258" s="8" t="n">
        <v>877.414800726044</v>
      </c>
      <c r="F258" s="8" t="n">
        <v>159.956710663463</v>
      </c>
      <c r="G258" s="9" t="n">
        <v>717.458090062582</v>
      </c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3582.76903259835</v>
      </c>
      <c r="D259" s="8" t="n">
        <v>1590.01364141229</v>
      </c>
      <c r="E259" s="8" t="n">
        <v>902.763902222854</v>
      </c>
      <c r="F259" s="8" t="n">
        <v>175.952381729809</v>
      </c>
      <c r="G259" s="9" t="n">
        <v>726.811520493045</v>
      </c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3584.03410723611</v>
      </c>
      <c r="D260" s="8" t="n">
        <v>1589.87393228986</v>
      </c>
      <c r="E260" s="8" t="n">
        <v>933.975850934421</v>
      </c>
      <c r="F260" s="8" t="n">
        <v>199.945888329328</v>
      </c>
      <c r="G260" s="9" t="n">
        <v>734.029962605092</v>
      </c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3585.29918187386</v>
      </c>
      <c r="D261" s="8" t="n">
        <v>1589.73422316742</v>
      </c>
      <c r="E261" s="8" t="n">
        <v>946.825423326597</v>
      </c>
      <c r="F261" s="8" t="n">
        <v>207.91146561531</v>
      </c>
      <c r="G261" s="9" t="n">
        <v>738.913957711287</v>
      </c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3586.56425651161</v>
      </c>
      <c r="D262" s="8" t="n">
        <v>1589.59451404498</v>
      </c>
      <c r="E262" s="8" t="n">
        <v>936.602611550451</v>
      </c>
      <c r="F262" s="8" t="n">
        <v>199.914870783952</v>
      </c>
      <c r="G262" s="9" t="n">
        <v>736.687740766499</v>
      </c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3587.82933114937</v>
      </c>
      <c r="D263" s="8" t="n">
        <v>1589.45480492254</v>
      </c>
      <c r="E263" s="8" t="n">
        <v>923.065936903774</v>
      </c>
      <c r="F263" s="8" t="n">
        <v>191.918275952594</v>
      </c>
      <c r="G263" s="9" t="n">
        <v>731.147660951181</v>
      </c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3589.09440578712</v>
      </c>
      <c r="D264" s="8" t="n">
        <v>1589.31509580011</v>
      </c>
      <c r="E264" s="8" t="n">
        <v>899.591690297486</v>
      </c>
      <c r="F264" s="8" t="n">
        <v>175.925086289877</v>
      </c>
      <c r="G264" s="9" t="n">
        <v>723.666604007609</v>
      </c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3590.35948042487</v>
      </c>
      <c r="D265" s="8" t="n">
        <v>1589.17538667767</v>
      </c>
      <c r="E265" s="8" t="n">
        <v>883.353690989101</v>
      </c>
      <c r="F265" s="8" t="n">
        <v>167.928491458519</v>
      </c>
      <c r="G265" s="9" t="n">
        <v>715.425199530582</v>
      </c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3591.62455506262</v>
      </c>
      <c r="D266" s="8" t="n">
        <v>1589.03567755523</v>
      </c>
      <c r="E266" s="8" t="n">
        <v>868.837363281175</v>
      </c>
      <c r="F266" s="8" t="n">
        <v>159.931896627161</v>
      </c>
      <c r="G266" s="9" t="n">
        <v>708.905466654014</v>
      </c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3592.91989494574</v>
      </c>
      <c r="D267" s="8" t="n">
        <v>1588.99098044315</v>
      </c>
      <c r="E267" s="8" t="n">
        <v>844.174115715836</v>
      </c>
      <c r="F267" s="8" t="n">
        <v>135.942112133087</v>
      </c>
      <c r="G267" s="9" t="n">
        <v>708.232003582749</v>
      </c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3594.21523482885</v>
      </c>
      <c r="D268" s="8" t="n">
        <v>1588.94628333106</v>
      </c>
      <c r="E268" s="8" t="n">
        <v>839.355595905606</v>
      </c>
      <c r="F268" s="8" t="n">
        <v>127.945517301729</v>
      </c>
      <c r="G268" s="9" t="n">
        <v>711.410078603877</v>
      </c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3595.51057471197</v>
      </c>
      <c r="D269" s="8" t="n">
        <v>1588.90158621898</v>
      </c>
      <c r="E269" s="8" t="n">
        <v>855.061461300165</v>
      </c>
      <c r="F269" s="8" t="n">
        <v>143.938706964445</v>
      </c>
      <c r="G269" s="9" t="n">
        <v>711.12275433572</v>
      </c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3596.80591459508</v>
      </c>
      <c r="D270" s="8" t="n">
        <v>1588.85688910689</v>
      </c>
      <c r="E270" s="8" t="n">
        <v>880.147794455041</v>
      </c>
      <c r="F270" s="8" t="n">
        <v>159.931896627161</v>
      </c>
      <c r="G270" s="9" t="n">
        <v>720.21589782788</v>
      </c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3598.1012544782</v>
      </c>
      <c r="D271" s="8" t="n">
        <v>1588.81219199481</v>
      </c>
      <c r="E271" s="8" t="n">
        <v>905.686189181624</v>
      </c>
      <c r="F271" s="8" t="n">
        <v>175.925086289877</v>
      </c>
      <c r="G271" s="9" t="n">
        <v>729.761102891746</v>
      </c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3599.39659436131</v>
      </c>
      <c r="D272" s="8" t="n">
        <v>1588.76749488272</v>
      </c>
      <c r="E272" s="8" t="n">
        <v>936.999018201594</v>
      </c>
      <c r="F272" s="8" t="n">
        <v>199.914870783952</v>
      </c>
      <c r="G272" s="9" t="n">
        <v>737.084147417642</v>
      </c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3600.69193424443</v>
      </c>
      <c r="D273" s="8" t="n">
        <v>1588.72279777063</v>
      </c>
      <c r="E273" s="8" t="n">
        <v>950.164012858688</v>
      </c>
      <c r="F273" s="8" t="n">
        <v>207.920444160877</v>
      </c>
      <c r="G273" s="9" t="n">
        <v>742.243568697811</v>
      </c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3601.98727412754</v>
      </c>
      <c r="D274" s="8" t="n">
        <v>1588.67810065855</v>
      </c>
      <c r="E274" s="8" t="n">
        <v>939.859072739109</v>
      </c>
      <c r="F274" s="8" t="n">
        <v>199.923504000843</v>
      </c>
      <c r="G274" s="9" t="n">
        <v>739.935568738266</v>
      </c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3603.28261401066</v>
      </c>
      <c r="D275" s="8" t="n">
        <v>1588.63340354646</v>
      </c>
      <c r="E275" s="8" t="n">
        <v>926.256394628853</v>
      </c>
      <c r="F275" s="8" t="n">
        <v>191.926563840809</v>
      </c>
      <c r="G275" s="9" t="n">
        <v>734.329830788044</v>
      </c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3604.57795389377</v>
      </c>
      <c r="D276" s="8" t="n">
        <v>1588.58870643438</v>
      </c>
      <c r="E276" s="8" t="n">
        <v>902.71168969419</v>
      </c>
      <c r="F276" s="8" t="n">
        <v>175.932683520742</v>
      </c>
      <c r="G276" s="9" t="n">
        <v>726.779006173448</v>
      </c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3605.87329377689</v>
      </c>
      <c r="D277" s="8" t="n">
        <v>1588.54400932229</v>
      </c>
      <c r="E277" s="8" t="n">
        <v>886.295772614954</v>
      </c>
      <c r="F277" s="8" t="n">
        <v>167.935743360708</v>
      </c>
      <c r="G277" s="9" t="n">
        <v>718.360029254246</v>
      </c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3607.16863366</v>
      </c>
      <c r="D278" s="8" t="n">
        <v>1588.49931221021</v>
      </c>
      <c r="E278" s="8" t="n">
        <v>871.49635214425</v>
      </c>
      <c r="F278" s="8" t="n">
        <v>159.938803200674</v>
      </c>
      <c r="G278" s="9" t="n">
        <v>711.557548943576</v>
      </c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3608.42507517769</v>
      </c>
      <c r="D279" s="8" t="n">
        <v>1588.48520921597</v>
      </c>
      <c r="E279" s="8" t="n">
        <v>846.675112429373</v>
      </c>
      <c r="F279" s="8" t="n">
        <v>135.947982720573</v>
      </c>
      <c r="G279" s="9" t="n">
        <v>710.727129708799</v>
      </c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3609.68151669537</v>
      </c>
      <c r="D280" s="8" t="n">
        <v>1588.47110622173</v>
      </c>
      <c r="E280" s="8" t="n">
        <v>841.865464537518</v>
      </c>
      <c r="F280" s="8" t="n">
        <v>127.951042560539</v>
      </c>
      <c r="G280" s="9" t="n">
        <v>713.914421976979</v>
      </c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3610.93795821306</v>
      </c>
      <c r="D281" s="8" t="n">
        <v>1588.45700322749</v>
      </c>
      <c r="E281" s="8" t="n">
        <v>857.88784012264</v>
      </c>
      <c r="F281" s="8" t="n">
        <v>143.944922880607</v>
      </c>
      <c r="G281" s="9" t="n">
        <v>713.942917242033</v>
      </c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3612.19439973075</v>
      </c>
      <c r="D282" s="8" t="n">
        <v>1588.44290023325</v>
      </c>
      <c r="E282" s="8" t="n">
        <v>883.121585188583</v>
      </c>
      <c r="F282" s="8" t="n">
        <v>159.938803200674</v>
      </c>
      <c r="G282" s="9" t="n">
        <v>723.182781987908</v>
      </c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3613.45084124843</v>
      </c>
      <c r="D283" s="8" t="n">
        <v>1588.42879723901</v>
      </c>
      <c r="E283" s="8" t="n">
        <v>908.844543938495</v>
      </c>
      <c r="F283" s="8" t="n">
        <v>175.932683520742</v>
      </c>
      <c r="G283" s="9" t="n">
        <v>732.911860417753</v>
      </c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3614.70728276612</v>
      </c>
      <c r="D284" s="8" t="n">
        <v>1588.41469424477</v>
      </c>
      <c r="E284" s="8" t="n">
        <v>940.259488019259</v>
      </c>
      <c r="F284" s="8" t="n">
        <v>199.923504000843</v>
      </c>
      <c r="G284" s="9" t="n">
        <v>740.335984018416</v>
      </c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3615.96372428381</v>
      </c>
      <c r="D285" s="8" t="n">
        <v>1588.40059125053</v>
      </c>
      <c r="E285" s="8" t="n">
        <v>953.783391928382</v>
      </c>
      <c r="F285" s="8" t="n">
        <v>207.932427525842</v>
      </c>
      <c r="G285" s="9" t="n">
        <v>745.85096440254</v>
      </c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3617.22016580149</v>
      </c>
      <c r="D286" s="8" t="n">
        <v>1588.38648825629</v>
      </c>
      <c r="E286" s="8" t="n">
        <v>943.400001417742</v>
      </c>
      <c r="F286" s="8" t="n">
        <v>199.935026467156</v>
      </c>
      <c r="G286" s="9" t="n">
        <v>743.464974950586</v>
      </c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3618.47660731918</v>
      </c>
      <c r="D287" s="8" t="n">
        <v>1588.37238526205</v>
      </c>
      <c r="E287" s="8" t="n">
        <v>929.734018270974</v>
      </c>
      <c r="F287" s="8" t="n">
        <v>191.93762540847</v>
      </c>
      <c r="G287" s="9" t="n">
        <v>737.796392862504</v>
      </c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3619.73304883686</v>
      </c>
      <c r="D288" s="8" t="n">
        <v>1588.35828226781</v>
      </c>
      <c r="E288" s="8" t="n">
        <v>906.121449448556</v>
      </c>
      <c r="F288" s="8" t="n">
        <v>175.942823291097</v>
      </c>
      <c r="G288" s="9" t="n">
        <v>730.178626157458</v>
      </c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3620.98949035455</v>
      </c>
      <c r="D289" s="8" t="n">
        <v>1588.34417927357</v>
      </c>
      <c r="E289" s="8" t="n">
        <v>889.534746867773</v>
      </c>
      <c r="F289" s="8" t="n">
        <v>167.945422232411</v>
      </c>
      <c r="G289" s="9" t="n">
        <v>721.589324635362</v>
      </c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3622.24593187224</v>
      </c>
      <c r="D290" s="8" t="n">
        <v>1588.33007627933</v>
      </c>
      <c r="E290" s="8" t="n">
        <v>874.467453214672</v>
      </c>
      <c r="F290" s="8" t="n">
        <v>159.948021173725</v>
      </c>
      <c r="G290" s="9" t="n">
        <v>714.519432040947</v>
      </c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3623.44800557012</v>
      </c>
      <c r="D291" s="8" t="n">
        <v>1588.3348564094</v>
      </c>
      <c r="E291" s="8" t="n">
        <v>849.501272453052</v>
      </c>
      <c r="F291" s="8" t="n">
        <v>135.955817997666</v>
      </c>
      <c r="G291" s="9" t="n">
        <v>713.545454455386</v>
      </c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3624.65007926799</v>
      </c>
      <c r="D292" s="8" t="n">
        <v>1588.33963653946</v>
      </c>
      <c r="E292" s="8" t="n">
        <v>844.700350532888</v>
      </c>
      <c r="F292" s="8" t="n">
        <v>127.95841693898</v>
      </c>
      <c r="G292" s="9" t="n">
        <v>716.741933593909</v>
      </c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3625.85215296587</v>
      </c>
      <c r="D293" s="8" t="n">
        <v>1588.34441666953</v>
      </c>
      <c r="E293" s="8" t="n">
        <v>861.016354394615</v>
      </c>
      <c r="F293" s="8" t="n">
        <v>143.953219056352</v>
      </c>
      <c r="G293" s="9" t="n">
        <v>717.063135338263</v>
      </c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3627.05422666375</v>
      </c>
      <c r="D294" s="8" t="n">
        <v>1588.3491967996</v>
      </c>
      <c r="E294" s="8" t="n">
        <v>886.388690424512</v>
      </c>
      <c r="F294" s="8" t="n">
        <v>159.948021173725</v>
      </c>
      <c r="G294" s="9" t="n">
        <v>726.440669250787</v>
      </c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3628.25630036163</v>
      </c>
      <c r="D295" s="8" t="n">
        <v>1588.35397692967</v>
      </c>
      <c r="E295" s="8" t="n">
        <v>912.2892383248</v>
      </c>
      <c r="F295" s="8" t="n">
        <v>175.942823291097</v>
      </c>
      <c r="G295" s="9" t="n">
        <v>736.346415033702</v>
      </c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3629.4583740595</v>
      </c>
      <c r="D296" s="8" t="n">
        <v>1588.35875705974</v>
      </c>
      <c r="E296" s="8" t="n">
        <v>943.803166850476</v>
      </c>
      <c r="F296" s="8" t="n">
        <v>199.935026467156</v>
      </c>
      <c r="G296" s="9" t="n">
        <v>743.868140383319</v>
      </c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3630.66044775738</v>
      </c>
      <c r="D297" s="8" t="n">
        <v>1588.36353718981</v>
      </c>
      <c r="E297" s="8" t="n">
        <v>957.833680780782</v>
      </c>
      <c r="F297" s="8" t="n">
        <v>207.951285086756</v>
      </c>
      <c r="G297" s="9" t="n">
        <v>749.882395694027</v>
      </c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3631.86252145526</v>
      </c>
      <c r="D298" s="8" t="n">
        <v>1588.36831731988</v>
      </c>
      <c r="E298" s="8" t="n">
        <v>947.378373160503</v>
      </c>
      <c r="F298" s="8" t="n">
        <v>199.953158737265</v>
      </c>
      <c r="G298" s="9" t="n">
        <v>747.425214423238</v>
      </c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3633.06459515314</v>
      </c>
      <c r="D299" s="8" t="n">
        <v>1588.37309744995</v>
      </c>
      <c r="E299" s="8" t="n">
        <v>933.653517516666</v>
      </c>
      <c r="F299" s="8" t="n">
        <v>191.955032387774</v>
      </c>
      <c r="G299" s="9" t="n">
        <v>741.698485128892</v>
      </c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3634.26666885101</v>
      </c>
      <c r="D300" s="8" t="n">
        <v>1588.37787758002</v>
      </c>
      <c r="E300" s="8" t="n">
        <v>909.977236580666</v>
      </c>
      <c r="F300" s="8" t="n">
        <v>175.958779688793</v>
      </c>
      <c r="G300" s="9" t="n">
        <v>734.018456891873</v>
      </c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3635.46874254889</v>
      </c>
      <c r="D301" s="8" t="n">
        <v>1588.38265771008</v>
      </c>
      <c r="E301" s="8" t="n">
        <v>893.23433177797</v>
      </c>
      <c r="F301" s="8" t="n">
        <v>167.960653339303</v>
      </c>
      <c r="G301" s="9" t="n">
        <v>725.273678438668</v>
      </c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3636.67081624677</v>
      </c>
      <c r="D302" s="8" t="n">
        <v>1588.38743784015</v>
      </c>
      <c r="E302" s="8" t="n">
        <v>877.923442013796</v>
      </c>
      <c r="F302" s="8" t="n">
        <v>159.962526989812</v>
      </c>
      <c r="G302" s="9" t="n">
        <v>717.960915023984</v>
      </c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3637.82534688257</v>
      </c>
      <c r="D303" s="8" t="n">
        <v>1588.41845499963</v>
      </c>
      <c r="E303" s="8" t="n">
        <v>852.825448094198</v>
      </c>
      <c r="F303" s="8" t="n">
        <v>135.96814794134</v>
      </c>
      <c r="G303" s="9" t="n">
        <v>716.857300152858</v>
      </c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3638.97987751838</v>
      </c>
      <c r="D304" s="8" t="n">
        <v>1588.44947215912</v>
      </c>
      <c r="E304" s="8" t="n">
        <v>848.033025583172</v>
      </c>
      <c r="F304" s="8" t="n">
        <v>127.97002159185</v>
      </c>
      <c r="G304" s="9" t="n">
        <v>720.063003991322</v>
      </c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3640.13440815419</v>
      </c>
      <c r="D305" s="8" t="n">
        <v>1588.4804893186</v>
      </c>
      <c r="E305" s="8" t="n">
        <v>864.614144929747</v>
      </c>
      <c r="F305" s="8" t="n">
        <v>143.966274290831</v>
      </c>
      <c r="G305" s="9" t="n">
        <v>720.647870638916</v>
      </c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3641.28893878999</v>
      </c>
      <c r="D306" s="8" t="n">
        <v>1588.51150647808</v>
      </c>
      <c r="E306" s="8" t="n">
        <v>890.114676050383</v>
      </c>
      <c r="F306" s="8" t="n">
        <v>159.962526989812</v>
      </c>
      <c r="G306" s="9" t="n">
        <v>730.152149060571</v>
      </c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3642.4434694258</v>
      </c>
      <c r="D307" s="8" t="n">
        <v>1588.54252363756</v>
      </c>
      <c r="E307" s="8" t="n">
        <v>916.178524286635</v>
      </c>
      <c r="F307" s="8" t="n">
        <v>175.958779688793</v>
      </c>
      <c r="G307" s="9" t="n">
        <v>740.219744597842</v>
      </c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3643.59800006161</v>
      </c>
      <c r="D308" s="8" t="n">
        <v>1588.57354079704</v>
      </c>
      <c r="E308" s="8" t="n">
        <v>947.784203340438</v>
      </c>
      <c r="F308" s="8" t="n">
        <v>199.953158737265</v>
      </c>
      <c r="G308" s="9" t="n">
        <v>747.831044603173</v>
      </c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3644.75253069741</v>
      </c>
      <c r="D309" s="8" t="n">
        <v>1588.60455795652</v>
      </c>
      <c r="E309" s="8" t="n">
        <v>962.260912894592</v>
      </c>
      <c r="F309" s="8" t="n">
        <v>207.953733888052</v>
      </c>
      <c r="G309" s="9" t="n">
        <v>754.30717900654</v>
      </c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3645.90706133322</v>
      </c>
      <c r="D310" s="8" t="n">
        <v>1588.635575116</v>
      </c>
      <c r="E310" s="8" t="n">
        <v>951.739952750872</v>
      </c>
      <c r="F310" s="8" t="n">
        <v>199.955513353896</v>
      </c>
      <c r="G310" s="9" t="n">
        <v>751.784439396976</v>
      </c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3647.06159196903</v>
      </c>
      <c r="D311" s="8" t="n">
        <v>1588.66659227549</v>
      </c>
      <c r="E311" s="8" t="n">
        <v>937.961312984307</v>
      </c>
      <c r="F311" s="8" t="n">
        <v>191.95729281974</v>
      </c>
      <c r="G311" s="9" t="n">
        <v>746.004020164567</v>
      </c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3648.21612260483</v>
      </c>
      <c r="D312" s="8" t="n">
        <v>1588.69760943497</v>
      </c>
      <c r="E312" s="8" t="n">
        <v>914.227022974587</v>
      </c>
      <c r="F312" s="8" t="n">
        <v>175.960851751428</v>
      </c>
      <c r="G312" s="9" t="n">
        <v>738.266171223159</v>
      </c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3649.37065324064</v>
      </c>
      <c r="D313" s="8" t="n">
        <v>1588.72862659445</v>
      </c>
      <c r="E313" s="8" t="n">
        <v>897.341489313091</v>
      </c>
      <c r="F313" s="8" t="n">
        <v>167.962631217272</v>
      </c>
      <c r="G313" s="9" t="n">
        <v>729.378858095818</v>
      </c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3650.52518387645</v>
      </c>
      <c r="D314" s="8" t="n">
        <v>1588.75964375393</v>
      </c>
      <c r="E314" s="8" t="n">
        <v>881.809610382198</v>
      </c>
      <c r="F314" s="8" t="n">
        <v>159.964410683117</v>
      </c>
      <c r="G314" s="9" t="n">
        <v>721.845199699082</v>
      </c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3651.62498023604</v>
      </c>
      <c r="D315" s="8" t="n">
        <v>1588.81124179872</v>
      </c>
      <c r="E315" s="8" t="n">
        <v>856.595762715342</v>
      </c>
      <c r="F315" s="8" t="n">
        <v>135.969749080649</v>
      </c>
      <c r="G315" s="9" t="n">
        <v>720.626013634693</v>
      </c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3652.72477659563</v>
      </c>
      <c r="D316" s="8" t="n">
        <v>1588.86283984352</v>
      </c>
      <c r="E316" s="8" t="n">
        <v>851.81250870598</v>
      </c>
      <c r="F316" s="8" t="n">
        <v>127.971528546493</v>
      </c>
      <c r="G316" s="9" t="n">
        <v>723.840980159487</v>
      </c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3653.82457295522</v>
      </c>
      <c r="D317" s="8" t="n">
        <v>1588.91443788831</v>
      </c>
      <c r="E317" s="8" t="n">
        <v>868.630381129589</v>
      </c>
      <c r="F317" s="8" t="n">
        <v>143.967969614805</v>
      </c>
      <c r="G317" s="9" t="n">
        <v>724.662411514784</v>
      </c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3654.92436931481</v>
      </c>
      <c r="D318" s="8" t="n">
        <v>1588.96603593311</v>
      </c>
      <c r="E318" s="8" t="n">
        <v>894.247238525412</v>
      </c>
      <c r="F318" s="8" t="n">
        <v>159.964410683117</v>
      </c>
      <c r="G318" s="9" t="n">
        <v>734.282827842296</v>
      </c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3656.0241656744</v>
      </c>
      <c r="D319" s="8" t="n">
        <v>1589.0176339779</v>
      </c>
      <c r="E319" s="8" t="n">
        <v>920.460202489167</v>
      </c>
      <c r="F319" s="8" t="n">
        <v>175.960851751428</v>
      </c>
      <c r="G319" s="9" t="n">
        <v>744.499350737739</v>
      </c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3657.12396203399</v>
      </c>
      <c r="D320" s="8" t="n">
        <v>1589.06923202269</v>
      </c>
      <c r="E320" s="8" t="n">
        <v>952.148452976729</v>
      </c>
      <c r="F320" s="8" t="n">
        <v>199.955513353896</v>
      </c>
      <c r="G320" s="9" t="n">
        <v>752.192939622833</v>
      </c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3658.22375839359</v>
      </c>
      <c r="D321" s="8" t="n">
        <v>1589.12083006749</v>
      </c>
      <c r="E321" s="8" t="n">
        <v>966.957126510398</v>
      </c>
      <c r="F321" s="8" t="n">
        <v>207.940932203707</v>
      </c>
      <c r="G321" s="9" t="n">
        <v>759.016194306691</v>
      </c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3659.32355475318</v>
      </c>
      <c r="D322" s="8" t="n">
        <v>1589.17242811228</v>
      </c>
      <c r="E322" s="8" t="n">
        <v>956.373427474226</v>
      </c>
      <c r="F322" s="8" t="n">
        <v>199.943204042026</v>
      </c>
      <c r="G322" s="9" t="n">
        <v>756.4302234322</v>
      </c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3660.42335111277</v>
      </c>
      <c r="D323" s="8" t="n">
        <v>1589.22402615707</v>
      </c>
      <c r="E323" s="8" t="n">
        <v>942.543434501135</v>
      </c>
      <c r="F323" s="8" t="n">
        <v>191.945475880345</v>
      </c>
      <c r="G323" s="9" t="n">
        <v>750.597958620791</v>
      </c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3661.52314747236</v>
      </c>
      <c r="D324" s="8" t="n">
        <v>1589.27562420187</v>
      </c>
      <c r="E324" s="8" t="n">
        <v>918.75413638264</v>
      </c>
      <c r="F324" s="8" t="n">
        <v>175.950019556983</v>
      </c>
      <c r="G324" s="9" t="n">
        <v>742.804116825658</v>
      </c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3662.62294383195</v>
      </c>
      <c r="D325" s="8" t="n">
        <v>1589.32722224666</v>
      </c>
      <c r="E325" s="8" t="n">
        <v>901.731371236933</v>
      </c>
      <c r="F325" s="8" t="n">
        <v>167.952291395302</v>
      </c>
      <c r="G325" s="9" t="n">
        <v>733.779079841631</v>
      </c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3663.72274019154</v>
      </c>
      <c r="D326" s="8" t="n">
        <v>1589.37882029146</v>
      </c>
      <c r="E326" s="8" t="n">
        <v>885.988972785283</v>
      </c>
      <c r="F326" s="8" t="n">
        <v>159.954563233621</v>
      </c>
      <c r="G326" s="9" t="n">
        <v>726.034409551662</v>
      </c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3664.76099754551</v>
      </c>
      <c r="D327" s="8" t="n">
        <v>1589.44540801895</v>
      </c>
      <c r="E327" s="8" t="n">
        <v>860.669812974397</v>
      </c>
      <c r="F327" s="8" t="n">
        <v>135.961378748578</v>
      </c>
      <c r="G327" s="9" t="n">
        <v>724.708434225819</v>
      </c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3665.79925489947</v>
      </c>
      <c r="D328" s="8" t="n">
        <v>1589.51199574645</v>
      </c>
      <c r="E328" s="8" t="n">
        <v>855.896352167669</v>
      </c>
      <c r="F328" s="8" t="n">
        <v>127.963650586897</v>
      </c>
      <c r="G328" s="9" t="n">
        <v>727.932701580772</v>
      </c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3666.83751225344</v>
      </c>
      <c r="D329" s="8" t="n">
        <v>1589.57858347395</v>
      </c>
      <c r="E329" s="8" t="n">
        <v>872.934855559679</v>
      </c>
      <c r="F329" s="8" t="n">
        <v>143.959106910259</v>
      </c>
      <c r="G329" s="9" t="n">
        <v>728.97574864942</v>
      </c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3667.8757696074</v>
      </c>
      <c r="D330" s="8" t="n">
        <v>1589.64517120145</v>
      </c>
      <c r="E330" s="8" t="n">
        <v>898.661180807344</v>
      </c>
      <c r="F330" s="8" t="n">
        <v>159.954563233621</v>
      </c>
      <c r="G330" s="9" t="n">
        <v>738.706617573723</v>
      </c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3668.91402696137</v>
      </c>
      <c r="D331" s="8" t="n">
        <v>1589.71175892894</v>
      </c>
      <c r="E331" s="8" t="n">
        <v>925.017369450213</v>
      </c>
      <c r="F331" s="8" t="n">
        <v>175.950019556983</v>
      </c>
      <c r="G331" s="9" t="n">
        <v>749.06734989323</v>
      </c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3669.95228431533</v>
      </c>
      <c r="D332" s="8" t="n">
        <v>1589.77834665644</v>
      </c>
      <c r="E332" s="8" t="n">
        <v>956.783971053876</v>
      </c>
      <c r="F332" s="8" t="n">
        <v>199.943204042026</v>
      </c>
      <c r="G332" s="9" t="n">
        <v>756.84076701185</v>
      </c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3670.9905416693</v>
      </c>
      <c r="D333" s="8" t="n">
        <v>1589.84493438394</v>
      </c>
      <c r="E333" s="8" t="n">
        <v>971.991200722532</v>
      </c>
      <c r="F333" s="8" t="n">
        <v>207.913351910204</v>
      </c>
      <c r="G333" s="9" t="n">
        <v>764.077848812328</v>
      </c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3672.02879902326</v>
      </c>
      <c r="D334" s="8" t="n">
        <v>1589.91152211143</v>
      </c>
      <c r="E334" s="8" t="n">
        <v>961.350884157325</v>
      </c>
      <c r="F334" s="8" t="n">
        <v>199.916684529042</v>
      </c>
      <c r="G334" s="9" t="n">
        <v>761.434199628283</v>
      </c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3673.06705637723</v>
      </c>
      <c r="D335" s="8" t="n">
        <v>1589.97810983893</v>
      </c>
      <c r="E335" s="8" t="n">
        <v>947.473435498204</v>
      </c>
      <c r="F335" s="8" t="n">
        <v>191.920017147881</v>
      </c>
      <c r="G335" s="9" t="n">
        <v>755.553418350323</v>
      </c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3674.10531373119</v>
      </c>
      <c r="D336" s="8" t="n">
        <v>1590.04469756643</v>
      </c>
      <c r="E336" s="8" t="n">
        <v>923.633578623015</v>
      </c>
      <c r="F336" s="8" t="n">
        <v>175.926682385557</v>
      </c>
      <c r="G336" s="9" t="n">
        <v>747.706896237458</v>
      </c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3675.14357108515</v>
      </c>
      <c r="D337" s="8" t="n">
        <v>1590.11128529393</v>
      </c>
      <c r="E337" s="8" t="n">
        <v>906.485688156751</v>
      </c>
      <c r="F337" s="8" t="n">
        <v>167.930015004395</v>
      </c>
      <c r="G337" s="9" t="n">
        <v>738.555673152356</v>
      </c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3676.18182843912</v>
      </c>
      <c r="D338" s="8" t="n">
        <v>1590.17787302142</v>
      </c>
      <c r="E338" s="8" t="n">
        <v>890.552008859906</v>
      </c>
      <c r="F338" s="8" t="n">
        <v>159.933347623234</v>
      </c>
      <c r="G338" s="9" t="n">
        <v>730.618661236673</v>
      </c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3677.18795095155</v>
      </c>
      <c r="D339" s="8" t="n">
        <v>1590.28968359049</v>
      </c>
      <c r="E339" s="8" t="n">
        <v>865.138583810634</v>
      </c>
      <c r="F339" s="8" t="n">
        <v>135.943345479749</v>
      </c>
      <c r="G339" s="9" t="n">
        <v>729.195238330885</v>
      </c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3678.19407346399</v>
      </c>
      <c r="D340" s="8" t="n">
        <v>1590.40149415955</v>
      </c>
      <c r="E340" s="8" t="n">
        <v>860.375522916505</v>
      </c>
      <c r="F340" s="8" t="n">
        <v>127.946678098587</v>
      </c>
      <c r="G340" s="9" t="n">
        <v>732.428844817918</v>
      </c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3679.20019597642</v>
      </c>
      <c r="D341" s="8" t="n">
        <v>1590.51330472861</v>
      </c>
      <c r="E341" s="8" t="n">
        <v>877.612194154883</v>
      </c>
      <c r="F341" s="8" t="n">
        <v>143.94001286091</v>
      </c>
      <c r="G341" s="9" t="n">
        <v>733.672181293973</v>
      </c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3680.20631848885</v>
      </c>
      <c r="D342" s="8" t="n">
        <v>1590.62511529768</v>
      </c>
      <c r="E342" s="8" t="n">
        <v>903.439233355525</v>
      </c>
      <c r="F342" s="8" t="n">
        <v>159.933347623234</v>
      </c>
      <c r="G342" s="9" t="n">
        <v>743.505885732291</v>
      </c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3681.21244100129</v>
      </c>
      <c r="D343" s="8" t="n">
        <v>1590.73692586674</v>
      </c>
      <c r="E343" s="8" t="n">
        <v>929.926013406648</v>
      </c>
      <c r="F343" s="8" t="n">
        <v>175.926682385557</v>
      </c>
      <c r="G343" s="9" t="n">
        <v>753.999331021091</v>
      </c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3682.21856351372</v>
      </c>
      <c r="D344" s="8" t="n">
        <v>1590.8487364358</v>
      </c>
      <c r="E344" s="8" t="n">
        <v>961.763299296197</v>
      </c>
      <c r="F344" s="8" t="n">
        <v>199.916684529042</v>
      </c>
      <c r="G344" s="9" t="n">
        <v>761.846614767155</v>
      </c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3683.22468602615</v>
      </c>
      <c r="D345" s="8" t="n">
        <v>1590.96054700487</v>
      </c>
      <c r="E345" s="8" t="n">
        <v>977.370225912714</v>
      </c>
      <c r="F345" s="8" t="n">
        <v>207.87044093856</v>
      </c>
      <c r="G345" s="9" t="n">
        <v>769.499784974154</v>
      </c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3684.23080853859</v>
      </c>
      <c r="D346" s="8" t="n">
        <v>1591.07235757393</v>
      </c>
      <c r="E346" s="8" t="n">
        <v>966.678925739226</v>
      </c>
      <c r="F346" s="8" t="n">
        <v>199.875423979385</v>
      </c>
      <c r="G346" s="9" t="n">
        <v>766.803501759841</v>
      </c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3685.23693105102</v>
      </c>
      <c r="D347" s="8" t="n">
        <v>1591.18416814299</v>
      </c>
      <c r="E347" s="8" t="n">
        <v>952.757852737136</v>
      </c>
      <c r="F347" s="8" t="n">
        <v>191.880407020209</v>
      </c>
      <c r="G347" s="9" t="n">
        <v>760.877445716927</v>
      </c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3686.24305356345</v>
      </c>
      <c r="D348" s="8" t="n">
        <v>1591.29597871206</v>
      </c>
      <c r="E348" s="8" t="n">
        <v>928.871841444982</v>
      </c>
      <c r="F348" s="8" t="n">
        <v>175.890373101859</v>
      </c>
      <c r="G348" s="9" t="n">
        <v>752.981468343123</v>
      </c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3687.24917607589</v>
      </c>
      <c r="D349" s="8" t="n">
        <v>1591.40778928112</v>
      </c>
      <c r="E349" s="8" t="n">
        <v>911.609957115286</v>
      </c>
      <c r="F349" s="8" t="n">
        <v>167.895356142683</v>
      </c>
      <c r="G349" s="9" t="n">
        <v>743.714600972603</v>
      </c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3688.25529858832</v>
      </c>
      <c r="D350" s="8" t="n">
        <v>1591.51959985018</v>
      </c>
      <c r="E350" s="8" t="n">
        <v>895.503416585914</v>
      </c>
      <c r="F350" s="8" t="n">
        <v>159.900339183508</v>
      </c>
      <c r="G350" s="9" t="n">
        <v>735.603077402406</v>
      </c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3688.94975487822</v>
      </c>
      <c r="D351" s="8" t="n">
        <v>1591.30225292661</v>
      </c>
      <c r="E351" s="8" t="n">
        <v>870.007901079013</v>
      </c>
      <c r="F351" s="8" t="n">
        <v>135.915288305982</v>
      </c>
      <c r="G351" s="9" t="n">
        <v>734.092612773032</v>
      </c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3689.64421116812</v>
      </c>
      <c r="D352" s="8" t="n">
        <v>1591.08490600303</v>
      </c>
      <c r="E352" s="8" t="n">
        <v>865.255868199621</v>
      </c>
      <c r="F352" s="8" t="n">
        <v>127.920271346806</v>
      </c>
      <c r="G352" s="9" t="n">
        <v>737.335596852814</v>
      </c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3690.33866745802</v>
      </c>
      <c r="D353" s="8" t="n">
        <v>1590.86755907945</v>
      </c>
      <c r="E353" s="8" t="n">
        <v>882.667803105732</v>
      </c>
      <c r="F353" s="8" t="n">
        <v>143.910305265157</v>
      </c>
      <c r="G353" s="9" t="n">
        <v>738.757497840575</v>
      </c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3691.03312374792</v>
      </c>
      <c r="D354" s="8" t="n">
        <v>1590.65021215588</v>
      </c>
      <c r="E354" s="8" t="n">
        <v>908.586437603433</v>
      </c>
      <c r="F354" s="8" t="n">
        <v>159.900339183508</v>
      </c>
      <c r="G354" s="9" t="n">
        <v>748.686098419925</v>
      </c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3691.72758003782</v>
      </c>
      <c r="D355" s="8" t="n">
        <v>1590.4328652323</v>
      </c>
      <c r="E355" s="8" t="n">
        <v>935.192148669594</v>
      </c>
      <c r="F355" s="8" t="n">
        <v>175.890373101859</v>
      </c>
      <c r="G355" s="9" t="n">
        <v>759.301775567735</v>
      </c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3692.42203632772</v>
      </c>
      <c r="D356" s="8" t="n">
        <v>1590.21551830873</v>
      </c>
      <c r="E356" s="8" t="n">
        <v>967.092875675611</v>
      </c>
      <c r="F356" s="8" t="n">
        <v>199.875423979385</v>
      </c>
      <c r="G356" s="9" t="n">
        <v>767.217451696226</v>
      </c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3693.11649261762</v>
      </c>
      <c r="D357" s="8" t="n">
        <v>1589.99817138515</v>
      </c>
      <c r="E357" s="8" t="n">
        <v>982.90806279698</v>
      </c>
      <c r="F357" s="8" t="n">
        <v>207.644307401872</v>
      </c>
      <c r="G357" s="9" t="n">
        <v>775.263755395109</v>
      </c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3693.81094890752</v>
      </c>
      <c r="D358" s="8" t="n">
        <v>1589.78082446157</v>
      </c>
      <c r="E358" s="8" t="n">
        <v>972.177889671769</v>
      </c>
      <c r="F358" s="8" t="n">
        <v>199.657987886415</v>
      </c>
      <c r="G358" s="9" t="n">
        <v>772.519901785354</v>
      </c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3694.50540519742</v>
      </c>
      <c r="D359" s="8" t="n">
        <v>1589.563477538</v>
      </c>
      <c r="E359" s="8" t="n">
        <v>958.224020202184</v>
      </c>
      <c r="F359" s="8" t="n">
        <v>191.671668370958</v>
      </c>
      <c r="G359" s="9" t="n">
        <v>766.552351831226</v>
      </c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3695.19986148732</v>
      </c>
      <c r="D360" s="8" t="n">
        <v>1589.34613061442</v>
      </c>
      <c r="E360" s="8" t="n">
        <v>934.309712676842</v>
      </c>
      <c r="F360" s="8" t="n">
        <v>175.699029340045</v>
      </c>
      <c r="G360" s="9" t="n">
        <v>758.610683336797</v>
      </c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3695.89431777722</v>
      </c>
      <c r="D361" s="8" t="n">
        <v>1589.12878369084</v>
      </c>
      <c r="E361" s="8" t="n">
        <v>916.952451401688</v>
      </c>
      <c r="F361" s="8" t="n">
        <v>167.712709824589</v>
      </c>
      <c r="G361" s="9" t="n">
        <v>749.239741577099</v>
      </c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3696.58877406712</v>
      </c>
      <c r="D362" s="8" t="n">
        <v>1588.91143676727</v>
      </c>
      <c r="E362" s="8" t="n">
        <v>900.698994161951</v>
      </c>
      <c r="F362" s="8" t="n">
        <v>159.726390309132</v>
      </c>
      <c r="G362" s="9" t="n">
        <v>740.972603852819</v>
      </c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3697.36361640226</v>
      </c>
      <c r="D363" s="8" t="n">
        <v>1588.79282531665</v>
      </c>
      <c r="E363" s="8" t="n">
        <v>875.153284411301</v>
      </c>
      <c r="F363" s="8" t="n">
        <v>135.767431762762</v>
      </c>
      <c r="G363" s="9" t="n">
        <v>739.385852648539</v>
      </c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3698.1384587374</v>
      </c>
      <c r="D364" s="8" t="n">
        <v>1588.67421386604</v>
      </c>
      <c r="E364" s="8" t="n">
        <v>870.419365188451</v>
      </c>
      <c r="F364" s="8" t="n">
        <v>127.781112247306</v>
      </c>
      <c r="G364" s="9" t="n">
        <v>742.638252941146</v>
      </c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3698.91330107254</v>
      </c>
      <c r="D365" s="8" t="n">
        <v>1588.55560241542</v>
      </c>
      <c r="E365" s="8" t="n">
        <v>887.970406416804</v>
      </c>
      <c r="F365" s="8" t="n">
        <v>143.753751278219</v>
      </c>
      <c r="G365" s="9" t="n">
        <v>744.216655138585</v>
      </c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3699.68814340769</v>
      </c>
      <c r="D366" s="8" t="n">
        <v>1588.43699096481</v>
      </c>
      <c r="E366" s="8" t="n">
        <v>913.958034153869</v>
      </c>
      <c r="F366" s="8" t="n">
        <v>159.726390309132</v>
      </c>
      <c r="G366" s="9" t="n">
        <v>754.231643844737</v>
      </c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3700.46298574283</v>
      </c>
      <c r="D367" s="8" t="n">
        <v>1588.31837951419</v>
      </c>
      <c r="E367" s="8" t="n">
        <v>940.65701315358</v>
      </c>
      <c r="F367" s="8" t="n">
        <v>175.699029340045</v>
      </c>
      <c r="G367" s="9" t="n">
        <v>764.957983813534</v>
      </c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3701.23782807797</v>
      </c>
      <c r="D368" s="8" t="n">
        <v>1588.19976806358</v>
      </c>
      <c r="E368" s="8" t="n">
        <v>972.593557338408</v>
      </c>
      <c r="F368" s="8" t="n">
        <v>199.657987886415</v>
      </c>
      <c r="G368" s="9" t="n">
        <v>772.935569451993</v>
      </c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3702.01267041311</v>
      </c>
      <c r="D369" s="8" t="n">
        <v>1588.08115661296</v>
      </c>
      <c r="E369" s="8" t="n">
        <v>988.746250211346</v>
      </c>
      <c r="F369" s="8" t="n">
        <v>207.410196550849</v>
      </c>
      <c r="G369" s="9" t="n">
        <v>781.336053660496</v>
      </c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3702.78751274826</v>
      </c>
      <c r="D370" s="8" t="n">
        <v>1587.96254516235</v>
      </c>
      <c r="E370" s="8" t="n">
        <v>977.982038001974</v>
      </c>
      <c r="F370" s="8" t="n">
        <v>199.432881298894</v>
      </c>
      <c r="G370" s="9" t="n">
        <v>778.54915670308</v>
      </c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3703.5623550834</v>
      </c>
      <c r="D371" s="8" t="n">
        <v>1587.84393371173</v>
      </c>
      <c r="E371" s="8" t="n">
        <v>963.999401989129</v>
      </c>
      <c r="F371" s="8" t="n">
        <v>191.455566046938</v>
      </c>
      <c r="G371" s="9" t="n">
        <v>772.543835942191</v>
      </c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3704.33719741854</v>
      </c>
      <c r="D372" s="8" t="n">
        <v>1587.72532226112</v>
      </c>
      <c r="E372" s="8" t="n">
        <v>940.061118192282</v>
      </c>
      <c r="F372" s="8" t="n">
        <v>175.500935543026</v>
      </c>
      <c r="G372" s="9" t="n">
        <v>764.560182649256</v>
      </c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3705.11203975368</v>
      </c>
      <c r="D373" s="8" t="n">
        <v>1587.6067108105</v>
      </c>
      <c r="E373" s="8" t="n">
        <v>922.619749539857</v>
      </c>
      <c r="F373" s="8" t="n">
        <v>167.523620291071</v>
      </c>
      <c r="G373" s="9" t="n">
        <v>755.096129248786</v>
      </c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3705.88688208882</v>
      </c>
      <c r="D374" s="8" t="n">
        <v>1587.48809935989</v>
      </c>
      <c r="E374" s="8" t="n">
        <v>906.237277943415</v>
      </c>
      <c r="F374" s="8" t="n">
        <v>159.546305039115</v>
      </c>
      <c r="G374" s="9" t="n">
        <v>746.690972904301</v>
      </c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3706.70863822159</v>
      </c>
      <c r="D375" s="8" t="n">
        <v>1587.41893137481</v>
      </c>
      <c r="E375" s="8" t="n">
        <v>880.652268739028</v>
      </c>
      <c r="F375" s="8" t="n">
        <v>135.614359283248</v>
      </c>
      <c r="G375" s="9" t="n">
        <v>745.037909455781</v>
      </c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3707.53039435436</v>
      </c>
      <c r="D376" s="8" t="n">
        <v>1587.34976338972</v>
      </c>
      <c r="E376" s="8" t="n">
        <v>875.936808772646</v>
      </c>
      <c r="F376" s="8" t="n">
        <v>127.637044031292</v>
      </c>
      <c r="G376" s="9" t="n">
        <v>748.299764741354</v>
      </c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3708.35215048713</v>
      </c>
      <c r="D377" s="8" t="n">
        <v>1587.28059540464</v>
      </c>
      <c r="E377" s="8" t="n">
        <v>893.606246779041</v>
      </c>
      <c r="F377" s="8" t="n">
        <v>143.591674535203</v>
      </c>
      <c r="G377" s="9" t="n">
        <v>750.014572243837</v>
      </c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3709.1739066199</v>
      </c>
      <c r="D378" s="8" t="n">
        <v>1587.21142741955</v>
      </c>
      <c r="E378" s="8" t="n">
        <v>919.654230659099</v>
      </c>
      <c r="F378" s="8" t="n">
        <v>159.546305039115</v>
      </c>
      <c r="G378" s="9" t="n">
        <v>760.107925619984</v>
      </c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3709.99566275267</v>
      </c>
      <c r="D379" s="8" t="n">
        <v>1587.14225943447</v>
      </c>
      <c r="E379" s="8" t="n">
        <v>946.434867568784</v>
      </c>
      <c r="F379" s="8" t="n">
        <v>175.500935543026</v>
      </c>
      <c r="G379" s="9" t="n">
        <v>770.933932025758</v>
      </c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3710.81741888543</v>
      </c>
      <c r="D380" s="8" t="n">
        <v>1587.07309144938</v>
      </c>
      <c r="E380" s="8" t="n">
        <v>978.399896259413</v>
      </c>
      <c r="F380" s="8" t="n">
        <v>199.432881298894</v>
      </c>
      <c r="G380" s="9" t="n">
        <v>778.967014960519</v>
      </c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3711.6391750182</v>
      </c>
      <c r="D381" s="8" t="n">
        <v>1587.0039234643</v>
      </c>
      <c r="E381" s="8" t="n">
        <v>994.89383003811</v>
      </c>
      <c r="F381" s="8" t="n">
        <v>207.165331970331</v>
      </c>
      <c r="G381" s="9" t="n">
        <v>787.728498067779</v>
      </c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3712.46093115097</v>
      </c>
      <c r="D382" s="8" t="n">
        <v>1586.93475547922</v>
      </c>
      <c r="E382" s="8" t="n">
        <v>984.10022720241</v>
      </c>
      <c r="F382" s="8" t="n">
        <v>199.197434586857</v>
      </c>
      <c r="G382" s="9" t="n">
        <v>784.902792615553</v>
      </c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3713.28268728374</v>
      </c>
      <c r="D383" s="8" t="n">
        <v>1586.86558749413</v>
      </c>
      <c r="E383" s="8" t="n">
        <v>970.091918159645</v>
      </c>
      <c r="F383" s="8" t="n">
        <v>191.229537203382</v>
      </c>
      <c r="G383" s="9" t="n">
        <v>778.862380956263</v>
      </c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3714.10444341651</v>
      </c>
      <c r="D384" s="8" t="n">
        <v>1586.79641950905</v>
      </c>
      <c r="E384" s="8" t="n">
        <v>946.133148358081</v>
      </c>
      <c r="F384" s="8" t="n">
        <v>175.293742436434</v>
      </c>
      <c r="G384" s="9" t="n">
        <v>770.839405921647</v>
      </c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3714.92619954928</v>
      </c>
      <c r="D385" s="8" t="n">
        <v>1586.72725152396</v>
      </c>
      <c r="E385" s="8" t="n">
        <v>928.616925188527</v>
      </c>
      <c r="F385" s="8" t="n">
        <v>167.32584505296</v>
      </c>
      <c r="G385" s="9" t="n">
        <v>761.291080135567</v>
      </c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3715.74795568205</v>
      </c>
      <c r="D386" s="8" t="n">
        <v>1586.65808353888</v>
      </c>
      <c r="E386" s="8" t="n">
        <v>912.120693123526</v>
      </c>
      <c r="F386" s="8" t="n">
        <v>159.357947669485</v>
      </c>
      <c r="G386" s="9" t="n">
        <v>752.762745454041</v>
      </c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3716.61566326312</v>
      </c>
      <c r="D387" s="8" t="n">
        <v>1586.63382276616</v>
      </c>
      <c r="E387" s="8" t="n">
        <v>886.506070836545</v>
      </c>
      <c r="F387" s="8" t="n">
        <v>135.454255519062</v>
      </c>
      <c r="G387" s="9" t="n">
        <v>751.051815317483</v>
      </c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3717.48337084419</v>
      </c>
      <c r="D388" s="8" t="n">
        <v>1586.60956199344</v>
      </c>
      <c r="E388" s="8" t="n">
        <v>881.809522672482</v>
      </c>
      <c r="F388" s="8" t="n">
        <v>127.486358135588</v>
      </c>
      <c r="G388" s="9" t="n">
        <v>754.323164536894</v>
      </c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3718.35107842526</v>
      </c>
      <c r="D389" s="8" t="n">
        <v>1586.58530122071</v>
      </c>
      <c r="E389" s="8" t="n">
        <v>899.578632087165</v>
      </c>
      <c r="F389" s="8" t="n">
        <v>143.422152902537</v>
      </c>
      <c r="G389" s="9" t="n">
        <v>756.156479184629</v>
      </c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3719.21878600633</v>
      </c>
      <c r="D390" s="8" t="n">
        <v>1586.56104044799</v>
      </c>
      <c r="E390" s="8" t="n">
        <v>925.67965058366</v>
      </c>
      <c r="F390" s="8" t="n">
        <v>159.357947669485</v>
      </c>
      <c r="G390" s="9" t="n">
        <v>766.321702914174</v>
      </c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3720.0864935874</v>
      </c>
      <c r="D391" s="8" t="n">
        <v>1586.53677967527</v>
      </c>
      <c r="E391" s="8" t="n">
        <v>952.532330298116</v>
      </c>
      <c r="F391" s="8" t="n">
        <v>175.293742436434</v>
      </c>
      <c r="G391" s="9" t="n">
        <v>777.238587861682</v>
      </c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3720.95420116847</v>
      </c>
      <c r="D392" s="8" t="n">
        <v>1586.51251890255</v>
      </c>
      <c r="E392" s="8" t="n">
        <v>984.520021862669</v>
      </c>
      <c r="F392" s="8" t="n">
        <v>199.197434586857</v>
      </c>
      <c r="G392" s="9" t="n">
        <v>785.322587275813</v>
      </c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3721.82190874954</v>
      </c>
      <c r="D393" s="8" t="n">
        <v>1586.48825812983</v>
      </c>
      <c r="E393" s="8" t="n">
        <v>1001.27871332276</v>
      </c>
      <c r="F393" s="8" t="n">
        <v>206.878918563555</v>
      </c>
      <c r="G393" s="9" t="n">
        <v>794.399794759209</v>
      </c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3722.68961633061</v>
      </c>
      <c r="D394" s="8" t="n">
        <v>1586.46399735711</v>
      </c>
      <c r="E394" s="8" t="n">
        <v>990.460808033486</v>
      </c>
      <c r="F394" s="8" t="n">
        <v>198.922037080341</v>
      </c>
      <c r="G394" s="9" t="n">
        <v>791.538770953145</v>
      </c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3723.55732391168</v>
      </c>
      <c r="D395" s="8" t="n">
        <v>1586.43973658438</v>
      </c>
      <c r="E395" s="8" t="n">
        <v>976.430882583506</v>
      </c>
      <c r="F395" s="8" t="n">
        <v>190.965155597128</v>
      </c>
      <c r="G395" s="9" t="n">
        <v>785.465726986379</v>
      </c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3724.42503149275</v>
      </c>
      <c r="D396" s="8" t="n">
        <v>1586.41547581166</v>
      </c>
      <c r="E396" s="8" t="n">
        <v>952.457264510698</v>
      </c>
      <c r="F396" s="8" t="n">
        <v>175.0513926307</v>
      </c>
      <c r="G396" s="9" t="n">
        <v>777.405871879998</v>
      </c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3725.29273907382</v>
      </c>
      <c r="D397" s="8" t="n">
        <v>1586.39121503894</v>
      </c>
      <c r="E397" s="8" t="n">
        <v>934.875514467107</v>
      </c>
      <c r="F397" s="8" t="n">
        <v>167.094511147487</v>
      </c>
      <c r="G397" s="9" t="n">
        <v>767.781003319621</v>
      </c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3726.16044665489</v>
      </c>
      <c r="D398" s="8" t="n">
        <v>1586.36695426622</v>
      </c>
      <c r="E398" s="8" t="n">
        <v>918.279891279525</v>
      </c>
      <c r="F398" s="8" t="n">
        <v>159.137629664273</v>
      </c>
      <c r="G398" s="9" t="n">
        <v>759.142261615252</v>
      </c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3727.0711005384</v>
      </c>
      <c r="D399" s="8" t="n">
        <v>1586.38811771495</v>
      </c>
      <c r="E399" s="8" t="n">
        <v>892.647752633854</v>
      </c>
      <c r="F399" s="8" t="n">
        <v>135.266985214632</v>
      </c>
      <c r="G399" s="9" t="n">
        <v>757.380767419222</v>
      </c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3727.9817544219</v>
      </c>
      <c r="D400" s="8" t="n">
        <v>1586.40928116368</v>
      </c>
      <c r="E400" s="8" t="n">
        <v>887.971753406157</v>
      </c>
      <c r="F400" s="8" t="n">
        <v>127.310103731419</v>
      </c>
      <c r="G400" s="9" t="n">
        <v>760.661649674739</v>
      </c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3728.8924083054</v>
      </c>
      <c r="D401" s="8" t="n">
        <v>1586.43044461241</v>
      </c>
      <c r="E401" s="8" t="n">
        <v>905.822209379834</v>
      </c>
      <c r="F401" s="8" t="n">
        <v>143.223866697846</v>
      </c>
      <c r="G401" s="9" t="n">
        <v>762.598342681988</v>
      </c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3729.80306218891</v>
      </c>
      <c r="D402" s="8" t="n">
        <v>1586.45160806114</v>
      </c>
      <c r="E402" s="8" t="n">
        <v>931.967380684512</v>
      </c>
      <c r="F402" s="8" t="n">
        <v>159.137629664273</v>
      </c>
      <c r="G402" s="9" t="n">
        <v>772.829751020239</v>
      </c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3730.71371607241</v>
      </c>
      <c r="D403" s="8" t="n">
        <v>1586.47277150987</v>
      </c>
      <c r="E403" s="8" t="n">
        <v>958.881198966667</v>
      </c>
      <c r="F403" s="8" t="n">
        <v>175.0513926307</v>
      </c>
      <c r="G403" s="9" t="n">
        <v>783.829806335967</v>
      </c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3731.62436995591</v>
      </c>
      <c r="D404" s="8" t="n">
        <v>1586.49393495861</v>
      </c>
      <c r="E404" s="8" t="n">
        <v>990.882543523662</v>
      </c>
      <c r="F404" s="8" t="n">
        <v>198.922037080341</v>
      </c>
      <c r="G404" s="9" t="n">
        <v>791.96050644332</v>
      </c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3732.53502383942</v>
      </c>
      <c r="D405" s="8" t="n">
        <v>1586.51509840734</v>
      </c>
      <c r="E405" s="8" t="n">
        <v>1007.95575243479</v>
      </c>
      <c r="F405" s="8" t="n">
        <v>206.618037308881</v>
      </c>
      <c r="G405" s="9" t="n">
        <v>801.33771512591</v>
      </c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3733.44567772292</v>
      </c>
      <c r="D406" s="8" t="n">
        <v>1586.53626185607</v>
      </c>
      <c r="E406" s="8" t="n">
        <v>997.115959048141</v>
      </c>
      <c r="F406" s="8" t="n">
        <v>198.671189720078</v>
      </c>
      <c r="G406" s="9" t="n">
        <v>798.444769328064</v>
      </c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3734.35633160643</v>
      </c>
      <c r="D407" s="8" t="n">
        <v>1586.5574253048</v>
      </c>
      <c r="E407" s="8" t="n">
        <v>983.06565169103</v>
      </c>
      <c r="F407" s="8" t="n">
        <v>190.724342131275</v>
      </c>
      <c r="G407" s="9" t="n">
        <v>792.341309559755</v>
      </c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3735.26698548993</v>
      </c>
      <c r="D408" s="8" t="n">
        <v>1586.57858875353</v>
      </c>
      <c r="E408" s="8" t="n">
        <v>959.077420850428</v>
      </c>
      <c r="F408" s="8" t="n">
        <v>174.830646953668</v>
      </c>
      <c r="G408" s="9" t="n">
        <v>784.24677389676</v>
      </c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3736.17763937343</v>
      </c>
      <c r="D409" s="8" t="n">
        <v>1586.59975220226</v>
      </c>
      <c r="E409" s="8" t="n">
        <v>941.436511689675</v>
      </c>
      <c r="F409" s="8" t="n">
        <v>166.883799364865</v>
      </c>
      <c r="G409" s="9" t="n">
        <v>774.55271232481</v>
      </c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3737.08829325693</v>
      </c>
      <c r="D410" s="8" t="n">
        <v>1586.62091565099</v>
      </c>
      <c r="E410" s="8" t="n">
        <v>924.752417130859</v>
      </c>
      <c r="F410" s="8" t="n">
        <v>158.936951776062</v>
      </c>
      <c r="G410" s="9" t="n">
        <v>765.815465354797</v>
      </c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3738.03348071634</v>
      </c>
      <c r="D411" s="8" t="n">
        <v>1586.67952441178</v>
      </c>
      <c r="E411" s="8" t="n">
        <v>899.106036826778</v>
      </c>
      <c r="F411" s="8" t="n">
        <v>135.096409009653</v>
      </c>
      <c r="G411" s="9" t="n">
        <v>764.009627817125</v>
      </c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3738.97866817574</v>
      </c>
      <c r="D412" s="8" t="n">
        <v>1586.73813317256</v>
      </c>
      <c r="E412" s="8" t="n">
        <v>894.449643793931</v>
      </c>
      <c r="F412" s="8" t="n">
        <v>127.14956142085</v>
      </c>
      <c r="G412" s="9" t="n">
        <v>767.300082373081</v>
      </c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3739.92385563514</v>
      </c>
      <c r="D413" s="8" t="n">
        <v>1586.79674193335</v>
      </c>
      <c r="E413" s="8" t="n">
        <v>912.369748963091</v>
      </c>
      <c r="F413" s="8" t="n">
        <v>143.043256598456</v>
      </c>
      <c r="G413" s="9" t="n">
        <v>769.326492364635</v>
      </c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3740.86904309455</v>
      </c>
      <c r="D414" s="8" t="n">
        <v>1586.85535069414</v>
      </c>
      <c r="E414" s="8" t="n">
        <v>938.556036533377</v>
      </c>
      <c r="F414" s="8" t="n">
        <v>158.936951776062</v>
      </c>
      <c r="G414" s="9" t="n">
        <v>779.619084757315</v>
      </c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3741.81423055395</v>
      </c>
      <c r="D415" s="8" t="n">
        <v>1586.91395945492</v>
      </c>
      <c r="E415" s="8" t="n">
        <v>965.525628885855</v>
      </c>
      <c r="F415" s="8" t="n">
        <v>174.830646953668</v>
      </c>
      <c r="G415" s="9" t="n">
        <v>790.694981932187</v>
      </c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3742.75941801335</v>
      </c>
      <c r="D416" s="8" t="n">
        <v>1586.97256821571</v>
      </c>
      <c r="E416" s="8" t="n">
        <v>997.539642835602</v>
      </c>
      <c r="F416" s="8" t="n">
        <v>198.671189720078</v>
      </c>
      <c r="G416" s="9" t="n">
        <v>798.868453115524</v>
      </c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3743.70460547276</v>
      </c>
      <c r="D417" s="8" t="n">
        <v>1587.03117697649</v>
      </c>
      <c r="E417" s="8" t="n">
        <v>1014.84774887845</v>
      </c>
      <c r="F417" s="8" t="n">
        <v>206.38253975995</v>
      </c>
      <c r="G417" s="9" t="n">
        <v>808.465209118501</v>
      </c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3744.64979293216</v>
      </c>
      <c r="D418" s="8" t="n">
        <v>1587.08978573728</v>
      </c>
      <c r="E418" s="8" t="n">
        <v>1003.98728287998</v>
      </c>
      <c r="F418" s="8" t="n">
        <v>198.444749769183</v>
      </c>
      <c r="G418" s="9" t="n">
        <v>805.542533110801</v>
      </c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3745.59498039156</v>
      </c>
      <c r="D419" s="8" t="n">
        <v>1587.14839449806</v>
      </c>
      <c r="E419" s="8" t="n">
        <v>989.918422605146</v>
      </c>
      <c r="F419" s="8" t="n">
        <v>190.506959778415</v>
      </c>
      <c r="G419" s="9" t="n">
        <v>799.41146282673</v>
      </c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3746.54016785097</v>
      </c>
      <c r="D420" s="8" t="n">
        <v>1587.20700325885</v>
      </c>
      <c r="E420" s="8" t="n">
        <v>965.916414628941</v>
      </c>
      <c r="F420" s="8" t="n">
        <v>174.631379796881</v>
      </c>
      <c r="G420" s="9" t="n">
        <v>791.285034832061</v>
      </c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3747.48535531037</v>
      </c>
      <c r="D421" s="8" t="n">
        <v>1587.26561201964</v>
      </c>
      <c r="E421" s="8" t="n">
        <v>948.222180266712</v>
      </c>
      <c r="F421" s="8" t="n">
        <v>166.693589806113</v>
      </c>
      <c r="G421" s="9" t="n">
        <v>781.528590460599</v>
      </c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3748.43054276977</v>
      </c>
      <c r="D422" s="8" t="n">
        <v>1587.32422078042</v>
      </c>
      <c r="E422" s="8" t="n">
        <v>931.459309700581</v>
      </c>
      <c r="F422" s="8" t="n">
        <v>158.755799815346</v>
      </c>
      <c r="G422" s="9" t="n">
        <v>772.703509885235</v>
      </c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3749.37573022918</v>
      </c>
      <c r="D423" s="8" t="n">
        <v>1587.38282954121</v>
      </c>
      <c r="E423" s="8" t="n">
        <v>905.80197044495</v>
      </c>
      <c r="F423" s="8" t="n">
        <v>134.942429843044</v>
      </c>
      <c r="G423" s="9" t="n">
        <v>770.859540601906</v>
      </c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3750.32091768858</v>
      </c>
      <c r="D424" s="8" t="n">
        <v>1587.44143830199</v>
      </c>
      <c r="E424" s="8" t="n">
        <v>901.164246737647</v>
      </c>
      <c r="F424" s="8" t="n">
        <v>127.004639852277</v>
      </c>
      <c r="G424" s="9" t="n">
        <v>774.15960688537</v>
      </c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3751.26610514798</v>
      </c>
      <c r="D425" s="8" t="n">
        <v>1587.50004706278</v>
      </c>
      <c r="E425" s="8" t="n">
        <v>919.144709211523</v>
      </c>
      <c r="F425" s="8" t="n">
        <v>142.880219833812</v>
      </c>
      <c r="G425" s="9" t="n">
        <v>776.264489377711</v>
      </c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3752.21129260739</v>
      </c>
      <c r="D426" s="8" t="n">
        <v>1587.55865582356</v>
      </c>
      <c r="E426" s="8" t="n">
        <v>945.36856484988</v>
      </c>
      <c r="F426" s="8" t="n">
        <v>158.755799815346</v>
      </c>
      <c r="G426" s="9" t="n">
        <v>786.612765034533</v>
      </c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3753.15648006679</v>
      </c>
      <c r="D427" s="8" t="n">
        <v>1587.61726458435</v>
      </c>
      <c r="E427" s="8" t="n">
        <v>972.388839072686</v>
      </c>
      <c r="F427" s="8" t="n">
        <v>174.631379796881</v>
      </c>
      <c r="G427" s="9" t="n">
        <v>797.757459275805</v>
      </c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3754.10166752619</v>
      </c>
      <c r="D428" s="8" t="n">
        <v>1587.67587334514</v>
      </c>
      <c r="E428" s="8" t="n">
        <v>1004.41385675725</v>
      </c>
      <c r="F428" s="8" t="n">
        <v>198.444749769183</v>
      </c>
      <c r="G428" s="9" t="n">
        <v>805.969106988066</v>
      </c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2" t="n">
        <v>2021</v>
      </c>
      <c r="B429" s="7" t="n">
        <v>1</v>
      </c>
      <c r="C429" s="13" t="n">
        <v>3755.06549477704</v>
      </c>
      <c r="D429" s="13" t="n">
        <v>1587.74256986337</v>
      </c>
      <c r="E429" s="13" t="n">
        <v>1021.25157008974</v>
      </c>
      <c r="F429" s="13" t="n">
        <v>205.439492225931</v>
      </c>
      <c r="G429" s="13" t="n">
        <v>815.812077863805</v>
      </c>
    </row>
    <row r="430" customFormat="false" ht="12.75" hidden="false" customHeight="false" outlineLevel="0" collapsed="false">
      <c r="A430" s="12" t="n">
        <v>2021</v>
      </c>
      <c r="B430" s="7" t="n">
        <v>2</v>
      </c>
      <c r="C430" s="13" t="n">
        <v>3756.02932202789</v>
      </c>
      <c r="D430" s="13" t="n">
        <v>1587.80926638161</v>
      </c>
      <c r="E430" s="13" t="n">
        <v>1010.40106760421</v>
      </c>
      <c r="F430" s="13" t="n">
        <v>197.537973294164</v>
      </c>
      <c r="G430" s="13" t="n">
        <v>812.86309431005</v>
      </c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2" t="n">
        <v>2021</v>
      </c>
      <c r="B431" s="7" t="n">
        <v>3</v>
      </c>
      <c r="C431" s="13" t="n">
        <v>3756.99314927875</v>
      </c>
      <c r="D431" s="13" t="n">
        <v>1587.87596289985</v>
      </c>
      <c r="E431" s="13" t="n">
        <v>996.337211092619</v>
      </c>
      <c r="F431" s="13" t="n">
        <v>189.636454362398</v>
      </c>
      <c r="G431" s="13" t="n">
        <v>806.700756730222</v>
      </c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2" t="n">
        <v>2021</v>
      </c>
      <c r="B432" s="7" t="n">
        <v>4</v>
      </c>
      <c r="C432" s="13" t="n">
        <v>3757.9569765296</v>
      </c>
      <c r="D432" s="13" t="n">
        <v>1587.94265941808</v>
      </c>
      <c r="E432" s="13" t="n">
        <v>972.372438968285</v>
      </c>
      <c r="F432" s="13" t="n">
        <v>173.833416498865</v>
      </c>
      <c r="G432" s="13" t="n">
        <v>798.53902246942</v>
      </c>
    </row>
    <row r="433" customFormat="false" ht="12.75" hidden="false" customHeight="false" outlineLevel="0" collapsed="false">
      <c r="A433" s="12" t="n">
        <v>2021</v>
      </c>
      <c r="B433" s="7" t="n">
        <v>5</v>
      </c>
      <c r="C433" s="13" t="n">
        <v>3758.92080378045</v>
      </c>
      <c r="D433" s="13" t="n">
        <v>1588.00935593632</v>
      </c>
      <c r="E433" s="13" t="n">
        <v>954.646060654066</v>
      </c>
      <c r="F433" s="13" t="n">
        <v>165.931897567098</v>
      </c>
      <c r="G433" s="13" t="n">
        <v>788.714163086968</v>
      </c>
    </row>
    <row r="434" customFormat="false" ht="12.75" hidden="false" customHeight="false" outlineLevel="0" collapsed="false">
      <c r="A434" s="12" t="n">
        <v>2021</v>
      </c>
      <c r="B434" s="7" t="n">
        <v>6</v>
      </c>
      <c r="C434" s="13" t="n">
        <v>3759.8846310313</v>
      </c>
      <c r="D434" s="13" t="n">
        <v>1588.07605245456</v>
      </c>
      <c r="E434" s="13" t="n">
        <v>937.829637818659</v>
      </c>
      <c r="F434" s="13" t="n">
        <v>158.030378635331</v>
      </c>
      <c r="G434" s="13" t="n">
        <v>779.799259183327</v>
      </c>
    </row>
    <row r="435" customFormat="false" ht="12.75" hidden="false" customHeight="false" outlineLevel="0" collapsed="false">
      <c r="A435" s="12" t="n">
        <v>2021</v>
      </c>
      <c r="B435" s="7" t="n">
        <v>7</v>
      </c>
      <c r="C435" s="13" t="n">
        <v>3760.84845828215</v>
      </c>
      <c r="D435" s="13" t="n">
        <v>1588.1427489728</v>
      </c>
      <c r="E435" s="13" t="n">
        <v>912.240856923705</v>
      </c>
      <c r="F435" s="13" t="n">
        <v>134.325821840032</v>
      </c>
      <c r="G435" s="13" t="n">
        <v>777.915035083673</v>
      </c>
    </row>
    <row r="436" customFormat="false" ht="12.75" hidden="false" customHeight="false" outlineLevel="0" collapsed="false">
      <c r="A436" s="12" t="n">
        <v>2021</v>
      </c>
      <c r="B436" s="7" t="n">
        <v>8</v>
      </c>
      <c r="C436" s="13" t="n">
        <v>3761.812285533</v>
      </c>
      <c r="D436" s="13" t="n">
        <v>1588.20944549103</v>
      </c>
      <c r="E436" s="13" t="n">
        <v>907.648467008989</v>
      </c>
      <c r="F436" s="13" t="n">
        <v>126.424302908265</v>
      </c>
      <c r="G436" s="13" t="n">
        <v>781.224164100724</v>
      </c>
    </row>
    <row r="437" customFormat="false" ht="12.75" hidden="false" customHeight="false" outlineLevel="0" collapsed="false">
      <c r="A437" s="12" t="n">
        <v>2021</v>
      </c>
      <c r="B437" s="7" t="n">
        <v>9</v>
      </c>
      <c r="C437" s="13" t="n">
        <v>3762.77611278385</v>
      </c>
      <c r="D437" s="13" t="n">
        <v>1588.27614200927</v>
      </c>
      <c r="E437" s="13" t="n">
        <v>925.631220225315</v>
      </c>
      <c r="F437" s="13" t="n">
        <v>142.227340771798</v>
      </c>
      <c r="G437" s="13" t="n">
        <v>783.403879453517</v>
      </c>
    </row>
    <row r="438" customFormat="false" ht="12.75" hidden="false" customHeight="false" outlineLevel="0" collapsed="false">
      <c r="A438" s="12" t="n">
        <v>2021</v>
      </c>
      <c r="B438" s="7" t="n">
        <v>10</v>
      </c>
      <c r="C438" s="13" t="n">
        <v>3763.73994003471</v>
      </c>
      <c r="D438" s="13" t="n">
        <v>1588.34283852751</v>
      </c>
      <c r="E438" s="13" t="n">
        <v>951.838545419702</v>
      </c>
      <c r="F438" s="13" t="n">
        <v>158.030378635331</v>
      </c>
      <c r="G438" s="13" t="n">
        <v>793.808166784371</v>
      </c>
    </row>
    <row r="439" customFormat="false" ht="12.75" hidden="false" customHeight="false" outlineLevel="0" collapsed="false">
      <c r="A439" s="12" t="n">
        <v>2021</v>
      </c>
      <c r="B439" s="7" t="n">
        <v>11</v>
      </c>
      <c r="C439" s="13" t="n">
        <v>3764.70376728556</v>
      </c>
      <c r="D439" s="13" t="n">
        <v>1588.40953504574</v>
      </c>
      <c r="E439" s="13" t="n">
        <v>978.860320638346</v>
      </c>
      <c r="F439" s="13" t="n">
        <v>173.833416498865</v>
      </c>
      <c r="G439" s="13" t="n">
        <v>805.026904139482</v>
      </c>
    </row>
    <row r="440" customFormat="false" ht="12.75" hidden="false" customHeight="false" outlineLevel="0" collapsed="false">
      <c r="A440" s="12" t="n">
        <v>2021</v>
      </c>
      <c r="B440" s="7" t="n">
        <v>12</v>
      </c>
      <c r="C440" s="13" t="n">
        <v>3765.66759453641</v>
      </c>
      <c r="D440" s="13" t="n">
        <v>1588.47623156398</v>
      </c>
      <c r="E440" s="13" t="n">
        <v>1010.82383959755</v>
      </c>
      <c r="F440" s="13" t="n">
        <v>197.537973294164</v>
      </c>
      <c r="G440" s="13" t="n">
        <v>813.285866303387</v>
      </c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 t="n">
        <v>2022</v>
      </c>
      <c r="B441" s="7" t="n">
        <v>1</v>
      </c>
      <c r="C441" s="13" t="n">
        <v>3767.15119090398</v>
      </c>
      <c r="D441" s="13" t="n">
        <v>1588.51817441963</v>
      </c>
      <c r="E441" s="13" t="n">
        <v>1028.73691257346</v>
      </c>
      <c r="F441" s="13" t="n">
        <v>205.439492225931</v>
      </c>
      <c r="G441" s="13" t="n">
        <v>823.297420347533</v>
      </c>
    </row>
    <row r="442" customFormat="false" ht="12.75" hidden="false" customHeight="false" outlineLevel="0" collapsed="false">
      <c r="A442" s="12" t="n">
        <v>2022</v>
      </c>
      <c r="B442" s="7" t="n">
        <v>2</v>
      </c>
      <c r="C442" s="13" t="n">
        <v>3768.63478727156</v>
      </c>
      <c r="D442" s="13" t="n">
        <v>1588.56011727528</v>
      </c>
      <c r="E442" s="13" t="n">
        <v>1017.86146921773</v>
      </c>
      <c r="F442" s="13" t="n">
        <v>197.537973294164</v>
      </c>
      <c r="G442" s="13" t="n">
        <v>820.323495923562</v>
      </c>
    </row>
    <row r="443" customFormat="false" ht="12.75" hidden="false" customHeight="false" outlineLevel="0" collapsed="false">
      <c r="A443" s="12" t="n">
        <v>2022</v>
      </c>
      <c r="B443" s="7" t="n">
        <v>3</v>
      </c>
      <c r="C443" s="13" t="n">
        <v>3770.11838363913</v>
      </c>
      <c r="D443" s="13" t="n">
        <v>1588.60206013093</v>
      </c>
      <c r="E443" s="13" t="n">
        <v>1003.76691189657</v>
      </c>
      <c r="F443" s="13" t="n">
        <v>189.636454362398</v>
      </c>
      <c r="G443" s="13" t="n">
        <v>814.130457534169</v>
      </c>
    </row>
    <row r="444" customFormat="false" ht="12.75" hidden="false" customHeight="false" outlineLevel="0" collapsed="false">
      <c r="A444" s="12" t="n">
        <v>2022</v>
      </c>
      <c r="B444" s="7" t="n">
        <v>4</v>
      </c>
      <c r="C444" s="13" t="n">
        <v>3771.60198000671</v>
      </c>
      <c r="D444" s="13" t="n">
        <v>1588.64400298657</v>
      </c>
      <c r="E444" s="13" t="n">
        <v>979.767262515626</v>
      </c>
      <c r="F444" s="13" t="n">
        <v>173.833416498865</v>
      </c>
      <c r="G444" s="13" t="n">
        <v>805.933846016762</v>
      </c>
    </row>
    <row r="445" customFormat="false" ht="12.75" hidden="false" customHeight="false" outlineLevel="0" collapsed="false">
      <c r="A445" s="12" t="n">
        <v>2022</v>
      </c>
      <c r="B445" s="7" t="n">
        <v>5</v>
      </c>
      <c r="C445" s="13" t="n">
        <v>3773.08557637428</v>
      </c>
      <c r="D445" s="13" t="n">
        <v>1588.68594584222</v>
      </c>
      <c r="E445" s="13" t="n">
        <v>961.975401597469</v>
      </c>
      <c r="F445" s="13" t="n">
        <v>165.931897567098</v>
      </c>
      <c r="G445" s="13" t="n">
        <v>796.043504030371</v>
      </c>
    </row>
    <row r="446" customFormat="false" ht="12.75" hidden="false" customHeight="false" outlineLevel="0" collapsed="false">
      <c r="A446" s="12" t="n">
        <v>2022</v>
      </c>
      <c r="B446" s="7" t="n">
        <v>6</v>
      </c>
      <c r="C446" s="13" t="n">
        <v>3774.56917274186</v>
      </c>
      <c r="D446" s="13" t="n">
        <v>1588.72788869787</v>
      </c>
      <c r="E446" s="13" t="n">
        <v>945.074038564507</v>
      </c>
      <c r="F446" s="13" t="n">
        <v>158.030378635331</v>
      </c>
      <c r="G446" s="13" t="n">
        <v>787.043659929175</v>
      </c>
    </row>
    <row r="447" customFormat="false" ht="12.75" hidden="false" customHeight="false" outlineLevel="0" collapsed="false">
      <c r="A447" s="12" t="n">
        <v>2022</v>
      </c>
      <c r="B447" s="7" t="n">
        <v>7</v>
      </c>
      <c r="C447" s="13" t="n">
        <v>3776.05276910943</v>
      </c>
      <c r="D447" s="13" t="n">
        <v>1588.76983155352</v>
      </c>
      <c r="E447" s="13" t="n">
        <v>919.447134766576</v>
      </c>
      <c r="F447" s="13" t="n">
        <v>134.325821840032</v>
      </c>
      <c r="G447" s="13" t="n">
        <v>785.121312926544</v>
      </c>
    </row>
    <row r="448" customFormat="false" ht="12.75" hidden="false" customHeight="false" outlineLevel="0" collapsed="false">
      <c r="A448" s="12" t="n">
        <v>2022</v>
      </c>
      <c r="B448" s="7" t="n">
        <v>8</v>
      </c>
      <c r="C448" s="13" t="n">
        <v>3777.53636547701</v>
      </c>
      <c r="D448" s="13" t="n">
        <v>1588.81177440917</v>
      </c>
      <c r="E448" s="13" t="n">
        <v>914.864127267196</v>
      </c>
      <c r="F448" s="13" t="n">
        <v>126.424302908265</v>
      </c>
      <c r="G448" s="13" t="n">
        <v>788.439824358931</v>
      </c>
    </row>
    <row r="449" customFormat="false" ht="12.75" hidden="false" customHeight="false" outlineLevel="0" collapsed="false">
      <c r="A449" s="12" t="n">
        <v>2022</v>
      </c>
      <c r="B449" s="7" t="n">
        <v>9</v>
      </c>
      <c r="C449" s="13" t="n">
        <v>3779.01996184458</v>
      </c>
      <c r="D449" s="13" t="n">
        <v>1588.85371726482</v>
      </c>
      <c r="E449" s="13" t="n">
        <v>932.916052454426</v>
      </c>
      <c r="F449" s="13" t="n">
        <v>142.227340771798</v>
      </c>
      <c r="G449" s="13" t="n">
        <v>790.688711682628</v>
      </c>
    </row>
    <row r="450" customFormat="false" ht="12.75" hidden="false" customHeight="false" outlineLevel="0" collapsed="false">
      <c r="A450" s="12" t="n">
        <v>2022</v>
      </c>
      <c r="B450" s="7" t="n">
        <v>10</v>
      </c>
      <c r="C450" s="13" t="n">
        <v>3780.50355821215</v>
      </c>
      <c r="D450" s="13" t="n">
        <v>1588.89566012046</v>
      </c>
      <c r="E450" s="13" t="n">
        <v>959.178119925429</v>
      </c>
      <c r="F450" s="13" t="n">
        <v>158.030378635331</v>
      </c>
      <c r="G450" s="13" t="n">
        <v>801.147741290098</v>
      </c>
    </row>
    <row r="451" customFormat="false" ht="12.75" hidden="false" customHeight="false" outlineLevel="0" collapsed="false">
      <c r="A451" s="12" t="n">
        <v>2022</v>
      </c>
      <c r="B451" s="7" t="n">
        <v>11</v>
      </c>
      <c r="C451" s="13" t="n">
        <v>3781.98715457973</v>
      </c>
      <c r="D451" s="13" t="n">
        <v>1588.93760297611</v>
      </c>
      <c r="E451" s="13" t="n">
        <v>986.271099120967</v>
      </c>
      <c r="F451" s="13" t="n">
        <v>173.833416498865</v>
      </c>
      <c r="G451" s="13" t="n">
        <v>812.437682622102</v>
      </c>
    </row>
    <row r="452" customFormat="false" ht="12.75" hidden="false" customHeight="false" outlineLevel="0" collapsed="false">
      <c r="A452" s="12" t="n">
        <v>2022</v>
      </c>
      <c r="B452" s="7" t="n">
        <v>12</v>
      </c>
      <c r="C452" s="13" t="n">
        <v>3783.4707509473</v>
      </c>
      <c r="D452" s="13" t="n">
        <v>1588.97954583176</v>
      </c>
      <c r="E452" s="13" t="n">
        <v>1018.28056297475</v>
      </c>
      <c r="F452" s="13" t="n">
        <v>197.537973294164</v>
      </c>
      <c r="G452" s="13" t="n">
        <v>820.742589680587</v>
      </c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0" t="n">
        <f aca="false">+A441+1</f>
        <v>2023</v>
      </c>
      <c r="B453" s="0" t="n">
        <f aca="false">+B441</f>
        <v>1</v>
      </c>
      <c r="C453" s="11" t="n">
        <f aca="false">+C452+C452-C451</f>
        <v>3784.95434731488</v>
      </c>
      <c r="D453" s="11" t="n">
        <f aca="false">+D452+D452-D451</f>
        <v>1589.02148868741</v>
      </c>
      <c r="E453" s="11" t="n">
        <f aca="false">+(E441-E429)+E441</f>
        <v>1036.22225505719</v>
      </c>
      <c r="F453" s="11" t="n">
        <f aca="false">+(F441-F429)+F441</f>
        <v>205.439492225931</v>
      </c>
      <c r="G453" s="11" t="n">
        <f aca="false">+(G441-G429)+G441</f>
        <v>830.78276283126</v>
      </c>
    </row>
    <row r="454" customFormat="false" ht="12.75" hidden="false" customHeight="false" outlineLevel="0" collapsed="false">
      <c r="A454" s="0" t="n">
        <f aca="false">+A442+1</f>
        <v>2023</v>
      </c>
      <c r="B454" s="0" t="n">
        <f aca="false">+B442</f>
        <v>2</v>
      </c>
      <c r="C454" s="11" t="n">
        <f aca="false">+C453+C453-C452</f>
        <v>3786.43794368245</v>
      </c>
      <c r="D454" s="11" t="n">
        <f aca="false">+D453+D453-D452</f>
        <v>1589.06343154306</v>
      </c>
      <c r="E454" s="11" t="n">
        <f aca="false">+(E442-E430)+E442</f>
        <v>1025.32187083124</v>
      </c>
      <c r="F454" s="11" t="n">
        <f aca="false">+(F442-F430)+F442</f>
        <v>197.537973294164</v>
      </c>
      <c r="G454" s="11" t="n">
        <f aca="false">+(G442-G430)+G442</f>
        <v>827.783897537073</v>
      </c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0" t="n">
        <f aca="false">+A443+1</f>
        <v>2023</v>
      </c>
      <c r="B455" s="0" t="n">
        <f aca="false">+B443</f>
        <v>3</v>
      </c>
      <c r="C455" s="11" t="n">
        <f aca="false">+C454+C454-C453</f>
        <v>3787.92154005003</v>
      </c>
      <c r="D455" s="11" t="n">
        <f aca="false">+D454+D454-D453</f>
        <v>1589.10537439871</v>
      </c>
      <c r="E455" s="11" t="n">
        <f aca="false">+(E443-E431)+E443</f>
        <v>1011.19661270051</v>
      </c>
      <c r="F455" s="11" t="n">
        <f aca="false">+(F443-F431)+F443</f>
        <v>189.636454362398</v>
      </c>
      <c r="G455" s="11" t="n">
        <f aca="false">+(G443-G431)+G443</f>
        <v>821.560158338115</v>
      </c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0" t="n">
        <f aca="false">+A444+1</f>
        <v>2023</v>
      </c>
      <c r="B456" s="0" t="n">
        <f aca="false">+B444</f>
        <v>4</v>
      </c>
      <c r="C456" s="11" t="n">
        <f aca="false">+C455+C455-C454</f>
        <v>3789.4051364176</v>
      </c>
      <c r="D456" s="11" t="n">
        <f aca="false">+D455+D455-D454</f>
        <v>1589.14731725435</v>
      </c>
      <c r="E456" s="11" t="n">
        <f aca="false">+(E444-E432)+E444</f>
        <v>987.162086062968</v>
      </c>
      <c r="F456" s="11" t="n">
        <f aca="false">+(F444-F432)+F444</f>
        <v>173.833416498865</v>
      </c>
      <c r="G456" s="11" t="n">
        <f aca="false">+(G444-G432)+G444</f>
        <v>813.328669564103</v>
      </c>
    </row>
    <row r="457" customFormat="false" ht="12.75" hidden="false" customHeight="false" outlineLevel="0" collapsed="false">
      <c r="A457" s="0" t="n">
        <f aca="false">+A445+1</f>
        <v>2023</v>
      </c>
      <c r="B457" s="0" t="n">
        <f aca="false">+B445</f>
        <v>5</v>
      </c>
      <c r="C457" s="11" t="n">
        <f aca="false">+C456+C456-C455</f>
        <v>3790.88873278518</v>
      </c>
      <c r="D457" s="11" t="n">
        <f aca="false">+D456+D456-D455</f>
        <v>1589.18926011</v>
      </c>
      <c r="E457" s="11" t="n">
        <f aca="false">+(E445-E433)+E445</f>
        <v>969.304742540873</v>
      </c>
      <c r="F457" s="11" t="n">
        <f aca="false">+(F445-F433)+F445</f>
        <v>165.931897567098</v>
      </c>
      <c r="G457" s="11" t="n">
        <f aca="false">+(G445-G433)+G445</f>
        <v>803.372844973775</v>
      </c>
    </row>
    <row r="458" customFormat="false" ht="12.75" hidden="false" customHeight="false" outlineLevel="0" collapsed="false">
      <c r="A458" s="0" t="n">
        <f aca="false">+A446+1</f>
        <v>2023</v>
      </c>
      <c r="B458" s="0" t="n">
        <f aca="false">+B446</f>
        <v>6</v>
      </c>
      <c r="C458" s="11" t="n">
        <f aca="false">+C457+C457-C456</f>
        <v>3792.37232915275</v>
      </c>
      <c r="D458" s="11" t="n">
        <f aca="false">+D457+D457-D456</f>
        <v>1589.23120296565</v>
      </c>
      <c r="E458" s="11" t="n">
        <f aca="false">+(E446-E434)+E446</f>
        <v>952.318439310355</v>
      </c>
      <c r="F458" s="11" t="n">
        <f aca="false">+(F446-F434)+F446</f>
        <v>158.030378635331</v>
      </c>
      <c r="G458" s="11" t="n">
        <f aca="false">+(G446-G434)+G446</f>
        <v>794.288060675023</v>
      </c>
    </row>
    <row r="459" customFormat="false" ht="12.75" hidden="false" customHeight="false" outlineLevel="0" collapsed="false">
      <c r="A459" s="0" t="n">
        <f aca="false">+A447+1</f>
        <v>2023</v>
      </c>
      <c r="B459" s="0" t="n">
        <f aca="false">+B447</f>
        <v>7</v>
      </c>
      <c r="C459" s="11" t="n">
        <f aca="false">+C458+C458-C457</f>
        <v>3793.85592552033</v>
      </c>
      <c r="D459" s="11" t="n">
        <f aca="false">+D458+D458-D457</f>
        <v>1589.2731458213</v>
      </c>
      <c r="E459" s="11" t="n">
        <f aca="false">+(E447-E435)+E447</f>
        <v>926.653412609447</v>
      </c>
      <c r="F459" s="11" t="n">
        <f aca="false">+(F447-F435)+F447</f>
        <v>134.325821840032</v>
      </c>
      <c r="G459" s="11" t="n">
        <f aca="false">+(G447-G435)+G447</f>
        <v>792.327590769415</v>
      </c>
    </row>
    <row r="460" customFormat="false" ht="12.75" hidden="false" customHeight="false" outlineLevel="0" collapsed="false">
      <c r="A460" s="0" t="n">
        <f aca="false">+A448+1</f>
        <v>2023</v>
      </c>
      <c r="B460" s="0" t="n">
        <f aca="false">+B448</f>
        <v>8</v>
      </c>
      <c r="C460" s="11" t="n">
        <f aca="false">+C459+C459-C458</f>
        <v>3795.3395218879</v>
      </c>
      <c r="D460" s="11" t="n">
        <f aca="false">+D459+D459-D458</f>
        <v>1589.31508867695</v>
      </c>
      <c r="E460" s="11" t="n">
        <f aca="false">+(E448-E436)+E448</f>
        <v>922.079787525404</v>
      </c>
      <c r="F460" s="11" t="n">
        <f aca="false">+(F448-F436)+F448</f>
        <v>126.424302908265</v>
      </c>
      <c r="G460" s="11" t="n">
        <f aca="false">+(G448-G436)+G448</f>
        <v>795.655484617139</v>
      </c>
    </row>
    <row r="461" customFormat="false" ht="12.75" hidden="false" customHeight="false" outlineLevel="0" collapsed="false">
      <c r="A461" s="0" t="n">
        <f aca="false">+A449+1</f>
        <v>2023</v>
      </c>
      <c r="B461" s="0" t="n">
        <f aca="false">+B449</f>
        <v>9</v>
      </c>
      <c r="C461" s="11" t="n">
        <f aca="false">+C460+C460-C459</f>
        <v>3796.82311825548</v>
      </c>
      <c r="D461" s="11" t="n">
        <f aca="false">+D460+D460-D459</f>
        <v>1589.3570315326</v>
      </c>
      <c r="E461" s="11" t="n">
        <f aca="false">+(E449-E437)+E449</f>
        <v>940.200884683537</v>
      </c>
      <c r="F461" s="11" t="n">
        <f aca="false">+(F449-F437)+F449</f>
        <v>142.227340771798</v>
      </c>
      <c r="G461" s="11" t="n">
        <f aca="false">+(G449-G437)+G449</f>
        <v>797.973543911739</v>
      </c>
    </row>
    <row r="462" customFormat="false" ht="12.75" hidden="false" customHeight="false" outlineLevel="0" collapsed="false">
      <c r="A462" s="0" t="n">
        <f aca="false">+A450+1</f>
        <v>2023</v>
      </c>
      <c r="B462" s="0" t="n">
        <f aca="false">+B450</f>
        <v>10</v>
      </c>
      <c r="C462" s="11" t="n">
        <f aca="false">+C461+C461-C460</f>
        <v>3798.30671462305</v>
      </c>
      <c r="D462" s="11" t="n">
        <f aca="false">+D461+D461-D460</f>
        <v>1589.39897438824</v>
      </c>
      <c r="E462" s="11" t="n">
        <f aca="false">+(E450-E438)+E450</f>
        <v>966.517694431156</v>
      </c>
      <c r="F462" s="11" t="n">
        <f aca="false">+(F450-F438)+F450</f>
        <v>158.030378635331</v>
      </c>
      <c r="G462" s="11" t="n">
        <f aca="false">+(G450-G438)+G450</f>
        <v>808.487315795825</v>
      </c>
    </row>
    <row r="463" customFormat="false" ht="12.75" hidden="false" customHeight="false" outlineLevel="0" collapsed="false">
      <c r="A463" s="0" t="n">
        <f aca="false">+A451+1</f>
        <v>2023</v>
      </c>
      <c r="B463" s="0" t="n">
        <f aca="false">+B451</f>
        <v>11</v>
      </c>
      <c r="C463" s="11" t="n">
        <f aca="false">+C462+C462-C461</f>
        <v>3799.79031099062</v>
      </c>
      <c r="D463" s="11" t="n">
        <f aca="false">+D462+D462-D461</f>
        <v>1589.44091724389</v>
      </c>
      <c r="E463" s="11" t="n">
        <f aca="false">+(E451-E439)+E451</f>
        <v>993.681877603588</v>
      </c>
      <c r="F463" s="11" t="n">
        <f aca="false">+(F451-F439)+F451</f>
        <v>173.833416498865</v>
      </c>
      <c r="G463" s="11" t="n">
        <f aca="false">+(G451-G439)+G451</f>
        <v>819.848461104723</v>
      </c>
    </row>
    <row r="464" customFormat="false" ht="12.75" hidden="false" customHeight="false" outlineLevel="0" collapsed="false">
      <c r="A464" s="0" t="n">
        <f aca="false">+A452+1</f>
        <v>2023</v>
      </c>
      <c r="B464" s="0" t="n">
        <f aca="false">+B452</f>
        <v>12</v>
      </c>
      <c r="C464" s="11" t="n">
        <f aca="false">+C463+C463-C462</f>
        <v>3801.2739073582</v>
      </c>
      <c r="D464" s="11" t="n">
        <f aca="false">+D463+D463-D462</f>
        <v>1589.48286009954</v>
      </c>
      <c r="E464" s="11" t="n">
        <f aca="false">+(E452-E440)+E452</f>
        <v>1025.73728635195</v>
      </c>
      <c r="F464" s="11" t="n">
        <f aca="false">+(F452-F440)+F452</f>
        <v>197.537973294164</v>
      </c>
      <c r="G464" s="11" t="n">
        <f aca="false">+(G452-G440)+G452</f>
        <v>828.199313057787</v>
      </c>
    </row>
    <row r="465" customFormat="false" ht="12.75" hidden="false" customHeight="false" outlineLevel="0" collapsed="false">
      <c r="A465" s="0" t="n">
        <f aca="false">+A453+1</f>
        <v>2024</v>
      </c>
      <c r="B465" s="0" t="n">
        <f aca="false">+B453</f>
        <v>1</v>
      </c>
      <c r="C465" s="11" t="n">
        <f aca="false">+C464+C464-C463</f>
        <v>3802.75750372577</v>
      </c>
      <c r="D465" s="11" t="n">
        <f aca="false">+D464+D464-D463</f>
        <v>1589.52480295519</v>
      </c>
      <c r="E465" s="11" t="n">
        <f aca="false">+(E453-E441)+E453</f>
        <v>1043.70759754092</v>
      </c>
      <c r="F465" s="11" t="n">
        <f aca="false">+(F453-F441)+F453</f>
        <v>205.439492225931</v>
      </c>
      <c r="G465" s="11" t="n">
        <f aca="false">+(G453-G441)+G453</f>
        <v>838.268105314988</v>
      </c>
    </row>
    <row r="466" customFormat="false" ht="12.75" hidden="false" customHeight="false" outlineLevel="0" collapsed="false">
      <c r="A466" s="0" t="n">
        <f aca="false">+A454+1</f>
        <v>2024</v>
      </c>
      <c r="B466" s="0" t="n">
        <f aca="false">+B454</f>
        <v>2</v>
      </c>
      <c r="C466" s="11" t="n">
        <f aca="false">+C465+C465-C464</f>
        <v>3804.24110009335</v>
      </c>
      <c r="D466" s="11" t="n">
        <f aca="false">+D465+D465-D464</f>
        <v>1589.56674581084</v>
      </c>
      <c r="E466" s="11" t="n">
        <f aca="false">+(E454-E442)+E454</f>
        <v>1032.78227244475</v>
      </c>
      <c r="F466" s="11" t="n">
        <f aca="false">+(F454-F442)+F454</f>
        <v>197.537973294164</v>
      </c>
      <c r="G466" s="11" t="n">
        <f aca="false">+(G454-G442)+G454</f>
        <v>835.244299150585</v>
      </c>
    </row>
    <row r="467" customFormat="false" ht="12.75" hidden="false" customHeight="false" outlineLevel="0" collapsed="false">
      <c r="A467" s="0" t="n">
        <f aca="false">+A455+1</f>
        <v>2024</v>
      </c>
      <c r="B467" s="0" t="n">
        <f aca="false">+B455</f>
        <v>3</v>
      </c>
      <c r="C467" s="11" t="n">
        <f aca="false">+C466+C466-C465</f>
        <v>3805.72469646092</v>
      </c>
      <c r="D467" s="11" t="n">
        <f aca="false">+D466+D466-D465</f>
        <v>1589.60868866649</v>
      </c>
      <c r="E467" s="11" t="n">
        <f aca="false">+(E455-E443)+E455</f>
        <v>1018.62631350446</v>
      </c>
      <c r="F467" s="11" t="n">
        <f aca="false">+(F455-F443)+F455</f>
        <v>189.636454362398</v>
      </c>
      <c r="G467" s="11" t="n">
        <f aca="false">+(G455-G443)+G455</f>
        <v>828.989859142062</v>
      </c>
    </row>
    <row r="468" customFormat="false" ht="12.75" hidden="false" customHeight="false" outlineLevel="0" collapsed="false">
      <c r="A468" s="0" t="n">
        <f aca="false">+A456+1</f>
        <v>2024</v>
      </c>
      <c r="B468" s="0" t="n">
        <f aca="false">+B456</f>
        <v>4</v>
      </c>
      <c r="C468" s="11" t="n">
        <f aca="false">+C467+C467-C466</f>
        <v>3807.2082928285</v>
      </c>
      <c r="D468" s="11" t="n">
        <f aca="false">+D467+D467-D466</f>
        <v>1589.65063152213</v>
      </c>
      <c r="E468" s="11" t="n">
        <f aca="false">+(E456-E444)+E456</f>
        <v>994.556909610309</v>
      </c>
      <c r="F468" s="11" t="n">
        <f aca="false">+(F456-F444)+F456</f>
        <v>173.833416498865</v>
      </c>
      <c r="G468" s="11" t="n">
        <f aca="false">+(G456-G444)+G456</f>
        <v>820.723493111445</v>
      </c>
    </row>
    <row r="469" customFormat="false" ht="12.75" hidden="false" customHeight="false" outlineLevel="0" collapsed="false">
      <c r="A469" s="0" t="n">
        <f aca="false">+A457+1</f>
        <v>2024</v>
      </c>
      <c r="B469" s="0" t="n">
        <f aca="false">+B457</f>
        <v>5</v>
      </c>
      <c r="C469" s="11" t="n">
        <f aca="false">+C468+C468-C467</f>
        <v>3808.69188919607</v>
      </c>
      <c r="D469" s="11" t="n">
        <f aca="false">+D468+D468-D467</f>
        <v>1589.69257437778</v>
      </c>
      <c r="E469" s="11" t="n">
        <f aca="false">+(E457-E445)+E457</f>
        <v>976.634083484277</v>
      </c>
      <c r="F469" s="11" t="n">
        <f aca="false">+(F457-F445)+F457</f>
        <v>165.931897567098</v>
      </c>
      <c r="G469" s="11" t="n">
        <f aca="false">+(G457-G445)+G457</f>
        <v>810.702185917179</v>
      </c>
    </row>
    <row r="470" customFormat="false" ht="12.75" hidden="false" customHeight="false" outlineLevel="0" collapsed="false">
      <c r="A470" s="0" t="n">
        <f aca="false">+A458+1</f>
        <v>2024</v>
      </c>
      <c r="B470" s="0" t="n">
        <f aca="false">+B458</f>
        <v>6</v>
      </c>
      <c r="C470" s="11" t="n">
        <f aca="false">+C469+C469-C468</f>
        <v>3810.17548556365</v>
      </c>
      <c r="D470" s="11" t="n">
        <f aca="false">+D469+D469-D468</f>
        <v>1589.73451723343</v>
      </c>
      <c r="E470" s="11" t="n">
        <f aca="false">+(E458-E446)+E458</f>
        <v>959.562840056203</v>
      </c>
      <c r="F470" s="11" t="n">
        <f aca="false">+(F458-F446)+F458</f>
        <v>158.030378635331</v>
      </c>
      <c r="G470" s="11" t="n">
        <f aca="false">+(G458-G446)+G458</f>
        <v>801.532461420871</v>
      </c>
    </row>
    <row r="471" customFormat="false" ht="12.75" hidden="false" customHeight="false" outlineLevel="0" collapsed="false">
      <c r="A471" s="0" t="n">
        <f aca="false">+A459+1</f>
        <v>2024</v>
      </c>
      <c r="B471" s="0" t="n">
        <f aca="false">+B459</f>
        <v>7</v>
      </c>
      <c r="C471" s="11" t="n">
        <f aca="false">+C470+C470-C469</f>
        <v>3811.65908193122</v>
      </c>
      <c r="D471" s="11" t="n">
        <f aca="false">+D470+D470-D469</f>
        <v>1589.77646008908</v>
      </c>
      <c r="E471" s="11" t="n">
        <f aca="false">+(E459-E447)+E459</f>
        <v>933.859690452318</v>
      </c>
      <c r="F471" s="11" t="n">
        <f aca="false">+(F459-F447)+F459</f>
        <v>134.325821840032</v>
      </c>
      <c r="G471" s="11" t="n">
        <f aca="false">+(G459-G447)+G459</f>
        <v>799.533868612287</v>
      </c>
    </row>
    <row r="472" customFormat="false" ht="12.75" hidden="false" customHeight="false" outlineLevel="0" collapsed="false">
      <c r="A472" s="0" t="n">
        <f aca="false">+A460+1</f>
        <v>2024</v>
      </c>
      <c r="B472" s="0" t="n">
        <f aca="false">+B460</f>
        <v>8</v>
      </c>
      <c r="C472" s="11" t="n">
        <f aca="false">+C471+C471-C470</f>
        <v>3813.1426782988</v>
      </c>
      <c r="D472" s="11" t="n">
        <f aca="false">+D471+D471-D470</f>
        <v>1589.81840294473</v>
      </c>
      <c r="E472" s="11" t="n">
        <f aca="false">+(E460-E448)+E460</f>
        <v>929.295447783611</v>
      </c>
      <c r="F472" s="11" t="n">
        <f aca="false">+(F460-F448)+F460</f>
        <v>126.424302908265</v>
      </c>
      <c r="G472" s="11" t="n">
        <f aca="false">+(G460-G448)+G460</f>
        <v>802.871144875346</v>
      </c>
    </row>
    <row r="473" customFormat="false" ht="12.75" hidden="false" customHeight="false" outlineLevel="0" collapsed="false">
      <c r="A473" s="0" t="n">
        <f aca="false">+A461+1</f>
        <v>2024</v>
      </c>
      <c r="B473" s="0" t="n">
        <f aca="false">+B461</f>
        <v>9</v>
      </c>
      <c r="C473" s="11" t="n">
        <f aca="false">+C472+C472-C471</f>
        <v>3814.62627466637</v>
      </c>
      <c r="D473" s="11" t="n">
        <f aca="false">+D472+D472-D471</f>
        <v>1589.86034580038</v>
      </c>
      <c r="E473" s="11" t="n">
        <f aca="false">+(E461-E449)+E461</f>
        <v>947.485716912649</v>
      </c>
      <c r="F473" s="11" t="n">
        <f aca="false">+(F461-F449)+F461</f>
        <v>142.227340771798</v>
      </c>
      <c r="G473" s="11" t="n">
        <f aca="false">+(G461-G449)+G461</f>
        <v>805.258376140851</v>
      </c>
    </row>
    <row r="474" customFormat="false" ht="12.75" hidden="false" customHeight="false" outlineLevel="0" collapsed="false">
      <c r="A474" s="0" t="n">
        <f aca="false">+A462+1</f>
        <v>2024</v>
      </c>
      <c r="B474" s="0" t="n">
        <f aca="false">+B462</f>
        <v>10</v>
      </c>
      <c r="C474" s="11" t="n">
        <f aca="false">+C473+C473-C472</f>
        <v>3816.10987103394</v>
      </c>
      <c r="D474" s="11" t="n">
        <f aca="false">+D473+D473-D472</f>
        <v>1589.90228865602</v>
      </c>
      <c r="E474" s="11" t="n">
        <f aca="false">+(E462-E450)+E462</f>
        <v>973.857268936883</v>
      </c>
      <c r="F474" s="11" t="n">
        <f aca="false">+(F462-F450)+F462</f>
        <v>158.030378635331</v>
      </c>
      <c r="G474" s="11" t="n">
        <f aca="false">+(G462-G450)+G462</f>
        <v>815.826890301552</v>
      </c>
    </row>
    <row r="475" customFormat="false" ht="12.75" hidden="false" customHeight="false" outlineLevel="0" collapsed="false">
      <c r="A475" s="0" t="n">
        <f aca="false">+A463+1</f>
        <v>2024</v>
      </c>
      <c r="B475" s="0" t="n">
        <f aca="false">+B463</f>
        <v>11</v>
      </c>
      <c r="C475" s="11" t="n">
        <f aca="false">+C474+C474-C473</f>
        <v>3817.59346740152</v>
      </c>
      <c r="D475" s="11" t="n">
        <f aca="false">+D474+D474-D473</f>
        <v>1589.94423151167</v>
      </c>
      <c r="E475" s="11" t="n">
        <f aca="false">+(E463-E451)+E463</f>
        <v>1001.09265608621</v>
      </c>
      <c r="F475" s="11" t="n">
        <f aca="false">+(F463-F451)+F463</f>
        <v>173.833416498865</v>
      </c>
      <c r="G475" s="11" t="n">
        <f aca="false">+(G463-G451)+G463</f>
        <v>827.259239587344</v>
      </c>
    </row>
    <row r="476" customFormat="false" ht="12.75" hidden="false" customHeight="false" outlineLevel="0" collapsed="false">
      <c r="A476" s="0" t="n">
        <f aca="false">+A464+1</f>
        <v>2024</v>
      </c>
      <c r="B476" s="0" t="n">
        <f aca="false">+B464</f>
        <v>12</v>
      </c>
      <c r="C476" s="11" t="n">
        <f aca="false">+C475+C475-C474</f>
        <v>3819.07706376909</v>
      </c>
      <c r="D476" s="11" t="n">
        <f aca="false">+D475+D475-D474</f>
        <v>1589.98617436732</v>
      </c>
      <c r="E476" s="11" t="n">
        <f aca="false">+(E464-E452)+E464</f>
        <v>1033.19400972915</v>
      </c>
      <c r="F476" s="11" t="n">
        <f aca="false">+(F464-F452)+F464</f>
        <v>197.537973294164</v>
      </c>
      <c r="G476" s="11" t="n">
        <f aca="false">+(G464-G452)+G464</f>
        <v>835.656036434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11.7"/>
    <col collapsed="false" customWidth="true" hidden="false" outlineLevel="0" max="3" min="3" style="15" width="11.42"/>
    <col collapsed="false" customWidth="true" hidden="false" outlineLevel="0" max="4" min="4" style="15" width="10.41"/>
    <col collapsed="false" customWidth="true" hidden="false" outlineLevel="0" max="5" min="5" style="15" width="11.42"/>
    <col collapsed="false" customWidth="true" hidden="false" outlineLevel="0" max="6" min="6" style="15" width="10.13"/>
    <col collapsed="false" customWidth="true" hidden="false" outlineLevel="0" max="8" min="7" style="15" width="11.42"/>
    <col collapsed="false" customWidth="true" hidden="false" outlineLevel="0" max="10" min="9" style="15" width="9.41"/>
    <col collapsed="false" customWidth="true" hidden="false" outlineLevel="0" max="11" min="11" style="15" width="9.56"/>
    <col collapsed="false" customWidth="true" hidden="false" outlineLevel="0" max="19" min="12" style="15" width="9.41"/>
    <col collapsed="false" customWidth="true" hidden="false" outlineLevel="0" max="20" min="20" style="0" width="11.42"/>
    <col collapsed="false" customWidth="true" hidden="false" outlineLevel="0" max="21" min="21" style="0" width="13.56"/>
  </cols>
  <sheetData>
    <row r="1" customFormat="false" ht="12.75" hidden="false" customHeight="false" outlineLevel="0" collapsed="false">
      <c r="A1" s="16" t="s">
        <v>0</v>
      </c>
      <c r="B1" s="17" t="s">
        <v>7</v>
      </c>
      <c r="C1" s="17" t="s">
        <v>8</v>
      </c>
      <c r="D1" s="17" t="s">
        <v>9</v>
      </c>
      <c r="E1" s="17" t="s">
        <v>10</v>
      </c>
      <c r="F1" s="17" t="s">
        <v>11</v>
      </c>
      <c r="G1" s="17" t="s">
        <v>12</v>
      </c>
      <c r="H1" s="17" t="s">
        <v>5</v>
      </c>
      <c r="I1" s="17" t="s">
        <v>13</v>
      </c>
      <c r="J1" s="17" t="s">
        <v>14</v>
      </c>
      <c r="K1" s="17" t="s">
        <v>15</v>
      </c>
      <c r="L1" s="17" t="s">
        <v>16</v>
      </c>
      <c r="M1" s="17" t="s">
        <v>17</v>
      </c>
      <c r="N1" s="17" t="s">
        <v>18</v>
      </c>
      <c r="O1" s="17" t="s">
        <v>19</v>
      </c>
      <c r="P1" s="17" t="s">
        <v>20</v>
      </c>
      <c r="Q1" s="17" t="s">
        <v>21</v>
      </c>
      <c r="R1" s="17" t="s">
        <v>22</v>
      </c>
      <c r="S1" s="17" t="s">
        <v>23</v>
      </c>
      <c r="T1" s="17" t="s">
        <v>24</v>
      </c>
      <c r="U1" s="17" t="s">
        <v>25</v>
      </c>
      <c r="V1" s="0" t="s">
        <v>26</v>
      </c>
      <c r="W1" s="0" t="s">
        <v>27</v>
      </c>
    </row>
    <row r="2" customFormat="false" ht="12.75" hidden="false" customHeight="false" outlineLevel="0" collapsed="false">
      <c r="A2" s="18" t="n">
        <v>1985</v>
      </c>
      <c r="B2" s="19" t="n">
        <v>0.104</v>
      </c>
      <c r="C2" s="19" t="n">
        <v>0.109</v>
      </c>
      <c r="D2" s="19" t="n">
        <v>0.092</v>
      </c>
      <c r="E2" s="20" t="n">
        <v>0.142</v>
      </c>
      <c r="F2" s="20" t="n">
        <v>0.104</v>
      </c>
      <c r="G2" s="19" t="n">
        <v>0.396</v>
      </c>
      <c r="H2" s="19" t="n">
        <v>0.815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 t="n">
        <v>0.305</v>
      </c>
      <c r="U2" s="19" t="n">
        <v>0.642</v>
      </c>
      <c r="V2" s="21" t="n">
        <v>1</v>
      </c>
      <c r="W2" s="22" t="n">
        <v>1</v>
      </c>
    </row>
    <row r="3" customFormat="false" ht="12.75" hidden="false" customHeight="false" outlineLevel="0" collapsed="false">
      <c r="A3" s="18" t="n">
        <v>1986</v>
      </c>
      <c r="B3" s="23" t="n">
        <v>0.1115</v>
      </c>
      <c r="C3" s="23" t="n">
        <v>0.1075</v>
      </c>
      <c r="D3" s="23" t="n">
        <v>0.09</v>
      </c>
      <c r="E3" s="23" t="n">
        <v>0.158</v>
      </c>
      <c r="F3" s="23" t="n">
        <v>0.1115</v>
      </c>
      <c r="G3" s="23" t="n">
        <v>0.401</v>
      </c>
      <c r="H3" s="23" t="n">
        <v>0.8195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19" t="n">
        <v>0.309</v>
      </c>
      <c r="U3" s="19" t="n">
        <v>0.6705</v>
      </c>
      <c r="V3" s="21" t="n">
        <v>1</v>
      </c>
      <c r="W3" s="22" t="n">
        <v>1</v>
      </c>
    </row>
    <row r="4" s="27" customFormat="true" ht="12.75" hidden="false" customHeight="false" outlineLevel="0" collapsed="false">
      <c r="A4" s="18" t="n">
        <v>1987</v>
      </c>
      <c r="B4" s="25" t="n">
        <v>0.119</v>
      </c>
      <c r="C4" s="25" t="n">
        <v>0.106</v>
      </c>
      <c r="D4" s="25" t="n">
        <v>0.088</v>
      </c>
      <c r="E4" s="25" t="n">
        <v>0.174</v>
      </c>
      <c r="F4" s="25" t="n">
        <v>0.119</v>
      </c>
      <c r="G4" s="25" t="n">
        <v>0.406</v>
      </c>
      <c r="H4" s="25" t="n">
        <v>0.824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19" t="n">
        <v>0.313</v>
      </c>
      <c r="U4" s="19" t="n">
        <v>0.699</v>
      </c>
      <c r="V4" s="26" t="n">
        <v>1</v>
      </c>
      <c r="W4" s="22" t="n">
        <v>1</v>
      </c>
    </row>
    <row r="5" customFormat="false" ht="12.75" hidden="false" customHeight="false" outlineLevel="0" collapsed="false">
      <c r="A5" s="18" t="n">
        <v>1988</v>
      </c>
      <c r="B5" s="23" t="n">
        <v>0.1225</v>
      </c>
      <c r="C5" s="23" t="n">
        <v>0.111</v>
      </c>
      <c r="D5" s="23" t="n">
        <v>0.097</v>
      </c>
      <c r="E5" s="23" t="n">
        <v>0.1975</v>
      </c>
      <c r="F5" s="23" t="n">
        <v>0.1225</v>
      </c>
      <c r="G5" s="23" t="n">
        <v>0.423</v>
      </c>
      <c r="H5" s="23" t="n">
        <v>0.821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9" t="n">
        <v>0.3305</v>
      </c>
      <c r="U5" s="19" t="n">
        <v>0.743</v>
      </c>
      <c r="V5" s="21" t="n">
        <v>1</v>
      </c>
      <c r="W5" s="22" t="n">
        <v>1</v>
      </c>
    </row>
    <row r="6" customFormat="false" ht="12.75" hidden="false" customHeight="false" outlineLevel="0" collapsed="false">
      <c r="A6" s="18" t="n">
        <v>1989</v>
      </c>
      <c r="B6" s="25" t="n">
        <v>0.126</v>
      </c>
      <c r="C6" s="25" t="n">
        <v>0.116</v>
      </c>
      <c r="D6" s="25" t="n">
        <v>0.106</v>
      </c>
      <c r="E6" s="25" t="n">
        <v>0.221</v>
      </c>
      <c r="F6" s="25" t="n">
        <v>0.126</v>
      </c>
      <c r="G6" s="25" t="n">
        <v>0.425</v>
      </c>
      <c r="H6" s="25" t="n">
        <v>0.819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9" t="n">
        <v>0.348</v>
      </c>
      <c r="U6" s="19" t="n">
        <v>0.772</v>
      </c>
      <c r="V6" s="21" t="n">
        <v>1</v>
      </c>
      <c r="W6" s="22" t="n">
        <v>1</v>
      </c>
    </row>
    <row r="7" s="27" customFormat="true" ht="12.75" hidden="false" customHeight="false" outlineLevel="0" collapsed="false">
      <c r="A7" s="18" t="n">
        <v>1990</v>
      </c>
      <c r="B7" s="23" t="n">
        <v>0.1365</v>
      </c>
      <c r="C7" s="23" t="n">
        <v>0.1265</v>
      </c>
      <c r="D7" s="23" t="n">
        <v>0.1068</v>
      </c>
      <c r="E7" s="23" t="n">
        <v>0.2355</v>
      </c>
      <c r="F7" s="23" t="n">
        <v>0.1365</v>
      </c>
      <c r="G7" s="23" t="n">
        <v>0.435</v>
      </c>
      <c r="H7" s="23" t="n">
        <v>0.8355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19" t="n">
        <v>0.3698</v>
      </c>
      <c r="U7" s="19" t="n">
        <v>0.807</v>
      </c>
      <c r="V7" s="26" t="n">
        <v>1</v>
      </c>
      <c r="W7" s="22" t="n">
        <v>1</v>
      </c>
    </row>
    <row r="8" s="34" customFormat="true" ht="12.75" hidden="false" customHeight="false" outlineLevel="0" collapsed="false">
      <c r="A8" s="28" t="n">
        <v>1991</v>
      </c>
      <c r="B8" s="29" t="n">
        <v>0.147</v>
      </c>
      <c r="C8" s="29" t="n">
        <v>0.137</v>
      </c>
      <c r="D8" s="29" t="n">
        <v>0.1076</v>
      </c>
      <c r="E8" s="29" t="n">
        <v>0.25</v>
      </c>
      <c r="F8" s="29" t="n">
        <v>0.147</v>
      </c>
      <c r="G8" s="29" t="n">
        <v>0.43</v>
      </c>
      <c r="H8" s="29" t="n">
        <v>0.852</v>
      </c>
      <c r="I8" s="30" t="n">
        <v>0.831</v>
      </c>
      <c r="J8" s="30" t="n">
        <v>0.201</v>
      </c>
      <c r="K8" s="30" t="n">
        <v>0.614</v>
      </c>
      <c r="L8" s="30" t="n">
        <v>0.826</v>
      </c>
      <c r="M8" s="30" t="n">
        <v>0.744</v>
      </c>
      <c r="N8" s="30" t="n">
        <v>0.813</v>
      </c>
      <c r="O8" s="30" t="n">
        <v>1.104</v>
      </c>
      <c r="P8" s="30" t="n">
        <v>0.809</v>
      </c>
      <c r="Q8" s="30" t="n">
        <v>0.351</v>
      </c>
      <c r="R8" s="30" t="n">
        <v>0.188</v>
      </c>
      <c r="S8" s="30" t="n">
        <v>0.329</v>
      </c>
      <c r="T8" s="31" t="n">
        <v>0.3916</v>
      </c>
      <c r="U8" s="31" t="n">
        <v>0.827</v>
      </c>
      <c r="V8" s="32" t="n">
        <v>1</v>
      </c>
      <c r="W8" s="33" t="n">
        <v>1</v>
      </c>
    </row>
    <row r="9" customFormat="false" ht="12.75" hidden="false" customHeight="false" outlineLevel="0" collapsed="false">
      <c r="A9" s="18" t="n">
        <v>1992</v>
      </c>
      <c r="B9" s="23" t="n">
        <v>0.155</v>
      </c>
      <c r="C9" s="23" t="n">
        <v>0.1385</v>
      </c>
      <c r="D9" s="23" t="n">
        <v>0.1084</v>
      </c>
      <c r="E9" s="23" t="n">
        <v>0.27</v>
      </c>
      <c r="F9" s="23" t="n">
        <v>0.155</v>
      </c>
      <c r="G9" s="23" t="n">
        <v>0.4215</v>
      </c>
      <c r="H9" s="23" t="n">
        <v>0.851</v>
      </c>
      <c r="I9" s="23" t="n">
        <f aca="false">+I8+0.28/9</f>
        <v>0.862111111111111</v>
      </c>
      <c r="J9" s="24" t="n">
        <f aca="false">+J8-0.06/9</f>
        <v>0.194333333333333</v>
      </c>
      <c r="K9" s="24" t="n">
        <f aca="false">+K8+0.07/8</f>
        <v>0.62275</v>
      </c>
      <c r="L9" s="24" t="n">
        <f aca="false">+L8+0.15/8</f>
        <v>0.84475</v>
      </c>
      <c r="M9" s="24" t="n">
        <f aca="false">+M8+0.2/8</f>
        <v>0.769</v>
      </c>
      <c r="N9" s="24" t="n">
        <f aca="false">+N8+0.01/8</f>
        <v>0.81425</v>
      </c>
      <c r="O9" s="24" t="n">
        <f aca="false">+O8+0.6/8</f>
        <v>1.179</v>
      </c>
      <c r="P9" s="24" t="n">
        <f aca="false">+P8+0.04/8</f>
        <v>0.814</v>
      </c>
      <c r="Q9" s="24" t="n">
        <f aca="false">+Q8-0.07/8</f>
        <v>0.34225</v>
      </c>
      <c r="R9" s="24" t="n">
        <f aca="false">+R8-0.07/8</f>
        <v>0.17925</v>
      </c>
      <c r="S9" s="24" t="n">
        <f aca="false">+S8+0.07/8</f>
        <v>0.33775</v>
      </c>
      <c r="T9" s="19" t="n">
        <v>0.4019</v>
      </c>
      <c r="U9" s="19" t="n">
        <v>0.8465</v>
      </c>
      <c r="V9" s="21" t="n">
        <v>1</v>
      </c>
      <c r="W9" s="22" t="n">
        <v>1</v>
      </c>
    </row>
    <row r="10" s="27" customFormat="true" ht="12.75" hidden="false" customHeight="false" outlineLevel="0" collapsed="false">
      <c r="A10" s="18" t="n">
        <v>1993</v>
      </c>
      <c r="B10" s="25" t="n">
        <v>0.163</v>
      </c>
      <c r="C10" s="25" t="n">
        <v>0.139</v>
      </c>
      <c r="D10" s="25" t="n">
        <v>0.1092</v>
      </c>
      <c r="E10" s="25" t="n">
        <v>0.29</v>
      </c>
      <c r="F10" s="25" t="n">
        <v>0.163</v>
      </c>
      <c r="G10" s="25" t="n">
        <v>0.413</v>
      </c>
      <c r="H10" s="25" t="n">
        <v>0.85</v>
      </c>
      <c r="I10" s="23" t="n">
        <f aca="false">+I9+0.28/9</f>
        <v>0.893222222222222</v>
      </c>
      <c r="J10" s="24" t="n">
        <f aca="false">+J9-0.06/9</f>
        <v>0.187666666666667</v>
      </c>
      <c r="K10" s="24" t="n">
        <f aca="false">+K9+0.07/8</f>
        <v>0.6315</v>
      </c>
      <c r="L10" s="24" t="n">
        <f aca="false">+L9+0.15/8</f>
        <v>0.8635</v>
      </c>
      <c r="M10" s="24" t="n">
        <f aca="false">+M9+0.2/8</f>
        <v>0.794</v>
      </c>
      <c r="N10" s="24" t="n">
        <f aca="false">+N9+0.01/8</f>
        <v>0.8155</v>
      </c>
      <c r="O10" s="24" t="n">
        <f aca="false">+O9+0.6/8</f>
        <v>1.254</v>
      </c>
      <c r="P10" s="24" t="n">
        <f aca="false">+P9+0.04/8</f>
        <v>0.819</v>
      </c>
      <c r="Q10" s="24" t="n">
        <f aca="false">+Q9-0.07/8</f>
        <v>0.3335</v>
      </c>
      <c r="R10" s="24" t="n">
        <f aca="false">+R9-0.07/8</f>
        <v>0.1705</v>
      </c>
      <c r="S10" s="24" t="n">
        <f aca="false">+S9+0.07/8</f>
        <v>0.3465</v>
      </c>
      <c r="T10" s="19" t="n">
        <v>0.4112</v>
      </c>
      <c r="U10" s="19" t="n">
        <v>0.866</v>
      </c>
      <c r="V10" s="26" t="n">
        <v>1</v>
      </c>
      <c r="W10" s="22" t="n">
        <v>1</v>
      </c>
    </row>
    <row r="11" customFormat="false" ht="12.75" hidden="false" customHeight="false" outlineLevel="0" collapsed="false">
      <c r="A11" s="18" t="n">
        <v>1994</v>
      </c>
      <c r="B11" s="23" t="n">
        <v>0.1685</v>
      </c>
      <c r="C11" s="23" t="n">
        <v>0.1385</v>
      </c>
      <c r="D11" s="23" t="n">
        <v>0.11</v>
      </c>
      <c r="E11" s="23" t="n">
        <v>0.2855</v>
      </c>
      <c r="F11" s="23" t="n">
        <v>0.1685</v>
      </c>
      <c r="G11" s="23" t="n">
        <v>0.4005</v>
      </c>
      <c r="H11" s="35" t="n">
        <v>0.85</v>
      </c>
      <c r="I11" s="23" t="n">
        <f aca="false">+I10+0.28/9</f>
        <v>0.924333333333333</v>
      </c>
      <c r="J11" s="24" t="n">
        <f aca="false">+J10-0.06/9</f>
        <v>0.181</v>
      </c>
      <c r="K11" s="24" t="n">
        <f aca="false">+K10+0.07/8</f>
        <v>0.64025</v>
      </c>
      <c r="L11" s="24" t="n">
        <f aca="false">+L10+0.15/8</f>
        <v>0.88225</v>
      </c>
      <c r="M11" s="24" t="n">
        <f aca="false">+M10+0.2/8</f>
        <v>0.819</v>
      </c>
      <c r="N11" s="24" t="n">
        <f aca="false">+N10+0.01/8</f>
        <v>0.81675</v>
      </c>
      <c r="O11" s="24" t="n">
        <f aca="false">+O10+0.6/8</f>
        <v>1.329</v>
      </c>
      <c r="P11" s="24" t="n">
        <f aca="false">+P10+0.04/8</f>
        <v>0.824</v>
      </c>
      <c r="Q11" s="24" t="n">
        <f aca="false">+Q10-0.07/8</f>
        <v>0.32475</v>
      </c>
      <c r="R11" s="24" t="n">
        <f aca="false">+R10-0.07/8</f>
        <v>0.16175</v>
      </c>
      <c r="S11" s="24" t="n">
        <f aca="false">+S10+0.07/8</f>
        <v>0.35525</v>
      </c>
      <c r="T11" s="19" t="n">
        <v>0.417</v>
      </c>
      <c r="U11" s="19" t="n">
        <v>0.8545</v>
      </c>
      <c r="V11" s="21" t="n">
        <v>1</v>
      </c>
      <c r="W11" s="22" t="n">
        <v>1</v>
      </c>
    </row>
    <row r="12" customFormat="false" ht="12.75" hidden="false" customHeight="false" outlineLevel="0" collapsed="false">
      <c r="A12" s="18" t="n">
        <v>1995</v>
      </c>
      <c r="B12" s="25" t="n">
        <v>0.174</v>
      </c>
      <c r="C12" s="25" t="n">
        <v>0.14</v>
      </c>
      <c r="D12" s="25" t="n">
        <v>0.11</v>
      </c>
      <c r="E12" s="25" t="n">
        <v>0.281</v>
      </c>
      <c r="F12" s="25" t="n">
        <v>0.174</v>
      </c>
      <c r="G12" s="25" t="n">
        <v>0.388</v>
      </c>
      <c r="H12" s="36" t="n">
        <v>0.85</v>
      </c>
      <c r="I12" s="23" t="n">
        <f aca="false">+I11+0.28/9</f>
        <v>0.955444444444444</v>
      </c>
      <c r="J12" s="24" t="n">
        <f aca="false">+J11-0.06/9</f>
        <v>0.174333333333333</v>
      </c>
      <c r="K12" s="24" t="n">
        <f aca="false">+K11+0.07/8</f>
        <v>0.649</v>
      </c>
      <c r="L12" s="24" t="n">
        <f aca="false">+L11+0.15/8</f>
        <v>0.901</v>
      </c>
      <c r="M12" s="24" t="n">
        <f aca="false">+M11+0.2/8</f>
        <v>0.844</v>
      </c>
      <c r="N12" s="24" t="n">
        <f aca="false">+N11+0.01/8</f>
        <v>0.818</v>
      </c>
      <c r="O12" s="24" t="n">
        <f aca="false">+O11+0.6/8</f>
        <v>1.404</v>
      </c>
      <c r="P12" s="24" t="n">
        <f aca="false">+P11+0.04/8</f>
        <v>0.829</v>
      </c>
      <c r="Q12" s="24" t="n">
        <f aca="false">+Q11-0.07/8</f>
        <v>0.316</v>
      </c>
      <c r="R12" s="24" t="n">
        <f aca="false">+R11-0.07/8</f>
        <v>0.153</v>
      </c>
      <c r="S12" s="24" t="n">
        <f aca="false">+S11+0.07/8</f>
        <v>0.364</v>
      </c>
      <c r="T12" s="19" t="n">
        <v>0.424</v>
      </c>
      <c r="U12" s="19" t="n">
        <v>0.843</v>
      </c>
      <c r="V12" s="21" t="n">
        <v>1</v>
      </c>
      <c r="W12" s="22" t="n">
        <v>1</v>
      </c>
    </row>
    <row r="13" customFormat="false" ht="12.75" hidden="false" customHeight="false" outlineLevel="0" collapsed="false">
      <c r="A13" s="18" t="n">
        <v>1996</v>
      </c>
      <c r="B13" s="23" t="n">
        <v>0.186424973475536</v>
      </c>
      <c r="C13" s="23" t="n">
        <v>0.141</v>
      </c>
      <c r="D13" s="23" t="n">
        <v>0.107</v>
      </c>
      <c r="E13" s="23" t="n">
        <v>0.297659468679473</v>
      </c>
      <c r="F13" s="23" t="n">
        <v>0.185549725966683</v>
      </c>
      <c r="G13" s="23" t="n">
        <v>0.371290744015748</v>
      </c>
      <c r="H13" s="35" t="n">
        <v>0.85</v>
      </c>
      <c r="I13" s="23" t="n">
        <f aca="false">+I12+0.28/9</f>
        <v>0.986555555555555</v>
      </c>
      <c r="J13" s="24" t="n">
        <f aca="false">+J12-0.06/9</f>
        <v>0.167666666666667</v>
      </c>
      <c r="K13" s="24" t="n">
        <f aca="false">+K12+0.07/8</f>
        <v>0.65775</v>
      </c>
      <c r="L13" s="24" t="n">
        <f aca="false">+L12+0.15/8</f>
        <v>0.91975</v>
      </c>
      <c r="M13" s="24" t="n">
        <f aca="false">+M12+0.2/8</f>
        <v>0.869</v>
      </c>
      <c r="N13" s="24" t="n">
        <f aca="false">+N12+0.01/8</f>
        <v>0.81925</v>
      </c>
      <c r="O13" s="24" t="n">
        <f aca="false">+O12+0.6/8</f>
        <v>1.479</v>
      </c>
      <c r="P13" s="24" t="n">
        <f aca="false">+P12+0.04/8</f>
        <v>0.834</v>
      </c>
      <c r="Q13" s="24" t="n">
        <f aca="false">+Q12-0.07/8</f>
        <v>0.30725</v>
      </c>
      <c r="R13" s="24" t="n">
        <f aca="false">+R12-0.07/8</f>
        <v>0.14425</v>
      </c>
      <c r="S13" s="24" t="n">
        <f aca="false">+S12+0.07/8</f>
        <v>0.37275</v>
      </c>
      <c r="T13" s="19" t="n">
        <v>0.434424973475536</v>
      </c>
      <c r="U13" s="19" t="n">
        <v>0.854499938661905</v>
      </c>
      <c r="V13" s="21" t="n">
        <v>1</v>
      </c>
      <c r="W13" s="22" t="n">
        <v>1</v>
      </c>
    </row>
    <row r="14" s="27" customFormat="true" ht="12.75" hidden="false" customHeight="false" outlineLevel="0" collapsed="false">
      <c r="A14" s="18" t="n">
        <v>1997</v>
      </c>
      <c r="B14" s="23" t="n">
        <v>0.19973718813422</v>
      </c>
      <c r="C14" s="23" t="n">
        <v>0.142</v>
      </c>
      <c r="D14" s="23" t="n">
        <v>0.105</v>
      </c>
      <c r="E14" s="23" t="n">
        <v>0.31530661670657</v>
      </c>
      <c r="F14" s="23" t="n">
        <v>0.197866096587996</v>
      </c>
      <c r="G14" s="23" t="n">
        <v>0.355301073690123</v>
      </c>
      <c r="H14" s="35" t="n">
        <v>0.85</v>
      </c>
      <c r="I14" s="23" t="n">
        <f aca="false">+I13+0.28/9</f>
        <v>1.01766666666667</v>
      </c>
      <c r="J14" s="24" t="n">
        <f aca="false">+J13-0.06/9</f>
        <v>0.161</v>
      </c>
      <c r="K14" s="24" t="n">
        <f aca="false">+K13+0.07/8</f>
        <v>0.6665</v>
      </c>
      <c r="L14" s="24" t="n">
        <f aca="false">+L13+0.15/8</f>
        <v>0.9385</v>
      </c>
      <c r="M14" s="24" t="n">
        <f aca="false">+M13+0.2/8</f>
        <v>0.894</v>
      </c>
      <c r="N14" s="24" t="n">
        <f aca="false">+N13+0.01/8</f>
        <v>0.8205</v>
      </c>
      <c r="O14" s="24" t="n">
        <f aca="false">+O13+0.6/8</f>
        <v>1.554</v>
      </c>
      <c r="P14" s="24" t="n">
        <f aca="false">+P13+0.04/8</f>
        <v>0.839</v>
      </c>
      <c r="Q14" s="24" t="n">
        <f aca="false">+Q13-0.07/8</f>
        <v>0.2985</v>
      </c>
      <c r="R14" s="24" t="n">
        <f aca="false">+R13-0.07/8</f>
        <v>0.1355</v>
      </c>
      <c r="S14" s="24" t="n">
        <f aca="false">+S13+0.07/8</f>
        <v>0.3815</v>
      </c>
      <c r="T14" s="19" t="n">
        <v>0.44673718813422</v>
      </c>
      <c r="U14" s="19" t="n">
        <v>0.86847378698469</v>
      </c>
      <c r="V14" s="26" t="n">
        <v>1</v>
      </c>
      <c r="W14" s="22" t="n">
        <v>1</v>
      </c>
    </row>
    <row r="15" s="43" customFormat="true" ht="12.75" hidden="false" customHeight="false" outlineLevel="0" collapsed="false">
      <c r="A15" s="37" t="n">
        <v>1998</v>
      </c>
      <c r="B15" s="38" t="n">
        <v>0.214</v>
      </c>
      <c r="C15" s="38" t="n">
        <v>0.143</v>
      </c>
      <c r="D15" s="38" t="n">
        <v>0.104</v>
      </c>
      <c r="E15" s="38" t="n">
        <v>0.334</v>
      </c>
      <c r="F15" s="38" t="n">
        <v>0.211</v>
      </c>
      <c r="G15" s="38" t="n">
        <v>0.34</v>
      </c>
      <c r="H15" s="38" t="n">
        <v>0.85</v>
      </c>
      <c r="I15" s="23" t="n">
        <f aca="false">+I14+0.28/9</f>
        <v>1.04877777777778</v>
      </c>
      <c r="J15" s="24" t="n">
        <f aca="false">+J14-0.06/9</f>
        <v>0.154333333333333</v>
      </c>
      <c r="K15" s="24" t="n">
        <f aca="false">+K14+0.07/8</f>
        <v>0.67525</v>
      </c>
      <c r="L15" s="39" t="n">
        <v>0.95</v>
      </c>
      <c r="M15" s="39" t="n">
        <v>0.91</v>
      </c>
      <c r="N15" s="24" t="n">
        <f aca="false">+N14+0.01/8</f>
        <v>0.82175</v>
      </c>
      <c r="O15" s="39" t="n">
        <v>1.63189041176471</v>
      </c>
      <c r="P15" s="40" t="n">
        <v>0.84</v>
      </c>
      <c r="Q15" s="40" t="n">
        <v>0.254</v>
      </c>
      <c r="R15" s="24" t="n">
        <f aca="false">+R14-0.07/8</f>
        <v>0.12675</v>
      </c>
      <c r="S15" s="40" t="n">
        <v>0.387</v>
      </c>
      <c r="T15" s="41" t="n">
        <v>0.461</v>
      </c>
      <c r="U15" s="41" t="n">
        <v>0.885</v>
      </c>
      <c r="V15" s="42" t="n">
        <v>1</v>
      </c>
      <c r="W15" s="42" t="n">
        <v>1</v>
      </c>
    </row>
    <row r="16" customFormat="false" ht="12.75" hidden="false" customHeight="false" outlineLevel="0" collapsed="false">
      <c r="A16" s="18" t="n">
        <v>1999</v>
      </c>
      <c r="B16" s="23" t="n">
        <v>0.223566017729898</v>
      </c>
      <c r="C16" s="23" t="n">
        <f aca="false">+C15+0.035/4</f>
        <v>0.15175</v>
      </c>
      <c r="D16" s="23" t="n">
        <v>0.102</v>
      </c>
      <c r="E16" s="23" t="n">
        <v>0.352909258242103</v>
      </c>
      <c r="F16" s="23" t="n">
        <v>0.221471703247428</v>
      </c>
      <c r="G16" s="23" t="n">
        <v>0.326468619832141</v>
      </c>
      <c r="H16" s="35" t="n">
        <v>0.85</v>
      </c>
      <c r="I16" s="23" t="n">
        <f aca="false">+I15+0.28/9</f>
        <v>1.07988888888889</v>
      </c>
      <c r="J16" s="24" t="n">
        <f aca="false">+J15-0.06/9</f>
        <v>0.147666666666667</v>
      </c>
      <c r="K16" s="24" t="n">
        <f aca="false">+K15+0.07/8</f>
        <v>0.684</v>
      </c>
      <c r="L16" s="23" t="n">
        <f aca="false">+L15</f>
        <v>0.95</v>
      </c>
      <c r="M16" s="23" t="n">
        <f aca="false">+M15</f>
        <v>0.91</v>
      </c>
      <c r="N16" s="24" t="n">
        <f aca="false">+N15+0.01/8</f>
        <v>0.823</v>
      </c>
      <c r="O16" s="23" t="n">
        <v>1.73867270703476</v>
      </c>
      <c r="P16" s="24" t="n">
        <v>0.855</v>
      </c>
      <c r="Q16" s="24" t="n">
        <v>0.245</v>
      </c>
      <c r="R16" s="24" t="n">
        <v>0.125175342352941</v>
      </c>
      <c r="S16" s="24" t="n">
        <v>0.415</v>
      </c>
      <c r="T16" s="19" t="n">
        <v>0.470566017729898</v>
      </c>
      <c r="U16" s="19" t="n">
        <v>0.900849581321672</v>
      </c>
      <c r="V16" s="21" t="n">
        <v>1</v>
      </c>
      <c r="W16" s="21" t="n">
        <v>1</v>
      </c>
    </row>
    <row r="17" s="48" customFormat="true" ht="12.75" hidden="false" customHeight="false" outlineLevel="0" collapsed="false">
      <c r="A17" s="44" t="n">
        <v>2000</v>
      </c>
      <c r="B17" s="35" t="n">
        <v>0.23355964618507</v>
      </c>
      <c r="C17" s="23" t="n">
        <f aca="false">+C16+0.035/4</f>
        <v>0.1605</v>
      </c>
      <c r="D17" s="35" t="n">
        <v>0.1</v>
      </c>
      <c r="E17" s="35" t="n">
        <v>0.372889055547878</v>
      </c>
      <c r="F17" s="35" t="n">
        <v>0.23246310587354</v>
      </c>
      <c r="G17" s="35" t="n">
        <v>0.313475763926774</v>
      </c>
      <c r="H17" s="35" t="n">
        <v>0.85</v>
      </c>
      <c r="I17" s="35" t="n">
        <v>1.113</v>
      </c>
      <c r="J17" s="35" t="n">
        <v>0.142</v>
      </c>
      <c r="K17" s="35" t="n">
        <v>0.693</v>
      </c>
      <c r="L17" s="35" t="n">
        <v>0.951</v>
      </c>
      <c r="M17" s="35" t="n">
        <v>0.914</v>
      </c>
      <c r="N17" s="35" t="n">
        <v>0.827</v>
      </c>
      <c r="O17" s="35" t="n">
        <v>1.74128440311371</v>
      </c>
      <c r="P17" s="45" t="n">
        <v>0.874</v>
      </c>
      <c r="Q17" s="45" t="n">
        <v>0.233</v>
      </c>
      <c r="R17" s="45" t="n">
        <v>0.122671835505882</v>
      </c>
      <c r="S17" s="45" t="n">
        <v>0.452</v>
      </c>
      <c r="T17" s="46" t="n">
        <v>0.47955964618507</v>
      </c>
      <c r="U17" s="46" t="n">
        <v>0.918827925348192</v>
      </c>
      <c r="V17" s="47" t="n">
        <v>1</v>
      </c>
      <c r="W17" s="47" t="n">
        <v>1</v>
      </c>
    </row>
    <row r="18" s="53" customFormat="true" ht="12.75" hidden="false" customHeight="false" outlineLevel="0" collapsed="false">
      <c r="A18" s="49" t="n">
        <v>2001</v>
      </c>
      <c r="B18" s="50" t="n">
        <v>0.244</v>
      </c>
      <c r="C18" s="23" t="n">
        <f aca="false">+C17+0.035/4</f>
        <v>0.16925</v>
      </c>
      <c r="D18" s="50" t="n">
        <v>0.105</v>
      </c>
      <c r="E18" s="50" t="n">
        <v>0.394</v>
      </c>
      <c r="F18" s="50" t="n">
        <v>0.244</v>
      </c>
      <c r="G18" s="50" t="n">
        <v>0.301</v>
      </c>
      <c r="H18" s="50" t="n">
        <v>0.851</v>
      </c>
      <c r="I18" s="50" t="n">
        <f aca="false">+I17+0.063/20</f>
        <v>1.11615</v>
      </c>
      <c r="J18" s="50" t="n">
        <f aca="false">+J17-0.01/20</f>
        <v>0.1415</v>
      </c>
      <c r="K18" s="50" t="n">
        <f aca="false">+K17+0.001/20</f>
        <v>0.69305</v>
      </c>
      <c r="L18" s="50" t="n">
        <f aca="false">+L17+0.01/20</f>
        <v>0.9515</v>
      </c>
      <c r="M18" s="50" t="n">
        <f aca="false">+M17+0.01/20</f>
        <v>0.9145</v>
      </c>
      <c r="N18" s="50" t="n">
        <f aca="false">+N17+0.001/20</f>
        <v>0.82705</v>
      </c>
      <c r="O18" s="50" t="n">
        <f aca="false">+O17+0.07/20</f>
        <v>1.74478440311371</v>
      </c>
      <c r="P18" s="50" t="n">
        <f aca="false">+P17+0.03/20</f>
        <v>0.8755</v>
      </c>
      <c r="Q18" s="50" t="n">
        <f aca="false">+Q17-0.007/20</f>
        <v>0.23265</v>
      </c>
      <c r="R18" s="50" t="n">
        <f aca="false">+R17+0.001/20</f>
        <v>0.122721835505882</v>
      </c>
      <c r="S18" s="50" t="n">
        <f aca="false">+S17+0.08/20</f>
        <v>0.456</v>
      </c>
      <c r="T18" s="51" t="n">
        <v>0.491</v>
      </c>
      <c r="U18" s="51" t="n">
        <v>0.939</v>
      </c>
      <c r="V18" s="52" t="n">
        <v>1</v>
      </c>
      <c r="W18" s="52" t="n">
        <v>1</v>
      </c>
    </row>
    <row r="19" s="53" customFormat="true" ht="14.25" hidden="false" customHeight="true" outlineLevel="0" collapsed="false">
      <c r="A19" s="49" t="n">
        <v>2002</v>
      </c>
      <c r="B19" s="50" t="n">
        <v>0.248</v>
      </c>
      <c r="C19" s="23" t="n">
        <f aca="false">+C18+0.035/4</f>
        <v>0.178</v>
      </c>
      <c r="D19" s="50" t="n">
        <v>0.113</v>
      </c>
      <c r="E19" s="50" t="n">
        <v>0.3975</v>
      </c>
      <c r="F19" s="50" t="n">
        <v>0.248</v>
      </c>
      <c r="G19" s="50" t="n">
        <v>0.298</v>
      </c>
      <c r="H19" s="50" t="n">
        <v>0.851275</v>
      </c>
      <c r="I19" s="50" t="n">
        <f aca="false">+I18+0.063/20</f>
        <v>1.1193</v>
      </c>
      <c r="J19" s="50" t="n">
        <f aca="false">+J18-0.01/20</f>
        <v>0.141</v>
      </c>
      <c r="K19" s="50" t="n">
        <f aca="false">+K18+0.001/20</f>
        <v>0.6931</v>
      </c>
      <c r="L19" s="50" t="n">
        <v>0.973501979312373</v>
      </c>
      <c r="M19" s="50" t="n">
        <v>0.905706928404987</v>
      </c>
      <c r="N19" s="50" t="n">
        <f aca="false">+N18+0.001/20</f>
        <v>0.8271</v>
      </c>
      <c r="O19" s="50" t="n">
        <f aca="false">+O18+0.07/20</f>
        <v>1.74828440311371</v>
      </c>
      <c r="P19" s="50" t="n">
        <f aca="false">+P18+0.03/20</f>
        <v>0.877</v>
      </c>
      <c r="Q19" s="50" t="n">
        <f aca="false">+Q18-0.007/20</f>
        <v>0.2323</v>
      </c>
      <c r="R19" s="50" t="n">
        <f aca="false">+R18+0.001/20</f>
        <v>0.122771835505882</v>
      </c>
      <c r="S19" s="50" t="n">
        <f aca="false">+S18+0.08/20</f>
        <v>0.46</v>
      </c>
      <c r="T19" s="51" t="n">
        <v>0.495525</v>
      </c>
      <c r="U19" s="51" t="n">
        <v>0.9435</v>
      </c>
      <c r="V19" s="52" t="n">
        <v>1</v>
      </c>
      <c r="W19" s="52" t="n">
        <v>1</v>
      </c>
    </row>
    <row r="20" s="58" customFormat="true" ht="12.75" hidden="false" customHeight="false" outlineLevel="0" collapsed="false">
      <c r="A20" s="54" t="n">
        <v>2003</v>
      </c>
      <c r="B20" s="55" t="n">
        <v>0.252</v>
      </c>
      <c r="C20" s="55" t="n">
        <v>0.183</v>
      </c>
      <c r="D20" s="55" t="n">
        <v>0.119</v>
      </c>
      <c r="E20" s="55" t="n">
        <v>0.401</v>
      </c>
      <c r="F20" s="55" t="n">
        <v>0.252</v>
      </c>
      <c r="G20" s="55" t="n">
        <v>0.295</v>
      </c>
      <c r="H20" s="55" t="n">
        <v>0.85155</v>
      </c>
      <c r="I20" s="55" t="n">
        <f aca="false">+I19+0.063/20</f>
        <v>1.12245</v>
      </c>
      <c r="J20" s="55" t="n">
        <f aca="false">+J19-0.01/20</f>
        <v>0.1405</v>
      </c>
      <c r="K20" s="55" t="n">
        <f aca="false">+K19+0.001/20</f>
        <v>0.69315</v>
      </c>
      <c r="L20" s="55" t="n">
        <v>0.97439568883129</v>
      </c>
      <c r="M20" s="55" t="n">
        <v>0.90673925941896</v>
      </c>
      <c r="N20" s="55" t="n">
        <f aca="false">+N19+0.001/20</f>
        <v>0.82715</v>
      </c>
      <c r="O20" s="55" t="n">
        <f aca="false">+O19+0.07/20</f>
        <v>1.75178440311371</v>
      </c>
      <c r="P20" s="55" t="n">
        <f aca="false">+P19+0.03/20</f>
        <v>0.8785</v>
      </c>
      <c r="Q20" s="55" t="n">
        <f aca="false">+Q19-0.007/20</f>
        <v>0.23195</v>
      </c>
      <c r="R20" s="55" t="n">
        <f aca="false">+R19+0.001/20</f>
        <v>0.122821835505882</v>
      </c>
      <c r="S20" s="55" t="n">
        <f aca="false">+S19+0.08/20</f>
        <v>0.464</v>
      </c>
      <c r="T20" s="56" t="n">
        <v>0.50005</v>
      </c>
      <c r="U20" s="56" t="n">
        <v>0.948</v>
      </c>
      <c r="V20" s="57" t="n">
        <v>1</v>
      </c>
      <c r="W20" s="57" t="n">
        <v>1</v>
      </c>
    </row>
    <row r="21" s="53" customFormat="true" ht="12.75" hidden="false" customHeight="false" outlineLevel="0" collapsed="false">
      <c r="A21" s="49" t="n">
        <v>2004</v>
      </c>
      <c r="B21" s="50" t="n">
        <v>0.254</v>
      </c>
      <c r="C21" s="50" t="n">
        <v>0.18385</v>
      </c>
      <c r="D21" s="50" t="n">
        <v>0.118625</v>
      </c>
      <c r="E21" s="50" t="n">
        <v>0.402</v>
      </c>
      <c r="F21" s="50" t="n">
        <v>0.254</v>
      </c>
      <c r="G21" s="50" t="n">
        <v>0.2945</v>
      </c>
      <c r="H21" s="50" t="n">
        <v>0.851825</v>
      </c>
      <c r="I21" s="50" t="n">
        <f aca="false">+I20+0.063/20</f>
        <v>1.1256</v>
      </c>
      <c r="J21" s="50" t="n">
        <f aca="false">+J20-0.01/20</f>
        <v>0.14</v>
      </c>
      <c r="K21" s="50" t="n">
        <f aca="false">+K20+0.001/20</f>
        <v>0.6932</v>
      </c>
      <c r="L21" s="50" t="n">
        <v>0.976385198466806</v>
      </c>
      <c r="M21" s="50" t="n">
        <v>0.909263244035982</v>
      </c>
      <c r="N21" s="50" t="n">
        <f aca="false">+N20+0.001/20</f>
        <v>0.8272</v>
      </c>
      <c r="O21" s="50" t="n">
        <f aca="false">+O20+0.07/20</f>
        <v>1.75528440311371</v>
      </c>
      <c r="P21" s="50" t="n">
        <f aca="false">+P20+0.03/20</f>
        <v>0.88</v>
      </c>
      <c r="Q21" s="50" t="n">
        <f aca="false">+Q20-0.007/20</f>
        <v>0.2316</v>
      </c>
      <c r="R21" s="50" t="n">
        <f aca="false">+R20+0.001/20</f>
        <v>0.122871835505882</v>
      </c>
      <c r="S21" s="50" t="n">
        <f aca="false">+S20+0.08/20</f>
        <v>0.468</v>
      </c>
      <c r="T21" s="51" t="n">
        <v>0.504575</v>
      </c>
      <c r="U21" s="51" t="n">
        <v>0.9525</v>
      </c>
      <c r="V21" s="52" t="n">
        <v>1</v>
      </c>
      <c r="W21" s="52" t="n">
        <v>1</v>
      </c>
    </row>
    <row r="22" s="53" customFormat="true" ht="12.75" hidden="false" customHeight="false" outlineLevel="0" collapsed="false">
      <c r="A22" s="49" t="n">
        <v>2005</v>
      </c>
      <c r="B22" s="50" t="n">
        <v>0.256</v>
      </c>
      <c r="C22" s="50" t="n">
        <v>0.1847</v>
      </c>
      <c r="D22" s="50" t="n">
        <v>0.11825</v>
      </c>
      <c r="E22" s="50" t="n">
        <v>0.403</v>
      </c>
      <c r="F22" s="50" t="n">
        <v>0.256</v>
      </c>
      <c r="G22" s="50" t="n">
        <v>0.294</v>
      </c>
      <c r="H22" s="50" t="n">
        <v>0.8521</v>
      </c>
      <c r="I22" s="50" t="n">
        <f aca="false">+I21+0.063/20</f>
        <v>1.12875</v>
      </c>
      <c r="J22" s="50" t="n">
        <f aca="false">+J21-0.01/20</f>
        <v>0.1395</v>
      </c>
      <c r="K22" s="50" t="n">
        <f aca="false">+K21+0.001/20</f>
        <v>0.69325</v>
      </c>
      <c r="L22" s="50" t="n">
        <v>0.978516569861611</v>
      </c>
      <c r="M22" s="50" t="n">
        <v>0.911977865091338</v>
      </c>
      <c r="N22" s="50" t="n">
        <f aca="false">+N21+0.001/20</f>
        <v>0.82725</v>
      </c>
      <c r="O22" s="50" t="n">
        <f aca="false">+O21+0.07/20</f>
        <v>1.75878440311371</v>
      </c>
      <c r="P22" s="50" t="n">
        <f aca="false">+P21+0.03/20</f>
        <v>0.8815</v>
      </c>
      <c r="Q22" s="50" t="n">
        <f aca="false">+Q21-0.007/20</f>
        <v>0.23125</v>
      </c>
      <c r="R22" s="50" t="n">
        <f aca="false">+R21+0.001/20</f>
        <v>0.122921835505882</v>
      </c>
      <c r="S22" s="50" t="n">
        <f aca="false">+S21+0.08/20</f>
        <v>0.472</v>
      </c>
      <c r="T22" s="51" t="n">
        <v>0.5091</v>
      </c>
      <c r="U22" s="51" t="n">
        <v>0.957</v>
      </c>
      <c r="V22" s="52" t="n">
        <v>1</v>
      </c>
      <c r="W22" s="52" t="n">
        <v>1</v>
      </c>
    </row>
    <row r="23" s="53" customFormat="true" ht="12.75" hidden="false" customHeight="false" outlineLevel="0" collapsed="false">
      <c r="A23" s="49" t="n">
        <v>2006</v>
      </c>
      <c r="B23" s="50" t="n">
        <v>0.258</v>
      </c>
      <c r="C23" s="50" t="n">
        <v>0.18555</v>
      </c>
      <c r="D23" s="50" t="n">
        <v>0.117875</v>
      </c>
      <c r="E23" s="50" t="n">
        <v>0.404</v>
      </c>
      <c r="F23" s="50" t="n">
        <v>0.258</v>
      </c>
      <c r="G23" s="50" t="n">
        <v>0.2935</v>
      </c>
      <c r="H23" s="50" t="n">
        <v>0.852375</v>
      </c>
      <c r="I23" s="50" t="n">
        <f aca="false">+I22+0.063/20</f>
        <v>1.1319</v>
      </c>
      <c r="J23" s="50" t="n">
        <f aca="false">+J22-0.01/20</f>
        <v>0.139</v>
      </c>
      <c r="K23" s="50" t="n">
        <f aca="false">+K22+0.001/20</f>
        <v>0.6933</v>
      </c>
      <c r="L23" s="50" t="n">
        <v>0.980719231159976</v>
      </c>
      <c r="M23" s="50" t="n">
        <v>0.91479020158262</v>
      </c>
      <c r="N23" s="50" t="n">
        <f aca="false">+N22+0.001/20</f>
        <v>0.8273</v>
      </c>
      <c r="O23" s="50" t="n">
        <f aca="false">+O22+0.07/20</f>
        <v>1.76228440311371</v>
      </c>
      <c r="P23" s="50" t="n">
        <f aca="false">+P22+0.03/20</f>
        <v>0.883</v>
      </c>
      <c r="Q23" s="50" t="n">
        <f aca="false">+Q22-0.007/20</f>
        <v>0.2309</v>
      </c>
      <c r="R23" s="50" t="n">
        <f aca="false">+R22+0.001/20</f>
        <v>0.122971835505882</v>
      </c>
      <c r="S23" s="50" t="n">
        <f aca="false">+S22+0.08/20</f>
        <v>0.476</v>
      </c>
      <c r="T23" s="51" t="n">
        <v>0.513625</v>
      </c>
      <c r="U23" s="51" t="n">
        <v>0.9615</v>
      </c>
      <c r="V23" s="52" t="n">
        <v>1</v>
      </c>
      <c r="W23" s="52" t="n">
        <v>1</v>
      </c>
    </row>
    <row r="24" s="53" customFormat="true" ht="12.75" hidden="false" customHeight="false" outlineLevel="0" collapsed="false">
      <c r="A24" s="49" t="n">
        <v>2007</v>
      </c>
      <c r="B24" s="50" t="n">
        <v>0.26</v>
      </c>
      <c r="C24" s="50" t="n">
        <v>0.1864</v>
      </c>
      <c r="D24" s="50" t="n">
        <v>0.1175</v>
      </c>
      <c r="E24" s="50" t="n">
        <v>0.405</v>
      </c>
      <c r="F24" s="50" t="n">
        <v>0.26</v>
      </c>
      <c r="G24" s="50" t="n">
        <v>0.293</v>
      </c>
      <c r="H24" s="50" t="n">
        <v>0.85265</v>
      </c>
      <c r="I24" s="50" t="n">
        <f aca="false">+I23+0.063/20</f>
        <v>1.13505</v>
      </c>
      <c r="J24" s="50" t="n">
        <f aca="false">+J23-0.01/20</f>
        <v>0.1385</v>
      </c>
      <c r="K24" s="50" t="n">
        <f aca="false">+K23+0.001/20</f>
        <v>0.69335</v>
      </c>
      <c r="L24" s="50" t="n">
        <v>0.983011684890428</v>
      </c>
      <c r="M24" s="50" t="n">
        <v>0.917724836116928</v>
      </c>
      <c r="N24" s="50" t="n">
        <f aca="false">+N23+0.001/20</f>
        <v>0.82735</v>
      </c>
      <c r="O24" s="50" t="n">
        <f aca="false">+O23+0.07/20</f>
        <v>1.76578440311371</v>
      </c>
      <c r="P24" s="50" t="n">
        <f aca="false">+P23+0.03/20</f>
        <v>0.8845</v>
      </c>
      <c r="Q24" s="50" t="n">
        <f aca="false">+Q23-0.007/20</f>
        <v>0.23055</v>
      </c>
      <c r="R24" s="50" t="n">
        <f aca="false">+R23+0.001/20</f>
        <v>0.123021835505882</v>
      </c>
      <c r="S24" s="50" t="n">
        <f aca="false">+S23+0.08/20</f>
        <v>0.48</v>
      </c>
      <c r="T24" s="51" t="n">
        <v>0.51815</v>
      </c>
      <c r="U24" s="51" t="n">
        <v>0.966</v>
      </c>
      <c r="V24" s="52" t="n">
        <v>1</v>
      </c>
      <c r="W24" s="52" t="n">
        <v>1</v>
      </c>
    </row>
    <row r="25" s="53" customFormat="true" ht="12.75" hidden="false" customHeight="false" outlineLevel="0" collapsed="false">
      <c r="A25" s="49" t="n">
        <v>2008</v>
      </c>
      <c r="B25" s="50" t="n">
        <v>0.262</v>
      </c>
      <c r="C25" s="50" t="n">
        <v>0.18725</v>
      </c>
      <c r="D25" s="50" t="n">
        <v>0.117125</v>
      </c>
      <c r="E25" s="50" t="n">
        <v>0.406</v>
      </c>
      <c r="F25" s="50" t="n">
        <v>0.262</v>
      </c>
      <c r="G25" s="50" t="n">
        <v>0.2925</v>
      </c>
      <c r="H25" s="50" t="n">
        <v>0.852925</v>
      </c>
      <c r="I25" s="50" t="n">
        <f aca="false">+I24+0.063/20</f>
        <v>1.1382</v>
      </c>
      <c r="J25" s="50" t="n">
        <f aca="false">+J24-0.01/20</f>
        <v>0.138</v>
      </c>
      <c r="K25" s="50" t="n">
        <f aca="false">+K24+0.001/20</f>
        <v>0.6934</v>
      </c>
      <c r="L25" s="50" t="n">
        <v>0.985334087276935</v>
      </c>
      <c r="M25" s="50" t="n">
        <v>0.920699943981404</v>
      </c>
      <c r="N25" s="50" t="n">
        <f aca="false">+N24+0.001/20</f>
        <v>0.8274</v>
      </c>
      <c r="O25" s="50" t="n">
        <f aca="false">+O24+0.07/20</f>
        <v>1.76928440311371</v>
      </c>
      <c r="P25" s="50" t="n">
        <f aca="false">+P24+0.03/20</f>
        <v>0.886</v>
      </c>
      <c r="Q25" s="50" t="n">
        <f aca="false">+Q24-0.007/20</f>
        <v>0.2302</v>
      </c>
      <c r="R25" s="50" t="n">
        <f aca="false">+R24+0.001/20</f>
        <v>0.123071835505882</v>
      </c>
      <c r="S25" s="50" t="n">
        <f aca="false">+S24+0.08/20</f>
        <v>0.484</v>
      </c>
      <c r="T25" s="51" t="n">
        <v>0.522675</v>
      </c>
      <c r="U25" s="51" t="n">
        <v>0.9705</v>
      </c>
      <c r="V25" s="52" t="n">
        <v>1</v>
      </c>
      <c r="W25" s="52" t="n">
        <v>1</v>
      </c>
    </row>
    <row r="26" s="53" customFormat="true" ht="12.75" hidden="false" customHeight="false" outlineLevel="0" collapsed="false">
      <c r="A26" s="49" t="n">
        <v>2009</v>
      </c>
      <c r="B26" s="50" t="n">
        <v>0.264</v>
      </c>
      <c r="C26" s="50" t="n">
        <v>0.1881</v>
      </c>
      <c r="D26" s="50" t="n">
        <v>0.11675</v>
      </c>
      <c r="E26" s="50" t="n">
        <v>0.407</v>
      </c>
      <c r="F26" s="50" t="n">
        <v>0.264</v>
      </c>
      <c r="G26" s="50" t="n">
        <v>0.292</v>
      </c>
      <c r="H26" s="50" t="n">
        <v>0.8532</v>
      </c>
      <c r="I26" s="50" t="n">
        <f aca="false">+I25+0.063/20</f>
        <v>1.14135</v>
      </c>
      <c r="J26" s="50" t="n">
        <f aca="false">+J25-0.01/20</f>
        <v>0.1375</v>
      </c>
      <c r="K26" s="50" t="n">
        <f aca="false">+K25+0.001/20</f>
        <v>0.69345</v>
      </c>
      <c r="L26" s="50" t="n">
        <v>0.98758910489198</v>
      </c>
      <c r="M26" s="50" t="n">
        <v>0.923583251073961</v>
      </c>
      <c r="N26" s="50" t="n">
        <f aca="false">+N25+0.001/20</f>
        <v>0.82745</v>
      </c>
      <c r="O26" s="50" t="n">
        <f aca="false">+O25+0.07/20</f>
        <v>1.77278440311371</v>
      </c>
      <c r="P26" s="50" t="n">
        <f aca="false">+P25+0.03/20</f>
        <v>0.8875</v>
      </c>
      <c r="Q26" s="50" t="n">
        <f aca="false">+Q25-0.007/20</f>
        <v>0.22985</v>
      </c>
      <c r="R26" s="50" t="n">
        <f aca="false">+R25+0.001/20</f>
        <v>0.123121835505882</v>
      </c>
      <c r="S26" s="50" t="n">
        <f aca="false">+S25+0.08/20</f>
        <v>0.488</v>
      </c>
      <c r="T26" s="51" t="n">
        <v>0.5272</v>
      </c>
      <c r="U26" s="51" t="n">
        <v>0.975</v>
      </c>
      <c r="V26" s="52" t="n">
        <v>1</v>
      </c>
      <c r="W26" s="52" t="n">
        <v>1</v>
      </c>
    </row>
    <row r="27" s="53" customFormat="true" ht="12.75" hidden="false" customHeight="false" outlineLevel="0" collapsed="false">
      <c r="A27" s="49" t="n">
        <v>2010</v>
      </c>
      <c r="B27" s="50" t="n">
        <v>0.266</v>
      </c>
      <c r="C27" s="50" t="n">
        <v>0.18895</v>
      </c>
      <c r="D27" s="50" t="n">
        <v>0.116375</v>
      </c>
      <c r="E27" s="50" t="n">
        <v>0.408</v>
      </c>
      <c r="F27" s="50" t="n">
        <v>0.266</v>
      </c>
      <c r="G27" s="50" t="n">
        <v>0.2915</v>
      </c>
      <c r="H27" s="50" t="n">
        <v>0.853475</v>
      </c>
      <c r="I27" s="50" t="n">
        <f aca="false">+I26+0.063/20</f>
        <v>1.1445</v>
      </c>
      <c r="J27" s="50" t="n">
        <f aca="false">+J26-0.01/20</f>
        <v>0.137</v>
      </c>
      <c r="K27" s="50" t="n">
        <f aca="false">+K26+0.001/20</f>
        <v>0.6935</v>
      </c>
      <c r="L27" s="50" t="n">
        <v>0.98987845800642</v>
      </c>
      <c r="M27" s="50" t="n">
        <v>0.9265129655805</v>
      </c>
      <c r="N27" s="50" t="n">
        <f aca="false">+N26+0.001/20</f>
        <v>0.8275</v>
      </c>
      <c r="O27" s="50" t="n">
        <f aca="false">+O26+0.07/20</f>
        <v>1.77628440311371</v>
      </c>
      <c r="P27" s="50" t="n">
        <f aca="false">+P26+0.03/20</f>
        <v>0.889</v>
      </c>
      <c r="Q27" s="50" t="n">
        <f aca="false">+Q26-0.007/20</f>
        <v>0.2295</v>
      </c>
      <c r="R27" s="50" t="n">
        <f aca="false">+R26+0.001/20</f>
        <v>0.123171835505882</v>
      </c>
      <c r="S27" s="50" t="n">
        <f aca="false">+S26+0.08/20</f>
        <v>0.492</v>
      </c>
      <c r="T27" s="51" t="n">
        <v>0.531725</v>
      </c>
      <c r="U27" s="51" t="n">
        <v>0.9795</v>
      </c>
      <c r="V27" s="52" t="n">
        <v>1</v>
      </c>
      <c r="W27" s="52" t="n">
        <v>1</v>
      </c>
    </row>
    <row r="28" s="53" customFormat="true" ht="12.75" hidden="false" customHeight="false" outlineLevel="0" collapsed="false">
      <c r="A28" s="49" t="n">
        <v>2011</v>
      </c>
      <c r="B28" s="50" t="n">
        <v>0.268</v>
      </c>
      <c r="C28" s="50" t="n">
        <v>0.1898</v>
      </c>
      <c r="D28" s="50" t="n">
        <v>0.116</v>
      </c>
      <c r="E28" s="50" t="n">
        <v>0.409</v>
      </c>
      <c r="F28" s="50" t="n">
        <v>0.268</v>
      </c>
      <c r="G28" s="50" t="n">
        <v>0.291</v>
      </c>
      <c r="H28" s="50" t="n">
        <v>0.85375</v>
      </c>
      <c r="I28" s="50" t="n">
        <f aca="false">+I27+0.063/20</f>
        <v>1.14765</v>
      </c>
      <c r="J28" s="50" t="n">
        <f aca="false">+J27-0.01/20</f>
        <v>0.1365</v>
      </c>
      <c r="K28" s="50" t="n">
        <f aca="false">+K27+0.001/20</f>
        <v>0.69355</v>
      </c>
      <c r="L28" s="50" t="n">
        <v>0.99217728714224</v>
      </c>
      <c r="M28" s="50" t="n">
        <v>0.929455343499955</v>
      </c>
      <c r="N28" s="50" t="n">
        <f aca="false">+N27+0.001/20</f>
        <v>0.82755</v>
      </c>
      <c r="O28" s="50" t="n">
        <f aca="false">+O27+0.07/20</f>
        <v>1.77978440311371</v>
      </c>
      <c r="P28" s="50" t="n">
        <f aca="false">+P27+0.03/20</f>
        <v>0.890499999999999</v>
      </c>
      <c r="Q28" s="50" t="n">
        <f aca="false">+Q27-0.007/20</f>
        <v>0.22915</v>
      </c>
      <c r="R28" s="50" t="n">
        <f aca="false">+R27+0.001/20</f>
        <v>0.123221835505882</v>
      </c>
      <c r="S28" s="50" t="n">
        <f aca="false">+S27+0.08/20</f>
        <v>0.496</v>
      </c>
      <c r="T28" s="51" t="n">
        <v>0.53625</v>
      </c>
      <c r="U28" s="51" t="n">
        <v>0.984</v>
      </c>
      <c r="V28" s="52" t="n">
        <v>1</v>
      </c>
      <c r="W28" s="52" t="n">
        <v>1</v>
      </c>
    </row>
    <row r="29" s="53" customFormat="true" ht="12.75" hidden="false" customHeight="false" outlineLevel="0" collapsed="false">
      <c r="A29" s="49" t="n">
        <v>2012</v>
      </c>
      <c r="B29" s="50" t="n">
        <v>0.27</v>
      </c>
      <c r="C29" s="50" t="n">
        <v>0.19065</v>
      </c>
      <c r="D29" s="50" t="n">
        <v>0.115625</v>
      </c>
      <c r="E29" s="50" t="n">
        <v>0.41</v>
      </c>
      <c r="F29" s="50" t="n">
        <v>0.27</v>
      </c>
      <c r="G29" s="50" t="n">
        <v>0.2905</v>
      </c>
      <c r="H29" s="50" t="n">
        <v>0.854025</v>
      </c>
      <c r="I29" s="50" t="n">
        <f aca="false">+I28+0.063/20</f>
        <v>1.1508</v>
      </c>
      <c r="J29" s="50" t="n">
        <f aca="false">+J28-0.01/20</f>
        <v>0.136</v>
      </c>
      <c r="K29" s="50" t="n">
        <f aca="false">+K28+0.001/20</f>
        <v>0.6936</v>
      </c>
      <c r="L29" s="50" t="n">
        <v>0.994661248063305</v>
      </c>
      <c r="M29" s="50" t="n">
        <v>0.932648580431771</v>
      </c>
      <c r="N29" s="50" t="n">
        <f aca="false">+N28+0.001/20</f>
        <v>0.8276</v>
      </c>
      <c r="O29" s="50" t="n">
        <f aca="false">+O28+0.07/20</f>
        <v>1.78328440311371</v>
      </c>
      <c r="P29" s="50" t="n">
        <f aca="false">+P28+0.03/20</f>
        <v>0.891999999999999</v>
      </c>
      <c r="Q29" s="50" t="n">
        <f aca="false">+Q28-0.007/20</f>
        <v>0.2288</v>
      </c>
      <c r="R29" s="50" t="n">
        <f aca="false">+R28+0.001/20</f>
        <v>0.123271835505882</v>
      </c>
      <c r="S29" s="50" t="n">
        <f aca="false">+S28+0.08/20</f>
        <v>0.5</v>
      </c>
      <c r="T29" s="51" t="n">
        <v>0.540775</v>
      </c>
      <c r="U29" s="51" t="n">
        <v>0.9885</v>
      </c>
      <c r="V29" s="52" t="n">
        <v>1</v>
      </c>
      <c r="W29" s="52" t="n">
        <v>1</v>
      </c>
    </row>
    <row r="30" s="53" customFormat="true" ht="12.75" hidden="false" customHeight="false" outlineLevel="0" collapsed="false">
      <c r="A30" s="49" t="n">
        <v>2013</v>
      </c>
      <c r="B30" s="50" t="n">
        <v>0.272</v>
      </c>
      <c r="C30" s="50" t="n">
        <v>0.1915</v>
      </c>
      <c r="D30" s="50" t="n">
        <v>0.11525</v>
      </c>
      <c r="E30" s="50" t="n">
        <v>0.411</v>
      </c>
      <c r="F30" s="50" t="n">
        <v>0.272</v>
      </c>
      <c r="G30" s="50" t="n">
        <v>0.29</v>
      </c>
      <c r="H30" s="50" t="n">
        <v>0.8543</v>
      </c>
      <c r="I30" s="50" t="n">
        <f aca="false">+I29+0.063/20</f>
        <v>1.15395</v>
      </c>
      <c r="J30" s="50" t="n">
        <f aca="false">+J29-0.01/20</f>
        <v>0.1355</v>
      </c>
      <c r="K30" s="50" t="n">
        <f aca="false">+K29+0.001/20</f>
        <v>0.69365</v>
      </c>
      <c r="L30" s="50" t="n">
        <v>0.997205524413366</v>
      </c>
      <c r="M30" s="50" t="n">
        <v>0.935922772862701</v>
      </c>
      <c r="N30" s="50" t="n">
        <f aca="false">+N29+0.001/20</f>
        <v>0.82765</v>
      </c>
      <c r="O30" s="50" t="n">
        <f aca="false">+O29+0.07/20</f>
        <v>1.78678440311371</v>
      </c>
      <c r="P30" s="50" t="n">
        <f aca="false">+P29+0.03/20</f>
        <v>0.893499999999999</v>
      </c>
      <c r="Q30" s="50" t="n">
        <f aca="false">+Q29-0.007/20</f>
        <v>0.22845</v>
      </c>
      <c r="R30" s="50" t="n">
        <f aca="false">+R29+0.001/20</f>
        <v>0.123321835505882</v>
      </c>
      <c r="S30" s="50" t="n">
        <f aca="false">+S29+0.08/20</f>
        <v>0.504</v>
      </c>
      <c r="T30" s="51" t="n">
        <v>0.5453</v>
      </c>
      <c r="U30" s="51" t="n">
        <v>0.993</v>
      </c>
      <c r="V30" s="52" t="n">
        <v>1</v>
      </c>
      <c r="W30" s="52" t="n">
        <v>1</v>
      </c>
    </row>
    <row r="31" s="53" customFormat="true" ht="12.75" hidden="false" customHeight="false" outlineLevel="0" collapsed="false">
      <c r="A31" s="49" t="n">
        <v>2014</v>
      </c>
      <c r="B31" s="50" t="n">
        <v>0.274</v>
      </c>
      <c r="C31" s="50" t="n">
        <v>0.19235</v>
      </c>
      <c r="D31" s="50" t="n">
        <v>0.114875</v>
      </c>
      <c r="E31" s="50" t="n">
        <v>0.412</v>
      </c>
      <c r="F31" s="50" t="n">
        <v>0.274</v>
      </c>
      <c r="G31" s="50" t="n">
        <v>0.2895</v>
      </c>
      <c r="H31" s="50" t="n">
        <v>0.854575</v>
      </c>
      <c r="I31" s="50" t="n">
        <f aca="false">+I30+0.063/20</f>
        <v>1.1571</v>
      </c>
      <c r="J31" s="50" t="n">
        <f aca="false">+J30-0.01/20</f>
        <v>0.135</v>
      </c>
      <c r="K31" s="50" t="n">
        <f aca="false">+K30+0.001/20</f>
        <v>0.6937</v>
      </c>
      <c r="L31" s="50" t="n">
        <v>0.999856392574477</v>
      </c>
      <c r="M31" s="50" t="n">
        <v>0.93934100511789</v>
      </c>
      <c r="N31" s="50" t="n">
        <f aca="false">+N30+0.001/20</f>
        <v>0.8277</v>
      </c>
      <c r="O31" s="50" t="n">
        <f aca="false">+O30+0.07/20</f>
        <v>1.79028440311371</v>
      </c>
      <c r="P31" s="50" t="n">
        <f aca="false">+P30+0.03/20</f>
        <v>0.894999999999999</v>
      </c>
      <c r="Q31" s="50" t="n">
        <f aca="false">+Q30-0.007/20</f>
        <v>0.2281</v>
      </c>
      <c r="R31" s="50" t="n">
        <f aca="false">+R30+0.001/20</f>
        <v>0.123371835505882</v>
      </c>
      <c r="S31" s="50" t="n">
        <f aca="false">+S30+0.08/20</f>
        <v>0.508</v>
      </c>
      <c r="T31" s="51" t="n">
        <v>0.549825</v>
      </c>
      <c r="U31" s="51" t="n">
        <v>0.9975</v>
      </c>
      <c r="V31" s="52" t="n">
        <v>1</v>
      </c>
      <c r="W31" s="52" t="n">
        <v>1</v>
      </c>
    </row>
    <row r="32" s="53" customFormat="true" ht="12.75" hidden="false" customHeight="false" outlineLevel="0" collapsed="false">
      <c r="A32" s="49" t="n">
        <v>2015</v>
      </c>
      <c r="B32" s="50" t="n">
        <v>0.276</v>
      </c>
      <c r="C32" s="50" t="n">
        <v>0.1932</v>
      </c>
      <c r="D32" s="50" t="n">
        <v>0.1145</v>
      </c>
      <c r="E32" s="50" t="n">
        <v>0.413</v>
      </c>
      <c r="F32" s="50" t="n">
        <v>0.276</v>
      </c>
      <c r="G32" s="50" t="n">
        <v>0.289</v>
      </c>
      <c r="H32" s="50" t="n">
        <v>0.85485</v>
      </c>
      <c r="I32" s="50" t="n">
        <f aca="false">+I31+0.063/20</f>
        <v>1.16025</v>
      </c>
      <c r="J32" s="50" t="n">
        <f aca="false">+J31-0.01/20</f>
        <v>0.1345</v>
      </c>
      <c r="K32" s="50" t="n">
        <f aca="false">+K31+0.001/20</f>
        <v>0.69375</v>
      </c>
      <c r="L32" s="50" t="n">
        <v>1.00246976343084</v>
      </c>
      <c r="M32" s="50" t="n">
        <v>0.942707036662804</v>
      </c>
      <c r="N32" s="50" t="n">
        <f aca="false">+N31+0.001/20</f>
        <v>0.82775</v>
      </c>
      <c r="O32" s="50" t="n">
        <f aca="false">+O31+0.07/20</f>
        <v>1.79378440311371</v>
      </c>
      <c r="P32" s="50" t="n">
        <f aca="false">+P31+0.03/20</f>
        <v>0.896499999999999</v>
      </c>
      <c r="Q32" s="50" t="n">
        <f aca="false">+Q31-0.007/20</f>
        <v>0.22775</v>
      </c>
      <c r="R32" s="50" t="n">
        <f aca="false">+R31+0.001/20</f>
        <v>0.123421835505882</v>
      </c>
      <c r="S32" s="50" t="n">
        <f aca="false">+S31+0.08/20</f>
        <v>0.512</v>
      </c>
      <c r="T32" s="51" t="n">
        <v>0.55435</v>
      </c>
      <c r="U32" s="51" t="n">
        <v>1.002</v>
      </c>
      <c r="V32" s="52" t="n">
        <v>1</v>
      </c>
      <c r="W32" s="52" t="n">
        <v>1</v>
      </c>
    </row>
    <row r="33" s="53" customFormat="true" ht="12.75" hidden="false" customHeight="false" outlineLevel="0" collapsed="false">
      <c r="A33" s="49" t="n">
        <v>2016</v>
      </c>
      <c r="B33" s="50" t="n">
        <v>0.278</v>
      </c>
      <c r="C33" s="50" t="n">
        <v>0.19405</v>
      </c>
      <c r="D33" s="50" t="n">
        <v>0.114125</v>
      </c>
      <c r="E33" s="50" t="n">
        <v>0.414</v>
      </c>
      <c r="F33" s="50" t="n">
        <v>0.278</v>
      </c>
      <c r="G33" s="50" t="n">
        <v>0.2885</v>
      </c>
      <c r="H33" s="50" t="n">
        <v>0.855125</v>
      </c>
      <c r="I33" s="50" t="n">
        <f aca="false">+I32+0.063/20</f>
        <v>1.1634</v>
      </c>
      <c r="J33" s="50" t="n">
        <f aca="false">+J32-0.01/20</f>
        <v>0.134</v>
      </c>
      <c r="K33" s="50" t="n">
        <f aca="false">+K32+0.001/20</f>
        <v>0.6938</v>
      </c>
      <c r="L33" s="50" t="n">
        <v>1.00496297287064</v>
      </c>
      <c r="M33" s="50" t="n">
        <v>0.94591005525961</v>
      </c>
      <c r="N33" s="50" t="n">
        <f aca="false">+N32+0.001/20</f>
        <v>0.8278</v>
      </c>
      <c r="O33" s="50" t="n">
        <f aca="false">+O32+0.07/20</f>
        <v>1.79728440311371</v>
      </c>
      <c r="P33" s="50" t="n">
        <f aca="false">+P32+0.03/20</f>
        <v>0.897999999999999</v>
      </c>
      <c r="Q33" s="50" t="n">
        <f aca="false">+Q32-0.007/20</f>
        <v>0.2274</v>
      </c>
      <c r="R33" s="50" t="n">
        <f aca="false">+R32+0.001/20</f>
        <v>0.123471835505882</v>
      </c>
      <c r="S33" s="50" t="n">
        <f aca="false">+S32+0.08/20</f>
        <v>0.516</v>
      </c>
      <c r="T33" s="51" t="n">
        <v>0.558875</v>
      </c>
      <c r="U33" s="51" t="n">
        <v>1.0065</v>
      </c>
      <c r="V33" s="52" t="n">
        <v>1</v>
      </c>
      <c r="W33" s="52" t="n">
        <v>1</v>
      </c>
    </row>
    <row r="34" s="53" customFormat="true" ht="12.75" hidden="false" customHeight="false" outlineLevel="0" collapsed="false">
      <c r="A34" s="49" t="n">
        <v>2017</v>
      </c>
      <c r="B34" s="50" t="n">
        <v>0.28</v>
      </c>
      <c r="C34" s="50" t="n">
        <v>0.1949</v>
      </c>
      <c r="D34" s="50" t="n">
        <v>0.11375</v>
      </c>
      <c r="E34" s="50" t="n">
        <v>0.415</v>
      </c>
      <c r="F34" s="50" t="n">
        <v>0.28</v>
      </c>
      <c r="G34" s="50" t="n">
        <v>0.288</v>
      </c>
      <c r="H34" s="50" t="n">
        <v>0.8554</v>
      </c>
      <c r="I34" s="50" t="n">
        <f aca="false">+I33+0.063/20</f>
        <v>1.16655</v>
      </c>
      <c r="J34" s="50" t="n">
        <f aca="false">+J33-0.01/20</f>
        <v>0.1335</v>
      </c>
      <c r="K34" s="50" t="n">
        <f aca="false">+K33+0.001/20</f>
        <v>0.69385</v>
      </c>
      <c r="L34" s="50" t="n">
        <v>1.007539770704</v>
      </c>
      <c r="M34" s="50" t="n">
        <v>0.949226271191985</v>
      </c>
      <c r="N34" s="50" t="n">
        <f aca="false">+N33+0.001/20</f>
        <v>0.82785</v>
      </c>
      <c r="O34" s="50" t="n">
        <f aca="false">+O33+0.07/20</f>
        <v>1.80078440311371</v>
      </c>
      <c r="P34" s="50" t="n">
        <f aca="false">+P33+0.03/20</f>
        <v>0.899499999999999</v>
      </c>
      <c r="Q34" s="50" t="n">
        <f aca="false">+Q33-0.007/20</f>
        <v>0.22705</v>
      </c>
      <c r="R34" s="50" t="n">
        <f aca="false">+R33+0.001/20</f>
        <v>0.123521835505882</v>
      </c>
      <c r="S34" s="50" t="n">
        <f aca="false">+S33+0.08/20</f>
        <v>0.52</v>
      </c>
      <c r="T34" s="51" t="n">
        <v>0.5634</v>
      </c>
      <c r="U34" s="51" t="n">
        <v>1.011</v>
      </c>
      <c r="V34" s="52" t="n">
        <v>1</v>
      </c>
      <c r="W34" s="52" t="n">
        <v>1</v>
      </c>
    </row>
    <row r="35" s="53" customFormat="true" ht="12.75" hidden="false" customHeight="false" outlineLevel="0" collapsed="false">
      <c r="A35" s="49" t="n">
        <v>2018</v>
      </c>
      <c r="B35" s="50" t="n">
        <v>0.282</v>
      </c>
      <c r="C35" s="50" t="n">
        <v>0.19575</v>
      </c>
      <c r="D35" s="50" t="n">
        <v>0.113375</v>
      </c>
      <c r="E35" s="50" t="n">
        <v>0.416</v>
      </c>
      <c r="F35" s="50" t="n">
        <v>0.282</v>
      </c>
      <c r="G35" s="50" t="n">
        <v>0.2875</v>
      </c>
      <c r="H35" s="50" t="n">
        <v>0.8554</v>
      </c>
      <c r="I35" s="50" t="n">
        <f aca="false">+I34+0.063/20</f>
        <v>1.1697</v>
      </c>
      <c r="J35" s="50" t="n">
        <f aca="false">+J34-0.01/20</f>
        <v>0.133</v>
      </c>
      <c r="K35" s="50" t="n">
        <f aca="false">+K34+0.001/20</f>
        <v>0.6939</v>
      </c>
      <c r="L35" s="50" t="n">
        <v>1.01012819513404</v>
      </c>
      <c r="M35" s="50" t="n">
        <v>0.952557574599408</v>
      </c>
      <c r="N35" s="50" t="n">
        <f aca="false">+N34+0.001/20</f>
        <v>0.8279</v>
      </c>
      <c r="O35" s="50" t="n">
        <f aca="false">+O34+0.07/20</f>
        <v>1.80428440311371</v>
      </c>
      <c r="P35" s="50" t="n">
        <f aca="false">+P34+0.03/20</f>
        <v>0.900999999999999</v>
      </c>
      <c r="Q35" s="50" t="n">
        <f aca="false">+Q34-0.007/20</f>
        <v>0.2267</v>
      </c>
      <c r="R35" s="50" t="n">
        <f aca="false">+R34+0.001/20</f>
        <v>0.123571835505882</v>
      </c>
      <c r="S35" s="50" t="n">
        <f aca="false">+S34+0.08/20</f>
        <v>0.524</v>
      </c>
      <c r="T35" s="51" t="n">
        <v>0.567925</v>
      </c>
      <c r="U35" s="51" t="n">
        <v>1.0155</v>
      </c>
      <c r="V35" s="52" t="n">
        <v>1</v>
      </c>
      <c r="W35" s="52" t="n">
        <v>1</v>
      </c>
    </row>
    <row r="36" s="53" customFormat="true" ht="12.75" hidden="false" customHeight="false" outlineLevel="0" collapsed="false">
      <c r="A36" s="49" t="n">
        <v>2019</v>
      </c>
      <c r="B36" s="50" t="n">
        <v>0.284</v>
      </c>
      <c r="C36" s="50" t="n">
        <v>0.1966</v>
      </c>
      <c r="D36" s="50" t="n">
        <v>0.113</v>
      </c>
      <c r="E36" s="50" t="n">
        <v>0.417</v>
      </c>
      <c r="F36" s="50" t="n">
        <v>0.284</v>
      </c>
      <c r="G36" s="50" t="n">
        <v>0.287</v>
      </c>
      <c r="H36" s="50" t="n">
        <v>0.8554</v>
      </c>
      <c r="I36" s="50" t="n">
        <f aca="false">+I35+0.063/20</f>
        <v>1.17285</v>
      </c>
      <c r="J36" s="50" t="n">
        <f aca="false">+J35-0.01/20</f>
        <v>0.1325</v>
      </c>
      <c r="K36" s="50" t="n">
        <f aca="false">+K35+0.001/20</f>
        <v>0.69395</v>
      </c>
      <c r="L36" s="50" t="n">
        <v>1.01272763771763</v>
      </c>
      <c r="M36" s="50" t="n">
        <v>0.955902890177465</v>
      </c>
      <c r="N36" s="50" t="n">
        <f aca="false">+N35+0.001/20</f>
        <v>0.82795</v>
      </c>
      <c r="O36" s="50" t="n">
        <f aca="false">+O35+0.07/20</f>
        <v>1.80778440311371</v>
      </c>
      <c r="P36" s="50" t="n">
        <f aca="false">+P35+0.03/20</f>
        <v>0.902499999999999</v>
      </c>
      <c r="Q36" s="50" t="n">
        <f aca="false">+Q35-0.007/20</f>
        <v>0.22635</v>
      </c>
      <c r="R36" s="50" t="n">
        <f aca="false">+R35+0.001/20</f>
        <v>0.123621835505882</v>
      </c>
      <c r="S36" s="50" t="n">
        <f aca="false">+S35+0.08/20</f>
        <v>0.528</v>
      </c>
      <c r="T36" s="51" t="n">
        <v>0.57245</v>
      </c>
      <c r="U36" s="51" t="n">
        <v>1.02</v>
      </c>
      <c r="V36" s="52" t="n">
        <v>1</v>
      </c>
      <c r="W36" s="52" t="n">
        <v>1</v>
      </c>
    </row>
    <row r="37" s="53" customFormat="true" ht="12.75" hidden="false" customHeight="false" outlineLevel="0" collapsed="false">
      <c r="A37" s="49" t="n">
        <v>2020</v>
      </c>
      <c r="B37" s="50" t="n">
        <v>0.286</v>
      </c>
      <c r="C37" s="50" t="n">
        <v>0.19745</v>
      </c>
      <c r="D37" s="50" t="n">
        <v>0.112625</v>
      </c>
      <c r="E37" s="50" t="n">
        <v>0.418</v>
      </c>
      <c r="F37" s="50" t="n">
        <v>0.286</v>
      </c>
      <c r="G37" s="50" t="n">
        <v>0.2865</v>
      </c>
      <c r="H37" s="50" t="n">
        <v>0.8554</v>
      </c>
      <c r="I37" s="50" t="n">
        <f aca="false">+I36+0.063/20</f>
        <v>1.176</v>
      </c>
      <c r="J37" s="50" t="n">
        <f aca="false">+J36-0.01/20</f>
        <v>0.132</v>
      </c>
      <c r="K37" s="50" t="n">
        <f aca="false">+K36+0.001/20</f>
        <v>0.694</v>
      </c>
      <c r="L37" s="50" t="n">
        <v>1.01472763771763</v>
      </c>
      <c r="M37" s="50" t="n">
        <v>0.958902890177465</v>
      </c>
      <c r="N37" s="50" t="n">
        <f aca="false">+N36+0.001/20</f>
        <v>0.828</v>
      </c>
      <c r="O37" s="50" t="n">
        <f aca="false">+O36+0.07/20</f>
        <v>1.81128440311371</v>
      </c>
      <c r="P37" s="50" t="n">
        <f aca="false">+P36+0.03/20</f>
        <v>0.903999999999999</v>
      </c>
      <c r="Q37" s="50" t="n">
        <f aca="false">+Q36-0.007/20</f>
        <v>0.226</v>
      </c>
      <c r="R37" s="50" t="n">
        <f aca="false">+R36+0.001/20</f>
        <v>0.123671835505882</v>
      </c>
      <c r="S37" s="50" t="n">
        <f aca="false">+S36+0.08/20</f>
        <v>0.532</v>
      </c>
      <c r="T37" s="51" t="n">
        <v>0.576975</v>
      </c>
      <c r="U37" s="51" t="n">
        <v>1.0245</v>
      </c>
      <c r="V37" s="52" t="n">
        <v>1</v>
      </c>
      <c r="W37" s="52" t="n">
        <v>1</v>
      </c>
    </row>
    <row r="38" s="53" customFormat="true" ht="12.75" hidden="false" customHeight="false" outlineLevel="0" collapsed="false">
      <c r="A38" s="59" t="n">
        <v>2021</v>
      </c>
      <c r="B38" s="60" t="n">
        <v>0.288</v>
      </c>
      <c r="C38" s="60" t="n">
        <v>0.1983</v>
      </c>
      <c r="D38" s="60" t="n">
        <v>0.11225</v>
      </c>
      <c r="E38" s="60" t="n">
        <v>0.419</v>
      </c>
      <c r="F38" s="60" t="n">
        <v>0.288</v>
      </c>
      <c r="G38" s="60" t="n">
        <v>0.286</v>
      </c>
      <c r="H38" s="60" t="n">
        <v>0.8554</v>
      </c>
      <c r="I38" s="50" t="n">
        <f aca="false">+I37+0.063/20</f>
        <v>1.17915</v>
      </c>
      <c r="J38" s="50" t="n">
        <f aca="false">+J37-0.01/20</f>
        <v>0.1315</v>
      </c>
      <c r="K38" s="50" t="n">
        <f aca="false">+K37+0.001/20</f>
        <v>0.69405</v>
      </c>
      <c r="L38" s="60" t="n">
        <v>1.01672763771763</v>
      </c>
      <c r="M38" s="60" t="n">
        <v>0.961902890177465</v>
      </c>
      <c r="N38" s="50" t="n">
        <f aca="false">+N37+0.001/20</f>
        <v>0.82805</v>
      </c>
      <c r="O38" s="50" t="n">
        <f aca="false">+O37+0.07/20</f>
        <v>1.81478440311371</v>
      </c>
      <c r="P38" s="50" t="n">
        <f aca="false">+P37+0.03/20</f>
        <v>0.905499999999999</v>
      </c>
      <c r="Q38" s="50" t="n">
        <f aca="false">+Q37-0.007/20</f>
        <v>0.22565</v>
      </c>
      <c r="R38" s="50" t="n">
        <f aca="false">+R37+0.001/20</f>
        <v>0.123721835505882</v>
      </c>
      <c r="S38" s="50" t="n">
        <f aca="false">+S37+0.08/20</f>
        <v>0.536</v>
      </c>
      <c r="T38" s="51" t="n">
        <v>0.5815</v>
      </c>
      <c r="U38" s="51" t="n">
        <v>1.029</v>
      </c>
      <c r="V38" s="52" t="n">
        <v>1</v>
      </c>
      <c r="W38" s="52" t="n">
        <v>1</v>
      </c>
    </row>
    <row r="39" s="53" customFormat="true" ht="12.75" hidden="false" customHeight="false" outlineLevel="0" collapsed="false">
      <c r="A39" s="59" t="n">
        <v>2022</v>
      </c>
      <c r="B39" s="60" t="n">
        <v>0.29</v>
      </c>
      <c r="C39" s="60" t="n">
        <v>0.19915</v>
      </c>
      <c r="D39" s="60" t="n">
        <v>0.111875</v>
      </c>
      <c r="E39" s="60" t="n">
        <v>0.42</v>
      </c>
      <c r="F39" s="60" t="n">
        <v>0.29</v>
      </c>
      <c r="G39" s="60" t="n">
        <v>0.2855</v>
      </c>
      <c r="H39" s="60" t="n">
        <v>0.8554</v>
      </c>
      <c r="I39" s="50" t="n">
        <f aca="false">+I38+0.063/20</f>
        <v>1.1823</v>
      </c>
      <c r="J39" s="50" t="n">
        <f aca="false">+J38-0.01/20</f>
        <v>0.131</v>
      </c>
      <c r="K39" s="50" t="n">
        <f aca="false">+K38+0.001/20</f>
        <v>0.6941</v>
      </c>
      <c r="L39" s="60" t="n">
        <v>1.01872763771763</v>
      </c>
      <c r="M39" s="60" t="n">
        <v>0.964902890177465</v>
      </c>
      <c r="N39" s="50" t="n">
        <f aca="false">+N38+0.001/20</f>
        <v>0.8281</v>
      </c>
      <c r="O39" s="50" t="n">
        <f aca="false">+O38+0.07/20</f>
        <v>1.81828440311371</v>
      </c>
      <c r="P39" s="50" t="n">
        <f aca="false">+P38+0.03/20</f>
        <v>0.906999999999999</v>
      </c>
      <c r="Q39" s="50" t="n">
        <f aca="false">+Q38-0.007/20</f>
        <v>0.2253</v>
      </c>
      <c r="R39" s="50" t="n">
        <f aca="false">+R38+0.001/20</f>
        <v>0.123771835505882</v>
      </c>
      <c r="S39" s="50" t="n">
        <f aca="false">+S38+0.08/20</f>
        <v>0.54</v>
      </c>
      <c r="T39" s="51" t="n">
        <v>0.586025</v>
      </c>
      <c r="U39" s="51" t="n">
        <v>1.0335</v>
      </c>
      <c r="V39" s="52" t="n">
        <v>1</v>
      </c>
      <c r="W39" s="52" t="n">
        <v>1</v>
      </c>
    </row>
    <row r="40" customFormat="false" ht="12.75" hidden="false" customHeight="false" outlineLevel="0" collapsed="false">
      <c r="A40" s="59" t="n">
        <v>2023</v>
      </c>
      <c r="B40" s="61" t="n">
        <f aca="false">+B39+B39-B38</f>
        <v>0.292</v>
      </c>
      <c r="C40" s="61" t="n">
        <f aca="false">+C39+C39-C38</f>
        <v>0.2</v>
      </c>
      <c r="D40" s="61" t="n">
        <f aca="false">+D39+D39-D38</f>
        <v>0.1115</v>
      </c>
      <c r="E40" s="61" t="n">
        <f aca="false">+E39+E39-E38</f>
        <v>0.421</v>
      </c>
      <c r="F40" s="61" t="n">
        <f aca="false">+F39+F39-F38</f>
        <v>0.292</v>
      </c>
      <c r="G40" s="61" t="n">
        <f aca="false">+G39+G39-G38</f>
        <v>0.285</v>
      </c>
      <c r="H40" s="61" t="n">
        <f aca="false">+H39+H39-H38</f>
        <v>0.8554</v>
      </c>
    </row>
    <row r="41" customFormat="false" ht="12.75" hidden="false" customHeight="false" outlineLevel="0" collapsed="false">
      <c r="A41" s="59" t="n">
        <v>2024</v>
      </c>
      <c r="B41" s="61" t="n">
        <f aca="false">+B40+B40-B39</f>
        <v>0.294</v>
      </c>
      <c r="C41" s="61" t="n">
        <f aca="false">+C40+C40-C39</f>
        <v>0.20085</v>
      </c>
      <c r="D41" s="61" t="n">
        <f aca="false">+D40+D40-D39</f>
        <v>0.111125</v>
      </c>
      <c r="E41" s="61" t="n">
        <f aca="false">+E40+E40-E39</f>
        <v>0.422</v>
      </c>
      <c r="F41" s="61" t="n">
        <f aca="false">+F40+F40-F39</f>
        <v>0.294</v>
      </c>
      <c r="G41" s="61" t="n">
        <f aca="false">+G40+G40-G39</f>
        <v>0.2845</v>
      </c>
      <c r="H41" s="61" t="n">
        <f aca="false">+H40+H40-H39</f>
        <v>0.8554</v>
      </c>
    </row>
  </sheetData>
  <printOptions headings="false" gridLines="true" gridLinesSet="true" horizontalCentered="false" verticalCentered="false"/>
  <pageMargins left="0.25" right="0.25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21" min="12" style="0" width="10.56"/>
  </cols>
  <sheetData>
    <row r="1" customFormat="false" ht="41.25" hidden="false" customHeight="true" outlineLevel="0" collapsed="false">
      <c r="A1" s="62" t="s">
        <v>28</v>
      </c>
      <c r="B1" s="62"/>
      <c r="C1" s="62"/>
      <c r="D1" s="62"/>
      <c r="E1" s="62"/>
    </row>
    <row r="2" customFormat="false" ht="18.75" hidden="false" customHeight="true" outlineLevel="0" collapsed="false">
      <c r="A2" s="63"/>
      <c r="B2" s="62" t="s">
        <v>2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4.25" hidden="false" customHeight="true" outlineLevel="0" collapsed="false">
      <c r="C3" s="64" t="s">
        <v>30</v>
      </c>
      <c r="D3" s="64"/>
      <c r="E3" s="64"/>
      <c r="F3" s="64"/>
      <c r="G3" s="64"/>
      <c r="H3" s="64"/>
      <c r="I3" s="64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55.5" hidden="false" customHeight="true" outlineLevel="0" collapsed="false">
      <c r="A4" s="66" t="s">
        <v>0</v>
      </c>
      <c r="B4" s="67" t="s">
        <v>31</v>
      </c>
      <c r="C4" s="68" t="s">
        <v>32</v>
      </c>
      <c r="D4" s="68" t="s">
        <v>33</v>
      </c>
      <c r="E4" s="68" t="s">
        <v>34</v>
      </c>
      <c r="F4" s="68" t="s">
        <v>35</v>
      </c>
      <c r="G4" s="68" t="s">
        <v>36</v>
      </c>
      <c r="H4" s="68" t="s">
        <v>37</v>
      </c>
      <c r="I4" s="68" t="s">
        <v>38</v>
      </c>
      <c r="J4" s="69" t="s">
        <v>39</v>
      </c>
      <c r="K4" s="69" t="s">
        <v>40</v>
      </c>
      <c r="L4" s="69" t="s">
        <v>41</v>
      </c>
      <c r="M4" s="69" t="s">
        <v>42</v>
      </c>
      <c r="N4" s="69" t="s">
        <v>43</v>
      </c>
      <c r="O4" s="69" t="s">
        <v>44</v>
      </c>
      <c r="P4" s="69" t="s">
        <v>45</v>
      </c>
      <c r="Q4" s="69" t="s">
        <v>46</v>
      </c>
      <c r="R4" s="69" t="s">
        <v>47</v>
      </c>
      <c r="S4" s="69" t="s">
        <v>48</v>
      </c>
      <c r="T4" s="69" t="s">
        <v>49</v>
      </c>
      <c r="U4" s="70" t="s">
        <v>50</v>
      </c>
      <c r="V4" s="70" t="s">
        <v>51</v>
      </c>
    </row>
    <row r="5" customFormat="false" ht="13.5" hidden="false" customHeight="false" outlineLevel="0" collapsed="false">
      <c r="A5" s="71" t="n">
        <v>1985</v>
      </c>
      <c r="B5" s="72"/>
      <c r="C5" s="73" t="n">
        <f aca="false">[1]System!B2</f>
        <v>0.104</v>
      </c>
      <c r="D5" s="73" t="n">
        <f aca="false">[1]System!C2</f>
        <v>0.109</v>
      </c>
      <c r="E5" s="73" t="n">
        <f aca="false">[1]System!D2</f>
        <v>0.092</v>
      </c>
      <c r="F5" s="73" t="n">
        <f aca="false">[1]System!E2</f>
        <v>0.142</v>
      </c>
      <c r="G5" s="73" t="n">
        <f aca="false">[1]System!F2</f>
        <v>0.104</v>
      </c>
      <c r="H5" s="73" t="n">
        <f aca="false">[1]System!G2</f>
        <v>0.396</v>
      </c>
      <c r="I5" s="73" t="n">
        <f aca="false">[1]System!H2</f>
        <v>0.815</v>
      </c>
      <c r="U5" s="74" t="n">
        <f aca="false">+C5+D5+E5</f>
        <v>0.305</v>
      </c>
      <c r="V5" s="74" t="n">
        <f aca="false">+F5+G5+H5</f>
        <v>0.642</v>
      </c>
    </row>
    <row r="6" customFormat="false" ht="12.75" hidden="false" customHeight="false" outlineLevel="0" collapsed="false">
      <c r="A6" s="71" t="n">
        <v>1986</v>
      </c>
      <c r="B6" s="72"/>
      <c r="C6" s="73" t="n">
        <f aca="false">[1]System!B3</f>
        <v>0.1115</v>
      </c>
      <c r="D6" s="73" t="n">
        <f aca="false">[1]System!C3</f>
        <v>0.1075</v>
      </c>
      <c r="E6" s="73" t="n">
        <f aca="false">[1]System!D3</f>
        <v>0.09</v>
      </c>
      <c r="F6" s="73" t="n">
        <f aca="false">[1]System!E3</f>
        <v>0.158</v>
      </c>
      <c r="G6" s="73" t="n">
        <f aca="false">[1]System!F3</f>
        <v>0.1115</v>
      </c>
      <c r="H6" s="73" t="n">
        <f aca="false">[1]System!G3</f>
        <v>0.401</v>
      </c>
      <c r="I6" s="73" t="n">
        <f aca="false">[1]System!H3</f>
        <v>0.8195</v>
      </c>
      <c r="U6" s="74" t="n">
        <f aca="false">+C6+D6+E6</f>
        <v>0.309</v>
      </c>
      <c r="V6" s="74" t="n">
        <f aca="false">+F6+G6+H6</f>
        <v>0.6705</v>
      </c>
    </row>
    <row r="7" customFormat="false" ht="12.75" hidden="false" customHeight="false" outlineLevel="0" collapsed="false">
      <c r="A7" s="71" t="n">
        <v>1987</v>
      </c>
      <c r="B7" s="72"/>
      <c r="C7" s="73" t="n">
        <f aca="false">[1]System!B4</f>
        <v>0.119</v>
      </c>
      <c r="D7" s="73" t="n">
        <f aca="false">[1]System!C4</f>
        <v>0.106</v>
      </c>
      <c r="E7" s="73" t="n">
        <f aca="false">[1]System!D4</f>
        <v>0.088</v>
      </c>
      <c r="F7" s="73" t="n">
        <f aca="false">[1]System!E4</f>
        <v>0.174</v>
      </c>
      <c r="G7" s="73" t="n">
        <f aca="false">[1]System!F4</f>
        <v>0.119</v>
      </c>
      <c r="H7" s="73" t="n">
        <f aca="false">[1]System!G4</f>
        <v>0.406</v>
      </c>
      <c r="I7" s="73" t="n">
        <f aca="false">[1]System!H4</f>
        <v>0.824</v>
      </c>
      <c r="U7" s="74" t="n">
        <f aca="false">+C7+D7+E7</f>
        <v>0.313</v>
      </c>
      <c r="V7" s="74" t="n">
        <f aca="false">+F7+G7+H7</f>
        <v>0.699</v>
      </c>
    </row>
    <row r="8" customFormat="false" ht="12.75" hidden="false" customHeight="false" outlineLevel="0" collapsed="false">
      <c r="A8" s="71" t="n">
        <v>1988</v>
      </c>
      <c r="B8" s="72"/>
      <c r="C8" s="73" t="n">
        <f aca="false">[1]System!B5</f>
        <v>0.1225</v>
      </c>
      <c r="D8" s="73" t="n">
        <f aca="false">[1]System!C5</f>
        <v>0.111</v>
      </c>
      <c r="E8" s="73" t="n">
        <f aca="false">[1]System!D5</f>
        <v>0.097</v>
      </c>
      <c r="F8" s="73" t="n">
        <f aca="false">[1]System!E5</f>
        <v>0.1975</v>
      </c>
      <c r="G8" s="73" t="n">
        <f aca="false">[1]System!F5</f>
        <v>0.1225</v>
      </c>
      <c r="H8" s="73" t="n">
        <f aca="false">[1]System!G5</f>
        <v>0.423</v>
      </c>
      <c r="I8" s="73" t="n">
        <f aca="false">[1]System!H5</f>
        <v>0.8215</v>
      </c>
      <c r="U8" s="74" t="n">
        <f aca="false">+C8+D8+E8</f>
        <v>0.3305</v>
      </c>
      <c r="V8" s="74" t="n">
        <f aca="false">+F8+G8+H8</f>
        <v>0.743</v>
      </c>
    </row>
    <row r="9" customFormat="false" ht="12.75" hidden="false" customHeight="false" outlineLevel="0" collapsed="false">
      <c r="A9" s="71" t="n">
        <v>1989</v>
      </c>
      <c r="B9" s="72"/>
      <c r="C9" s="73" t="n">
        <f aca="false">[1]System!B6</f>
        <v>0.126</v>
      </c>
      <c r="D9" s="73" t="n">
        <f aca="false">[1]System!C6</f>
        <v>0.116</v>
      </c>
      <c r="E9" s="73" t="n">
        <f aca="false">[1]System!D6</f>
        <v>0.106</v>
      </c>
      <c r="F9" s="73" t="n">
        <f aca="false">[1]System!E6</f>
        <v>0.221</v>
      </c>
      <c r="G9" s="73" t="n">
        <f aca="false">[1]System!F6</f>
        <v>0.126</v>
      </c>
      <c r="H9" s="73" t="n">
        <v>0.425</v>
      </c>
      <c r="I9" s="73" t="n">
        <f aca="false">[1]System!H6</f>
        <v>0.819</v>
      </c>
      <c r="U9" s="74" t="n">
        <f aca="false">+C9+D9+E9</f>
        <v>0.348</v>
      </c>
      <c r="V9" s="74" t="n">
        <f aca="false">+F9+G9+H9</f>
        <v>0.772</v>
      </c>
    </row>
    <row r="10" customFormat="false" ht="12.75" hidden="false" customHeight="false" outlineLevel="0" collapsed="false">
      <c r="A10" s="71" t="n">
        <v>1990</v>
      </c>
      <c r="B10" s="72" t="n">
        <v>306458.166666667</v>
      </c>
      <c r="C10" s="73" t="n">
        <f aca="false">[1]System!B7</f>
        <v>0.1365</v>
      </c>
      <c r="D10" s="73" t="n">
        <f aca="false">[1]System!C7</f>
        <v>0.1265</v>
      </c>
      <c r="E10" s="73" t="n">
        <f aca="false">+E9+0.0008</f>
        <v>0.1068</v>
      </c>
      <c r="F10" s="73" t="n">
        <f aca="false">[1]System!E7</f>
        <v>0.2355</v>
      </c>
      <c r="G10" s="73" t="n">
        <f aca="false">[1]System!F7</f>
        <v>0.1365</v>
      </c>
      <c r="H10" s="73" t="n">
        <f aca="false">[1]System!G7</f>
        <v>0.435</v>
      </c>
      <c r="I10" s="73" t="n">
        <f aca="false">[1]System!H7</f>
        <v>0.8355</v>
      </c>
      <c r="U10" s="74" t="n">
        <f aca="false">+C10+D10+E10</f>
        <v>0.3698</v>
      </c>
      <c r="V10" s="74" t="n">
        <f aca="false">+F10+G10+H10</f>
        <v>0.807</v>
      </c>
    </row>
    <row r="11" customFormat="false" ht="12.75" hidden="false" customHeight="false" outlineLevel="0" collapsed="false">
      <c r="A11" s="71" t="n">
        <v>1991</v>
      </c>
      <c r="B11" s="72" t="n">
        <v>314535.5</v>
      </c>
      <c r="C11" s="73" t="n">
        <f aca="false">[1]System!B8</f>
        <v>0.147</v>
      </c>
      <c r="D11" s="73" t="n">
        <f aca="false">[1]System!C8</f>
        <v>0.137</v>
      </c>
      <c r="E11" s="73" t="n">
        <f aca="false">+E10+0.0008</f>
        <v>0.1076</v>
      </c>
      <c r="F11" s="73" t="n">
        <f aca="false">[1]System!E8</f>
        <v>0.25</v>
      </c>
      <c r="G11" s="73" t="n">
        <f aca="false">[1]System!F8</f>
        <v>0.147</v>
      </c>
      <c r="H11" s="73" t="n">
        <f aca="false">[1]System!G8</f>
        <v>0.43</v>
      </c>
      <c r="I11" s="73" t="n">
        <f aca="false">[1]System!H8</f>
        <v>0.852</v>
      </c>
      <c r="J11" s="25" t="n">
        <f aca="false">'[2]Appliance Saturations'!B7</f>
        <v>0.734</v>
      </c>
      <c r="K11" s="25" t="n">
        <f aca="false">'[2]Appliance Saturations'!C7</f>
        <v>0.255</v>
      </c>
      <c r="L11" s="25" t="n">
        <f aca="false">'[2]Appliance Saturations'!D7</f>
        <v>0.611</v>
      </c>
      <c r="M11" s="25" t="n">
        <f aca="false">'[2]Appliance Saturations'!E7</f>
        <v>0.814</v>
      </c>
      <c r="N11" s="25" t="n">
        <f aca="false">'[2]Appliance Saturations'!F7</f>
        <v>0.693</v>
      </c>
      <c r="O11" s="25" t="n">
        <f aca="false">'[2]Appliance Saturations'!G7</f>
        <v>0.801</v>
      </c>
      <c r="P11" s="25" t="n">
        <f aca="false">'[2]Appliance Saturations'!H7</f>
        <v>1.03</v>
      </c>
      <c r="Q11" s="25" t="n">
        <f aca="false">'[2]Appliance Saturations'!I7</f>
        <v>0.736</v>
      </c>
      <c r="R11" s="25" t="n">
        <f aca="false">'[2]Appliance Saturations'!J7</f>
        <v>0.283</v>
      </c>
      <c r="S11" s="25" t="n">
        <f aca="false">'[2]Appliance Saturations'!K7</f>
        <v>0.157</v>
      </c>
      <c r="T11" s="25" t="n">
        <f aca="false">'[2]Appliance Saturations'!L7</f>
        <v>0.222</v>
      </c>
      <c r="U11" s="74" t="n">
        <f aca="false">+C11+D11+E11</f>
        <v>0.3916</v>
      </c>
      <c r="V11" s="74" t="n">
        <f aca="false">+F11+G11+H11</f>
        <v>0.827</v>
      </c>
    </row>
    <row r="12" customFormat="false" ht="12.75" hidden="false" customHeight="false" outlineLevel="0" collapsed="false">
      <c r="A12" s="71" t="n">
        <v>1992</v>
      </c>
      <c r="B12" s="72" t="n">
        <v>323980.416666667</v>
      </c>
      <c r="C12" s="73" t="n">
        <f aca="false">[1]System!B9</f>
        <v>0.155</v>
      </c>
      <c r="D12" s="73" t="n">
        <f aca="false">[1]System!C9</f>
        <v>0.1385</v>
      </c>
      <c r="E12" s="73" t="n">
        <f aca="false">+E11+0.0008</f>
        <v>0.1084</v>
      </c>
      <c r="F12" s="73" t="n">
        <f aca="false">[1]System!E9</f>
        <v>0.27</v>
      </c>
      <c r="G12" s="73" t="n">
        <f aca="false">[1]System!F9</f>
        <v>0.155</v>
      </c>
      <c r="H12" s="73" t="n">
        <f aca="false">[1]System!G9</f>
        <v>0.4215</v>
      </c>
      <c r="I12" s="73" t="n">
        <f aca="false">[1]System!H9</f>
        <v>0.851</v>
      </c>
      <c r="J12" s="25" t="n">
        <f aca="false">'[2]Appliance Saturations'!B8</f>
        <v>0.7955</v>
      </c>
      <c r="K12" s="25" t="n">
        <f aca="false">'[2]Appliance Saturations'!C8</f>
        <v>0.2305</v>
      </c>
      <c r="L12" s="25" t="n">
        <f aca="false">'[2]Appliance Saturations'!D8</f>
        <v>0.6285</v>
      </c>
      <c r="M12" s="25" t="n">
        <f aca="false">'[2]Appliance Saturations'!E8</f>
        <v>0.822</v>
      </c>
      <c r="N12" s="25" t="n">
        <f aca="false">'[2]Appliance Saturations'!F8</f>
        <v>0.727</v>
      </c>
      <c r="O12" s="25" t="n">
        <f aca="false">'[2]Appliance Saturations'!G8</f>
        <v>0.824</v>
      </c>
      <c r="P12" s="25" t="n">
        <f aca="false">'[2]Appliance Saturations'!H8</f>
        <v>1.1595</v>
      </c>
      <c r="Q12" s="25" t="n">
        <f aca="false">'[2]Appliance Saturations'!I8</f>
        <v>0.782</v>
      </c>
      <c r="R12" s="25" t="n">
        <f aca="false">'[2]Appliance Saturations'!J8</f>
        <v>0.276</v>
      </c>
      <c r="S12" s="25" t="n">
        <f aca="false">'[2]Appliance Saturations'!K8</f>
        <v>0.16</v>
      </c>
      <c r="T12" s="25" t="n">
        <f aca="false">'[2]Appliance Saturations'!L8</f>
        <v>0.246</v>
      </c>
      <c r="U12" s="74" t="n">
        <f aca="false">+C12+D12+E12</f>
        <v>0.4019</v>
      </c>
      <c r="V12" s="74" t="n">
        <f aca="false">+F12+G12+H12</f>
        <v>0.8465</v>
      </c>
    </row>
    <row r="13" customFormat="false" ht="12.75" hidden="false" customHeight="false" outlineLevel="0" collapsed="false">
      <c r="A13" s="71" t="n">
        <v>1993</v>
      </c>
      <c r="B13" s="72" t="n">
        <v>334793.75</v>
      </c>
      <c r="C13" s="73" t="n">
        <f aca="false">[1]System!B10</f>
        <v>0.163</v>
      </c>
      <c r="D13" s="73" t="n">
        <v>0.139</v>
      </c>
      <c r="E13" s="73" t="n">
        <f aca="false">+E12+0.0008</f>
        <v>0.1092</v>
      </c>
      <c r="F13" s="73" t="n">
        <f aca="false">[1]System!E10</f>
        <v>0.29</v>
      </c>
      <c r="G13" s="73" t="n">
        <f aca="false">[1]System!F10</f>
        <v>0.163</v>
      </c>
      <c r="H13" s="73" t="n">
        <f aca="false">[1]System!G10</f>
        <v>0.413</v>
      </c>
      <c r="I13" s="73" t="n">
        <f aca="false">[1]System!H10</f>
        <v>0.85</v>
      </c>
      <c r="J13" s="25" t="n">
        <f aca="false">'[2]Appliance Saturations'!B9</f>
        <v>0.857</v>
      </c>
      <c r="K13" s="25" t="n">
        <f aca="false">'[2]Appliance Saturations'!C9</f>
        <v>0.206</v>
      </c>
      <c r="L13" s="25" t="n">
        <f aca="false">'[2]Appliance Saturations'!D9</f>
        <v>0.646</v>
      </c>
      <c r="M13" s="25" t="n">
        <f aca="false">'[2]Appliance Saturations'!E9</f>
        <v>0.83</v>
      </c>
      <c r="N13" s="25" t="n">
        <f aca="false">'[2]Appliance Saturations'!F9</f>
        <v>0.761</v>
      </c>
      <c r="O13" s="25" t="n">
        <f aca="false">'[2]Appliance Saturations'!G9</f>
        <v>0.847</v>
      </c>
      <c r="P13" s="25" t="n">
        <f aca="false">'[2]Appliance Saturations'!H9</f>
        <v>1.289</v>
      </c>
      <c r="Q13" s="25" t="n">
        <f aca="false">'[2]Appliance Saturations'!I9</f>
        <v>0.828</v>
      </c>
      <c r="R13" s="25" t="n">
        <f aca="false">'[2]Appliance Saturations'!J9</f>
        <v>0.269</v>
      </c>
      <c r="S13" s="25" t="n">
        <f aca="false">'[2]Appliance Saturations'!K9</f>
        <v>0.163</v>
      </c>
      <c r="T13" s="25" t="n">
        <f aca="false">'[2]Appliance Saturations'!L9</f>
        <v>0.27</v>
      </c>
      <c r="U13" s="74" t="n">
        <f aca="false">+C13+D13+E13</f>
        <v>0.4112</v>
      </c>
      <c r="V13" s="74" t="n">
        <f aca="false">+F13+G13+H13</f>
        <v>0.866</v>
      </c>
    </row>
    <row r="14" customFormat="false" ht="12.75" hidden="false" customHeight="false" outlineLevel="0" collapsed="false">
      <c r="A14" s="71" t="n">
        <v>1994</v>
      </c>
      <c r="B14" s="72" t="n">
        <v>344263.5</v>
      </c>
      <c r="C14" s="73" t="n">
        <f aca="false">[1]System!B11</f>
        <v>0.1685</v>
      </c>
      <c r="D14" s="73" t="n">
        <f aca="false">[1]System!C11</f>
        <v>0.1385</v>
      </c>
      <c r="E14" s="73" t="n">
        <f aca="false">+E13+0.0008</f>
        <v>0.11</v>
      </c>
      <c r="F14" s="73" t="n">
        <f aca="false">[1]System!E11</f>
        <v>0.2855</v>
      </c>
      <c r="G14" s="73" t="n">
        <f aca="false">[1]System!F11</f>
        <v>0.1685</v>
      </c>
      <c r="H14" s="73" t="n">
        <f aca="false">[1]System!G11</f>
        <v>0.4005</v>
      </c>
      <c r="I14" s="73" t="n">
        <f aca="false">[1]System!H11</f>
        <v>0.86</v>
      </c>
      <c r="J14" s="25" t="n">
        <f aca="false">'[2]Appliance Saturations'!B10</f>
        <v>0.8895</v>
      </c>
      <c r="K14" s="25" t="n">
        <f aca="false">'[2]Appliance Saturations'!C10</f>
        <v>0.174</v>
      </c>
      <c r="L14" s="25" t="n">
        <f aca="false">'[2]Appliance Saturations'!D10</f>
        <v>0.637</v>
      </c>
      <c r="M14" s="25" t="n">
        <f aca="false">'[2]Appliance Saturations'!E10</f>
        <v>0.8485</v>
      </c>
      <c r="N14" s="25" t="n">
        <f aca="false">'[2]Appliance Saturations'!F10</f>
        <v>0.755</v>
      </c>
      <c r="O14" s="25" t="n">
        <f aca="false">'[2]Appliance Saturations'!G10</f>
        <v>0.854</v>
      </c>
      <c r="P14" s="25" t="n">
        <f aca="false">'[2]Appliance Saturations'!H10</f>
        <v>1.342</v>
      </c>
      <c r="Q14" s="25" t="n">
        <f aca="false">'[2]Appliance Saturations'!I10</f>
        <v>0.755</v>
      </c>
      <c r="R14" s="25" t="n">
        <f aca="false">'[2]Appliance Saturations'!J10</f>
        <v>0.2335</v>
      </c>
      <c r="S14" s="25" t="n">
        <f aca="false">'[2]Appliance Saturations'!K10</f>
        <v>0.1375</v>
      </c>
      <c r="T14" s="25" t="n">
        <f aca="false">'[2]Appliance Saturations'!L10</f>
        <v>0.235</v>
      </c>
      <c r="U14" s="74" t="n">
        <f aca="false">+C14+D14+E14</f>
        <v>0.417</v>
      </c>
      <c r="V14" s="74" t="n">
        <f aca="false">+F14+G14+H14</f>
        <v>0.8545</v>
      </c>
    </row>
    <row r="15" customFormat="false" ht="12.75" hidden="false" customHeight="false" outlineLevel="0" collapsed="false">
      <c r="A15" s="71" t="n">
        <v>1995</v>
      </c>
      <c r="B15" s="72" t="n">
        <v>354307.583333333</v>
      </c>
      <c r="C15" s="73" t="n">
        <f aca="false">[1]System!B12</f>
        <v>0.174</v>
      </c>
      <c r="D15" s="73" t="n">
        <v>0.14</v>
      </c>
      <c r="E15" s="73" t="n">
        <v>0.11</v>
      </c>
      <c r="F15" s="73" t="n">
        <f aca="false">[1]System!E12</f>
        <v>0.281</v>
      </c>
      <c r="G15" s="73" t="n">
        <f aca="false">[1]System!F12</f>
        <v>0.174</v>
      </c>
      <c r="H15" s="73" t="n">
        <f aca="false">[1]System!G12</f>
        <v>0.388</v>
      </c>
      <c r="I15" s="73" t="n">
        <f aca="false">[1]System!H12</f>
        <v>0.87</v>
      </c>
      <c r="J15" s="25" t="n">
        <f aca="false">'[2]Appliance Saturations'!B11</f>
        <v>0.922</v>
      </c>
      <c r="K15" s="25" t="n">
        <f aca="false">'[2]Appliance Saturations'!C11</f>
        <v>0.142</v>
      </c>
      <c r="L15" s="25" t="n">
        <f aca="false">'[2]Appliance Saturations'!D11</f>
        <v>0.628</v>
      </c>
      <c r="M15" s="25" t="n">
        <f aca="false">'[2]Appliance Saturations'!E11</f>
        <v>0.867</v>
      </c>
      <c r="N15" s="25" t="n">
        <f aca="false">'[2]Appliance Saturations'!F11</f>
        <v>0.749</v>
      </c>
      <c r="O15" s="25" t="n">
        <f aca="false">'[2]Appliance Saturations'!G11</f>
        <v>0.861</v>
      </c>
      <c r="P15" s="25" t="n">
        <f aca="false">'[2]Appliance Saturations'!H11</f>
        <v>1.395</v>
      </c>
      <c r="Q15" s="25" t="n">
        <f aca="false">'[2]Appliance Saturations'!I11</f>
        <v>0.682</v>
      </c>
      <c r="R15" s="25" t="n">
        <f aca="false">'[2]Appliance Saturations'!J11</f>
        <v>0.198</v>
      </c>
      <c r="S15" s="25" t="n">
        <f aca="false">'[2]Appliance Saturations'!K11</f>
        <v>0.112</v>
      </c>
      <c r="T15" s="25" t="n">
        <f aca="false">'[2]Appliance Saturations'!L11</f>
        <v>0.2</v>
      </c>
      <c r="U15" s="74" t="n">
        <f aca="false">+C15+D15+E15</f>
        <v>0.424</v>
      </c>
      <c r="V15" s="74" t="n">
        <f aca="false">+F15+G15+H15</f>
        <v>0.843</v>
      </c>
    </row>
    <row r="16" customFormat="false" ht="12.75" hidden="false" customHeight="false" outlineLevel="0" collapsed="false">
      <c r="A16" s="71" t="n">
        <v>1996</v>
      </c>
      <c r="B16" s="72" t="n">
        <v>364497.416666667</v>
      </c>
      <c r="C16" s="73" t="n">
        <f aca="false">[1]System!B13</f>
        <v>0.186424973475536</v>
      </c>
      <c r="D16" s="73" t="n">
        <v>0.141</v>
      </c>
      <c r="E16" s="73" t="n">
        <v>0.107</v>
      </c>
      <c r="F16" s="73" t="n">
        <f aca="false">[1]System!E13</f>
        <v>0.297659468679473</v>
      </c>
      <c r="G16" s="73" t="n">
        <f aca="false">[1]System!F13</f>
        <v>0.185549725966683</v>
      </c>
      <c r="H16" s="73" t="n">
        <f aca="false">[1]System!G13</f>
        <v>0.371290744015748</v>
      </c>
      <c r="I16" s="73" t="n">
        <f aca="false">[1]System!H13</f>
        <v>0.867660380560508</v>
      </c>
      <c r="J16" s="25" t="n">
        <f aca="false">'[2]Appliance Saturations'!B12</f>
        <v>0.922751666666667</v>
      </c>
      <c r="K16" s="25" t="n">
        <f aca="false">'[2]Appliance Saturations'!C12</f>
        <v>0.141704333333333</v>
      </c>
      <c r="L16" s="25" t="n">
        <f aca="false">'[2]Appliance Saturations'!D12</f>
        <v>0.616564</v>
      </c>
      <c r="M16" s="25" t="n">
        <f aca="false">'[2]Appliance Saturations'!E12</f>
        <v>0.895405</v>
      </c>
      <c r="N16" s="25" t="n">
        <f aca="false">'[2]Appliance Saturations'!F12</f>
        <v>0.786694</v>
      </c>
      <c r="O16" s="25" t="n">
        <f aca="false">'[2]Appliance Saturations'!G12</f>
        <v>0.860969</v>
      </c>
      <c r="P16" s="25" t="n">
        <f aca="false">'[2]Appliance Saturations'!H12</f>
        <v>1.455153</v>
      </c>
      <c r="Q16" s="25" t="n">
        <f aca="false">'[2]Appliance Saturations'!I12</f>
        <v>0.713801333333333</v>
      </c>
      <c r="R16" s="25" t="n">
        <f aca="false">'[2]Appliance Saturations'!J12</f>
        <v>0.187782</v>
      </c>
      <c r="S16" s="25" t="n">
        <f aca="false">'[2]Appliance Saturations'!K12</f>
        <v>0.112921666666667</v>
      </c>
      <c r="T16" s="25" t="n">
        <f aca="false">'[2]Appliance Saturations'!L12</f>
        <v>0.218</v>
      </c>
      <c r="U16" s="74" t="n">
        <f aca="false">+C16+D16+E16</f>
        <v>0.434424973475536</v>
      </c>
      <c r="V16" s="74" t="n">
        <f aca="false">+F16+G16+H16</f>
        <v>0.854499938661905</v>
      </c>
    </row>
    <row r="17" customFormat="false" ht="12.75" hidden="false" customHeight="false" outlineLevel="0" collapsed="false">
      <c r="A17" s="71" t="n">
        <v>1997</v>
      </c>
      <c r="B17" s="72" t="n">
        <v>376021.916666667</v>
      </c>
      <c r="C17" s="73" t="n">
        <f aca="false">[1]System!B14</f>
        <v>0.19973718813422</v>
      </c>
      <c r="D17" s="73" t="n">
        <v>0.142</v>
      </c>
      <c r="E17" s="73" t="n">
        <v>0.105</v>
      </c>
      <c r="F17" s="73" t="n">
        <f aca="false">[1]System!E14</f>
        <v>0.31530661670657</v>
      </c>
      <c r="G17" s="73" t="n">
        <f aca="false">[1]System!F14</f>
        <v>0.197866096587996</v>
      </c>
      <c r="H17" s="73" t="n">
        <f aca="false">[1]System!G14</f>
        <v>0.355301073690123</v>
      </c>
      <c r="I17" s="73" t="n">
        <f aca="false">[1]System!H14</f>
        <v>0.865327052867133</v>
      </c>
      <c r="J17" s="25" t="n">
        <f aca="false">'[2]Appliance Saturations'!B13</f>
        <v>0.923503333333333</v>
      </c>
      <c r="K17" s="25" t="n">
        <f aca="false">'[2]Appliance Saturations'!C13</f>
        <v>0.141408666666667</v>
      </c>
      <c r="L17" s="25" t="n">
        <f aca="false">'[2]Appliance Saturations'!D13</f>
        <v>0.605128</v>
      </c>
      <c r="M17" s="25" t="n">
        <f aca="false">'[2]Appliance Saturations'!E13</f>
        <v>0.92381</v>
      </c>
      <c r="N17" s="25" t="n">
        <f aca="false">'[2]Appliance Saturations'!F13</f>
        <v>0.824388</v>
      </c>
      <c r="O17" s="25" t="n">
        <f aca="false">'[2]Appliance Saturations'!G13</f>
        <v>0.860938</v>
      </c>
      <c r="P17" s="25" t="n">
        <f aca="false">'[2]Appliance Saturations'!H13</f>
        <v>1.515306</v>
      </c>
      <c r="Q17" s="25" t="n">
        <f aca="false">'[2]Appliance Saturations'!I13</f>
        <v>0.745602666666667</v>
      </c>
      <c r="R17" s="25" t="n">
        <f aca="false">'[2]Appliance Saturations'!J13</f>
        <v>0.177564</v>
      </c>
      <c r="S17" s="25" t="n">
        <f aca="false">'[2]Appliance Saturations'!K13</f>
        <v>0.113843333333333</v>
      </c>
      <c r="T17" s="25" t="n">
        <f aca="false">'[2]Appliance Saturations'!L13</f>
        <v>0.236</v>
      </c>
      <c r="U17" s="74" t="n">
        <f aca="false">+C17+D17+E17</f>
        <v>0.44673718813422</v>
      </c>
      <c r="V17" s="74" t="n">
        <f aca="false">+F17+G17+H17</f>
        <v>0.86847378698469</v>
      </c>
    </row>
    <row r="18" customFormat="false" ht="12.75" hidden="false" customHeight="false" outlineLevel="0" collapsed="false">
      <c r="A18" s="71" t="n">
        <v>1998</v>
      </c>
      <c r="B18" s="72" t="n">
        <v>387968.166666667</v>
      </c>
      <c r="C18" s="73" t="n">
        <f aca="false">[1]System!B15</f>
        <v>0.214</v>
      </c>
      <c r="D18" s="73" t="n">
        <v>0.143</v>
      </c>
      <c r="E18" s="73" t="n">
        <v>0.104</v>
      </c>
      <c r="F18" s="73" t="n">
        <f aca="false">[1]System!E15</f>
        <v>0.334</v>
      </c>
      <c r="G18" s="73" t="n">
        <f aca="false">[1]System!F15</f>
        <v>0.211</v>
      </c>
      <c r="H18" s="73" t="n">
        <f aca="false">[1]System!G15</f>
        <v>0.34</v>
      </c>
      <c r="I18" s="73" t="n">
        <f aca="false">[1]System!H15</f>
        <v>0.863</v>
      </c>
      <c r="J18" s="25" t="n">
        <f aca="false">'[2]Appliance Saturations'!B14</f>
        <v>1.00232411764706</v>
      </c>
      <c r="K18" s="25" t="n">
        <f aca="false">'[2]Appliance Saturations'!C14</f>
        <v>0.130855411764706</v>
      </c>
      <c r="L18" s="25" t="n">
        <f aca="false">'[2]Appliance Saturations'!D14</f>
        <v>0.669492235294118</v>
      </c>
      <c r="M18" s="25" t="n">
        <f aca="false">'[2]Appliance Saturations'!E14</f>
        <v>0.959597117647059</v>
      </c>
      <c r="N18" s="25" t="n">
        <f aca="false">'[2]Appliance Saturations'!F14</f>
        <v>0.898482352941177</v>
      </c>
      <c r="O18" s="25" t="n">
        <f aca="false">'[2]Appliance Saturations'!G14</f>
        <v>0.852442294117647</v>
      </c>
      <c r="P18" s="25" t="n">
        <f aca="false">'[2]Appliance Saturations'!H14</f>
        <v>1.63189041176471</v>
      </c>
      <c r="Q18" s="25" t="n">
        <f aca="false">'[2]Appliance Saturations'!I14</f>
        <v>0.842164235294118</v>
      </c>
      <c r="R18" s="25" t="n">
        <f aca="false">'[2]Appliance Saturations'!J14</f>
        <v>0.277560941176471</v>
      </c>
      <c r="S18" s="25" t="n">
        <f aca="false">'[2]Appliance Saturations'!K14</f>
        <v>0.127729941176471</v>
      </c>
      <c r="T18" s="25" t="n">
        <f aca="false">'[2]Appliance Saturations'!L14</f>
        <v>0.381058823529412</v>
      </c>
      <c r="U18" s="74" t="n">
        <f aca="false">+C18+D18+E18</f>
        <v>0.461</v>
      </c>
      <c r="V18" s="74" t="n">
        <f aca="false">+F18+G18+H18</f>
        <v>0.885</v>
      </c>
    </row>
    <row r="19" customFormat="false" ht="12.75" hidden="false" customHeight="false" outlineLevel="0" collapsed="false">
      <c r="A19" s="71" t="n">
        <v>1999</v>
      </c>
      <c r="B19" s="72" t="n">
        <v>399830.333333333</v>
      </c>
      <c r="C19" s="73" t="n">
        <f aca="false">[1]System!B16</f>
        <v>0.223566017729898</v>
      </c>
      <c r="D19" s="73" t="n">
        <v>0.145</v>
      </c>
      <c r="E19" s="73" t="n">
        <v>0.102</v>
      </c>
      <c r="F19" s="73" t="n">
        <f aca="false">[1]System!E16</f>
        <v>0.352909258242103</v>
      </c>
      <c r="G19" s="73" t="n">
        <f aca="false">[1]System!F16</f>
        <v>0.221471703247428</v>
      </c>
      <c r="H19" s="73" t="n">
        <f aca="false">[1]System!G16</f>
        <v>0.326468619832141</v>
      </c>
      <c r="I19" s="73" t="n">
        <f aca="false">[1]System!H16</f>
        <v>0.858981315460689</v>
      </c>
      <c r="J19" s="25" t="n">
        <f aca="false">'[2]Appliance Saturations'!B15</f>
        <v>1.01495129179794</v>
      </c>
      <c r="K19" s="25" t="n">
        <f aca="false">'[2]Appliance Saturations'!C15</f>
        <v>0.132766798302966</v>
      </c>
      <c r="L19" s="25" t="n">
        <f aca="false">'[2]Appliance Saturations'!D15</f>
        <v>0.671678926342212</v>
      </c>
      <c r="M19" s="25" t="n">
        <f aca="false">'[2]Appliance Saturations'!E15</f>
        <v>0.966339983888369</v>
      </c>
      <c r="N19" s="25" t="n">
        <f aca="false">'[2]Appliance Saturations'!F15</f>
        <v>0.896496107036637</v>
      </c>
      <c r="O19" s="25" t="n">
        <f aca="false">'[2]Appliance Saturations'!G15</f>
        <v>0.854937836903977</v>
      </c>
      <c r="P19" s="25" t="n">
        <f aca="false">'[2]Appliance Saturations'!H15</f>
        <v>1.73867270703476</v>
      </c>
      <c r="Q19" s="25" t="n">
        <f aca="false">'[2]Appliance Saturations'!I15</f>
        <v>0.844690728</v>
      </c>
      <c r="R19" s="25" t="n">
        <f aca="false">'[2]Appliance Saturations'!J15</f>
        <v>0.274606779734981</v>
      </c>
      <c r="S19" s="25" t="n">
        <f aca="false">'[2]Appliance Saturations'!K15</f>
        <v>0.125175342352941</v>
      </c>
      <c r="T19" s="25" t="n">
        <f aca="false">'[2]Appliance Saturations'!L15</f>
        <v>0.386776600694169</v>
      </c>
      <c r="U19" s="74" t="n">
        <f aca="false">+C19+D19+E19</f>
        <v>0.470566017729898</v>
      </c>
      <c r="V19" s="74" t="n">
        <f aca="false">+F19+G19+H19</f>
        <v>0.900849581321672</v>
      </c>
    </row>
    <row r="20" customFormat="false" ht="12.75" hidden="false" customHeight="false" outlineLevel="0" collapsed="false">
      <c r="A20" s="71" t="n">
        <v>2000</v>
      </c>
      <c r="B20" s="72" t="n">
        <v>411669.666666667</v>
      </c>
      <c r="C20" s="73" t="n">
        <f aca="false">[1]System!B17</f>
        <v>0.23355964618507</v>
      </c>
      <c r="D20" s="73" t="n">
        <v>0.146</v>
      </c>
      <c r="E20" s="73" t="n">
        <v>0.1</v>
      </c>
      <c r="F20" s="73" t="n">
        <f aca="false">[1]System!E17</f>
        <v>0.372889055547878</v>
      </c>
      <c r="G20" s="73" t="n">
        <f aca="false">[1]System!F17</f>
        <v>0.23246310587354</v>
      </c>
      <c r="H20" s="73" t="n">
        <f aca="false">[1]System!G17</f>
        <v>0.313475763926774</v>
      </c>
      <c r="I20" s="73" t="n">
        <f aca="false">[1]System!H17</f>
        <v>0.854981344508198</v>
      </c>
      <c r="J20" s="25" t="n">
        <f aca="false">'[2]Appliance Saturations'!B16</f>
        <v>1.01669497695464</v>
      </c>
      <c r="K20" s="25" t="n">
        <f aca="false">'[2]Appliance Saturations'!C16</f>
        <v>0.133598122779651</v>
      </c>
      <c r="L20" s="25" t="n">
        <f aca="false">'[2]Appliance Saturations'!D16</f>
        <v>0.671236835713842</v>
      </c>
      <c r="M20" s="25" t="n">
        <f aca="false">'[2]Appliance Saturations'!E16</f>
        <v>0.968682561661131</v>
      </c>
      <c r="N20" s="25" t="n">
        <f aca="false">'[2]Appliance Saturations'!F16</f>
        <v>0.899502684258531</v>
      </c>
      <c r="O20" s="25" t="n">
        <f aca="false">'[2]Appliance Saturations'!G16</f>
        <v>0.857991262911995</v>
      </c>
      <c r="P20" s="25" t="n">
        <f aca="false">'[2]Appliance Saturations'!H16</f>
        <v>1.74128440311371</v>
      </c>
      <c r="Q20" s="25" t="n">
        <f aca="false">'[2]Appliance Saturations'!I16</f>
        <v>0.847224800184</v>
      </c>
      <c r="R20" s="25" t="n">
        <f aca="false">'[2]Appliance Saturations'!J16</f>
        <v>0.271413964283063</v>
      </c>
      <c r="S20" s="25" t="n">
        <f aca="false">'[2]Appliance Saturations'!K16</f>
        <v>0.122671835505882</v>
      </c>
      <c r="T20" s="25" t="n">
        <f aca="false">'[2]Appliance Saturations'!L16</f>
        <v>0.391577374523212</v>
      </c>
      <c r="U20" s="74" t="n">
        <f aca="false">+C20+D20+E20</f>
        <v>0.47955964618507</v>
      </c>
      <c r="V20" s="74" t="n">
        <f aca="false">+F20+G20+H20</f>
        <v>0.918827925348192</v>
      </c>
    </row>
    <row r="21" customFormat="false" ht="12.75" hidden="false" customHeight="false" outlineLevel="0" collapsed="false">
      <c r="A21" s="71" t="n">
        <v>2001</v>
      </c>
      <c r="B21" s="72" t="n">
        <v>421098.663333333</v>
      </c>
      <c r="C21" s="73" t="n">
        <f aca="false">[1]System!B18</f>
        <v>0.244</v>
      </c>
      <c r="D21" s="73" t="n">
        <v>0.148</v>
      </c>
      <c r="E21" s="73" t="n">
        <f aca="false">[1]System!D18</f>
        <v>0.099</v>
      </c>
      <c r="F21" s="73" t="n">
        <f aca="false">[1]System!E18</f>
        <v>0.394</v>
      </c>
      <c r="G21" s="73" t="n">
        <f aca="false">[1]System!F18</f>
        <v>0.244</v>
      </c>
      <c r="H21" s="73" t="n">
        <f aca="false">[1]System!G18</f>
        <v>0.301</v>
      </c>
      <c r="I21" s="73" t="n">
        <f aca="false">[1]System!H18</f>
        <v>0.851</v>
      </c>
      <c r="J21" s="25" t="n">
        <f aca="false">'[2]Appliance Saturations'!B17</f>
        <v>1.01870702260589</v>
      </c>
      <c r="K21" s="25" t="n">
        <f aca="false">'[2]Appliance Saturations'!C17</f>
        <v>0.134404432655479</v>
      </c>
      <c r="L21" s="25" t="n">
        <f aca="false">'[2]Appliance Saturations'!D17</f>
        <v>0.670882258047752</v>
      </c>
      <c r="M21" s="25" t="n">
        <f aca="false">'[2]Appliance Saturations'!E17</f>
        <v>0.971231842194583</v>
      </c>
      <c r="N21" s="25" t="n">
        <f aca="false">'[2]Appliance Saturations'!F17</f>
        <v>0.902794440201317</v>
      </c>
      <c r="O21" s="25" t="n">
        <f aca="false">'[2]Appliance Saturations'!G17</f>
        <v>0.861129421769304</v>
      </c>
      <c r="P21" s="25" t="n">
        <f aca="false">'[2]Appliance Saturations'!H17</f>
        <v>1.74440569246167</v>
      </c>
      <c r="Q21" s="25" t="n">
        <f aca="false">'[2]Appliance Saturations'!I17</f>
        <v>0.849766474584552</v>
      </c>
      <c r="R21" s="25" t="n">
        <f aca="false">'[2]Appliance Saturations'!J17</f>
        <v>0.268256889649753</v>
      </c>
      <c r="S21" s="25" t="n">
        <f aca="false">'[2]Appliance Saturations'!K17</f>
        <v>0.120218398795765</v>
      </c>
      <c r="T21" s="25" t="n">
        <f aca="false">'[2]Appliance Saturations'!L17</f>
        <v>0.3969717297714</v>
      </c>
      <c r="U21" s="74" t="n">
        <f aca="false">+C21+D21+E21</f>
        <v>0.491</v>
      </c>
      <c r="V21" s="74" t="n">
        <f aca="false">+F21+G21+H21</f>
        <v>0.939</v>
      </c>
    </row>
    <row r="22" customFormat="false" ht="12.75" hidden="false" customHeight="false" outlineLevel="0" collapsed="false">
      <c r="A22" s="71" t="n">
        <v>2002</v>
      </c>
      <c r="B22" s="72" t="n">
        <v>431607.333333333</v>
      </c>
      <c r="C22" s="75" t="n">
        <f aca="false">+C21+0.08/20</f>
        <v>0.248</v>
      </c>
      <c r="D22" s="75" t="n">
        <f aca="false">+D21+0.001</f>
        <v>0.149</v>
      </c>
      <c r="E22" s="75" t="n">
        <f aca="false">+E21-0.0095/20</f>
        <v>0.098525</v>
      </c>
      <c r="F22" s="75" t="n">
        <f aca="false">+F21+0.07/20</f>
        <v>0.3975</v>
      </c>
      <c r="G22" s="75" t="n">
        <f aca="false">+C22</f>
        <v>0.248</v>
      </c>
      <c r="H22" s="75" t="n">
        <f aca="false">+H21-1*6/20/100</f>
        <v>0.298</v>
      </c>
      <c r="I22" s="75" t="n">
        <f aca="false">+I21+(0.0055*1/20)</f>
        <v>0.851275</v>
      </c>
      <c r="J22" s="25" t="n">
        <f aca="false">'[2]Appliance Saturations'!B18</f>
        <v>1.02042480464644</v>
      </c>
      <c r="K22" s="25" t="n">
        <f aca="false">'[2]Appliance Saturations'!C18</f>
        <v>0.135193320527963</v>
      </c>
      <c r="L22" s="25" t="n">
        <f aca="false">'[2]Appliance Saturations'!D18</f>
        <v>0.670388697450376</v>
      </c>
      <c r="M22" s="25" t="n">
        <f aca="false">'[2]Appliance Saturations'!E18</f>
        <v>0.973501979312373</v>
      </c>
      <c r="N22" s="25" t="n">
        <f aca="false">'[2]Appliance Saturations'!F18</f>
        <v>0.905706928404987</v>
      </c>
      <c r="O22" s="25" t="n">
        <f aca="false">'[2]Appliance Saturations'!G18</f>
        <v>0.864035655649515</v>
      </c>
      <c r="P22" s="25" t="n">
        <f aca="false">'[2]Appliance Saturations'!H18</f>
        <v>1.74702014764329</v>
      </c>
      <c r="Q22" s="25" t="n">
        <f aca="false">'[2]Appliance Saturations'!I18</f>
        <v>0.852315774008305</v>
      </c>
      <c r="R22" s="25" t="n">
        <f aca="false">'[2]Appliance Saturations'!J18</f>
        <v>0.26533922531388</v>
      </c>
      <c r="S22" s="25" t="n">
        <f aca="false">'[2]Appliance Saturations'!K18</f>
        <v>0.117814030819849</v>
      </c>
      <c r="T22" s="25" t="n">
        <f aca="false">'[2]Appliance Saturations'!L18</f>
        <v>0.401620190971799</v>
      </c>
      <c r="U22" s="74" t="n">
        <f aca="false">+C22+D22+E22</f>
        <v>0.495525</v>
      </c>
      <c r="V22" s="74" t="n">
        <f aca="false">+F22+G22+H22</f>
        <v>0.9435</v>
      </c>
    </row>
    <row r="23" s="80" customFormat="true" ht="12.75" hidden="false" customHeight="false" outlineLevel="0" collapsed="false">
      <c r="A23" s="76" t="n">
        <v>2003</v>
      </c>
      <c r="B23" s="77" t="n">
        <v>441330.833333333</v>
      </c>
      <c r="C23" s="78" t="n">
        <f aca="false">+C22+0.08/20</f>
        <v>0.252</v>
      </c>
      <c r="D23" s="78" t="n">
        <v>0.183</v>
      </c>
      <c r="E23" s="78" t="n">
        <v>0.119</v>
      </c>
      <c r="F23" s="78" t="n">
        <f aca="false">+F22+0.07/20</f>
        <v>0.401</v>
      </c>
      <c r="G23" s="78" t="n">
        <f aca="false">+C23</f>
        <v>0.252</v>
      </c>
      <c r="H23" s="78" t="n">
        <f aca="false">+H22-1*6/20/100</f>
        <v>0.295</v>
      </c>
      <c r="I23" s="78" t="n">
        <f aca="false">+I22+(0.0055*1/20)</f>
        <v>0.85155</v>
      </c>
      <c r="J23" s="78" t="n">
        <f aca="false">'[2]Appliance Saturations'!B19</f>
        <v>1.02058156722979</v>
      </c>
      <c r="K23" s="78" t="n">
        <f aca="false">'[2]Appliance Saturations'!C19</f>
        <v>0.135982786693321</v>
      </c>
      <c r="L23" s="78" t="n">
        <f aca="false">'[2]Appliance Saturations'!D19</f>
        <v>0.669232950693162</v>
      </c>
      <c r="M23" s="78" t="n">
        <f aca="false">'[2]Appliance Saturations'!E19</f>
        <v>0.97439568883129</v>
      </c>
      <c r="N23" s="78" t="n">
        <f aca="false">'[2]Appliance Saturations'!F19</f>
        <v>0.90673925941896</v>
      </c>
      <c r="O23" s="78" t="n">
        <f aca="false">'[2]Appliance Saturations'!G19</f>
        <v>0.865991720966012</v>
      </c>
      <c r="P23" s="78" t="n">
        <f aca="false">'[2]Appliance Saturations'!H19</f>
        <v>1.74683866173801</v>
      </c>
      <c r="Q23" s="78" t="n">
        <f aca="false">'[2]Appliance Saturations'!I19</f>
        <v>0.85487272133033</v>
      </c>
      <c r="R23" s="78" t="n">
        <f aca="false">'[2]Appliance Saturations'!J19</f>
        <v>0.263179583311265</v>
      </c>
      <c r="S23" s="78" t="n">
        <f aca="false">'[2]Appliance Saturations'!K19</f>
        <v>0.115457750203452</v>
      </c>
      <c r="T23" s="78" t="n">
        <f aca="false">'[2]Appliance Saturations'!L19</f>
        <v>0.402492558815565</v>
      </c>
      <c r="U23" s="79" t="n">
        <f aca="false">+C23+D23+E23</f>
        <v>0.554</v>
      </c>
      <c r="V23" s="79" t="n">
        <f aca="false">+F23+G23+H23</f>
        <v>0.948</v>
      </c>
    </row>
    <row r="24" customFormat="false" ht="12.75" hidden="false" customHeight="false" outlineLevel="0" collapsed="false">
      <c r="A24" s="71" t="n">
        <v>2004</v>
      </c>
      <c r="B24" s="72" t="n">
        <v>451339.833333333</v>
      </c>
      <c r="C24" s="25" t="n">
        <f aca="false">+C23+0.04/20</f>
        <v>0.254</v>
      </c>
      <c r="D24" s="25" t="n">
        <f aca="false">+D23+0.00085</f>
        <v>0.18385</v>
      </c>
      <c r="E24" s="25" t="n">
        <f aca="false">+E23-0.0075/20</f>
        <v>0.118625</v>
      </c>
      <c r="F24" s="25" t="n">
        <f aca="false">+F23+0.02/20</f>
        <v>0.402</v>
      </c>
      <c r="G24" s="25" t="n">
        <f aca="false">+C24</f>
        <v>0.254</v>
      </c>
      <c r="H24" s="25" t="n">
        <f aca="false">+H23-1*1/20/100</f>
        <v>0.2945</v>
      </c>
      <c r="I24" s="25" t="n">
        <f aca="false">+I23+(0.0055*1/20)</f>
        <v>0.851825</v>
      </c>
      <c r="J24" s="25" t="n">
        <f aca="false">'[2]Appliance Saturations'!B20</f>
        <v>1.02198744915923</v>
      </c>
      <c r="K24" s="25" t="n">
        <f aca="false">'[2]Appliance Saturations'!C20</f>
        <v>0.136771941911981</v>
      </c>
      <c r="L24" s="25" t="n">
        <f aca="false">'[2]Appliance Saturations'!D20</f>
        <v>0.668544882094249</v>
      </c>
      <c r="M24" s="25" t="n">
        <f aca="false">'[2]Appliance Saturations'!E20</f>
        <v>0.976385198466806</v>
      </c>
      <c r="N24" s="25" t="n">
        <f aca="false">'[2]Appliance Saturations'!F20</f>
        <v>0.909263244035982</v>
      </c>
      <c r="O24" s="25" t="n">
        <f aca="false">'[2]Appliance Saturations'!G20</f>
        <v>0.868683024606473</v>
      </c>
      <c r="P24" s="25" t="n">
        <f aca="false">'[2]Appliance Saturations'!H20</f>
        <v>1.74891822710728</v>
      </c>
      <c r="Q24" s="25" t="n">
        <f aca="false">'[2]Appliance Saturations'!I20</f>
        <v>0.857437339494321</v>
      </c>
      <c r="R24" s="25" t="n">
        <f aca="false">'[2]Appliance Saturations'!J20</f>
        <v>0.260525411451708</v>
      </c>
      <c r="S24" s="25" t="n">
        <f aca="false">'[2]Appliance Saturations'!K20</f>
        <v>0.113148595199383</v>
      </c>
      <c r="T24" s="25" t="n">
        <f aca="false">'[2]Appliance Saturations'!L20</f>
        <v>0.406335465632034</v>
      </c>
      <c r="U24" s="74" t="n">
        <f aca="false">+C24+D24+E24</f>
        <v>0.556475</v>
      </c>
      <c r="V24" s="74" t="n">
        <f aca="false">+F24+G24+H24</f>
        <v>0.9505</v>
      </c>
    </row>
    <row r="25" s="80" customFormat="true" ht="12.75" hidden="false" customHeight="false" outlineLevel="0" collapsed="false">
      <c r="A25" s="76" t="n">
        <v>2005</v>
      </c>
      <c r="B25" s="77" t="n">
        <v>458223.75</v>
      </c>
      <c r="C25" s="78" t="n">
        <v>0.2968</v>
      </c>
      <c r="D25" s="78" t="n">
        <v>0.1635</v>
      </c>
      <c r="E25" s="78" t="n">
        <v>0.0838</v>
      </c>
      <c r="F25" s="78" t="n">
        <v>0.4192</v>
      </c>
      <c r="G25" s="78" t="n">
        <f aca="false">+C25</f>
        <v>0.2968</v>
      </c>
      <c r="H25" s="78" t="n">
        <v>0.2418</v>
      </c>
      <c r="I25" s="78" t="n">
        <v>0.8704</v>
      </c>
      <c r="J25" s="78" t="n">
        <v>1.0905</v>
      </c>
      <c r="K25" s="78" t="n">
        <v>0.0952</v>
      </c>
      <c r="L25" s="78" t="n">
        <v>0.627717</v>
      </c>
      <c r="M25" s="78" t="n">
        <v>0.952</v>
      </c>
      <c r="N25" s="78" t="n">
        <v>0.9479</v>
      </c>
      <c r="O25" s="78" t="n">
        <v>0.8962</v>
      </c>
      <c r="P25" s="78" t="n">
        <v>1.836879</v>
      </c>
      <c r="Q25" s="78" t="n">
        <v>0.9421</v>
      </c>
      <c r="R25" s="78" t="n">
        <v>0.1806</v>
      </c>
      <c r="S25" s="78" t="n">
        <f aca="false">'[2]Appliance Saturations'!K21</f>
        <v>0.110885623295396</v>
      </c>
      <c r="T25" s="78" t="n">
        <v>0.5523</v>
      </c>
      <c r="U25" s="79" t="n">
        <f aca="false">+C25+D25+E25</f>
        <v>0.5441</v>
      </c>
      <c r="V25" s="79" t="n">
        <f aca="false">+F25+G25+H25</f>
        <v>0.9578</v>
      </c>
    </row>
    <row r="26" customFormat="false" ht="12.75" hidden="false" customHeight="false" outlineLevel="0" collapsed="false">
      <c r="A26" s="71" t="n">
        <v>2006</v>
      </c>
      <c r="B26" s="72" t="n">
        <v>467467.639166667</v>
      </c>
      <c r="C26" s="25" t="n">
        <f aca="false">+C25+0.035/20</f>
        <v>0.29855</v>
      </c>
      <c r="D26" s="25" t="n">
        <f aca="false">+D25+0.055/20</f>
        <v>0.16625</v>
      </c>
      <c r="E26" s="25" t="n">
        <f aca="false">+E25-0.0055/20</f>
        <v>0.083525</v>
      </c>
      <c r="F26" s="25" t="n">
        <f aca="false">+F25+0.02/20</f>
        <v>0.4202</v>
      </c>
      <c r="G26" s="25" t="n">
        <f aca="false">+C26</f>
        <v>0.29855</v>
      </c>
      <c r="H26" s="25" t="n">
        <f aca="false">+H25-0.075/20</f>
        <v>0.23805</v>
      </c>
      <c r="I26" s="25" t="n">
        <f aca="false">+I25-0.015/20</f>
        <v>0.86965</v>
      </c>
      <c r="J26" s="25" t="n">
        <f aca="false">+J25+0.03/20</f>
        <v>1.092</v>
      </c>
      <c r="K26" s="25" t="n">
        <f aca="false">+K25-0.03/20</f>
        <v>0.0937</v>
      </c>
      <c r="L26" s="25" t="n">
        <f aca="false">+L25+0.03/20</f>
        <v>0.629217</v>
      </c>
      <c r="M26" s="25" t="n">
        <f aca="false">+M25+0.01/20</f>
        <v>0.9525</v>
      </c>
      <c r="N26" s="25" t="n">
        <f aca="false">+N25+0.01/20</f>
        <v>0.9484</v>
      </c>
      <c r="O26" s="25" t="n">
        <f aca="false">+O25+0.01/20</f>
        <v>0.8967</v>
      </c>
      <c r="P26" s="25" t="n">
        <f aca="false">+P25+0.2/20</f>
        <v>1.846879</v>
      </c>
      <c r="Q26" s="25" t="n">
        <f aca="false">+Q25+0.01/20</f>
        <v>0.9426</v>
      </c>
      <c r="R26" s="25" t="n">
        <f aca="false">+R25-0.05/20</f>
        <v>0.1781</v>
      </c>
      <c r="S26" s="25" t="n">
        <f aca="false">+S25-0.002</f>
        <v>0.108885623295396</v>
      </c>
      <c r="T26" s="25" t="n">
        <f aca="false">+T25+0.06/20</f>
        <v>0.5553</v>
      </c>
      <c r="U26" s="74" t="n">
        <f aca="false">+C26+D26+E26</f>
        <v>0.548325</v>
      </c>
      <c r="V26" s="74" t="n">
        <f aca="false">+F26+G26+H26</f>
        <v>0.9568</v>
      </c>
    </row>
    <row r="27" customFormat="false" ht="12.75" hidden="false" customHeight="false" outlineLevel="0" collapsed="false">
      <c r="A27" s="71" t="n">
        <v>2007</v>
      </c>
      <c r="B27" s="72" t="n">
        <v>477297.585</v>
      </c>
      <c r="C27" s="25" t="n">
        <f aca="false">+C26+0.035/20</f>
        <v>0.3003</v>
      </c>
      <c r="D27" s="25" t="n">
        <f aca="false">+D26+0.055/20</f>
        <v>0.169</v>
      </c>
      <c r="E27" s="25" t="n">
        <f aca="false">+E26-0.0055/20</f>
        <v>0.08325</v>
      </c>
      <c r="F27" s="25" t="n">
        <f aca="false">+F26+0.02/20</f>
        <v>0.4212</v>
      </c>
      <c r="G27" s="25" t="n">
        <f aca="false">+C27</f>
        <v>0.3003</v>
      </c>
      <c r="H27" s="25" t="n">
        <f aca="false">+H26-0.075/20</f>
        <v>0.2343</v>
      </c>
      <c r="I27" s="25" t="n">
        <f aca="false">+I26-0.015/20</f>
        <v>0.8689</v>
      </c>
      <c r="J27" s="25" t="n">
        <f aca="false">+J26+0.03/20</f>
        <v>1.0935</v>
      </c>
      <c r="K27" s="25" t="n">
        <f aca="false">+K26-0.03/20</f>
        <v>0.0922</v>
      </c>
      <c r="L27" s="25" t="n">
        <f aca="false">+L26+0.03/20</f>
        <v>0.630717</v>
      </c>
      <c r="M27" s="25" t="n">
        <f aca="false">+M26+0.01/20</f>
        <v>0.953</v>
      </c>
      <c r="N27" s="25" t="n">
        <f aca="false">+N26+0.01/20</f>
        <v>0.9489</v>
      </c>
      <c r="O27" s="25" t="n">
        <f aca="false">+O26+0.01/20</f>
        <v>0.8972</v>
      </c>
      <c r="P27" s="25" t="n">
        <f aca="false">+P26+0.2/20</f>
        <v>1.856879</v>
      </c>
      <c r="Q27" s="25" t="n">
        <f aca="false">+Q26+0.01/20</f>
        <v>0.9431</v>
      </c>
      <c r="R27" s="25" t="n">
        <f aca="false">+R26-0.05/20</f>
        <v>0.1756</v>
      </c>
      <c r="S27" s="25" t="n">
        <f aca="false">+S26-0.002</f>
        <v>0.106885623295396</v>
      </c>
      <c r="T27" s="25" t="n">
        <f aca="false">+T26+0.06/20</f>
        <v>0.5583</v>
      </c>
      <c r="U27" s="74" t="n">
        <f aca="false">+C27+D27+E27</f>
        <v>0.55255</v>
      </c>
      <c r="V27" s="74" t="n">
        <f aca="false">+F27+G27+H27</f>
        <v>0.9558</v>
      </c>
    </row>
    <row r="28" customFormat="false" ht="12.75" hidden="false" customHeight="false" outlineLevel="0" collapsed="false">
      <c r="A28" s="71" t="n">
        <v>2008</v>
      </c>
      <c r="B28" s="72" t="n">
        <v>536738.34</v>
      </c>
      <c r="C28" s="25" t="n">
        <f aca="false">+C27+0.035/20</f>
        <v>0.30205</v>
      </c>
      <c r="D28" s="25" t="n">
        <f aca="false">+D27+0.055/20</f>
        <v>0.17175</v>
      </c>
      <c r="E28" s="25" t="n">
        <f aca="false">+E27-0.0055/20</f>
        <v>0.082975</v>
      </c>
      <c r="F28" s="25" t="n">
        <f aca="false">+F27+0.02/20</f>
        <v>0.4222</v>
      </c>
      <c r="G28" s="25" t="n">
        <f aca="false">+C28</f>
        <v>0.30205</v>
      </c>
      <c r="H28" s="25" t="n">
        <f aca="false">+H27-0.075/20</f>
        <v>0.23055</v>
      </c>
      <c r="I28" s="25" t="n">
        <f aca="false">+I27-0.015/20</f>
        <v>0.86815</v>
      </c>
      <c r="J28" s="25" t="n">
        <f aca="false">+J27+0.03/20</f>
        <v>1.095</v>
      </c>
      <c r="K28" s="25" t="n">
        <f aca="false">+K27-0.03/20</f>
        <v>0.0907</v>
      </c>
      <c r="L28" s="25" t="n">
        <f aca="false">+L27+0.03/20</f>
        <v>0.632217</v>
      </c>
      <c r="M28" s="25" t="n">
        <f aca="false">+M27+0.01/20</f>
        <v>0.9535</v>
      </c>
      <c r="N28" s="25" t="n">
        <f aca="false">+N27+0.01/20</f>
        <v>0.9494</v>
      </c>
      <c r="O28" s="25" t="n">
        <f aca="false">+O27+0.01/20</f>
        <v>0.8977</v>
      </c>
      <c r="P28" s="25" t="n">
        <f aca="false">+P27+0.2/20</f>
        <v>1.866879</v>
      </c>
      <c r="Q28" s="25" t="n">
        <f aca="false">+Q27+0.01/20</f>
        <v>0.9436</v>
      </c>
      <c r="R28" s="25" t="n">
        <f aca="false">+R27-0.05/20</f>
        <v>0.1731</v>
      </c>
      <c r="S28" s="25" t="n">
        <f aca="false">+S27-0.002</f>
        <v>0.104885623295396</v>
      </c>
      <c r="T28" s="25" t="n">
        <f aca="false">+T27+0.06/20</f>
        <v>0.5613</v>
      </c>
      <c r="U28" s="74" t="n">
        <f aca="false">+C28+D28+E28</f>
        <v>0.556775</v>
      </c>
      <c r="V28" s="74" t="n">
        <f aca="false">+F28+G28+H28</f>
        <v>0.9548</v>
      </c>
    </row>
    <row r="29" customFormat="false" ht="12.75" hidden="false" customHeight="false" outlineLevel="0" collapsed="false">
      <c r="A29" s="71" t="n">
        <v>2009</v>
      </c>
      <c r="B29" s="72" t="n">
        <v>547662.769166667</v>
      </c>
      <c r="C29" s="25" t="n">
        <f aca="false">+C28+0.035/20</f>
        <v>0.3038</v>
      </c>
      <c r="D29" s="25" t="n">
        <f aca="false">+D28+0.055/20</f>
        <v>0.1745</v>
      </c>
      <c r="E29" s="25" t="n">
        <f aca="false">+E28-0.0055/20</f>
        <v>0.0827</v>
      </c>
      <c r="F29" s="25" t="n">
        <f aca="false">+F28+0.02/20</f>
        <v>0.4232</v>
      </c>
      <c r="G29" s="25" t="n">
        <f aca="false">+C29</f>
        <v>0.3038</v>
      </c>
      <c r="H29" s="25" t="n">
        <f aca="false">+H28-0.075/20</f>
        <v>0.2268</v>
      </c>
      <c r="I29" s="25" t="n">
        <f aca="false">+I28-0.015/20</f>
        <v>0.8674</v>
      </c>
      <c r="J29" s="25" t="n">
        <f aca="false">+J28+0.03/20</f>
        <v>1.0965</v>
      </c>
      <c r="K29" s="25" t="n">
        <f aca="false">+K28-0.03/20</f>
        <v>0.0892</v>
      </c>
      <c r="L29" s="25" t="n">
        <f aca="false">+L28+0.03/20</f>
        <v>0.633717</v>
      </c>
      <c r="M29" s="25" t="n">
        <f aca="false">+M28+0.01/20</f>
        <v>0.954</v>
      </c>
      <c r="N29" s="25" t="n">
        <f aca="false">+N28+0.01/20</f>
        <v>0.9499</v>
      </c>
      <c r="O29" s="25" t="n">
        <f aca="false">+O28+0.01/20</f>
        <v>0.8982</v>
      </c>
      <c r="P29" s="25" t="n">
        <f aca="false">+P28+0.2/20</f>
        <v>1.876879</v>
      </c>
      <c r="Q29" s="25" t="n">
        <f aca="false">+Q28+0.01/20</f>
        <v>0.9441</v>
      </c>
      <c r="R29" s="25" t="n">
        <f aca="false">+R28-0.05/20</f>
        <v>0.1706</v>
      </c>
      <c r="S29" s="25" t="n">
        <f aca="false">+S28-0.002</f>
        <v>0.102885623295396</v>
      </c>
      <c r="T29" s="25" t="n">
        <f aca="false">+T28+0.06/20</f>
        <v>0.5643</v>
      </c>
      <c r="U29" s="74" t="n">
        <f aca="false">+C29+D29+E29</f>
        <v>0.561</v>
      </c>
      <c r="V29" s="74" t="n">
        <f aca="false">+F29+G29+H29</f>
        <v>0.9538</v>
      </c>
    </row>
    <row r="30" customFormat="false" ht="12.75" hidden="false" customHeight="false" outlineLevel="0" collapsed="false">
      <c r="A30" s="71" t="n">
        <v>2010</v>
      </c>
      <c r="B30" s="72" t="n">
        <v>558635.764166667</v>
      </c>
      <c r="C30" s="25" t="n">
        <f aca="false">+C29+0.035/20</f>
        <v>0.30555</v>
      </c>
      <c r="D30" s="25" t="n">
        <f aca="false">+D29+0.055/20</f>
        <v>0.17725</v>
      </c>
      <c r="E30" s="25" t="n">
        <f aca="false">+E29-0.0055/20</f>
        <v>0.082425</v>
      </c>
      <c r="F30" s="25" t="n">
        <f aca="false">+F29+0.02/20</f>
        <v>0.4242</v>
      </c>
      <c r="G30" s="25" t="n">
        <f aca="false">+C30</f>
        <v>0.30555</v>
      </c>
      <c r="H30" s="25" t="n">
        <f aca="false">+H29-0.075/20</f>
        <v>0.22305</v>
      </c>
      <c r="I30" s="25" t="n">
        <f aca="false">+I29-0.015/20</f>
        <v>0.86665</v>
      </c>
      <c r="J30" s="25" t="n">
        <f aca="false">+J29+0.03/20</f>
        <v>1.098</v>
      </c>
      <c r="K30" s="25" t="n">
        <f aca="false">+K29-0.03/20</f>
        <v>0.0877</v>
      </c>
      <c r="L30" s="25" t="n">
        <f aca="false">+L29+0.03/20</f>
        <v>0.635217</v>
      </c>
      <c r="M30" s="25" t="n">
        <f aca="false">+M29+0.01/20</f>
        <v>0.9545</v>
      </c>
      <c r="N30" s="25" t="n">
        <f aca="false">+N29+0.01/20</f>
        <v>0.9504</v>
      </c>
      <c r="O30" s="25" t="n">
        <f aca="false">+O29+0.01/20</f>
        <v>0.8987</v>
      </c>
      <c r="P30" s="25" t="n">
        <f aca="false">+P29+0.2/20</f>
        <v>1.886879</v>
      </c>
      <c r="Q30" s="25" t="n">
        <f aca="false">+Q29+0.01/20</f>
        <v>0.9446</v>
      </c>
      <c r="R30" s="25" t="n">
        <f aca="false">+R29-0.05/20</f>
        <v>0.1681</v>
      </c>
      <c r="S30" s="25" t="n">
        <f aca="false">+S29-0.002</f>
        <v>0.100885623295396</v>
      </c>
      <c r="T30" s="25" t="n">
        <f aca="false">+T29+0.06/20</f>
        <v>0.5673</v>
      </c>
      <c r="U30" s="74" t="n">
        <f aca="false">+C30+D30+E30</f>
        <v>0.565225</v>
      </c>
      <c r="V30" s="74" t="n">
        <f aca="false">+F30+G30+H30</f>
        <v>0.9528</v>
      </c>
    </row>
    <row r="31" customFormat="false" ht="12.75" hidden="false" customHeight="false" outlineLevel="0" collapsed="false">
      <c r="A31" s="71" t="n">
        <v>2011</v>
      </c>
      <c r="B31" s="72" t="n">
        <v>569554.578333333</v>
      </c>
      <c r="C31" s="25" t="n">
        <f aca="false">+C30+0.035/20</f>
        <v>0.3073</v>
      </c>
      <c r="D31" s="25" t="n">
        <f aca="false">+D30+0.055/20</f>
        <v>0.18</v>
      </c>
      <c r="E31" s="25" t="n">
        <f aca="false">+E30-0.0055/20</f>
        <v>0.08215</v>
      </c>
      <c r="F31" s="25" t="n">
        <f aca="false">+F30+0.02/20</f>
        <v>0.4252</v>
      </c>
      <c r="G31" s="25" t="n">
        <f aca="false">+C31</f>
        <v>0.3073</v>
      </c>
      <c r="H31" s="25" t="n">
        <f aca="false">+H30-0.075/20</f>
        <v>0.2193</v>
      </c>
      <c r="I31" s="25" t="n">
        <f aca="false">+I30-0.015/20</f>
        <v>0.8659</v>
      </c>
      <c r="J31" s="25" t="n">
        <f aca="false">+J30+0.03/20</f>
        <v>1.0995</v>
      </c>
      <c r="K31" s="25" t="n">
        <f aca="false">+K30-0.03/20</f>
        <v>0.0862</v>
      </c>
      <c r="L31" s="25" t="n">
        <f aca="false">+L30+0.03/20</f>
        <v>0.636717</v>
      </c>
      <c r="M31" s="25" t="n">
        <f aca="false">+M30+0.01/20</f>
        <v>0.955</v>
      </c>
      <c r="N31" s="25" t="n">
        <f aca="false">+N30+0.01/20</f>
        <v>0.9509</v>
      </c>
      <c r="O31" s="25" t="n">
        <f aca="false">+O30+0.01/20</f>
        <v>0.8992</v>
      </c>
      <c r="P31" s="25" t="n">
        <f aca="false">+P30+0.2/20</f>
        <v>1.896879</v>
      </c>
      <c r="Q31" s="25" t="n">
        <f aca="false">+Q30+0.01/20</f>
        <v>0.9451</v>
      </c>
      <c r="R31" s="25" t="n">
        <f aca="false">+R30-0.05/20</f>
        <v>0.1656</v>
      </c>
      <c r="S31" s="25" t="n">
        <f aca="false">+S30-0.002</f>
        <v>0.0988856232953957</v>
      </c>
      <c r="T31" s="25" t="n">
        <f aca="false">+T30+0.06/20</f>
        <v>0.5703</v>
      </c>
      <c r="U31" s="74" t="n">
        <f aca="false">+C31+D31+E31</f>
        <v>0.56945</v>
      </c>
      <c r="V31" s="74" t="n">
        <f aca="false">+F31+G31+H31</f>
        <v>0.9518</v>
      </c>
    </row>
    <row r="32" customFormat="false" ht="12.75" hidden="false" customHeight="false" outlineLevel="0" collapsed="false">
      <c r="A32" s="71" t="n">
        <v>2012</v>
      </c>
      <c r="B32" s="72" t="n">
        <v>580587.518333333</v>
      </c>
      <c r="C32" s="25" t="n">
        <f aca="false">+C31+0.035/20</f>
        <v>0.30905</v>
      </c>
      <c r="D32" s="25" t="n">
        <f aca="false">+D31+0.055/20</f>
        <v>0.18275</v>
      </c>
      <c r="E32" s="25" t="n">
        <f aca="false">+E31-0.0055/20</f>
        <v>0.081875</v>
      </c>
      <c r="F32" s="25" t="n">
        <f aca="false">+F31+0.02/20</f>
        <v>0.4262</v>
      </c>
      <c r="G32" s="25" t="n">
        <f aca="false">+C32</f>
        <v>0.30905</v>
      </c>
      <c r="H32" s="25" t="n">
        <f aca="false">+H31-0.075/20</f>
        <v>0.21555</v>
      </c>
      <c r="I32" s="25" t="n">
        <f aca="false">+I31-0.015/20</f>
        <v>0.86515</v>
      </c>
      <c r="J32" s="25" t="n">
        <f aca="false">+J31+0.03/20</f>
        <v>1.101</v>
      </c>
      <c r="K32" s="25" t="n">
        <f aca="false">+K31-0.03/20</f>
        <v>0.0847</v>
      </c>
      <c r="L32" s="25" t="n">
        <f aca="false">+L31+0.03/20</f>
        <v>0.638217</v>
      </c>
      <c r="M32" s="25" t="n">
        <f aca="false">+M31+0.01/20</f>
        <v>0.9555</v>
      </c>
      <c r="N32" s="25" t="n">
        <f aca="false">+N31+0.01/20</f>
        <v>0.9514</v>
      </c>
      <c r="O32" s="25" t="n">
        <f aca="false">+O31+0.01/20</f>
        <v>0.8997</v>
      </c>
      <c r="P32" s="25" t="n">
        <f aca="false">+P31+0.2/20</f>
        <v>1.906879</v>
      </c>
      <c r="Q32" s="25" t="n">
        <f aca="false">+Q31+0.01/20</f>
        <v>0.9456</v>
      </c>
      <c r="R32" s="25" t="n">
        <f aca="false">+R31-0.05/20</f>
        <v>0.1631</v>
      </c>
      <c r="S32" s="25" t="n">
        <f aca="false">+S31-0.002</f>
        <v>0.0968856232953957</v>
      </c>
      <c r="T32" s="25" t="n">
        <f aca="false">+T31+0.06/20</f>
        <v>0.5733</v>
      </c>
      <c r="U32" s="74" t="n">
        <f aca="false">+C32+D32+E32</f>
        <v>0.573675</v>
      </c>
      <c r="V32" s="74" t="n">
        <f aca="false">+F32+G32+H32</f>
        <v>0.9508</v>
      </c>
    </row>
    <row r="33" customFormat="false" ht="12.75" hidden="false" customHeight="false" outlineLevel="0" collapsed="false">
      <c r="A33" s="71" t="n">
        <v>2013</v>
      </c>
      <c r="B33" s="72" t="n">
        <v>591587.043333333</v>
      </c>
      <c r="C33" s="25" t="n">
        <f aca="false">+C32+0.035/20</f>
        <v>0.3108</v>
      </c>
      <c r="D33" s="25" t="n">
        <f aca="false">+D32+0.055/20</f>
        <v>0.1855</v>
      </c>
      <c r="E33" s="25" t="n">
        <f aca="false">+E32-0.0055/20</f>
        <v>0.0816</v>
      </c>
      <c r="F33" s="25" t="n">
        <f aca="false">+F32+0.02/20</f>
        <v>0.4272</v>
      </c>
      <c r="G33" s="25" t="n">
        <f aca="false">+C33</f>
        <v>0.3108</v>
      </c>
      <c r="H33" s="25" t="n">
        <f aca="false">+H32-0.075/20</f>
        <v>0.2118</v>
      </c>
      <c r="I33" s="25" t="n">
        <f aca="false">+I32-0.015/20</f>
        <v>0.8644</v>
      </c>
      <c r="J33" s="25" t="n">
        <f aca="false">+J32+0.03/20</f>
        <v>1.1025</v>
      </c>
      <c r="K33" s="25" t="n">
        <f aca="false">+K32-0.03/20</f>
        <v>0.0832</v>
      </c>
      <c r="L33" s="25" t="n">
        <f aca="false">+L32+0.03/20</f>
        <v>0.639717</v>
      </c>
      <c r="M33" s="25" t="n">
        <f aca="false">+M32+0.01/20</f>
        <v>0.956</v>
      </c>
      <c r="N33" s="25" t="n">
        <f aca="false">+N32+0.01/20</f>
        <v>0.9519</v>
      </c>
      <c r="O33" s="25" t="n">
        <f aca="false">+O32+0.01/20</f>
        <v>0.9002</v>
      </c>
      <c r="P33" s="25" t="n">
        <f aca="false">+P32+0.2/20</f>
        <v>1.916879</v>
      </c>
      <c r="Q33" s="25" t="n">
        <f aca="false">+Q32+0.01/20</f>
        <v>0.9461</v>
      </c>
      <c r="R33" s="25" t="n">
        <f aca="false">+R32-0.05/20</f>
        <v>0.1606</v>
      </c>
      <c r="S33" s="25" t="n">
        <f aca="false">+S32-0.002</f>
        <v>0.0948856232953957</v>
      </c>
      <c r="T33" s="25" t="n">
        <f aca="false">+T32+0.06/20</f>
        <v>0.5763</v>
      </c>
      <c r="U33" s="74" t="n">
        <f aca="false">+C33+D33+E33</f>
        <v>0.5779</v>
      </c>
      <c r="V33" s="74" t="n">
        <f aca="false">+F33+G33+H33</f>
        <v>0.9498</v>
      </c>
    </row>
    <row r="34" customFormat="false" ht="12.75" hidden="false" customHeight="false" outlineLevel="0" collapsed="false">
      <c r="A34" s="71" t="n">
        <v>2014</v>
      </c>
      <c r="B34" s="72" t="n">
        <v>602563.113333333</v>
      </c>
      <c r="C34" s="25" t="n">
        <f aca="false">+C33+0.035/20</f>
        <v>0.31255</v>
      </c>
      <c r="D34" s="25" t="n">
        <f aca="false">+D33+0.055/20</f>
        <v>0.18825</v>
      </c>
      <c r="E34" s="25" t="n">
        <f aca="false">+E33-0.0055/20</f>
        <v>0.081325</v>
      </c>
      <c r="F34" s="25" t="n">
        <f aca="false">+F33+0.02/20</f>
        <v>0.4282</v>
      </c>
      <c r="G34" s="25" t="n">
        <f aca="false">+C34</f>
        <v>0.31255</v>
      </c>
      <c r="H34" s="25" t="n">
        <f aca="false">+H33-0.075/20</f>
        <v>0.20805</v>
      </c>
      <c r="I34" s="25" t="n">
        <f aca="false">+I33-0.015/20</f>
        <v>0.86365</v>
      </c>
      <c r="J34" s="25" t="n">
        <f aca="false">+J33+0.03/20</f>
        <v>1.104</v>
      </c>
      <c r="K34" s="25" t="n">
        <f aca="false">+K33-0.03/20</f>
        <v>0.0817</v>
      </c>
      <c r="L34" s="25" t="n">
        <f aca="false">+L33+0.03/20</f>
        <v>0.641217</v>
      </c>
      <c r="M34" s="25" t="n">
        <f aca="false">+M33+0.01/20</f>
        <v>0.9565</v>
      </c>
      <c r="N34" s="25" t="n">
        <f aca="false">+N33+0.01/20</f>
        <v>0.9524</v>
      </c>
      <c r="O34" s="25" t="n">
        <f aca="false">+O33+0.01/20</f>
        <v>0.9007</v>
      </c>
      <c r="P34" s="25" t="n">
        <f aca="false">+P33+0.2/20</f>
        <v>1.926879</v>
      </c>
      <c r="Q34" s="25" t="n">
        <f aca="false">+Q33+0.01/20</f>
        <v>0.9466</v>
      </c>
      <c r="R34" s="25" t="n">
        <f aca="false">+R33-0.05/20</f>
        <v>0.1581</v>
      </c>
      <c r="S34" s="25" t="n">
        <f aca="false">+S33-0.002</f>
        <v>0.0928856232953957</v>
      </c>
      <c r="T34" s="25" t="n">
        <f aca="false">+T33+0.06/20</f>
        <v>0.5793</v>
      </c>
      <c r="U34" s="74" t="n">
        <f aca="false">+C34+D34+E34</f>
        <v>0.582125</v>
      </c>
      <c r="V34" s="74" t="n">
        <f aca="false">+F34+G34+H34</f>
        <v>0.9488</v>
      </c>
    </row>
    <row r="35" customFormat="false" ht="12.75" hidden="false" customHeight="false" outlineLevel="0" collapsed="false">
      <c r="A35" s="71" t="n">
        <v>2015</v>
      </c>
      <c r="B35" s="72" t="n">
        <v>613560.236666667</v>
      </c>
      <c r="C35" s="25" t="n">
        <f aca="false">+C34+0.035/20</f>
        <v>0.3143</v>
      </c>
      <c r="D35" s="25" t="n">
        <f aca="false">+D34+0.055/20</f>
        <v>0.191</v>
      </c>
      <c r="E35" s="25" t="n">
        <f aca="false">+E34-0.0055/20</f>
        <v>0.08105</v>
      </c>
      <c r="F35" s="25" t="n">
        <f aca="false">+F34+0.02/20</f>
        <v>0.4292</v>
      </c>
      <c r="G35" s="25" t="n">
        <f aca="false">+C35</f>
        <v>0.3143</v>
      </c>
      <c r="H35" s="25" t="n">
        <f aca="false">+H34-0.075/20</f>
        <v>0.2043</v>
      </c>
      <c r="I35" s="25" t="n">
        <f aca="false">+I34-0.015/20</f>
        <v>0.8629</v>
      </c>
      <c r="J35" s="25" t="n">
        <f aca="false">+J34+0.03/20</f>
        <v>1.1055</v>
      </c>
      <c r="K35" s="25" t="n">
        <f aca="false">+K34-0.03/20</f>
        <v>0.0802</v>
      </c>
      <c r="L35" s="25" t="n">
        <f aca="false">+L34+0.03/20</f>
        <v>0.642716999999999</v>
      </c>
      <c r="M35" s="25" t="n">
        <f aca="false">+M34+0.01/20</f>
        <v>0.956999999999999</v>
      </c>
      <c r="N35" s="25" t="n">
        <f aca="false">+N34+0.01/20</f>
        <v>0.952899999999999</v>
      </c>
      <c r="O35" s="25" t="n">
        <f aca="false">+O34+0.01/20</f>
        <v>0.901199999999999</v>
      </c>
      <c r="P35" s="25" t="n">
        <f aca="false">+P34+0.2/20</f>
        <v>1.936879</v>
      </c>
      <c r="Q35" s="25" t="n">
        <f aca="false">+Q34+0.01/20</f>
        <v>0.9471</v>
      </c>
      <c r="R35" s="25" t="n">
        <f aca="false">+R34-0.05/20</f>
        <v>0.1556</v>
      </c>
      <c r="S35" s="25" t="n">
        <f aca="false">+S34-0.002</f>
        <v>0.0908856232953957</v>
      </c>
      <c r="T35" s="25" t="n">
        <f aca="false">+T34+0.06/20</f>
        <v>0.5823</v>
      </c>
      <c r="U35" s="74" t="n">
        <f aca="false">+C35+D35+E35</f>
        <v>0.58635</v>
      </c>
      <c r="V35" s="74" t="n">
        <f aca="false">+F35+G35+H35</f>
        <v>0.9478</v>
      </c>
    </row>
    <row r="36" customFormat="false" ht="12.75" hidden="false" customHeight="false" outlineLevel="0" collapsed="false">
      <c r="A36" s="71" t="n">
        <v>2016</v>
      </c>
      <c r="B36" s="72" t="n">
        <v>624530.3875</v>
      </c>
      <c r="C36" s="25" t="n">
        <f aca="false">+C35+0.035/20</f>
        <v>0.31605</v>
      </c>
      <c r="D36" s="25" t="n">
        <f aca="false">+D35+0.055/20</f>
        <v>0.19375</v>
      </c>
      <c r="E36" s="25" t="n">
        <f aca="false">+E35-0.0055/20</f>
        <v>0.080775</v>
      </c>
      <c r="F36" s="25" t="n">
        <f aca="false">+F35+0.02/20</f>
        <v>0.4302</v>
      </c>
      <c r="G36" s="25" t="n">
        <f aca="false">+C36</f>
        <v>0.31605</v>
      </c>
      <c r="H36" s="25" t="n">
        <f aca="false">+H35-0.075/20</f>
        <v>0.20055</v>
      </c>
      <c r="I36" s="25" t="n">
        <f aca="false">+I35-0.015/20</f>
        <v>0.86215</v>
      </c>
      <c r="J36" s="25" t="n">
        <f aca="false">+J35+0.03/20</f>
        <v>1.107</v>
      </c>
      <c r="K36" s="25" t="n">
        <f aca="false">+K35-0.03/20</f>
        <v>0.0787</v>
      </c>
      <c r="L36" s="25" t="n">
        <f aca="false">+L35+0.03/20</f>
        <v>0.644216999999999</v>
      </c>
      <c r="M36" s="25" t="n">
        <f aca="false">+M35+0.01/20</f>
        <v>0.957499999999999</v>
      </c>
      <c r="N36" s="25" t="n">
        <f aca="false">+N35+0.01/20</f>
        <v>0.953399999999999</v>
      </c>
      <c r="O36" s="25" t="n">
        <f aca="false">+O35+0.01/20</f>
        <v>0.901699999999999</v>
      </c>
      <c r="P36" s="25" t="n">
        <f aca="false">+P35+0.2/20</f>
        <v>1.946879</v>
      </c>
      <c r="Q36" s="25" t="n">
        <f aca="false">+Q35+0.01/20</f>
        <v>0.947599999999999</v>
      </c>
      <c r="R36" s="25" t="n">
        <f aca="false">+R35-0.05/20</f>
        <v>0.1531</v>
      </c>
      <c r="S36" s="25" t="n">
        <f aca="false">+S35-0.002</f>
        <v>0.0888856232953957</v>
      </c>
      <c r="T36" s="25" t="n">
        <f aca="false">+T35+0.06/20</f>
        <v>0.5853</v>
      </c>
      <c r="U36" s="74" t="n">
        <f aca="false">+C36+D36+E36</f>
        <v>0.590575</v>
      </c>
      <c r="V36" s="74" t="n">
        <f aca="false">+F36+G36+H36</f>
        <v>0.9468</v>
      </c>
    </row>
    <row r="37" customFormat="false" ht="12.75" hidden="false" customHeight="false" outlineLevel="0" collapsed="false">
      <c r="A37" s="71" t="n">
        <v>2017</v>
      </c>
      <c r="B37" s="72" t="n">
        <v>635512.88</v>
      </c>
      <c r="C37" s="25" t="n">
        <f aca="false">+C36+0.035/20</f>
        <v>0.3178</v>
      </c>
      <c r="D37" s="25" t="n">
        <f aca="false">+D36+0.055/20</f>
        <v>0.1965</v>
      </c>
      <c r="E37" s="25" t="n">
        <f aca="false">+E36-0.0055/20</f>
        <v>0.0805</v>
      </c>
      <c r="F37" s="25" t="n">
        <f aca="false">+F36+0.02/20</f>
        <v>0.4312</v>
      </c>
      <c r="G37" s="25" t="n">
        <f aca="false">+C37</f>
        <v>0.3178</v>
      </c>
      <c r="H37" s="25" t="n">
        <f aca="false">+H36-0.075/20</f>
        <v>0.1968</v>
      </c>
      <c r="I37" s="25" t="n">
        <f aca="false">+I36-0.015/20</f>
        <v>0.8614</v>
      </c>
      <c r="J37" s="25" t="n">
        <f aca="false">+J36+0.03/20</f>
        <v>1.1085</v>
      </c>
      <c r="K37" s="25" t="n">
        <f aca="false">+K36-0.03/20</f>
        <v>0.0772</v>
      </c>
      <c r="L37" s="25" t="n">
        <f aca="false">+L36+0.03/20</f>
        <v>0.645716999999999</v>
      </c>
      <c r="M37" s="25" t="n">
        <f aca="false">+M36+0.01/20</f>
        <v>0.957999999999999</v>
      </c>
      <c r="N37" s="25" t="n">
        <f aca="false">+N36+0.01/20</f>
        <v>0.953899999999999</v>
      </c>
      <c r="O37" s="25" t="n">
        <f aca="false">+O36+0.01/20</f>
        <v>0.902199999999999</v>
      </c>
      <c r="P37" s="25" t="n">
        <f aca="false">+P36+0.2/20</f>
        <v>1.956879</v>
      </c>
      <c r="Q37" s="25" t="n">
        <f aca="false">+Q36+0.01/20</f>
        <v>0.948099999999999</v>
      </c>
      <c r="R37" s="25" t="n">
        <f aca="false">+R36-0.05/20</f>
        <v>0.1506</v>
      </c>
      <c r="S37" s="25" t="n">
        <f aca="false">+S36-0.002</f>
        <v>0.0868856232953957</v>
      </c>
      <c r="T37" s="25" t="n">
        <f aca="false">+T36+0.06/20</f>
        <v>0.5883</v>
      </c>
      <c r="U37" s="74" t="n">
        <f aca="false">+C37+D37+E37</f>
        <v>0.5948</v>
      </c>
      <c r="V37" s="74" t="n">
        <f aca="false">+F37+G37+H37</f>
        <v>0.9458</v>
      </c>
    </row>
    <row r="38" customFormat="false" ht="12.75" hidden="false" customHeight="false" outlineLevel="0" collapsed="false">
      <c r="A38" s="71" t="n">
        <v>2018</v>
      </c>
      <c r="B38" s="72" t="n">
        <v>646508.663333333</v>
      </c>
      <c r="C38" s="25" t="n">
        <f aca="false">+C37+0.035/20</f>
        <v>0.31955</v>
      </c>
      <c r="D38" s="25" t="n">
        <f aca="false">+D37+0.055/20</f>
        <v>0.19925</v>
      </c>
      <c r="E38" s="25" t="n">
        <f aca="false">+E37-0.0055/20</f>
        <v>0.080225</v>
      </c>
      <c r="F38" s="25" t="n">
        <f aca="false">+F37+0.02/20</f>
        <v>0.4322</v>
      </c>
      <c r="G38" s="25" t="n">
        <f aca="false">+C38</f>
        <v>0.31955</v>
      </c>
      <c r="H38" s="25" t="n">
        <f aca="false">+H37-0.075/20</f>
        <v>0.19305</v>
      </c>
      <c r="I38" s="25" t="n">
        <f aca="false">+I37-0.015/20</f>
        <v>0.86065</v>
      </c>
      <c r="J38" s="25" t="n">
        <f aca="false">+J37+0.03/20</f>
        <v>1.11</v>
      </c>
      <c r="K38" s="25" t="n">
        <f aca="false">+K37-0.03/20</f>
        <v>0.0757</v>
      </c>
      <c r="L38" s="25" t="n">
        <f aca="false">+L37+0.03/20</f>
        <v>0.647216999999999</v>
      </c>
      <c r="M38" s="25" t="n">
        <f aca="false">+M37+0.01/20</f>
        <v>0.958499999999999</v>
      </c>
      <c r="N38" s="25" t="n">
        <f aca="false">+N37+0.01/20</f>
        <v>0.954399999999999</v>
      </c>
      <c r="O38" s="25" t="n">
        <f aca="false">+O37+0.01/20</f>
        <v>0.902699999999999</v>
      </c>
      <c r="P38" s="25" t="n">
        <f aca="false">+P37+0.2/20</f>
        <v>1.966879</v>
      </c>
      <c r="Q38" s="25" t="n">
        <f aca="false">+Q37+0.01/20</f>
        <v>0.948599999999999</v>
      </c>
      <c r="R38" s="25" t="n">
        <f aca="false">+R37-0.05/20</f>
        <v>0.1481</v>
      </c>
      <c r="S38" s="25" t="n">
        <f aca="false">+S37-0.002</f>
        <v>0.0848856232953957</v>
      </c>
      <c r="T38" s="25" t="n">
        <f aca="false">+T37+0.06/20</f>
        <v>0.5913</v>
      </c>
      <c r="U38" s="74" t="n">
        <f aca="false">+C38+D38+E38</f>
        <v>0.599025</v>
      </c>
      <c r="V38" s="74" t="n">
        <f aca="false">+F38+G38+H38</f>
        <v>0.9448</v>
      </c>
    </row>
    <row r="39" customFormat="false" ht="12.75" hidden="false" customHeight="false" outlineLevel="0" collapsed="false">
      <c r="A39" s="71" t="n">
        <v>2019</v>
      </c>
      <c r="B39" s="72" t="n">
        <v>657478.7075</v>
      </c>
      <c r="C39" s="25" t="n">
        <f aca="false">+C38+0.035/20</f>
        <v>0.3213</v>
      </c>
      <c r="D39" s="25" t="n">
        <f aca="false">+D38+0.055/20</f>
        <v>0.202</v>
      </c>
      <c r="E39" s="25" t="n">
        <f aca="false">+E38-0.0055/20</f>
        <v>0.07995</v>
      </c>
      <c r="F39" s="25" t="n">
        <f aca="false">+F38+0.02/20</f>
        <v>0.4332</v>
      </c>
      <c r="G39" s="25" t="n">
        <f aca="false">+C39</f>
        <v>0.3213</v>
      </c>
      <c r="H39" s="25" t="n">
        <f aca="false">+H38-0.075/20</f>
        <v>0.1893</v>
      </c>
      <c r="I39" s="25" t="n">
        <f aca="false">+I38-0.015/20</f>
        <v>0.8599</v>
      </c>
      <c r="J39" s="25" t="n">
        <f aca="false">+J38+0.03/20</f>
        <v>1.1115</v>
      </c>
      <c r="K39" s="25" t="n">
        <f aca="false">+K38-0.03/20</f>
        <v>0.0742</v>
      </c>
      <c r="L39" s="25" t="n">
        <f aca="false">+L38+0.03/20</f>
        <v>0.648716999999999</v>
      </c>
      <c r="M39" s="25" t="n">
        <f aca="false">+M38+0.01/20</f>
        <v>0.958999999999999</v>
      </c>
      <c r="N39" s="25" t="n">
        <f aca="false">+N38+0.01/20</f>
        <v>0.954899999999999</v>
      </c>
      <c r="O39" s="25" t="n">
        <f aca="false">+O38+0.01/20</f>
        <v>0.903199999999999</v>
      </c>
      <c r="P39" s="25" t="n">
        <f aca="false">+P38+0.2/20</f>
        <v>1.976879</v>
      </c>
      <c r="Q39" s="25" t="n">
        <f aca="false">+Q38+0.01/20</f>
        <v>0.949099999999999</v>
      </c>
      <c r="R39" s="25" t="n">
        <f aca="false">+R38-0.05/20</f>
        <v>0.1456</v>
      </c>
      <c r="S39" s="25" t="n">
        <f aca="false">+S38-0.002</f>
        <v>0.0828856232953957</v>
      </c>
      <c r="T39" s="25" t="n">
        <f aca="false">+T38+0.06/20</f>
        <v>0.5943</v>
      </c>
      <c r="U39" s="74" t="n">
        <f aca="false">+C39+D39+E39</f>
        <v>0.60325</v>
      </c>
      <c r="V39" s="74" t="n">
        <f aca="false">+F39+G39+H39</f>
        <v>0.9438</v>
      </c>
    </row>
    <row r="40" customFormat="false" ht="12.75" hidden="false" customHeight="false" outlineLevel="0" collapsed="false">
      <c r="A40" s="81" t="n">
        <v>2020</v>
      </c>
      <c r="B40" s="72" t="n">
        <v>668469.740833333</v>
      </c>
      <c r="C40" s="25" t="n">
        <f aca="false">+C39+0.035/20</f>
        <v>0.32305</v>
      </c>
      <c r="D40" s="25" t="n">
        <f aca="false">+D39+0.055/20</f>
        <v>0.20475</v>
      </c>
      <c r="E40" s="25" t="n">
        <f aca="false">+E39-0.0055/20</f>
        <v>0.079675</v>
      </c>
      <c r="F40" s="25" t="n">
        <f aca="false">+F39+0.02/20</f>
        <v>0.4342</v>
      </c>
      <c r="G40" s="25" t="n">
        <f aca="false">+C40</f>
        <v>0.32305</v>
      </c>
      <c r="H40" s="25" t="n">
        <f aca="false">+H39-0.075/20</f>
        <v>0.18555</v>
      </c>
      <c r="I40" s="25" t="n">
        <f aca="false">+I39-0.015/20</f>
        <v>0.85915</v>
      </c>
      <c r="J40" s="25" t="n">
        <f aca="false">+J39+0.03/20</f>
        <v>1.113</v>
      </c>
      <c r="K40" s="25" t="n">
        <f aca="false">+K39-0.03/20</f>
        <v>0.0727</v>
      </c>
      <c r="L40" s="25" t="n">
        <f aca="false">+L39+0.03/20</f>
        <v>0.650216999999999</v>
      </c>
      <c r="M40" s="25" t="n">
        <f aca="false">+M39+0.01/20</f>
        <v>0.959499999999999</v>
      </c>
      <c r="N40" s="25" t="n">
        <f aca="false">+N39+0.01/20</f>
        <v>0.955399999999999</v>
      </c>
      <c r="O40" s="25" t="n">
        <f aca="false">+O39+0.01/20</f>
        <v>0.903699999999999</v>
      </c>
      <c r="P40" s="25" t="n">
        <f aca="false">+P39+0.2/20</f>
        <v>1.986879</v>
      </c>
      <c r="Q40" s="25" t="n">
        <f aca="false">+Q39+0.01/20</f>
        <v>0.949599999999999</v>
      </c>
      <c r="R40" s="25" t="n">
        <f aca="false">+R39-0.05/20</f>
        <v>0.1431</v>
      </c>
      <c r="S40" s="25" t="n">
        <f aca="false">+S39-0.002</f>
        <v>0.0808856232953957</v>
      </c>
      <c r="T40" s="25" t="n">
        <f aca="false">+T39+0.06/20</f>
        <v>0.5973</v>
      </c>
      <c r="U40" s="74" t="n">
        <f aca="false">+C40+D40+E40</f>
        <v>0.607475</v>
      </c>
      <c r="V40" s="74" t="n">
        <f aca="false">+F40+G40+H40</f>
        <v>0.9428</v>
      </c>
    </row>
    <row r="41" customFormat="false" ht="12.75" hidden="false" customHeight="false" outlineLevel="0" collapsed="false">
      <c r="A41" s="81" t="n">
        <v>2021</v>
      </c>
      <c r="B41" s="72" t="n">
        <v>679451.350833333</v>
      </c>
      <c r="C41" s="25" t="n">
        <f aca="false">+C40+0.035/20</f>
        <v>0.3248</v>
      </c>
      <c r="D41" s="25" t="n">
        <f aca="false">+D40+0.055/20</f>
        <v>0.2075</v>
      </c>
      <c r="E41" s="25" t="n">
        <f aca="false">+E40-0.0055/20</f>
        <v>0.0794</v>
      </c>
      <c r="F41" s="25" t="n">
        <f aca="false">+F40+0.02/20</f>
        <v>0.4352</v>
      </c>
      <c r="G41" s="25" t="n">
        <f aca="false">+C41</f>
        <v>0.3248</v>
      </c>
      <c r="H41" s="25" t="n">
        <f aca="false">+H40-0.075/20</f>
        <v>0.1818</v>
      </c>
      <c r="I41" s="25" t="n">
        <f aca="false">+I40-0.015/20</f>
        <v>0.8584</v>
      </c>
      <c r="J41" s="25" t="n">
        <f aca="false">+J40+0.03/20</f>
        <v>1.1145</v>
      </c>
      <c r="K41" s="25" t="n">
        <f aca="false">+K40-0.03/20</f>
        <v>0.0712</v>
      </c>
      <c r="L41" s="25" t="n">
        <f aca="false">+L40+0.03/20</f>
        <v>0.651716999999999</v>
      </c>
      <c r="M41" s="25" t="n">
        <f aca="false">+M40+0.01/20</f>
        <v>0.959999999999999</v>
      </c>
      <c r="N41" s="25" t="n">
        <f aca="false">+N40+0.01/20</f>
        <v>0.955899999999999</v>
      </c>
      <c r="O41" s="25" t="n">
        <f aca="false">+O40+0.01/20</f>
        <v>0.904199999999999</v>
      </c>
      <c r="P41" s="25" t="n">
        <f aca="false">+P40+0.2/20</f>
        <v>1.996879</v>
      </c>
      <c r="Q41" s="25" t="n">
        <f aca="false">+Q40+0.01/20</f>
        <v>0.950099999999999</v>
      </c>
      <c r="R41" s="25" t="n">
        <f aca="false">+R40-0.05/20</f>
        <v>0.1406</v>
      </c>
      <c r="S41" s="25" t="n">
        <f aca="false">+S40-0.002</f>
        <v>0.0788856232953957</v>
      </c>
      <c r="T41" s="25" t="n">
        <f aca="false">+T40+0.06/20</f>
        <v>0.6003</v>
      </c>
      <c r="U41" s="74" t="n">
        <f aca="false">+C41+D41+E41</f>
        <v>0.6117</v>
      </c>
      <c r="V41" s="74" t="n">
        <f aca="false">+F41+G41+H41</f>
        <v>0.9418</v>
      </c>
    </row>
    <row r="42" customFormat="false" ht="12.75" hidden="false" customHeight="false" outlineLevel="0" collapsed="false">
      <c r="A42" s="81" t="n">
        <v>2022</v>
      </c>
      <c r="B42" s="72" t="n">
        <v>690430.515833333</v>
      </c>
      <c r="C42" s="25" t="n">
        <f aca="false">+C41+0.035/20</f>
        <v>0.32655</v>
      </c>
      <c r="D42" s="25" t="n">
        <f aca="false">+D41+0.055/20</f>
        <v>0.21025</v>
      </c>
      <c r="E42" s="25" t="n">
        <f aca="false">+E41-0.0055/20</f>
        <v>0.079125</v>
      </c>
      <c r="F42" s="25" t="n">
        <f aca="false">+F41+0.02/20</f>
        <v>0.4362</v>
      </c>
      <c r="G42" s="25" t="n">
        <f aca="false">+C42</f>
        <v>0.32655</v>
      </c>
      <c r="H42" s="25" t="n">
        <f aca="false">+H41-0.075/20</f>
        <v>0.17805</v>
      </c>
      <c r="I42" s="25" t="n">
        <f aca="false">+I41-0.015/20</f>
        <v>0.85765</v>
      </c>
      <c r="J42" s="25" t="n">
        <f aca="false">+J41+0.03/20</f>
        <v>1.116</v>
      </c>
      <c r="K42" s="25" t="n">
        <f aca="false">+K41-0.03/20</f>
        <v>0.0697</v>
      </c>
      <c r="L42" s="25" t="n">
        <f aca="false">+L41+0.03/20</f>
        <v>0.653216999999999</v>
      </c>
      <c r="M42" s="25" t="n">
        <f aca="false">+M41+0.01/20</f>
        <v>0.960499999999999</v>
      </c>
      <c r="N42" s="25" t="n">
        <f aca="false">+N41+0.01/20</f>
        <v>0.956399999999999</v>
      </c>
      <c r="O42" s="25" t="n">
        <f aca="false">+O41+0.01/20</f>
        <v>0.904699999999999</v>
      </c>
      <c r="P42" s="25" t="n">
        <f aca="false">+P41+0.2/20</f>
        <v>2.006879</v>
      </c>
      <c r="Q42" s="25" t="n">
        <f aca="false">+Q41+0.01/20</f>
        <v>0.950599999999999</v>
      </c>
      <c r="R42" s="25" t="n">
        <f aca="false">+R41-0.05/20</f>
        <v>0.1381</v>
      </c>
      <c r="S42" s="25" t="n">
        <f aca="false">+S41-0.002</f>
        <v>0.0768856232953957</v>
      </c>
      <c r="T42" s="25" t="n">
        <f aca="false">+T41+0.06/20</f>
        <v>0.6033</v>
      </c>
      <c r="U42" s="74" t="n">
        <f aca="false">+C42+D42+E42</f>
        <v>0.615925</v>
      </c>
      <c r="V42" s="74" t="n">
        <f aca="false">+F42+G42+H42</f>
        <v>0.9408</v>
      </c>
    </row>
    <row r="43" customFormat="false" ht="12.75" hidden="false" customHeight="false" outlineLevel="0" collapsed="false">
      <c r="A43" s="81" t="n">
        <v>2023</v>
      </c>
      <c r="B43" s="72" t="n">
        <v>701403.395</v>
      </c>
      <c r="C43" s="25" t="n">
        <f aca="false">+C42+0.035/20</f>
        <v>0.3283</v>
      </c>
      <c r="D43" s="25" t="n">
        <f aca="false">+D42+0.055/20</f>
        <v>0.213</v>
      </c>
      <c r="E43" s="25" t="n">
        <f aca="false">+E42-0.0055/20</f>
        <v>0.0788500000000001</v>
      </c>
      <c r="F43" s="25" t="n">
        <f aca="false">+F42+0.02/20</f>
        <v>0.4372</v>
      </c>
      <c r="G43" s="25" t="n">
        <f aca="false">+C43</f>
        <v>0.3283</v>
      </c>
      <c r="H43" s="25" t="n">
        <f aca="false">+H42-0.075/20</f>
        <v>0.1743</v>
      </c>
      <c r="I43" s="25" t="n">
        <f aca="false">+I42-0.015/20</f>
        <v>0.856899999999999</v>
      </c>
      <c r="J43" s="25" t="n">
        <f aca="false">+J42+0.03/20</f>
        <v>1.1175</v>
      </c>
      <c r="K43" s="25" t="n">
        <f aca="false">+K42-0.03/20</f>
        <v>0.0682</v>
      </c>
      <c r="L43" s="25" t="n">
        <f aca="false">+L42+0.03/20</f>
        <v>0.654716999999999</v>
      </c>
      <c r="M43" s="25" t="n">
        <f aca="false">+M42+0.01/20</f>
        <v>0.960999999999999</v>
      </c>
      <c r="N43" s="25" t="n">
        <f aca="false">+N42+0.01/20</f>
        <v>0.956899999999999</v>
      </c>
      <c r="O43" s="25" t="n">
        <f aca="false">+O42+0.01/20</f>
        <v>0.905199999999999</v>
      </c>
      <c r="P43" s="25" t="n">
        <f aca="false">+P42+0.2/20</f>
        <v>2.016879</v>
      </c>
      <c r="Q43" s="25" t="n">
        <f aca="false">+Q42+0.01/20</f>
        <v>0.951099999999999</v>
      </c>
      <c r="R43" s="25" t="n">
        <f aca="false">+R42-0.05/20</f>
        <v>0.1356</v>
      </c>
      <c r="S43" s="25" t="n">
        <f aca="false">+S42-0.002</f>
        <v>0.0748856232953957</v>
      </c>
      <c r="T43" s="25" t="n">
        <f aca="false">+T42+0.06/20</f>
        <v>0.6063</v>
      </c>
      <c r="U43" s="74" t="n">
        <f aca="false">+C43+D43+E43</f>
        <v>0.62015</v>
      </c>
      <c r="V43" s="74" t="n">
        <f aca="false">+F43+G43+H43</f>
        <v>0.9398</v>
      </c>
    </row>
    <row r="44" customFormat="false" ht="12.75" hidden="false" customHeight="false" outlineLevel="0" collapsed="false">
      <c r="A44" s="81" t="n">
        <v>2024</v>
      </c>
      <c r="B44" s="72" t="n">
        <v>712338.871666667</v>
      </c>
      <c r="C44" s="25" t="n">
        <f aca="false">+C43+0.035/20</f>
        <v>0.33005</v>
      </c>
      <c r="D44" s="25" t="n">
        <f aca="false">+D43+0.055/20</f>
        <v>0.21575</v>
      </c>
      <c r="E44" s="25" t="n">
        <f aca="false">+E43-0.0055/20</f>
        <v>0.0785750000000001</v>
      </c>
      <c r="F44" s="25" t="n">
        <f aca="false">+F43+0.02/20</f>
        <v>0.4382</v>
      </c>
      <c r="G44" s="25" t="n">
        <f aca="false">+C44</f>
        <v>0.33005</v>
      </c>
      <c r="H44" s="25" t="n">
        <f aca="false">+H43-0.075/20</f>
        <v>0.17055</v>
      </c>
      <c r="I44" s="25" t="n">
        <f aca="false">+I43-0.015/20</f>
        <v>0.856149999999999</v>
      </c>
      <c r="J44" s="25" t="n">
        <f aca="false">+J43+0.03/20</f>
        <v>1.119</v>
      </c>
      <c r="K44" s="25" t="n">
        <f aca="false">+K43-0.03/20</f>
        <v>0.0667</v>
      </c>
      <c r="L44" s="25" t="n">
        <f aca="false">+L43+0.03/20</f>
        <v>0.656216999999999</v>
      </c>
      <c r="M44" s="25" t="n">
        <f aca="false">+M43+0.01/20</f>
        <v>0.961499999999999</v>
      </c>
      <c r="N44" s="25" t="n">
        <f aca="false">+N43+0.01/20</f>
        <v>0.957399999999999</v>
      </c>
      <c r="O44" s="25" t="n">
        <f aca="false">+O43+0.01/20</f>
        <v>0.905699999999999</v>
      </c>
      <c r="P44" s="25" t="n">
        <f aca="false">+P43+0.2/20</f>
        <v>2.026879</v>
      </c>
      <c r="Q44" s="25" t="n">
        <f aca="false">+Q43+0.01/20</f>
        <v>0.951599999999999</v>
      </c>
      <c r="R44" s="25" t="n">
        <f aca="false">+R43-0.05/20</f>
        <v>0.1331</v>
      </c>
      <c r="S44" s="25" t="n">
        <f aca="false">+S43-0.002</f>
        <v>0.0728856232953957</v>
      </c>
      <c r="T44" s="25" t="n">
        <f aca="false">+T43+0.06/20</f>
        <v>0.6093</v>
      </c>
      <c r="U44" s="74" t="n">
        <f aca="false">+C44+D44+E44</f>
        <v>0.624375</v>
      </c>
      <c r="V44" s="74" t="n">
        <f aca="false">+F44+G44+H44</f>
        <v>0.938799999999999</v>
      </c>
    </row>
    <row r="45" customFormat="false" ht="12.75" hidden="false" customHeight="false" outlineLevel="0" collapsed="false">
      <c r="A45" s="81" t="n">
        <v>2025</v>
      </c>
      <c r="B45" s="72" t="n">
        <v>723241.7675</v>
      </c>
      <c r="C45" s="25" t="n">
        <f aca="false">+C44+0.035/20</f>
        <v>0.3318</v>
      </c>
      <c r="D45" s="25" t="n">
        <f aca="false">+D44+0.055/20</f>
        <v>0.2185</v>
      </c>
      <c r="E45" s="25" t="n">
        <f aca="false">+E44-0.0055/20</f>
        <v>0.0783000000000001</v>
      </c>
      <c r="F45" s="25" t="n">
        <f aca="false">+F44+0.02/20</f>
        <v>0.4392</v>
      </c>
      <c r="G45" s="25" t="n">
        <f aca="false">+C45</f>
        <v>0.3318</v>
      </c>
      <c r="H45" s="25" t="n">
        <f aca="false">+H44-0.075/20</f>
        <v>0.1668</v>
      </c>
      <c r="I45" s="25" t="n">
        <f aca="false">+I44-0.015/20</f>
        <v>0.855399999999999</v>
      </c>
      <c r="J45" s="25" t="n">
        <f aca="false">+J44+0.03/20</f>
        <v>1.1205</v>
      </c>
      <c r="K45" s="25" t="n">
        <f aca="false">+K44-0.03/20</f>
        <v>0.0652</v>
      </c>
      <c r="L45" s="25" t="n">
        <f aca="false">+L44+0.03/20</f>
        <v>0.657716999999999</v>
      </c>
      <c r="M45" s="25" t="n">
        <f aca="false">+M44+0.01/20</f>
        <v>0.961999999999999</v>
      </c>
      <c r="N45" s="25" t="n">
        <f aca="false">+N44+0.01/20</f>
        <v>0.957899999999999</v>
      </c>
      <c r="O45" s="25" t="n">
        <f aca="false">+O44+0.01/20</f>
        <v>0.906199999999999</v>
      </c>
      <c r="P45" s="25" t="n">
        <f aca="false">+P44+0.2/20</f>
        <v>2.036879</v>
      </c>
      <c r="Q45" s="25" t="n">
        <f aca="false">+Q44+0.01/20</f>
        <v>0.952099999999999</v>
      </c>
      <c r="R45" s="25" t="n">
        <f aca="false">+R44-0.05/20</f>
        <v>0.1306</v>
      </c>
      <c r="S45" s="25" t="n">
        <f aca="false">+S44-0.002</f>
        <v>0.0708856232953957</v>
      </c>
      <c r="T45" s="25" t="n">
        <f aca="false">+T44+0.06/20</f>
        <v>0.6123</v>
      </c>
      <c r="U45" s="74" t="n">
        <f aca="false">+C45+D45+E45</f>
        <v>0.6286</v>
      </c>
      <c r="V45" s="74" t="n">
        <f aca="false">+F45+G45+H45</f>
        <v>0.937799999999999</v>
      </c>
    </row>
    <row r="46" customFormat="false" ht="12.75" hidden="false" customHeight="false" outlineLevel="0" collapsed="false">
      <c r="A46" s="81" t="n">
        <v>2026</v>
      </c>
      <c r="B46" s="72" t="n">
        <f aca="false">+B45-B44+B45</f>
        <v>734144.663333334</v>
      </c>
      <c r="C46" s="25" t="n">
        <f aca="false">+C45+0.035/20</f>
        <v>0.333549999999999</v>
      </c>
      <c r="D46" s="25" t="n">
        <f aca="false">+D45+0.055/20</f>
        <v>0.22125</v>
      </c>
      <c r="E46" s="25" t="n">
        <f aca="false">+E45-0.0055/20</f>
        <v>0.0780250000000001</v>
      </c>
      <c r="F46" s="25" t="n">
        <f aca="false">+F45+0.02/20</f>
        <v>0.4402</v>
      </c>
      <c r="G46" s="25" t="n">
        <f aca="false">+C46</f>
        <v>0.333549999999999</v>
      </c>
      <c r="H46" s="25" t="n">
        <f aca="false">+H45-0.075/20</f>
        <v>0.16305</v>
      </c>
      <c r="I46" s="25" t="n">
        <f aca="false">+I45-0.015/20</f>
        <v>0.854649999999999</v>
      </c>
      <c r="J46" s="25" t="n">
        <f aca="false">+J45+0.03/20</f>
        <v>1.122</v>
      </c>
      <c r="K46" s="25" t="n">
        <f aca="false">+K45-0.03/20</f>
        <v>0.0637</v>
      </c>
      <c r="L46" s="25" t="n">
        <f aca="false">+L45+0.03/20</f>
        <v>0.659216999999999</v>
      </c>
      <c r="M46" s="25" t="n">
        <f aca="false">+M45+0.01/20</f>
        <v>0.962499999999999</v>
      </c>
      <c r="N46" s="25" t="n">
        <f aca="false">+N45+0.01/20</f>
        <v>0.958399999999999</v>
      </c>
      <c r="O46" s="25" t="n">
        <f aca="false">+O45+0.01/20</f>
        <v>0.906699999999999</v>
      </c>
      <c r="P46" s="25" t="n">
        <f aca="false">+P45+0.2/20</f>
        <v>2.046879</v>
      </c>
      <c r="Q46" s="25" t="n">
        <f aca="false">+Q45+0.01/20</f>
        <v>0.952599999999999</v>
      </c>
      <c r="R46" s="25" t="n">
        <f aca="false">+R45-0.05/20</f>
        <v>0.1281</v>
      </c>
      <c r="S46" s="25" t="n">
        <f aca="false">+S45-0.002</f>
        <v>0.0688856232953957</v>
      </c>
      <c r="T46" s="25" t="n">
        <f aca="false">+T45+0.06/20</f>
        <v>0.6153</v>
      </c>
      <c r="U46" s="74" t="n">
        <f aca="false">+C46+D46+E46</f>
        <v>0.632825</v>
      </c>
      <c r="V46" s="74" t="n">
        <f aca="false">+F46+G46+H46</f>
        <v>0.936799999999999</v>
      </c>
    </row>
    <row r="47" customFormat="false" ht="12.75" hidden="false" customHeight="false" outlineLevel="0" collapsed="false">
      <c r="A47" s="81"/>
      <c r="B47" s="72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B48" s="82" t="s">
        <v>52</v>
      </c>
      <c r="C48" s="83" t="n">
        <f aca="false">+C61</f>
        <v>0.322980387774341</v>
      </c>
      <c r="D48" s="83" t="n">
        <f aca="false">+D61</f>
        <v>0.217184404216418</v>
      </c>
      <c r="E48" s="83" t="n">
        <f aca="false">+E61</f>
        <v>0.0836852106954678</v>
      </c>
      <c r="F48" s="83" t="n">
        <f aca="false">+F61</f>
        <v>0.43522338301256</v>
      </c>
      <c r="G48" s="83" t="n">
        <f aca="false">+G61</f>
        <v>0.326956224980812</v>
      </c>
      <c r="H48" s="83" t="n">
        <f aca="false">+H61</f>
        <v>0.18001255138149</v>
      </c>
      <c r="I48" s="83" t="n">
        <v>0.856</v>
      </c>
    </row>
    <row r="49" customFormat="false" ht="17.25" hidden="false" customHeight="true" outlineLevel="0" collapsed="false">
      <c r="A49" s="84" t="s">
        <v>53</v>
      </c>
      <c r="B49" s="84"/>
      <c r="C49" s="84"/>
      <c r="D49" s="84"/>
      <c r="E49" s="84"/>
      <c r="F49" s="84"/>
      <c r="G49" s="84"/>
      <c r="H49" s="84"/>
      <c r="I49" s="84"/>
      <c r="K49" s="74"/>
    </row>
    <row r="50" customFormat="false" ht="12.75" hidden="false" customHeight="false" outlineLevel="0" collapsed="false">
      <c r="A50" s="85" t="s">
        <v>54</v>
      </c>
      <c r="B50" s="85"/>
      <c r="C50" s="86" t="n">
        <v>0.4341</v>
      </c>
      <c r="D50" s="86" t="n">
        <v>0.2707</v>
      </c>
      <c r="E50" s="86" t="n">
        <v>0.0284</v>
      </c>
      <c r="F50" s="86" t="n">
        <v>0.4888</v>
      </c>
      <c r="G50" s="86" t="n">
        <v>0.4443</v>
      </c>
      <c r="H50" s="86" t="n">
        <v>0</v>
      </c>
      <c r="I50" s="86" t="n">
        <v>0.8564</v>
      </c>
    </row>
    <row r="51" customFormat="false" ht="12.75" hidden="false" customHeight="false" outlineLevel="0" collapsed="false">
      <c r="A51" s="85"/>
      <c r="B51" s="85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A52" s="85" t="s">
        <v>55</v>
      </c>
      <c r="B52" s="85"/>
      <c r="C52" s="86" t="n">
        <v>0.2668</v>
      </c>
      <c r="D52" s="86"/>
      <c r="E52" s="86"/>
      <c r="F52" s="86"/>
      <c r="G52" s="86"/>
      <c r="H52" s="86"/>
      <c r="I52" s="86"/>
    </row>
    <row r="53" customFormat="false" ht="12.75" hidden="false" customHeight="true" outlineLevel="0" collapsed="false">
      <c r="A53" s="87" t="s">
        <v>56</v>
      </c>
      <c r="C53" s="74"/>
      <c r="E53" s="0" t="s">
        <v>57</v>
      </c>
    </row>
    <row r="54" customFormat="false" ht="12.75" hidden="false" customHeight="false" outlineLevel="0" collapsed="false">
      <c r="A54" s="87"/>
      <c r="B54" s="2" t="s">
        <v>58</v>
      </c>
      <c r="C54" s="88" t="n">
        <f aca="false">+B23</f>
        <v>441330.833333333</v>
      </c>
      <c r="D54" s="0" t="n">
        <f aca="false">+C54</f>
        <v>441330.833333333</v>
      </c>
      <c r="E54" s="0" t="n">
        <f aca="false">+D54</f>
        <v>441330.833333333</v>
      </c>
      <c r="F54" s="0" t="n">
        <f aca="false">+E54</f>
        <v>441330.833333333</v>
      </c>
      <c r="G54" s="0" t="n">
        <f aca="false">+F54</f>
        <v>441330.833333333</v>
      </c>
      <c r="H54" s="0" t="n">
        <f aca="false">+G54</f>
        <v>441330.833333333</v>
      </c>
      <c r="I54" s="0" t="n">
        <f aca="false">+H54</f>
        <v>441330.833333333</v>
      </c>
    </row>
    <row r="55" customFormat="false" ht="25.5" hidden="false" customHeight="false" outlineLevel="0" collapsed="false">
      <c r="A55" s="87"/>
      <c r="B55" s="2" t="s">
        <v>59</v>
      </c>
      <c r="C55" s="88" t="n">
        <f aca="false">+B45</f>
        <v>723241.7675</v>
      </c>
      <c r="D55" s="0" t="n">
        <f aca="false">+C55</f>
        <v>723241.7675</v>
      </c>
      <c r="E55" s="0" t="n">
        <f aca="false">+D55</f>
        <v>723241.7675</v>
      </c>
      <c r="F55" s="0" t="n">
        <f aca="false">+E55</f>
        <v>723241.7675</v>
      </c>
      <c r="G55" s="0" t="n">
        <f aca="false">+F55</f>
        <v>723241.7675</v>
      </c>
      <c r="H55" s="0" t="n">
        <f aca="false">+G55</f>
        <v>723241.7675</v>
      </c>
      <c r="I55" s="0" t="n">
        <f aca="false">+H55</f>
        <v>723241.7675</v>
      </c>
    </row>
    <row r="56" customFormat="false" ht="12.75" hidden="false" customHeight="false" outlineLevel="0" collapsed="false">
      <c r="A56" s="87"/>
      <c r="B56" s="2"/>
    </row>
    <row r="57" customFormat="false" ht="25.5" hidden="false" customHeight="false" outlineLevel="0" collapsed="false">
      <c r="A57" s="87"/>
      <c r="B57" s="2" t="s">
        <v>60</v>
      </c>
      <c r="C57" s="0" t="n">
        <f aca="false">+C54*C23</f>
        <v>111215.37</v>
      </c>
      <c r="D57" s="0" t="n">
        <f aca="false">+D54*D23</f>
        <v>80763.5425</v>
      </c>
      <c r="E57" s="0" t="n">
        <f aca="false">+E54*E23</f>
        <v>52518.3691666667</v>
      </c>
      <c r="F57" s="0" t="n">
        <f aca="false">+F54*F23</f>
        <v>176973.664166667</v>
      </c>
      <c r="G57" s="0" t="n">
        <f aca="false">+G54*G23</f>
        <v>111215.37</v>
      </c>
      <c r="H57" s="0" t="n">
        <f aca="false">+H54*H23</f>
        <v>130192.595833333</v>
      </c>
      <c r="I57" s="0" t="n">
        <f aca="false">+I54*I23</f>
        <v>375815.271125</v>
      </c>
    </row>
    <row r="58" customFormat="false" ht="25.5" hidden="false" customHeight="false" outlineLevel="0" collapsed="false">
      <c r="A58" s="87"/>
      <c r="B58" s="2" t="s">
        <v>61</v>
      </c>
      <c r="C58" s="0" t="n">
        <f aca="false">+C55-C54</f>
        <v>281910.934166667</v>
      </c>
      <c r="D58" s="0" t="n">
        <f aca="false">+D55-D54</f>
        <v>281910.934166667</v>
      </c>
      <c r="E58" s="0" t="n">
        <f aca="false">+E55-E54</f>
        <v>281910.934166667</v>
      </c>
      <c r="F58" s="0" t="n">
        <f aca="false">+F55-F54</f>
        <v>281910.934166667</v>
      </c>
      <c r="G58" s="0" t="n">
        <f aca="false">+G55-G54</f>
        <v>281910.934166667</v>
      </c>
      <c r="H58" s="0" t="n">
        <f aca="false">+H55-H54</f>
        <v>281910.934166667</v>
      </c>
      <c r="I58" s="0" t="n">
        <f aca="false">+I55-I54</f>
        <v>281910.934166667</v>
      </c>
    </row>
    <row r="59" customFormat="false" ht="25.5" hidden="false" customHeight="false" outlineLevel="0" collapsed="false">
      <c r="A59" s="87"/>
      <c r="B59" s="2" t="s">
        <v>62</v>
      </c>
      <c r="C59" s="0" t="n">
        <f aca="false">+C58*C50</f>
        <v>122377.53652175</v>
      </c>
      <c r="D59" s="0" t="n">
        <f aca="false">+D58*D50</f>
        <v>76313.2898789167</v>
      </c>
      <c r="E59" s="0" t="n">
        <f aca="false">+E58*E50</f>
        <v>8006.27053033334</v>
      </c>
      <c r="F59" s="0" t="n">
        <f aca="false">+F58*F50</f>
        <v>137798.064620667</v>
      </c>
      <c r="G59" s="0" t="n">
        <f aca="false">+G58*G50</f>
        <v>125253.02805025</v>
      </c>
      <c r="H59" s="0" t="n">
        <f aca="false">+H58*H50</f>
        <v>0</v>
      </c>
      <c r="I59" s="0" t="n">
        <f aca="false">+I58*I50</f>
        <v>241428.524020333</v>
      </c>
    </row>
    <row r="60" customFormat="false" ht="12.75" hidden="false" customHeight="false" outlineLevel="0" collapsed="false">
      <c r="A60" s="87"/>
      <c r="B60" s="2" t="s">
        <v>63</v>
      </c>
      <c r="C60" s="0" t="n">
        <f aca="false">+C59+C57</f>
        <v>233592.90652175</v>
      </c>
      <c r="D60" s="0" t="n">
        <f aca="false">+D59+D57</f>
        <v>157076.832378917</v>
      </c>
      <c r="E60" s="0" t="n">
        <f aca="false">+E59+E57</f>
        <v>60524.639697</v>
      </c>
      <c r="F60" s="0" t="n">
        <f aca="false">+F59+F57</f>
        <v>314771.728787333</v>
      </c>
      <c r="G60" s="0" t="n">
        <f aca="false">+G59+G57</f>
        <v>236468.39805025</v>
      </c>
      <c r="H60" s="0" t="n">
        <f aca="false">+H59+H57</f>
        <v>130192.595833333</v>
      </c>
      <c r="I60" s="0" t="n">
        <f aca="false">+I59+I57</f>
        <v>617243.795145333</v>
      </c>
    </row>
    <row r="61" customFormat="false" ht="12.75" hidden="false" customHeight="false" outlineLevel="0" collapsed="false">
      <c r="B61" s="85" t="s">
        <v>64</v>
      </c>
      <c r="C61" s="89" t="n">
        <f aca="false">+C60/C55</f>
        <v>0.322980387774341</v>
      </c>
      <c r="D61" s="89" t="n">
        <f aca="false">+D60/D55</f>
        <v>0.217184404216418</v>
      </c>
      <c r="E61" s="89" t="n">
        <f aca="false">+E60/E55</f>
        <v>0.0836852106954678</v>
      </c>
      <c r="F61" s="89" t="n">
        <f aca="false">+F60/F55</f>
        <v>0.43522338301256</v>
      </c>
      <c r="G61" s="89" t="n">
        <f aca="false">+G60/G55</f>
        <v>0.326956224980812</v>
      </c>
      <c r="H61" s="89" t="n">
        <f aca="false">+H60/H55</f>
        <v>0.18001255138149</v>
      </c>
      <c r="I61" s="89" t="n">
        <f aca="false">+I60/I55</f>
        <v>0.853440471612881</v>
      </c>
    </row>
  </sheetData>
  <mergeCells count="6">
    <mergeCell ref="A1:E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9" style="0" width="8.41"/>
    <col collapsed="false" customWidth="true" hidden="false" outlineLevel="0" max="28" min="28" style="0" width="2.99"/>
    <col collapsed="false" customWidth="true" hidden="false" outlineLevel="0" max="29" min="29" style="0" width="7.7"/>
    <col collapsed="false" customWidth="true" hidden="false" outlineLevel="0" max="30" min="30" style="0" width="6.28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7.7"/>
    <col collapsed="false" customWidth="true" hidden="false" outlineLevel="0" max="34" min="34" style="0" width="6.28"/>
    <col collapsed="false" customWidth="true" hidden="false" outlineLevel="0" max="35" min="35" style="0" width="8.14"/>
    <col collapsed="false" customWidth="true" hidden="false" outlineLevel="0" max="36" min="36" style="0" width="10.85"/>
  </cols>
  <sheetData>
    <row r="1" customFormat="false" ht="33.75" hidden="false" customHeight="true" outlineLevel="0" collapsed="false">
      <c r="A1" s="62" t="s">
        <v>65</v>
      </c>
      <c r="B1" s="62"/>
      <c r="C1" s="62"/>
    </row>
    <row r="2" customFormat="false" ht="18.75" hidden="false" customHeight="true" outlineLevel="0" collapsed="false">
      <c r="A2" s="63"/>
      <c r="B2" s="62" t="s">
        <v>6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4.25" hidden="false" customHeight="true" outlineLevel="0" collapsed="false">
      <c r="C3" s="90" t="s">
        <v>30</v>
      </c>
      <c r="D3" s="90"/>
      <c r="E3" s="90"/>
      <c r="F3" s="90"/>
      <c r="G3" s="90"/>
      <c r="H3" s="90"/>
      <c r="I3" s="90"/>
      <c r="J3" s="91" t="s">
        <v>67</v>
      </c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C3" s="92" t="s">
        <v>68</v>
      </c>
      <c r="AD3" s="92"/>
      <c r="AE3" s="92"/>
      <c r="AF3" s="92"/>
      <c r="AG3" s="92"/>
      <c r="AH3" s="92"/>
      <c r="AI3" s="92"/>
    </row>
    <row r="4" customFormat="false" ht="41.25" hidden="false" customHeight="true" outlineLevel="0" collapsed="false">
      <c r="A4" s="66" t="s">
        <v>0</v>
      </c>
      <c r="B4" s="67" t="s">
        <v>69</v>
      </c>
      <c r="C4" s="93" t="s">
        <v>32</v>
      </c>
      <c r="D4" s="93" t="s">
        <v>33</v>
      </c>
      <c r="E4" s="93" t="s">
        <v>34</v>
      </c>
      <c r="F4" s="93" t="s">
        <v>35</v>
      </c>
      <c r="G4" s="93" t="s">
        <v>36</v>
      </c>
      <c r="H4" s="93" t="s">
        <v>37</v>
      </c>
      <c r="I4" s="93" t="s">
        <v>38</v>
      </c>
      <c r="J4" s="69" t="s">
        <v>39</v>
      </c>
      <c r="K4" s="69" t="s">
        <v>40</v>
      </c>
      <c r="L4" s="69" t="s">
        <v>41</v>
      </c>
      <c r="M4" s="69" t="s">
        <v>42</v>
      </c>
      <c r="N4" s="69" t="s">
        <v>43</v>
      </c>
      <c r="O4" s="69" t="s">
        <v>44</v>
      </c>
      <c r="P4" s="69" t="s">
        <v>45</v>
      </c>
      <c r="Q4" s="69" t="s">
        <v>46</v>
      </c>
      <c r="R4" s="69" t="s">
        <v>47</v>
      </c>
      <c r="S4" s="69" t="s">
        <v>48</v>
      </c>
      <c r="T4" s="69" t="s">
        <v>49</v>
      </c>
      <c r="U4" s="94" t="s">
        <v>70</v>
      </c>
      <c r="V4" s="95" t="s">
        <v>71</v>
      </c>
      <c r="W4" s="95" t="s">
        <v>72</v>
      </c>
      <c r="X4" s="95" t="s">
        <v>73</v>
      </c>
      <c r="Y4" s="95" t="s">
        <v>74</v>
      </c>
      <c r="Z4" s="95" t="s">
        <v>75</v>
      </c>
      <c r="AA4" s="96" t="s">
        <v>76</v>
      </c>
      <c r="AC4" s="97" t="s">
        <v>77</v>
      </c>
      <c r="AD4" s="70" t="s">
        <v>78</v>
      </c>
      <c r="AE4" s="70" t="s">
        <v>79</v>
      </c>
      <c r="AF4" s="70" t="s">
        <v>80</v>
      </c>
      <c r="AG4" s="70" t="s">
        <v>81</v>
      </c>
      <c r="AH4" s="70" t="s">
        <v>82</v>
      </c>
      <c r="AI4" s="98" t="s">
        <v>83</v>
      </c>
      <c r="AK4" s="70" t="s">
        <v>50</v>
      </c>
      <c r="AL4" s="70" t="s">
        <v>51</v>
      </c>
    </row>
    <row r="5" customFormat="false" ht="13.5" hidden="false" customHeight="false" outlineLevel="0" collapsed="false">
      <c r="A5" s="71" t="n">
        <v>1985</v>
      </c>
      <c r="B5" s="72" t="n">
        <v>271797</v>
      </c>
      <c r="C5" s="99" t="n">
        <f aca="false">[1]System!B2</f>
        <v>0.104</v>
      </c>
      <c r="D5" s="99" t="n">
        <f aca="false">[1]System!C2</f>
        <v>0.109</v>
      </c>
      <c r="E5" s="99" t="n">
        <f aca="false">[1]System!D2</f>
        <v>0.092</v>
      </c>
      <c r="F5" s="99" t="n">
        <f aca="false">[1]System!E2</f>
        <v>0.142</v>
      </c>
      <c r="G5" s="99" t="n">
        <f aca="false">[1]System!F2</f>
        <v>0.104</v>
      </c>
      <c r="H5" s="99" t="n">
        <f aca="false">[1]System!G2</f>
        <v>0.396</v>
      </c>
      <c r="I5" s="99" t="n">
        <f aca="false">[1]System!H2</f>
        <v>0.815</v>
      </c>
      <c r="U5" s="100"/>
      <c r="V5" s="101"/>
      <c r="W5" s="101"/>
      <c r="X5" s="101"/>
      <c r="Y5" s="101"/>
      <c r="Z5" s="101"/>
      <c r="AA5" s="102"/>
      <c r="AC5" s="103" t="n">
        <f aca="false">'[3]ESC EIA Shares from EFG CD'!C7</f>
        <v>0.162299067585815</v>
      </c>
      <c r="AD5" s="104" t="n">
        <f aca="false">'[3]ESC EIA Shares from EFG CD'!B7</f>
        <v>0.0984259226078949</v>
      </c>
      <c r="AE5" s="104" t="n">
        <f aca="false">'[3]ESC EIA Shares from EFG CD'!D7</f>
        <v>0.125577901258349</v>
      </c>
      <c r="AF5" s="104" t="n">
        <f aca="false">'[3]ESC EIA Shares from EFG CD'!E7</f>
        <v>0.314542179692769</v>
      </c>
      <c r="AG5" s="104" t="n">
        <f aca="false">'[3]ESC EIA Shares from EFG CD'!F7</f>
        <v>0.162299067585815</v>
      </c>
      <c r="AH5" s="104" t="n">
        <f aca="false">'[3]ESC EIA Shares from EFG CD'!G7</f>
        <v>0.350041921034607</v>
      </c>
      <c r="AI5" s="105" t="n">
        <f aca="false">'[3]ESC EIA Shares from EFG CD'!H7</f>
        <v>0.656661209488491</v>
      </c>
      <c r="AK5" s="74" t="n">
        <f aca="false">+C5+D5+E5</f>
        <v>0.305</v>
      </c>
      <c r="AL5" s="74" t="n">
        <f aca="false">+F5+G5+H5</f>
        <v>0.642</v>
      </c>
      <c r="AM5" s="0" t="n">
        <v>101.6</v>
      </c>
    </row>
    <row r="6" customFormat="false" ht="12.75" hidden="false" customHeight="false" outlineLevel="0" collapsed="false">
      <c r="A6" s="71" t="n">
        <v>1986</v>
      </c>
      <c r="B6" s="72" t="n">
        <v>276514</v>
      </c>
      <c r="C6" s="106" t="n">
        <f aca="false">[1]System!B3</f>
        <v>0.1115</v>
      </c>
      <c r="D6" s="106" t="n">
        <f aca="false">[1]System!C3</f>
        <v>0.1075</v>
      </c>
      <c r="E6" s="106" t="n">
        <f aca="false">[1]System!D3</f>
        <v>0.09</v>
      </c>
      <c r="F6" s="106" t="n">
        <f aca="false">[1]System!E3</f>
        <v>0.158</v>
      </c>
      <c r="G6" s="106" t="n">
        <f aca="false">[1]System!F3</f>
        <v>0.1115</v>
      </c>
      <c r="H6" s="106" t="n">
        <f aca="false">[1]System!G3</f>
        <v>0.401</v>
      </c>
      <c r="I6" s="106" t="n">
        <f aca="false">[1]System!H3</f>
        <v>0.8195</v>
      </c>
      <c r="U6" s="100"/>
      <c r="V6" s="101"/>
      <c r="W6" s="101"/>
      <c r="X6" s="101"/>
      <c r="Y6" s="101"/>
      <c r="Z6" s="101"/>
      <c r="AA6" s="102"/>
      <c r="AC6" s="103" t="n">
        <f aca="false">'[3]ESC EIA Shares from EFG CD'!C8</f>
        <v>0.16312712405309</v>
      </c>
      <c r="AD6" s="104" t="n">
        <f aca="false">'[3]ESC EIA Shares from EFG CD'!B8</f>
        <v>0.102668419272028</v>
      </c>
      <c r="AE6" s="104" t="n">
        <f aca="false">'[3]ESC EIA Shares from EFG CD'!D8</f>
        <v>0.123880902592695</v>
      </c>
      <c r="AF6" s="104" t="n">
        <f aca="false">'[3]ESC EIA Shares from EFG CD'!E8</f>
        <v>0.326808448538727</v>
      </c>
      <c r="AG6" s="104" t="n">
        <f aca="false">'[3]ESC EIA Shares from EFG CD'!F8</f>
        <v>0.16312712405309</v>
      </c>
      <c r="AH6" s="104" t="n">
        <f aca="false">'[3]ESC EIA Shares from EFG CD'!G8</f>
        <v>0.344584697321373</v>
      </c>
      <c r="AI6" s="105" t="n">
        <f aca="false">'[3]ESC EIA Shares from EFG CD'!H8</f>
        <v>0.656661209488491</v>
      </c>
      <c r="AK6" s="74" t="n">
        <f aca="false">+C6+D6+E6</f>
        <v>0.309</v>
      </c>
      <c r="AL6" s="74" t="n">
        <f aca="false">+F6+G6+H6</f>
        <v>0.6705</v>
      </c>
      <c r="AM6" s="0" t="n">
        <v>93.9</v>
      </c>
    </row>
    <row r="7" customFormat="false" ht="12.75" hidden="false" customHeight="false" outlineLevel="0" collapsed="false">
      <c r="A7" s="71" t="n">
        <v>1987</v>
      </c>
      <c r="B7" s="72" t="n">
        <v>283669</v>
      </c>
      <c r="C7" s="99" t="n">
        <f aca="false">[1]System!B4</f>
        <v>0.119</v>
      </c>
      <c r="D7" s="99" t="n">
        <f aca="false">[1]System!C4</f>
        <v>0.106</v>
      </c>
      <c r="E7" s="99" t="n">
        <f aca="false">[1]System!D4</f>
        <v>0.088</v>
      </c>
      <c r="F7" s="99" t="n">
        <f aca="false">[1]System!E4</f>
        <v>0.174</v>
      </c>
      <c r="G7" s="99" t="n">
        <f aca="false">[1]System!F4</f>
        <v>0.119</v>
      </c>
      <c r="H7" s="99" t="n">
        <f aca="false">[1]System!G4</f>
        <v>0.406</v>
      </c>
      <c r="I7" s="99" t="n">
        <f aca="false">[1]System!H4</f>
        <v>0.824</v>
      </c>
      <c r="U7" s="100"/>
      <c r="V7" s="101"/>
      <c r="W7" s="101"/>
      <c r="X7" s="101"/>
      <c r="Y7" s="101"/>
      <c r="Z7" s="101"/>
      <c r="AA7" s="102"/>
      <c r="AC7" s="103" t="n">
        <f aca="false">'[3]ESC EIA Shares from EFG CD'!C9</f>
        <v>0.163955180520364</v>
      </c>
      <c r="AD7" s="104" t="n">
        <f aca="false">'[3]ESC EIA Shares from EFG CD'!B9</f>
        <v>0.106910915936162</v>
      </c>
      <c r="AE7" s="104" t="n">
        <f aca="false">'[3]ESC EIA Shares from EFG CD'!D9</f>
        <v>0.122183903927042</v>
      </c>
      <c r="AF7" s="104" t="n">
        <f aca="false">'[3]ESC EIA Shares from EFG CD'!E9</f>
        <v>0.339074717384684</v>
      </c>
      <c r="AG7" s="104" t="n">
        <f aca="false">'[3]ESC EIA Shares from EFG CD'!F9</f>
        <v>0.163955180520364</v>
      </c>
      <c r="AH7" s="104" t="n">
        <f aca="false">'[3]ESC EIA Shares from EFG CD'!G9</f>
        <v>0.339127473608138</v>
      </c>
      <c r="AI7" s="105" t="n">
        <f aca="false">'[3]ESC EIA Shares from EFG CD'!H9</f>
        <v>0.656661209488491</v>
      </c>
      <c r="AK7" s="74" t="n">
        <f aca="false">+C7+D7+E7</f>
        <v>0.313</v>
      </c>
      <c r="AL7" s="74" t="n">
        <f aca="false">+F7+G7+H7</f>
        <v>0.699</v>
      </c>
      <c r="AM7" s="0" t="n">
        <f aca="false">+AM5-AM6</f>
        <v>7.69999999999999</v>
      </c>
    </row>
    <row r="8" customFormat="false" ht="12.75" hidden="false" customHeight="false" outlineLevel="0" collapsed="false">
      <c r="A8" s="71" t="n">
        <v>1988</v>
      </c>
      <c r="B8" s="72" t="n">
        <v>290401</v>
      </c>
      <c r="C8" s="106" t="n">
        <f aca="false">[1]System!B5</f>
        <v>0.1225</v>
      </c>
      <c r="D8" s="106" t="n">
        <f aca="false">[1]System!C5</f>
        <v>0.111</v>
      </c>
      <c r="E8" s="106" t="n">
        <f aca="false">[1]System!D5</f>
        <v>0.097</v>
      </c>
      <c r="F8" s="106" t="n">
        <f aca="false">[1]System!E5</f>
        <v>0.1975</v>
      </c>
      <c r="G8" s="106" t="n">
        <f aca="false">[1]System!F5</f>
        <v>0.1225</v>
      </c>
      <c r="H8" s="106" t="n">
        <f aca="false">[1]System!G5</f>
        <v>0.423</v>
      </c>
      <c r="I8" s="106" t="n">
        <f aca="false">[1]System!H5</f>
        <v>0.8215</v>
      </c>
      <c r="U8" s="100"/>
      <c r="V8" s="101"/>
      <c r="W8" s="101"/>
      <c r="X8" s="101"/>
      <c r="Y8" s="101"/>
      <c r="Z8" s="101"/>
      <c r="AA8" s="102"/>
      <c r="AC8" s="103" t="n">
        <f aca="false">'[3]ESC EIA Shares from EFG CD'!C10</f>
        <v>0.164783236987639</v>
      </c>
      <c r="AD8" s="104" t="n">
        <f aca="false">'[3]ESC EIA Shares from EFG CD'!B10</f>
        <v>0.111153412600295</v>
      </c>
      <c r="AE8" s="104" t="n">
        <f aca="false">'[3]ESC EIA Shares from EFG CD'!D10</f>
        <v>0.120486905261389</v>
      </c>
      <c r="AF8" s="104" t="n">
        <f aca="false">'[3]ESC EIA Shares from EFG CD'!E10</f>
        <v>0.351340986230642</v>
      </c>
      <c r="AG8" s="104" t="n">
        <f aca="false">'[3]ESC EIA Shares from EFG CD'!F10</f>
        <v>0.164783236987639</v>
      </c>
      <c r="AH8" s="104" t="n">
        <f aca="false">'[3]ESC EIA Shares from EFG CD'!G10</f>
        <v>0.333670249894904</v>
      </c>
      <c r="AI8" s="105" t="n">
        <f aca="false">'[3]ESC EIA Shares from EFG CD'!H10</f>
        <v>0.656661209488491</v>
      </c>
      <c r="AK8" s="74" t="n">
        <f aca="false">+C8+D8+E8</f>
        <v>0.3305</v>
      </c>
      <c r="AL8" s="74" t="n">
        <f aca="false">+F8+G8+H8</f>
        <v>0.743</v>
      </c>
      <c r="AM8" s="0" t="n">
        <f aca="false">+AM7/17</f>
        <v>0.452941176470588</v>
      </c>
    </row>
    <row r="9" customFormat="false" ht="12.75" hidden="false" customHeight="false" outlineLevel="0" collapsed="false">
      <c r="A9" s="71" t="n">
        <v>1989</v>
      </c>
      <c r="B9" s="72" t="n">
        <v>299528</v>
      </c>
      <c r="C9" s="99" t="n">
        <f aca="false">[1]System!B6</f>
        <v>0.126</v>
      </c>
      <c r="D9" s="99" t="n">
        <f aca="false">[1]System!C6</f>
        <v>0.116</v>
      </c>
      <c r="E9" s="107" t="n">
        <f aca="false">[1]System!D6</f>
        <v>0.106</v>
      </c>
      <c r="F9" s="99" t="n">
        <f aca="false">[1]System!E6</f>
        <v>0.221</v>
      </c>
      <c r="G9" s="99" t="n">
        <f aca="false">[1]System!F6</f>
        <v>0.126</v>
      </c>
      <c r="H9" s="107" t="n">
        <v>0.425</v>
      </c>
      <c r="I9" s="99" t="n">
        <f aca="false">[1]System!H6</f>
        <v>0.819</v>
      </c>
      <c r="U9" s="100"/>
      <c r="V9" s="101"/>
      <c r="W9" s="101"/>
      <c r="X9" s="101"/>
      <c r="Y9" s="101"/>
      <c r="Z9" s="101"/>
      <c r="AA9" s="102"/>
      <c r="AC9" s="103" t="n">
        <f aca="false">'[3]ESC EIA Shares from EFG CD'!C11</f>
        <v>0.165611293454914</v>
      </c>
      <c r="AD9" s="104" t="n">
        <f aca="false">'[3]ESC EIA Shares from EFG CD'!B11</f>
        <v>0.115395909264429</v>
      </c>
      <c r="AE9" s="104" t="n">
        <f aca="false">'[3]ESC EIA Shares from EFG CD'!D11</f>
        <v>0.118789906595735</v>
      </c>
      <c r="AF9" s="104" t="n">
        <f aca="false">'[3]ESC EIA Shares from EFG CD'!E11</f>
        <v>0.363607255076599</v>
      </c>
      <c r="AG9" s="104" t="n">
        <f aca="false">'[3]ESC EIA Shares from EFG CD'!F11</f>
        <v>0.165611293454914</v>
      </c>
      <c r="AH9" s="104" t="n">
        <f aca="false">'[3]ESC EIA Shares from EFG CD'!G11</f>
        <v>0.32821302618167</v>
      </c>
      <c r="AI9" s="105" t="n">
        <f aca="false">'[3]ESC EIA Shares from EFG CD'!H11</f>
        <v>0.656661209488491</v>
      </c>
      <c r="AK9" s="74" t="n">
        <f aca="false">+C9+D9+E9</f>
        <v>0.348</v>
      </c>
      <c r="AL9" s="74" t="n">
        <f aca="false">+F9+G9+H9</f>
        <v>0.772</v>
      </c>
    </row>
    <row r="10" customFormat="false" ht="12.75" hidden="false" customHeight="false" outlineLevel="0" collapsed="false">
      <c r="A10" s="71" t="n">
        <v>1990</v>
      </c>
      <c r="B10" s="72" t="n">
        <v>306901.416666667</v>
      </c>
      <c r="C10" s="106" t="n">
        <f aca="false">[1]System!B7</f>
        <v>0.1365</v>
      </c>
      <c r="D10" s="106" t="n">
        <f aca="false">[1]System!C7</f>
        <v>0.1265</v>
      </c>
      <c r="E10" s="108" t="n">
        <f aca="false">+E9+0.0008</f>
        <v>0.1068</v>
      </c>
      <c r="F10" s="106" t="n">
        <f aca="false">[1]System!E7</f>
        <v>0.2355</v>
      </c>
      <c r="G10" s="106" t="n">
        <f aca="false">[1]System!F7</f>
        <v>0.1365</v>
      </c>
      <c r="H10" s="106" t="n">
        <f aca="false">[1]System!G7</f>
        <v>0.435</v>
      </c>
      <c r="I10" s="106" t="n">
        <f aca="false">[1]System!H7</f>
        <v>0.8355</v>
      </c>
      <c r="U10" s="100"/>
      <c r="V10" s="101"/>
      <c r="W10" s="101"/>
      <c r="X10" s="101"/>
      <c r="Y10" s="101"/>
      <c r="Z10" s="101"/>
      <c r="AA10" s="102"/>
      <c r="AC10" s="103" t="n">
        <f aca="false">'[3]ESC EIA Shares from EFG CD'!C12</f>
        <v>0.166439349922188</v>
      </c>
      <c r="AD10" s="104" t="n">
        <f aca="false">'[3]ESC EIA Shares from EFG CD'!B12</f>
        <v>0.119638405928562</v>
      </c>
      <c r="AE10" s="104" t="n">
        <f aca="false">'[3]ESC EIA Shares from EFG CD'!D12</f>
        <v>0.117092907930082</v>
      </c>
      <c r="AF10" s="104" t="n">
        <f aca="false">'[3]ESC EIA Shares from EFG CD'!E12</f>
        <v>0.375873523922557</v>
      </c>
      <c r="AG10" s="104" t="n">
        <f aca="false">'[3]ESC EIA Shares from EFG CD'!F12</f>
        <v>0.166439349922188</v>
      </c>
      <c r="AH10" s="104" t="n">
        <f aca="false">'[3]ESC EIA Shares from EFG CD'!G12</f>
        <v>0.322755802468435</v>
      </c>
      <c r="AI10" s="105" t="n">
        <f aca="false">'[3]ESC EIA Shares from EFG CD'!H12</f>
        <v>0.656661209488491</v>
      </c>
      <c r="AJ10" s="109" t="n">
        <f aca="false">+((AK10-AK9)/AK9)</f>
        <v>0.0626436781609195</v>
      </c>
      <c r="AK10" s="74" t="n">
        <f aca="false">+C10+D10+E10</f>
        <v>0.3698</v>
      </c>
      <c r="AL10" s="74" t="n">
        <f aca="false">+F10+G10+H10</f>
        <v>0.807</v>
      </c>
      <c r="AM10" s="110" t="n">
        <f aca="false">+(AL10-AL9)/AL9</f>
        <v>0.0453367875647667</v>
      </c>
    </row>
    <row r="11" customFormat="false" ht="12.75" hidden="false" customHeight="false" outlineLevel="0" collapsed="false">
      <c r="A11" s="71" t="n">
        <v>1991</v>
      </c>
      <c r="B11" s="72" t="n">
        <v>315071.666666667</v>
      </c>
      <c r="C11" s="99" t="n">
        <f aca="false">[1]System!B8</f>
        <v>0.147</v>
      </c>
      <c r="D11" s="99" t="n">
        <f aca="false">[1]System!C8</f>
        <v>0.137</v>
      </c>
      <c r="E11" s="108" t="n">
        <f aca="false">+E10+0.0008</f>
        <v>0.1076</v>
      </c>
      <c r="F11" s="99" t="n">
        <f aca="false">[1]System!E8</f>
        <v>0.25</v>
      </c>
      <c r="G11" s="99" t="n">
        <f aca="false">[1]System!F8</f>
        <v>0.147</v>
      </c>
      <c r="H11" s="99" t="n">
        <f aca="false">[1]System!G8</f>
        <v>0.43</v>
      </c>
      <c r="I11" s="99" t="n">
        <f aca="false">[1]System!H8</f>
        <v>0.852</v>
      </c>
      <c r="J11" s="25" t="n">
        <f aca="false">'[2]Appliance Saturations'!B7</f>
        <v>0.734</v>
      </c>
      <c r="K11" s="25" t="n">
        <f aca="false">'[2]Appliance Saturations'!C7</f>
        <v>0.255</v>
      </c>
      <c r="L11" s="25" t="n">
        <f aca="false">'[2]Appliance Saturations'!D7</f>
        <v>0.611</v>
      </c>
      <c r="M11" s="25" t="n">
        <f aca="false">'[2]Appliance Saturations'!E7</f>
        <v>0.814</v>
      </c>
      <c r="N11" s="25" t="n">
        <f aca="false">'[2]Appliance Saturations'!F7</f>
        <v>0.693</v>
      </c>
      <c r="O11" s="25" t="n">
        <f aca="false">'[2]Appliance Saturations'!G7</f>
        <v>0.801</v>
      </c>
      <c r="P11" s="25" t="n">
        <f aca="false">'[2]Appliance Saturations'!H7</f>
        <v>1.03</v>
      </c>
      <c r="Q11" s="25" t="n">
        <f aca="false">'[2]Appliance Saturations'!I7</f>
        <v>0.736</v>
      </c>
      <c r="R11" s="25" t="n">
        <f aca="false">'[2]Appliance Saturations'!J7</f>
        <v>0.283</v>
      </c>
      <c r="S11" s="25" t="n">
        <f aca="false">'[2]Appliance Saturations'!K7</f>
        <v>0.157</v>
      </c>
      <c r="T11" s="25" t="n">
        <f aca="false">'[2]Appliance Saturations'!L7</f>
        <v>0.222</v>
      </c>
      <c r="U11" s="111" t="n">
        <f aca="false">+'[2]Appliance Saturations'!Q7+'[2]Appliance Saturations'!R7</f>
        <v>0.111380137856502</v>
      </c>
      <c r="V11" s="29" t="n">
        <f aca="false">'[2]Appliance Saturations'!T7</f>
        <v>0.156</v>
      </c>
      <c r="W11" s="29" t="n">
        <f aca="false">+'[2]Appliance Saturations'!S7+'[2]Appliance Saturations'!U7</f>
        <v>0.221253943571409</v>
      </c>
      <c r="X11" s="29" t="n">
        <f aca="false">+'[2]Appliance Saturations'!P7</f>
        <v>0.174</v>
      </c>
      <c r="Y11" s="112" t="n">
        <f aca="false">+U11</f>
        <v>0.111380137856502</v>
      </c>
      <c r="Z11" s="29" t="n">
        <f aca="false">+'[2]Appliance Saturations'!N7</f>
        <v>0.635</v>
      </c>
      <c r="AA11" s="113" t="n">
        <f aca="false">+'[2]Appliance Saturations'!M7</f>
        <v>0.873</v>
      </c>
      <c r="AC11" s="103" t="n">
        <f aca="false">'[3]ESC EIA Shares from EFG CD'!C13</f>
        <v>0.167267406389463</v>
      </c>
      <c r="AD11" s="104" t="n">
        <f aca="false">'[3]ESC EIA Shares from EFG CD'!B13</f>
        <v>0.134062894586616</v>
      </c>
      <c r="AE11" s="104" t="n">
        <f aca="false">'[3]ESC EIA Shares from EFG CD'!D13</f>
        <v>0.115395909264429</v>
      </c>
      <c r="AF11" s="104" t="n">
        <f aca="false">'[3]ESC EIA Shares from EFG CD'!E13</f>
        <v>0.393396765131068</v>
      </c>
      <c r="AG11" s="104" t="n">
        <f aca="false">'[3]ESC EIA Shares from EFG CD'!F13</f>
        <v>0.167267406389463</v>
      </c>
      <c r="AH11" s="104" t="n">
        <f aca="false">'[3]ESC EIA Shares from EFG CD'!G13</f>
        <v>0.322755802468435</v>
      </c>
      <c r="AI11" s="105" t="n">
        <f aca="false">'[3]ESC EIA Shares from EFG CD'!H13</f>
        <v>0.656661209488491</v>
      </c>
      <c r="AJ11" s="109" t="n">
        <f aca="false">+((AK11-AK10)/AK10)</f>
        <v>0.05895078420768</v>
      </c>
      <c r="AK11" s="74" t="n">
        <f aca="false">+C11+D11+E11</f>
        <v>0.3916</v>
      </c>
      <c r="AL11" s="74" t="n">
        <f aca="false">+F11+G11+H11</f>
        <v>0.827</v>
      </c>
      <c r="AM11" s="110" t="n">
        <f aca="false">+(AL11-AL10)/AL10</f>
        <v>0.0247831474597275</v>
      </c>
    </row>
    <row r="12" customFormat="false" ht="12.75" hidden="false" customHeight="false" outlineLevel="0" collapsed="false">
      <c r="A12" s="71" t="n">
        <v>1992</v>
      </c>
      <c r="B12" s="72" t="n">
        <v>324520.166666667</v>
      </c>
      <c r="C12" s="106" t="n">
        <f aca="false">[1]System!B9</f>
        <v>0.155</v>
      </c>
      <c r="D12" s="106" t="n">
        <f aca="false">[1]System!C9</f>
        <v>0.1385</v>
      </c>
      <c r="E12" s="108" t="n">
        <f aca="false">+E11+0.0008</f>
        <v>0.1084</v>
      </c>
      <c r="F12" s="106" t="n">
        <f aca="false">[1]System!E9</f>
        <v>0.27</v>
      </c>
      <c r="G12" s="106" t="n">
        <f aca="false">[1]System!F9</f>
        <v>0.155</v>
      </c>
      <c r="H12" s="106" t="n">
        <f aca="false">[1]System!G9</f>
        <v>0.4215</v>
      </c>
      <c r="I12" s="106" t="n">
        <f aca="false">[1]System!H9</f>
        <v>0.851</v>
      </c>
      <c r="J12" s="25" t="n">
        <f aca="false">'[2]Appliance Saturations'!B8</f>
        <v>0.7955</v>
      </c>
      <c r="K12" s="25" t="n">
        <f aca="false">'[2]Appliance Saturations'!C8</f>
        <v>0.2305</v>
      </c>
      <c r="L12" s="25" t="n">
        <f aca="false">'[2]Appliance Saturations'!D8</f>
        <v>0.6285</v>
      </c>
      <c r="M12" s="25" t="n">
        <f aca="false">'[2]Appliance Saturations'!E8</f>
        <v>0.822</v>
      </c>
      <c r="N12" s="25" t="n">
        <f aca="false">'[2]Appliance Saturations'!F8</f>
        <v>0.727</v>
      </c>
      <c r="O12" s="25" t="n">
        <f aca="false">'[2]Appliance Saturations'!G8</f>
        <v>0.824</v>
      </c>
      <c r="P12" s="25" t="n">
        <f aca="false">'[2]Appliance Saturations'!H8</f>
        <v>1.1595</v>
      </c>
      <c r="Q12" s="25" t="n">
        <f aca="false">'[2]Appliance Saturations'!I8</f>
        <v>0.782</v>
      </c>
      <c r="R12" s="25" t="n">
        <f aca="false">'[2]Appliance Saturations'!J8</f>
        <v>0.276</v>
      </c>
      <c r="S12" s="25" t="n">
        <f aca="false">'[2]Appliance Saturations'!K8</f>
        <v>0.16</v>
      </c>
      <c r="T12" s="25" t="n">
        <f aca="false">'[2]Appliance Saturations'!L8</f>
        <v>0.246</v>
      </c>
      <c r="U12" s="111" t="n">
        <f aca="false">+'[2]Appliance Saturations'!Q8+'[2]Appliance Saturations'!R8</f>
        <v>0.127131220676883</v>
      </c>
      <c r="V12" s="29" t="n">
        <f aca="false">'[2]Appliance Saturations'!T8</f>
        <v>0.162</v>
      </c>
      <c r="W12" s="29" t="n">
        <f aca="false">+'[2]Appliance Saturations'!S8+'[2]Appliance Saturations'!U8</f>
        <v>0.221524270430663</v>
      </c>
      <c r="X12" s="29" t="n">
        <f aca="false">+'[2]Appliance Saturations'!P8</f>
        <v>0.181245632190087</v>
      </c>
      <c r="Y12" s="112" t="n">
        <f aca="false">+U12</f>
        <v>0.127131220676883</v>
      </c>
      <c r="Z12" s="29" t="n">
        <f aca="false">+'[2]Appliance Saturations'!N8</f>
        <v>0.6115</v>
      </c>
      <c r="AA12" s="113" t="n">
        <f aca="false">+'[2]Appliance Saturations'!M8</f>
        <v>0.858</v>
      </c>
      <c r="AC12" s="103" t="n">
        <f aca="false">'[3]ESC EIA Shares from EFG CD'!C14</f>
        <v>0.168095462856737</v>
      </c>
      <c r="AD12" s="104" t="n">
        <f aca="false">'[3]ESC EIA Shares from EFG CD'!B14</f>
        <v>0.148487383244669</v>
      </c>
      <c r="AE12" s="104" t="n">
        <f aca="false">'[3]ESC EIA Shares from EFG CD'!D14</f>
        <v>0.113698910598775</v>
      </c>
      <c r="AF12" s="104" t="n">
        <f aca="false">'[3]ESC EIA Shares from EFG CD'!E14</f>
        <v>0.410920006339579</v>
      </c>
      <c r="AG12" s="104" t="n">
        <f aca="false">'[3]ESC EIA Shares from EFG CD'!F14</f>
        <v>0.168095462856737</v>
      </c>
      <c r="AH12" s="104" t="n">
        <f aca="false">'[3]ESC EIA Shares from EFG CD'!G14</f>
        <v>0.322755802468435</v>
      </c>
      <c r="AI12" s="105" t="n">
        <f aca="false">'[3]ESC EIA Shares from EFG CD'!H14</f>
        <v>0.656661209488491</v>
      </c>
      <c r="AJ12" s="109" t="n">
        <f aca="false">+((AK12-AK11)/AK11)</f>
        <v>0.026302349336057</v>
      </c>
      <c r="AK12" s="74" t="n">
        <f aca="false">+C12+D12+E12</f>
        <v>0.4019</v>
      </c>
      <c r="AL12" s="74" t="n">
        <f aca="false">+F12+G12+H12</f>
        <v>0.8465</v>
      </c>
      <c r="AM12" s="110" t="n">
        <f aca="false">+(AL12-AL11)/AL11</f>
        <v>0.0235792019347037</v>
      </c>
    </row>
    <row r="13" customFormat="false" ht="12.75" hidden="false" customHeight="false" outlineLevel="0" collapsed="false">
      <c r="A13" s="71" t="n">
        <v>1993</v>
      </c>
      <c r="B13" s="72" t="n">
        <v>335340.916666667</v>
      </c>
      <c r="C13" s="99" t="n">
        <f aca="false">[1]System!B10</f>
        <v>0.163</v>
      </c>
      <c r="D13" s="107" t="n">
        <v>0.139</v>
      </c>
      <c r="E13" s="108" t="n">
        <f aca="false">+E12+0.0008</f>
        <v>0.1092</v>
      </c>
      <c r="F13" s="99" t="n">
        <f aca="false">[1]System!E10</f>
        <v>0.29</v>
      </c>
      <c r="G13" s="99" t="n">
        <f aca="false">[1]System!F10</f>
        <v>0.163</v>
      </c>
      <c r="H13" s="99" t="n">
        <f aca="false">[1]System!G10</f>
        <v>0.413</v>
      </c>
      <c r="I13" s="99" t="n">
        <f aca="false">[1]System!H10</f>
        <v>0.85</v>
      </c>
      <c r="J13" s="25" t="n">
        <f aca="false">'[2]Appliance Saturations'!B9</f>
        <v>0.857</v>
      </c>
      <c r="K13" s="25" t="n">
        <f aca="false">'[2]Appliance Saturations'!C9</f>
        <v>0.206</v>
      </c>
      <c r="L13" s="25" t="n">
        <f aca="false">'[2]Appliance Saturations'!D9</f>
        <v>0.646</v>
      </c>
      <c r="M13" s="25" t="n">
        <f aca="false">'[2]Appliance Saturations'!E9</f>
        <v>0.83</v>
      </c>
      <c r="N13" s="25" t="n">
        <f aca="false">'[2]Appliance Saturations'!F9</f>
        <v>0.761</v>
      </c>
      <c r="O13" s="25" t="n">
        <f aca="false">'[2]Appliance Saturations'!G9</f>
        <v>0.847</v>
      </c>
      <c r="P13" s="25" t="n">
        <f aca="false">'[2]Appliance Saturations'!H9</f>
        <v>1.289</v>
      </c>
      <c r="Q13" s="25" t="n">
        <f aca="false">'[2]Appliance Saturations'!I9</f>
        <v>0.828</v>
      </c>
      <c r="R13" s="25" t="n">
        <f aca="false">'[2]Appliance Saturations'!J9</f>
        <v>0.269</v>
      </c>
      <c r="S13" s="25" t="n">
        <f aca="false">'[2]Appliance Saturations'!K9</f>
        <v>0.163</v>
      </c>
      <c r="T13" s="25" t="n">
        <f aca="false">'[2]Appliance Saturations'!L9</f>
        <v>0.27</v>
      </c>
      <c r="U13" s="111" t="n">
        <f aca="false">+'[2]Appliance Saturations'!Q9+'[2]Appliance Saturations'!R9</f>
        <v>0.142508735619826</v>
      </c>
      <c r="V13" s="29" t="n">
        <f aca="false">'[2]Appliance Saturations'!T9</f>
        <v>0.168</v>
      </c>
      <c r="W13" s="29" t="n">
        <f aca="false">+'[2]Appliance Saturations'!S9+'[2]Appliance Saturations'!U9</f>
        <v>0.225072035265025</v>
      </c>
      <c r="X13" s="29" t="n">
        <f aca="false">+'[2]Appliance Saturations'!P9</f>
        <v>0.188491264380174</v>
      </c>
      <c r="Y13" s="112" t="n">
        <f aca="false">+U13</f>
        <v>0.142508735619826</v>
      </c>
      <c r="Z13" s="29" t="n">
        <f aca="false">+'[2]Appliance Saturations'!N9</f>
        <v>0.588</v>
      </c>
      <c r="AA13" s="113" t="n">
        <f aca="false">+'[2]Appliance Saturations'!M9</f>
        <v>0.843</v>
      </c>
      <c r="AC13" s="103" t="n">
        <f aca="false">'[3]ESC EIA Shares from EFG CD'!C15</f>
        <v>0.168923519324012</v>
      </c>
      <c r="AD13" s="104" t="n">
        <f aca="false">'[3]ESC EIA Shares from EFG CD'!B15</f>
        <v>0.162911871902723</v>
      </c>
      <c r="AE13" s="104" t="n">
        <f aca="false">'[3]ESC EIA Shares from EFG CD'!D15</f>
        <v>0.112001911933122</v>
      </c>
      <c r="AF13" s="104" t="n">
        <f aca="false">'[3]ESC EIA Shares from EFG CD'!E15</f>
        <v>0.428443247548089</v>
      </c>
      <c r="AG13" s="104" t="n">
        <f aca="false">'[3]ESC EIA Shares from EFG CD'!F15</f>
        <v>0.168923519324012</v>
      </c>
      <c r="AH13" s="104" t="n">
        <f aca="false">'[3]ESC EIA Shares from EFG CD'!G15</f>
        <v>0.322755802468435</v>
      </c>
      <c r="AI13" s="105" t="n">
        <f aca="false">'[3]ESC EIA Shares from EFG CD'!H15</f>
        <v>0.656661209488491</v>
      </c>
      <c r="AJ13" s="109" t="n">
        <f aca="false">+((AK13-AK12)/AK12)</f>
        <v>0.023140084598159</v>
      </c>
      <c r="AK13" s="74" t="n">
        <f aca="false">+C13+D13+E13</f>
        <v>0.4112</v>
      </c>
      <c r="AL13" s="74" t="n">
        <f aca="false">+F13+G13+H13</f>
        <v>0.866</v>
      </c>
      <c r="AM13" s="110" t="n">
        <f aca="false">+(AL13-AL12)/AL12</f>
        <v>0.0230360307147076</v>
      </c>
    </row>
    <row r="14" customFormat="false" ht="12.75" hidden="false" customHeight="false" outlineLevel="0" collapsed="false">
      <c r="A14" s="71" t="n">
        <v>1994</v>
      </c>
      <c r="B14" s="72" t="n">
        <v>344819.333333333</v>
      </c>
      <c r="C14" s="106" t="n">
        <f aca="false">[1]System!B11</f>
        <v>0.1685</v>
      </c>
      <c r="D14" s="106" t="n">
        <f aca="false">[1]System!C11</f>
        <v>0.1385</v>
      </c>
      <c r="E14" s="108" t="n">
        <f aca="false">+E13+0.0008</f>
        <v>0.11</v>
      </c>
      <c r="F14" s="106" t="n">
        <f aca="false">[1]System!E11</f>
        <v>0.2855</v>
      </c>
      <c r="G14" s="106" t="n">
        <f aca="false">[1]System!F11</f>
        <v>0.1685</v>
      </c>
      <c r="H14" s="106" t="n">
        <f aca="false">[1]System!G11</f>
        <v>0.4005</v>
      </c>
      <c r="I14" s="106" t="n">
        <f aca="false">[1]System!H11</f>
        <v>0.86</v>
      </c>
      <c r="J14" s="25" t="n">
        <f aca="false">'[2]Appliance Saturations'!B10</f>
        <v>0.8895</v>
      </c>
      <c r="K14" s="25" t="n">
        <f aca="false">'[2]Appliance Saturations'!C10</f>
        <v>0.174</v>
      </c>
      <c r="L14" s="25" t="n">
        <f aca="false">'[2]Appliance Saturations'!D10</f>
        <v>0.637</v>
      </c>
      <c r="M14" s="25" t="n">
        <f aca="false">'[2]Appliance Saturations'!E10</f>
        <v>0.8485</v>
      </c>
      <c r="N14" s="25" t="n">
        <f aca="false">'[2]Appliance Saturations'!F10</f>
        <v>0.755</v>
      </c>
      <c r="O14" s="25" t="n">
        <f aca="false">'[2]Appliance Saturations'!G10</f>
        <v>0.854</v>
      </c>
      <c r="P14" s="25" t="n">
        <f aca="false">'[2]Appliance Saturations'!H10</f>
        <v>1.342</v>
      </c>
      <c r="Q14" s="25" t="n">
        <f aca="false">'[2]Appliance Saturations'!I10</f>
        <v>0.755</v>
      </c>
      <c r="R14" s="25" t="n">
        <f aca="false">'[2]Appliance Saturations'!J10</f>
        <v>0.2335</v>
      </c>
      <c r="S14" s="25" t="n">
        <f aca="false">'[2]Appliance Saturations'!K10</f>
        <v>0.1375</v>
      </c>
      <c r="T14" s="25" t="n">
        <f aca="false">'[2]Appliance Saturations'!L10</f>
        <v>0.235</v>
      </c>
      <c r="U14" s="111" t="n">
        <f aca="false">+'[2]Appliance Saturations'!Q10+'[2]Appliance Saturations'!R10</f>
        <v>0.178830760374677</v>
      </c>
      <c r="V14" s="29" t="n">
        <f aca="false">'[2]Appliance Saturations'!T10</f>
        <v>0.1775</v>
      </c>
      <c r="W14" s="29" t="n">
        <f aca="false">+'[2]Appliance Saturations'!S10+'[2]Appliance Saturations'!U10</f>
        <v>0.240290194396066</v>
      </c>
      <c r="X14" s="29" t="n">
        <f aca="false">+'[2]Appliance Saturations'!P10</f>
        <v>0.173745632190087</v>
      </c>
      <c r="Y14" s="112" t="n">
        <f aca="false">+U14</f>
        <v>0.178830760374677</v>
      </c>
      <c r="Z14" s="29" t="n">
        <f aca="false">+'[2]Appliance Saturations'!N10</f>
        <v>0.572</v>
      </c>
      <c r="AA14" s="113" t="n">
        <f aca="false">+'[2]Appliance Saturations'!M10</f>
        <v>0.866</v>
      </c>
      <c r="AC14" s="103" t="n">
        <f aca="false">'[3]ESC EIA Shares from EFG CD'!C16</f>
        <v>0.171407688725836</v>
      </c>
      <c r="AD14" s="104" t="n">
        <f aca="false">'[3]ESC EIA Shares from EFG CD'!B16</f>
        <v>0.164184620901963</v>
      </c>
      <c r="AE14" s="104" t="n">
        <f aca="false">'[3]ESC EIA Shares from EFG CD'!D16</f>
        <v>0.110729162933882</v>
      </c>
      <c r="AF14" s="104" t="n">
        <f aca="false">'[3]ESC EIA Shares from EFG CD'!E16</f>
        <v>0.448156893907664</v>
      </c>
      <c r="AG14" s="104" t="n">
        <f aca="false">'[3]ESC EIA Shares from EFG CD'!F16</f>
        <v>0.171407688725836</v>
      </c>
      <c r="AH14" s="104" t="n">
        <f aca="false">'[3]ESC EIA Shares from EFG CD'!G16</f>
        <v>0.312231156735769</v>
      </c>
      <c r="AI14" s="105" t="n">
        <f aca="false">'[3]ESC EIA Shares from EFG CD'!H16</f>
        <v>0.656661209488491</v>
      </c>
      <c r="AJ14" s="109" t="n">
        <f aca="false">+((AK14-AK13)/AK13)</f>
        <v>0.0141050583657586</v>
      </c>
      <c r="AK14" s="74" t="n">
        <f aca="false">+C14+D14+E14</f>
        <v>0.417</v>
      </c>
      <c r="AL14" s="74" t="n">
        <f aca="false">+F14+G14+H14</f>
        <v>0.8545</v>
      </c>
      <c r="AM14" s="110" t="n">
        <f aca="false">+(AL14-AL13)/AL13</f>
        <v>-0.0132794457274828</v>
      </c>
    </row>
    <row r="15" customFormat="false" ht="12.75" hidden="false" customHeight="false" outlineLevel="0" collapsed="false">
      <c r="A15" s="71" t="n">
        <v>1995</v>
      </c>
      <c r="B15" s="72" t="n">
        <v>354877.083333333</v>
      </c>
      <c r="C15" s="99" t="n">
        <f aca="false">[1]System!B12</f>
        <v>0.174</v>
      </c>
      <c r="D15" s="99" t="n">
        <v>0.14</v>
      </c>
      <c r="E15" s="107" t="n">
        <v>0.11</v>
      </c>
      <c r="F15" s="99" t="n">
        <f aca="false">[1]System!E12</f>
        <v>0.281</v>
      </c>
      <c r="G15" s="99" t="n">
        <f aca="false">[1]System!F12</f>
        <v>0.174</v>
      </c>
      <c r="H15" s="99" t="n">
        <f aca="false">[1]System!G12</f>
        <v>0.388</v>
      </c>
      <c r="I15" s="99" t="n">
        <f aca="false">[1]System!H12</f>
        <v>0.87</v>
      </c>
      <c r="J15" s="25" t="n">
        <f aca="false">'[2]Appliance Saturations'!B11</f>
        <v>0.922</v>
      </c>
      <c r="K15" s="25" t="n">
        <f aca="false">'[2]Appliance Saturations'!C11</f>
        <v>0.142</v>
      </c>
      <c r="L15" s="25" t="n">
        <f aca="false">'[2]Appliance Saturations'!D11</f>
        <v>0.628</v>
      </c>
      <c r="M15" s="25" t="n">
        <f aca="false">'[2]Appliance Saturations'!E11</f>
        <v>0.867</v>
      </c>
      <c r="N15" s="25" t="n">
        <f aca="false">'[2]Appliance Saturations'!F11</f>
        <v>0.749</v>
      </c>
      <c r="O15" s="25" t="n">
        <f aca="false">'[2]Appliance Saturations'!G11</f>
        <v>0.861</v>
      </c>
      <c r="P15" s="25" t="n">
        <f aca="false">'[2]Appliance Saturations'!H11</f>
        <v>1.395</v>
      </c>
      <c r="Q15" s="25" t="n">
        <f aca="false">'[2]Appliance Saturations'!I11</f>
        <v>0.682</v>
      </c>
      <c r="R15" s="25" t="n">
        <f aca="false">'[2]Appliance Saturations'!J11</f>
        <v>0.198</v>
      </c>
      <c r="S15" s="25" t="n">
        <f aca="false">'[2]Appliance Saturations'!K11</f>
        <v>0.112</v>
      </c>
      <c r="T15" s="25" t="n">
        <f aca="false">'[2]Appliance Saturations'!L11</f>
        <v>0.2</v>
      </c>
      <c r="U15" s="111" t="n">
        <f aca="false">+'[2]Appliance Saturations'!Q11+'[2]Appliance Saturations'!R11</f>
        <v>0.215152785129528</v>
      </c>
      <c r="V15" s="29" t="n">
        <f aca="false">'[2]Appliance Saturations'!T11</f>
        <v>0.187</v>
      </c>
      <c r="W15" s="29" t="n">
        <f aca="false">+'[2]Appliance Saturations'!S11+'[2]Appliance Saturations'!U11</f>
        <v>0.255508353527108</v>
      </c>
      <c r="X15" s="29" t="n">
        <f aca="false">+'[2]Appliance Saturations'!P11</f>
        <v>0.159</v>
      </c>
      <c r="Y15" s="112" t="n">
        <f aca="false">+U15</f>
        <v>0.215152785129528</v>
      </c>
      <c r="Z15" s="29" t="n">
        <f aca="false">+'[2]Appliance Saturations'!N11</f>
        <v>0.556</v>
      </c>
      <c r="AA15" s="113" t="n">
        <f aca="false">+'[2]Appliance Saturations'!M11</f>
        <v>0.889</v>
      </c>
      <c r="AC15" s="103" t="n">
        <f aca="false">'[3]ESC EIA Shares from EFG CD'!C17</f>
        <v>0.173891858127659</v>
      </c>
      <c r="AD15" s="104" t="n">
        <f aca="false">'[3]ESC EIA Shares from EFG CD'!B17</f>
        <v>0.165457369901203</v>
      </c>
      <c r="AE15" s="104" t="n">
        <f aca="false">'[3]ESC EIA Shares from EFG CD'!D17</f>
        <v>0.109456413934642</v>
      </c>
      <c r="AF15" s="104" t="n">
        <f aca="false">'[3]ESC EIA Shares from EFG CD'!E17</f>
        <v>0.467870540267239</v>
      </c>
      <c r="AG15" s="104" t="n">
        <f aca="false">'[3]ESC EIA Shares from EFG CD'!F17</f>
        <v>0.173891858127659</v>
      </c>
      <c r="AH15" s="104" t="n">
        <f aca="false">'[3]ESC EIA Shares from EFG CD'!G17</f>
        <v>0.301706511003103</v>
      </c>
      <c r="AI15" s="105" t="n">
        <f aca="false">'[3]ESC EIA Shares from EFG CD'!H17</f>
        <v>0.656661209488491</v>
      </c>
      <c r="AJ15" s="109" t="n">
        <f aca="false">+((AK15-AK14)/AK14)</f>
        <v>0.0167865707434054</v>
      </c>
      <c r="AK15" s="74" t="n">
        <f aca="false">+C15+D15+E15</f>
        <v>0.424</v>
      </c>
      <c r="AL15" s="74" t="n">
        <f aca="false">+F15+G15+H15</f>
        <v>0.843</v>
      </c>
      <c r="AM15" s="110" t="n">
        <f aca="false">+(AL15-AL14)/AL14</f>
        <v>-0.013458162668227</v>
      </c>
    </row>
    <row r="16" customFormat="false" ht="12.75" hidden="false" customHeight="false" outlineLevel="0" collapsed="false">
      <c r="A16" s="71" t="n">
        <v>1996</v>
      </c>
      <c r="B16" s="72" t="n">
        <v>365067.333333333</v>
      </c>
      <c r="C16" s="106" t="n">
        <f aca="false">[1]System!B13</f>
        <v>0.186424973475536</v>
      </c>
      <c r="D16" s="106" t="n">
        <v>0.141</v>
      </c>
      <c r="E16" s="108" t="n">
        <v>0.107</v>
      </c>
      <c r="F16" s="106" t="n">
        <f aca="false">[1]System!E13</f>
        <v>0.297659468679473</v>
      </c>
      <c r="G16" s="106" t="n">
        <f aca="false">[1]System!F13</f>
        <v>0.185549725966683</v>
      </c>
      <c r="H16" s="106" t="n">
        <f aca="false">[1]System!G13</f>
        <v>0.371290744015748</v>
      </c>
      <c r="I16" s="106" t="n">
        <f aca="false">[1]System!H13</f>
        <v>0.867660380560508</v>
      </c>
      <c r="J16" s="25" t="n">
        <f aca="false">'[2]Appliance Saturations'!B12</f>
        <v>0.922751666666667</v>
      </c>
      <c r="K16" s="25" t="n">
        <f aca="false">'[2]Appliance Saturations'!C12</f>
        <v>0.141704333333333</v>
      </c>
      <c r="L16" s="25" t="n">
        <f aca="false">'[2]Appliance Saturations'!D12</f>
        <v>0.616564</v>
      </c>
      <c r="M16" s="25" t="n">
        <f aca="false">'[2]Appliance Saturations'!E12</f>
        <v>0.895405</v>
      </c>
      <c r="N16" s="25" t="n">
        <f aca="false">'[2]Appliance Saturations'!F12</f>
        <v>0.786694</v>
      </c>
      <c r="O16" s="25" t="n">
        <f aca="false">'[2]Appliance Saturations'!G12</f>
        <v>0.860969</v>
      </c>
      <c r="P16" s="25" t="n">
        <f aca="false">'[2]Appliance Saturations'!H12</f>
        <v>1.455153</v>
      </c>
      <c r="Q16" s="25" t="n">
        <f aca="false">'[2]Appliance Saturations'!I12</f>
        <v>0.713801333333333</v>
      </c>
      <c r="R16" s="25" t="n">
        <f aca="false">'[2]Appliance Saturations'!J12</f>
        <v>0.187782</v>
      </c>
      <c r="S16" s="25" t="n">
        <f aca="false">'[2]Appliance Saturations'!K12</f>
        <v>0.112921666666667</v>
      </c>
      <c r="T16" s="25" t="n">
        <f aca="false">'[2]Appliance Saturations'!L12</f>
        <v>0.218</v>
      </c>
      <c r="U16" s="111" t="n">
        <f aca="false">+'[2]Appliance Saturations'!Q12+'[2]Appliance Saturations'!R12</f>
        <v>0.222101856753018</v>
      </c>
      <c r="V16" s="29" t="n">
        <f aca="false">'[2]Appliance Saturations'!T12</f>
        <v>0.196</v>
      </c>
      <c r="W16" s="29" t="n">
        <f aca="false">+'[2]Appliance Saturations'!S12+'[2]Appliance Saturations'!U12</f>
        <v>0.234338902351405</v>
      </c>
      <c r="X16" s="29" t="n">
        <f aca="false">+'[2]Appliance Saturations'!P12</f>
        <v>0.179</v>
      </c>
      <c r="Y16" s="112" t="n">
        <f aca="false">+U16</f>
        <v>0.222101856753018</v>
      </c>
      <c r="Z16" s="29" t="n">
        <f aca="false">+'[2]Appliance Saturations'!N12</f>
        <v>0.566</v>
      </c>
      <c r="AA16" s="113" t="n">
        <f aca="false">+'[2]Appliance Saturations'!M12</f>
        <v>0.894666666666667</v>
      </c>
      <c r="AC16" s="103" t="n">
        <f aca="false">'[3]ESC EIA Shares from EFG CD'!C18</f>
        <v>0.176376027529483</v>
      </c>
      <c r="AD16" s="104" t="n">
        <f aca="false">'[3]ESC EIA Shares from EFG CD'!B18</f>
        <v>0.166730118900443</v>
      </c>
      <c r="AE16" s="104" t="n">
        <f aca="false">'[3]ESC EIA Shares from EFG CD'!D18</f>
        <v>0.108183664935402</v>
      </c>
      <c r="AF16" s="104" t="n">
        <f aca="false">'[3]ESC EIA Shares from EFG CD'!E18</f>
        <v>0.487584186626813</v>
      </c>
      <c r="AG16" s="104" t="n">
        <f aca="false">'[3]ESC EIA Shares from EFG CD'!F18</f>
        <v>0.176376027529483</v>
      </c>
      <c r="AH16" s="104" t="n">
        <f aca="false">'[3]ESC EIA Shares from EFG CD'!G18</f>
        <v>0.291181865270436</v>
      </c>
      <c r="AI16" s="105" t="n">
        <f aca="false">'[3]ESC EIA Shares from EFG CD'!H18</f>
        <v>0.656661209488491</v>
      </c>
      <c r="AJ16" s="109" t="n">
        <f aca="false">+((AK16-AK15)/AK15)</f>
        <v>0.0245872015932448</v>
      </c>
      <c r="AK16" s="74" t="n">
        <f aca="false">+C16+D16+E16</f>
        <v>0.434424973475536</v>
      </c>
      <c r="AL16" s="74" t="n">
        <f aca="false">+F16+G16+H16</f>
        <v>0.854499938661905</v>
      </c>
      <c r="AM16" s="110" t="n">
        <f aca="false">+(AL16-AL15)/AL15</f>
        <v>0.0136416828729594</v>
      </c>
    </row>
    <row r="17" customFormat="false" ht="12.75" hidden="false" customHeight="false" outlineLevel="0" collapsed="false">
      <c r="A17" s="71" t="n">
        <v>1997</v>
      </c>
      <c r="B17" s="72" t="n">
        <v>376606.833333333</v>
      </c>
      <c r="C17" s="106" t="n">
        <f aca="false">[1]System!B14</f>
        <v>0.19973718813422</v>
      </c>
      <c r="D17" s="106" t="n">
        <v>0.142</v>
      </c>
      <c r="E17" s="108" t="n">
        <v>0.105</v>
      </c>
      <c r="F17" s="106" t="n">
        <f aca="false">[1]System!E14</f>
        <v>0.31530661670657</v>
      </c>
      <c r="G17" s="106" t="n">
        <f aca="false">[1]System!F14</f>
        <v>0.197866096587996</v>
      </c>
      <c r="H17" s="106" t="n">
        <f aca="false">[1]System!G14</f>
        <v>0.355301073690123</v>
      </c>
      <c r="I17" s="106" t="n">
        <f aca="false">[1]System!H14</f>
        <v>0.865327052867133</v>
      </c>
      <c r="J17" s="25" t="n">
        <f aca="false">'[2]Appliance Saturations'!B13</f>
        <v>0.923503333333333</v>
      </c>
      <c r="K17" s="25" t="n">
        <f aca="false">'[2]Appliance Saturations'!C13</f>
        <v>0.141408666666667</v>
      </c>
      <c r="L17" s="25" t="n">
        <f aca="false">'[2]Appliance Saturations'!D13</f>
        <v>0.605128</v>
      </c>
      <c r="M17" s="25" t="n">
        <f aca="false">'[2]Appliance Saturations'!E13</f>
        <v>0.92381</v>
      </c>
      <c r="N17" s="25" t="n">
        <f aca="false">'[2]Appliance Saturations'!F13</f>
        <v>0.824388</v>
      </c>
      <c r="O17" s="25" t="n">
        <f aca="false">'[2]Appliance Saturations'!G13</f>
        <v>0.860938</v>
      </c>
      <c r="P17" s="25" t="n">
        <f aca="false">'[2]Appliance Saturations'!H13</f>
        <v>1.515306</v>
      </c>
      <c r="Q17" s="25" t="n">
        <f aca="false">'[2]Appliance Saturations'!I13</f>
        <v>0.745602666666667</v>
      </c>
      <c r="R17" s="25" t="n">
        <f aca="false">'[2]Appliance Saturations'!J13</f>
        <v>0.177564</v>
      </c>
      <c r="S17" s="25" t="n">
        <f aca="false">'[2]Appliance Saturations'!K13</f>
        <v>0.113843333333333</v>
      </c>
      <c r="T17" s="25" t="n">
        <f aca="false">'[2]Appliance Saturations'!L13</f>
        <v>0.236</v>
      </c>
      <c r="U17" s="111" t="n">
        <f aca="false">+'[2]Appliance Saturations'!Q13+'[2]Appliance Saturations'!R13</f>
        <v>0.229050928376509</v>
      </c>
      <c r="V17" s="29" t="n">
        <f aca="false">'[2]Appliance Saturations'!T13</f>
        <v>0.205</v>
      </c>
      <c r="W17" s="29" t="n">
        <f aca="false">+'[2]Appliance Saturations'!S13+'[2]Appliance Saturations'!U13</f>
        <v>0.213169451175703</v>
      </c>
      <c r="X17" s="29" t="n">
        <f aca="false">+'[2]Appliance Saturations'!P13</f>
        <v>0.199</v>
      </c>
      <c r="Y17" s="112" t="n">
        <f aca="false">+U17</f>
        <v>0.229050928376509</v>
      </c>
      <c r="Z17" s="29" t="n">
        <f aca="false">+'[2]Appliance Saturations'!N13</f>
        <v>0.576</v>
      </c>
      <c r="AA17" s="113" t="n">
        <f aca="false">+'[2]Appliance Saturations'!M13</f>
        <v>0.900333333333333</v>
      </c>
      <c r="AC17" s="103" t="n">
        <f aca="false">'[3]ESC EIA Shares from EFG CD'!C19</f>
        <v>0.178860196931307</v>
      </c>
      <c r="AD17" s="104" t="n">
        <f aca="false">'[3]ESC EIA Shares from EFG CD'!B19</f>
        <v>0.166730118900443</v>
      </c>
      <c r="AE17" s="104" t="n">
        <f aca="false">'[3]ESC EIA Shares from EFG CD'!D19</f>
        <v>0.108183664935402</v>
      </c>
      <c r="AF17" s="104" t="n">
        <f aca="false">'[3]ESC EIA Shares from EFG CD'!E19</f>
        <v>0.507297832986388</v>
      </c>
      <c r="AG17" s="104" t="n">
        <f aca="false">'[3]ESC EIA Shares from EFG CD'!F19</f>
        <v>0.178860196931307</v>
      </c>
      <c r="AH17" s="104" t="n">
        <f aca="false">'[3]ESC EIA Shares from EFG CD'!G19</f>
        <v>0.28065721953777</v>
      </c>
      <c r="AI17" s="105" t="n">
        <f aca="false">'[3]ESC EIA Shares from EFG CD'!H19</f>
        <v>0.656661209488491</v>
      </c>
      <c r="AJ17" s="109" t="n">
        <f aca="false">+((AK17-AK16)/AK16)</f>
        <v>0.0283414062506173</v>
      </c>
      <c r="AK17" s="74" t="n">
        <f aca="false">+C17+D17+E17</f>
        <v>0.44673718813422</v>
      </c>
      <c r="AL17" s="74" t="n">
        <f aca="false">+F17+G17+H17</f>
        <v>0.86847378698469</v>
      </c>
      <c r="AM17" s="110" t="n">
        <f aca="false">+(AL17-AL16)/AL16</f>
        <v>0.0163532467242385</v>
      </c>
    </row>
    <row r="18" customFormat="false" ht="12.75" hidden="false" customHeight="false" outlineLevel="0" collapsed="false">
      <c r="A18" s="71" t="n">
        <v>1998</v>
      </c>
      <c r="B18" s="72" t="n">
        <v>388549.666666667</v>
      </c>
      <c r="C18" s="99" t="n">
        <f aca="false">[1]System!B15</f>
        <v>0.214</v>
      </c>
      <c r="D18" s="99" t="n">
        <v>0.143</v>
      </c>
      <c r="E18" s="107" t="n">
        <v>0.104</v>
      </c>
      <c r="F18" s="99" t="n">
        <f aca="false">[1]System!E15</f>
        <v>0.334</v>
      </c>
      <c r="G18" s="99" t="n">
        <f aca="false">[1]System!F15</f>
        <v>0.211</v>
      </c>
      <c r="H18" s="99" t="n">
        <f aca="false">[1]System!G15</f>
        <v>0.34</v>
      </c>
      <c r="I18" s="99" t="n">
        <f aca="false">[1]System!H15</f>
        <v>0.863</v>
      </c>
      <c r="J18" s="25" t="n">
        <f aca="false">'[2]Appliance Saturations'!B14</f>
        <v>1.00232411764706</v>
      </c>
      <c r="K18" s="25" t="n">
        <f aca="false">'[2]Appliance Saturations'!C14</f>
        <v>0.130855411764706</v>
      </c>
      <c r="L18" s="25" t="n">
        <f aca="false">'[2]Appliance Saturations'!D14</f>
        <v>0.669492235294118</v>
      </c>
      <c r="M18" s="25" t="n">
        <f aca="false">'[2]Appliance Saturations'!E14</f>
        <v>0.959597117647059</v>
      </c>
      <c r="N18" s="25" t="n">
        <f aca="false">'[2]Appliance Saturations'!F14</f>
        <v>0.898482352941177</v>
      </c>
      <c r="O18" s="25" t="n">
        <f aca="false">'[2]Appliance Saturations'!G14</f>
        <v>0.852442294117647</v>
      </c>
      <c r="P18" s="25" t="n">
        <f aca="false">'[2]Appliance Saturations'!H14</f>
        <v>1.63189041176471</v>
      </c>
      <c r="Q18" s="25" t="n">
        <f aca="false">'[2]Appliance Saturations'!I14</f>
        <v>0.842164235294118</v>
      </c>
      <c r="R18" s="25" t="n">
        <f aca="false">'[2]Appliance Saturations'!J14</f>
        <v>0.277560941176471</v>
      </c>
      <c r="S18" s="25" t="n">
        <f aca="false">'[2]Appliance Saturations'!K14</f>
        <v>0.127729941176471</v>
      </c>
      <c r="T18" s="25" t="n">
        <f aca="false">'[2]Appliance Saturations'!L14</f>
        <v>0.381058823529412</v>
      </c>
      <c r="U18" s="111" t="n">
        <f aca="false">+'[2]Appliance Saturations'!Q14+'[2]Appliance Saturations'!R14</f>
        <v>0.203647058823529</v>
      </c>
      <c r="V18" s="29" t="n">
        <f aca="false">'[2]Appliance Saturations'!T14</f>
        <v>0.174352941176471</v>
      </c>
      <c r="W18" s="29" t="n">
        <f aca="false">+'[2]Appliance Saturations'!S14+'[2]Appliance Saturations'!U14</f>
        <v>0.142058823529412</v>
      </c>
      <c r="X18" s="29" t="n">
        <f aca="false">+'[2]Appliance Saturations'!P14</f>
        <v>0.335411764705882</v>
      </c>
      <c r="Y18" s="112" t="n">
        <f aca="false">+U18</f>
        <v>0.203647058823529</v>
      </c>
      <c r="Z18" s="29" t="n">
        <f aca="false">+'[2]Appliance Saturations'!N14</f>
        <v>0.488941176470588</v>
      </c>
      <c r="AA18" s="113" t="n">
        <f aca="false">+'[2]Appliance Saturations'!M14</f>
        <v>0.856764705882353</v>
      </c>
      <c r="AC18" s="103" t="n">
        <f aca="false">'[3]ESC EIA Shares from EFG CD'!C20</f>
        <v>0.178629572068737</v>
      </c>
      <c r="AD18" s="104" t="n">
        <f aca="false">'[3]ESC EIA Shares from EFG CD'!B20</f>
        <v>0.165131850368397</v>
      </c>
      <c r="AE18" s="104" t="n">
        <f aca="false">'[3]ESC EIA Shares from EFG CD'!D20</f>
        <v>0.107146620468044</v>
      </c>
      <c r="AF18" s="104" t="n">
        <f aca="false">'[3]ESC EIA Shares from EFG CD'!E20</f>
        <v>0.510764783535695</v>
      </c>
      <c r="AG18" s="104" t="n">
        <f aca="false">'[3]ESC EIA Shares from EFG CD'!F20</f>
        <v>0.178629572068737</v>
      </c>
      <c r="AH18" s="104" t="n">
        <f aca="false">'[3]ESC EIA Shares from EFG CD'!G20</f>
        <v>0.275492603459841</v>
      </c>
      <c r="AI18" s="105" t="n">
        <f aca="false">'[3]ESC EIA Shares from EFG CD'!H20</f>
        <v>0.650720626847428</v>
      </c>
      <c r="AJ18" s="109" t="n">
        <f aca="false">+((AK18-AK17)/AK17)</f>
        <v>0.0319266276562926</v>
      </c>
      <c r="AK18" s="74" t="n">
        <f aca="false">+C18+D18+E18</f>
        <v>0.461</v>
      </c>
      <c r="AL18" s="74" t="n">
        <f aca="false">+F18+G18+H18</f>
        <v>0.885</v>
      </c>
      <c r="AM18" s="110" t="n">
        <f aca="false">+(AL18-AL17)/AL17</f>
        <v>0.0190290291577928</v>
      </c>
    </row>
    <row r="19" customFormat="false" ht="12.75" hidden="false" customHeight="false" outlineLevel="0" collapsed="false">
      <c r="A19" s="71" t="n">
        <v>1999</v>
      </c>
      <c r="B19" s="72" t="n">
        <v>400468.5</v>
      </c>
      <c r="C19" s="106" t="n">
        <f aca="false">[1]System!B16</f>
        <v>0.223566017729898</v>
      </c>
      <c r="D19" s="106" t="n">
        <v>0.145</v>
      </c>
      <c r="E19" s="108" t="n">
        <v>0.102</v>
      </c>
      <c r="F19" s="106" t="n">
        <f aca="false">[1]System!E16</f>
        <v>0.352909258242103</v>
      </c>
      <c r="G19" s="106" t="n">
        <f aca="false">[1]System!F16</f>
        <v>0.221471703247428</v>
      </c>
      <c r="H19" s="106" t="n">
        <f aca="false">[1]System!G16</f>
        <v>0.326468619832141</v>
      </c>
      <c r="I19" s="106" t="n">
        <f aca="false">[1]System!H16</f>
        <v>0.858981315460689</v>
      </c>
      <c r="J19" s="25" t="n">
        <f aca="false">'[2]Appliance Saturations'!B15</f>
        <v>1.01495129179794</v>
      </c>
      <c r="K19" s="25" t="n">
        <f aca="false">'[2]Appliance Saturations'!C15</f>
        <v>0.132766798302966</v>
      </c>
      <c r="L19" s="25" t="n">
        <f aca="false">'[2]Appliance Saturations'!D15</f>
        <v>0.671678926342212</v>
      </c>
      <c r="M19" s="25" t="n">
        <f aca="false">'[2]Appliance Saturations'!E15</f>
        <v>0.966339983888369</v>
      </c>
      <c r="N19" s="25" t="n">
        <f aca="false">'[2]Appliance Saturations'!F15</f>
        <v>0.896496107036637</v>
      </c>
      <c r="O19" s="25" t="n">
        <f aca="false">'[2]Appliance Saturations'!G15</f>
        <v>0.854937836903977</v>
      </c>
      <c r="P19" s="25" t="n">
        <f aca="false">'[2]Appliance Saturations'!H15</f>
        <v>1.73867270703476</v>
      </c>
      <c r="Q19" s="25" t="n">
        <f aca="false">'[2]Appliance Saturations'!I15</f>
        <v>0.844690728</v>
      </c>
      <c r="R19" s="25" t="n">
        <f aca="false">'[2]Appliance Saturations'!J15</f>
        <v>0.274606779734981</v>
      </c>
      <c r="S19" s="25" t="n">
        <f aca="false">'[2]Appliance Saturations'!K15</f>
        <v>0.125175342352941</v>
      </c>
      <c r="T19" s="25" t="n">
        <f aca="false">'[2]Appliance Saturations'!L15</f>
        <v>0.386776600694169</v>
      </c>
      <c r="U19" s="111" t="n">
        <f aca="false">+'[2]Appliance Saturations'!Q15+'[2]Appliance Saturations'!R15</f>
        <v>0.208095792733318</v>
      </c>
      <c r="V19" s="29" t="n">
        <f aca="false">'[2]Appliance Saturations'!T15</f>
        <v>0.172424292685145</v>
      </c>
      <c r="W19" s="29" t="n">
        <f aca="false">+'[2]Appliance Saturations'!S15+'[2]Appliance Saturations'!U15</f>
        <v>0.149772717830109</v>
      </c>
      <c r="X19" s="29" t="n">
        <f aca="false">+'[2]Appliance Saturations'!P15</f>
        <v>0.402055729781707</v>
      </c>
      <c r="Y19" s="112" t="n">
        <f aca="false">+U19</f>
        <v>0.208095792733318</v>
      </c>
      <c r="Z19" s="29" t="n">
        <f aca="false">+'[2]Appliance Saturations'!N15</f>
        <v>0.470663553305492</v>
      </c>
      <c r="AA19" s="113" t="n">
        <f aca="false">+'[2]Appliance Saturations'!M15</f>
        <v>0.85711558150447</v>
      </c>
      <c r="AC19" s="103" t="n">
        <f aca="false">'[3]ESC EIA Shares from EFG CD'!C21</f>
        <v>0.178306994200078</v>
      </c>
      <c r="AD19" s="104" t="n">
        <f aca="false">'[3]ESC EIA Shares from EFG CD'!B21</f>
        <v>0.163554912507732</v>
      </c>
      <c r="AE19" s="104" t="n">
        <f aca="false">'[3]ESC EIA Shares from EFG CD'!D21</f>
        <v>0.106123416512651</v>
      </c>
      <c r="AF19" s="104" t="n">
        <f aca="false">'[3]ESC EIA Shares from EFG CD'!E21</f>
        <v>0.514118171080418</v>
      </c>
      <c r="AG19" s="104" t="n">
        <f aca="false">'[3]ESC EIA Shares from EFG CD'!F21</f>
        <v>0.178306994200078</v>
      </c>
      <c r="AH19" s="104" t="n">
        <f aca="false">'[3]ESC EIA Shares from EFG CD'!G21</f>
        <v>0.270630349570811</v>
      </c>
      <c r="AI19" s="105" t="n">
        <f aca="false">'[3]ESC EIA Shares from EFG CD'!H21</f>
        <v>0.645117208352696</v>
      </c>
      <c r="AJ19" s="109" t="n">
        <f aca="false">+((AK19-AK18)/AK18)</f>
        <v>0.0207505807589974</v>
      </c>
      <c r="AK19" s="74" t="n">
        <f aca="false">+C19+D19+E19</f>
        <v>0.470566017729898</v>
      </c>
      <c r="AL19" s="74" t="n">
        <f aca="false">+F19+G19+H19</f>
        <v>0.900849581321672</v>
      </c>
      <c r="AM19" s="110" t="n">
        <f aca="false">+(AL19-AL18)/AL18</f>
        <v>0.0179091314369177</v>
      </c>
    </row>
    <row r="20" customFormat="false" ht="12.75" hidden="false" customHeight="false" outlineLevel="0" collapsed="false">
      <c r="A20" s="71" t="n">
        <v>2000</v>
      </c>
      <c r="B20" s="72" t="n">
        <v>412061.586666667</v>
      </c>
      <c r="C20" s="106" t="n">
        <f aca="false">[1]System!B17</f>
        <v>0.23355964618507</v>
      </c>
      <c r="D20" s="106" t="n">
        <v>0.146</v>
      </c>
      <c r="E20" s="108" t="n">
        <v>0.1</v>
      </c>
      <c r="F20" s="106" t="n">
        <f aca="false">[1]System!E17</f>
        <v>0.372889055547878</v>
      </c>
      <c r="G20" s="106" t="n">
        <f aca="false">[1]System!F17</f>
        <v>0.23246310587354</v>
      </c>
      <c r="H20" s="106" t="n">
        <f aca="false">[1]System!G17</f>
        <v>0.313475763926774</v>
      </c>
      <c r="I20" s="106" t="n">
        <f aca="false">[1]System!H17</f>
        <v>0.854981344508198</v>
      </c>
      <c r="J20" s="25" t="n">
        <f aca="false">'[2]Appliance Saturations'!B16</f>
        <v>1.01669497695464</v>
      </c>
      <c r="K20" s="25" t="n">
        <f aca="false">'[2]Appliance Saturations'!C16</f>
        <v>0.133598122779651</v>
      </c>
      <c r="L20" s="25" t="n">
        <f aca="false">'[2]Appliance Saturations'!D16</f>
        <v>0.671236835713842</v>
      </c>
      <c r="M20" s="25" t="n">
        <f aca="false">'[2]Appliance Saturations'!E16</f>
        <v>0.968682561661131</v>
      </c>
      <c r="N20" s="25" t="n">
        <f aca="false">'[2]Appliance Saturations'!F16</f>
        <v>0.899502684258531</v>
      </c>
      <c r="O20" s="25" t="n">
        <f aca="false">'[2]Appliance Saturations'!G16</f>
        <v>0.857991262911995</v>
      </c>
      <c r="P20" s="25" t="n">
        <f aca="false">'[2]Appliance Saturations'!H16</f>
        <v>1.74128440311371</v>
      </c>
      <c r="Q20" s="25" t="n">
        <f aca="false">'[2]Appliance Saturations'!I16</f>
        <v>0.847224800184</v>
      </c>
      <c r="R20" s="25" t="n">
        <f aca="false">'[2]Appliance Saturations'!J16</f>
        <v>0.271413964283063</v>
      </c>
      <c r="S20" s="25" t="n">
        <f aca="false">'[2]Appliance Saturations'!K16</f>
        <v>0.122671835505882</v>
      </c>
      <c r="T20" s="25" t="n">
        <f aca="false">'[2]Appliance Saturations'!L16</f>
        <v>0.391577374523212</v>
      </c>
      <c r="U20" s="111" t="n">
        <f aca="false">+'[2]Appliance Saturations'!Q16+'[2]Appliance Saturations'!R16</f>
        <v>0.207640440797255</v>
      </c>
      <c r="V20" s="29" t="n">
        <f aca="false">'[2]Appliance Saturations'!T16</f>
        <v>0.173515435354164</v>
      </c>
      <c r="W20" s="29" t="n">
        <f aca="false">+'[2]Appliance Saturations'!S16+'[2]Appliance Saturations'!U16</f>
        <v>0.15067919363834</v>
      </c>
      <c r="X20" s="29" t="n">
        <f aca="false">+'[2]Appliance Saturations'!P16</f>
        <v>0.41339817750715</v>
      </c>
      <c r="Y20" s="112" t="n">
        <f aca="false">+U20</f>
        <v>0.207640440797255</v>
      </c>
      <c r="Z20" s="29" t="n">
        <f aca="false">+'[2]Appliance Saturations'!N16</f>
        <v>0.465326518878814</v>
      </c>
      <c r="AA20" s="113" t="n">
        <f aca="false">+'[2]Appliance Saturations'!M16</f>
        <v>0.856327482758099</v>
      </c>
      <c r="AC20" s="103" t="n">
        <f aca="false">'[3]ESC EIA Shares from EFG CD'!C22</f>
        <v>0.178548308041569</v>
      </c>
      <c r="AD20" s="104" t="n">
        <f aca="false">'[3]ESC EIA Shares from EFG CD'!B22</f>
        <v>0.162477730566573</v>
      </c>
      <c r="AE20" s="104" t="n">
        <f aca="false">'[3]ESC EIA Shares from EFG CD'!D22</f>
        <v>0.105424481665334</v>
      </c>
      <c r="AF20" s="104" t="n">
        <f aca="false">'[3]ESC EIA Shares from EFG CD'!E22</f>
        <v>0.516312424728691</v>
      </c>
      <c r="AG20" s="104" t="n">
        <f aca="false">'[3]ESC EIA Shares from EFG CD'!F22</f>
        <v>0.178548308041569</v>
      </c>
      <c r="AH20" s="104" t="n">
        <f aca="false">'[3]ESC EIA Shares from EFG CD'!G22</f>
        <v>0.266390511861534</v>
      </c>
      <c r="AI20" s="105" t="n">
        <f aca="false">'[3]ESC EIA Shares from EFG CD'!H22</f>
        <v>0.64146984627191</v>
      </c>
      <c r="AJ20" s="109" t="n">
        <f aca="false">+((AK20-AK19)/AK19)</f>
        <v>0.0191123628063055</v>
      </c>
      <c r="AK20" s="74" t="n">
        <f aca="false">+C20+D20+E20</f>
        <v>0.47955964618507</v>
      </c>
      <c r="AL20" s="74" t="n">
        <f aca="false">+F20+G20+H20</f>
        <v>0.918827925348192</v>
      </c>
      <c r="AM20" s="110" t="n">
        <f aca="false">+(AL20-AL19)/AL19</f>
        <v>0.0199570987202356</v>
      </c>
    </row>
    <row r="21" customFormat="false" ht="12.75" hidden="false" customHeight="false" outlineLevel="0" collapsed="false">
      <c r="A21" s="71" t="n">
        <v>2001</v>
      </c>
      <c r="B21" s="72" t="n">
        <v>421816.576666667</v>
      </c>
      <c r="C21" s="99" t="n">
        <f aca="false">[1]System!B18</f>
        <v>0.244</v>
      </c>
      <c r="D21" s="99" t="n">
        <v>0.148</v>
      </c>
      <c r="E21" s="114" t="n">
        <f aca="false">[1]System!D18</f>
        <v>0.099</v>
      </c>
      <c r="F21" s="99" t="n">
        <f aca="false">[1]System!E18</f>
        <v>0.394</v>
      </c>
      <c r="G21" s="99" t="n">
        <f aca="false">[1]System!F18</f>
        <v>0.244</v>
      </c>
      <c r="H21" s="99" t="n">
        <f aca="false">[1]System!G18</f>
        <v>0.301</v>
      </c>
      <c r="I21" s="99" t="n">
        <f aca="false">[1]System!H18</f>
        <v>0.851</v>
      </c>
      <c r="J21" s="25" t="n">
        <f aca="false">'[2]Appliance Saturations'!B17</f>
        <v>1.01870702260589</v>
      </c>
      <c r="K21" s="25" t="n">
        <f aca="false">'[2]Appliance Saturations'!C17</f>
        <v>0.134404432655479</v>
      </c>
      <c r="L21" s="25" t="n">
        <f aca="false">'[2]Appliance Saturations'!D17</f>
        <v>0.670882258047752</v>
      </c>
      <c r="M21" s="25" t="n">
        <f aca="false">'[2]Appliance Saturations'!E17</f>
        <v>0.971231842194583</v>
      </c>
      <c r="N21" s="25" t="n">
        <f aca="false">'[2]Appliance Saturations'!F17</f>
        <v>0.902794440201317</v>
      </c>
      <c r="O21" s="25" t="n">
        <f aca="false">'[2]Appliance Saturations'!G17</f>
        <v>0.861129421769304</v>
      </c>
      <c r="P21" s="25" t="n">
        <f aca="false">'[2]Appliance Saturations'!H17</f>
        <v>1.74440569246167</v>
      </c>
      <c r="Q21" s="25" t="n">
        <f aca="false">'[2]Appliance Saturations'!I17</f>
        <v>0.849766474584552</v>
      </c>
      <c r="R21" s="25" t="n">
        <f aca="false">'[2]Appliance Saturations'!J17</f>
        <v>0.268256889649753</v>
      </c>
      <c r="S21" s="25" t="n">
        <f aca="false">'[2]Appliance Saturations'!K17</f>
        <v>0.120218398795765</v>
      </c>
      <c r="T21" s="25" t="n">
        <f aca="false">'[2]Appliance Saturations'!L17</f>
        <v>0.3969717297714</v>
      </c>
      <c r="U21" s="111" t="n">
        <f aca="false">+'[2]Appliance Saturations'!Q17+'[2]Appliance Saturations'!R17</f>
        <v>0.207709629011992</v>
      </c>
      <c r="V21" s="29" t="n">
        <f aca="false">'[2]Appliance Saturations'!T17</f>
        <v>0.174565971340507</v>
      </c>
      <c r="W21" s="29" t="n">
        <f aca="false">+'[2]Appliance Saturations'!S17+'[2]Appliance Saturations'!U17</f>
        <v>0.151556024393165</v>
      </c>
      <c r="X21" s="29" t="n">
        <f aca="false">+'[2]Appliance Saturations'!P17</f>
        <v>0.424788470218494</v>
      </c>
      <c r="Y21" s="112" t="n">
        <f aca="false">+U21</f>
        <v>0.207709629011992</v>
      </c>
      <c r="Z21" s="29" t="n">
        <f aca="false">+'[2]Appliance Saturations'!N17</f>
        <v>0.460366079233142</v>
      </c>
      <c r="AA21" s="113" t="n">
        <f aca="false">+'[2]Appliance Saturations'!M17</f>
        <v>0.855745034448148</v>
      </c>
      <c r="AC21" s="103" t="n">
        <f aca="false">'[3]ESC EIA Shares from EFG CD'!C23</f>
        <v>0.179193767885609</v>
      </c>
      <c r="AD21" s="104" t="n">
        <f aca="false">'[3]ESC EIA Shares from EFG CD'!B23</f>
        <v>0.161648470521496</v>
      </c>
      <c r="AE21" s="104" t="n">
        <f aca="false">'[3]ESC EIA Shares from EFG CD'!D23</f>
        <v>0.104886412170437</v>
      </c>
      <c r="AF21" s="104" t="n">
        <f aca="false">'[3]ESC EIA Shares from EFG CD'!E23</f>
        <v>0.517968721037721</v>
      </c>
      <c r="AG21" s="104" t="n">
        <f aca="false">'[3]ESC EIA Shares from EFG CD'!F23</f>
        <v>0.179193767885609</v>
      </c>
      <c r="AH21" s="104" t="n">
        <f aca="false">'[3]ESC EIA Shares from EFG CD'!G23</f>
        <v>0.262315284190587</v>
      </c>
      <c r="AI21" s="105" t="n">
        <f aca="false">'[3]ESC EIA Shares from EFG CD'!H23</f>
        <v>0.638725205299581</v>
      </c>
      <c r="AJ21" s="109" t="n">
        <f aca="false">+((AK21-AK20)/AK20)</f>
        <v>0.0238559559919998</v>
      </c>
      <c r="AK21" s="74" t="n">
        <f aca="false">+C21+D21+E21</f>
        <v>0.491</v>
      </c>
      <c r="AL21" s="74" t="n">
        <f aca="false">+F21+G21+H21</f>
        <v>0.939</v>
      </c>
      <c r="AM21" s="110" t="n">
        <f aca="false">+(AL21-AL20)/AL20</f>
        <v>0.0219541375433971</v>
      </c>
    </row>
    <row r="22" customFormat="false" ht="12.75" hidden="false" customHeight="false" outlineLevel="0" collapsed="false">
      <c r="A22" s="71" t="n">
        <v>2002</v>
      </c>
      <c r="B22" s="72" t="n">
        <v>432398.898333333</v>
      </c>
      <c r="C22" s="115" t="n">
        <f aca="false">+C21+0.08/20</f>
        <v>0.248</v>
      </c>
      <c r="D22" s="115" t="n">
        <f aca="false">+D21+0.001</f>
        <v>0.149</v>
      </c>
      <c r="E22" s="115" t="n">
        <f aca="false">+E21-0.0095/20</f>
        <v>0.098525</v>
      </c>
      <c r="F22" s="115" t="n">
        <f aca="false">+F21+0.07/20</f>
        <v>0.3975</v>
      </c>
      <c r="G22" s="115" t="n">
        <f aca="false">+C22</f>
        <v>0.248</v>
      </c>
      <c r="H22" s="115" t="n">
        <f aca="false">+H21-1*6/20/100</f>
        <v>0.298</v>
      </c>
      <c r="I22" s="115" t="n">
        <f aca="false">+I21+(0.0055*1/20)</f>
        <v>0.851275</v>
      </c>
      <c r="J22" s="115" t="n">
        <f aca="false">'[2]Appliance Saturations'!B18</f>
        <v>1.02042480464644</v>
      </c>
      <c r="K22" s="115" t="n">
        <f aca="false">'[2]Appliance Saturations'!C18</f>
        <v>0.135193320527963</v>
      </c>
      <c r="L22" s="115" t="n">
        <f aca="false">'[2]Appliance Saturations'!D18</f>
        <v>0.670388697450376</v>
      </c>
      <c r="M22" s="115" t="n">
        <f aca="false">'[2]Appliance Saturations'!E18</f>
        <v>0.973501979312373</v>
      </c>
      <c r="N22" s="115" t="n">
        <f aca="false">'[2]Appliance Saturations'!F18</f>
        <v>0.905706928404987</v>
      </c>
      <c r="O22" s="115" t="n">
        <f aca="false">'[2]Appliance Saturations'!G18</f>
        <v>0.864035655649515</v>
      </c>
      <c r="P22" s="115" t="n">
        <f aca="false">'[2]Appliance Saturations'!H18</f>
        <v>1.74702014764329</v>
      </c>
      <c r="Q22" s="115" t="n">
        <f aca="false">'[2]Appliance Saturations'!I18</f>
        <v>0.852315774008305</v>
      </c>
      <c r="R22" s="115" t="n">
        <f aca="false">'[2]Appliance Saturations'!J18</f>
        <v>0.26533922531388</v>
      </c>
      <c r="S22" s="115" t="n">
        <f aca="false">'[2]Appliance Saturations'!K18</f>
        <v>0.117814030819849</v>
      </c>
      <c r="T22" s="115" t="n">
        <f aca="false">'[2]Appliance Saturations'!L18</f>
        <v>0.401620190971799</v>
      </c>
      <c r="U22" s="111" t="n">
        <f aca="false">+'[2]Appliance Saturations'!Q18+'[2]Appliance Saturations'!R18</f>
        <v>0.207582080773437</v>
      </c>
      <c r="V22" s="29" t="n">
        <f aca="false">'[2]Appliance Saturations'!T18</f>
        <v>0.175587112047505</v>
      </c>
      <c r="W22" s="29" t="n">
        <f aca="false">+'[2]Appliance Saturations'!S18+'[2]Appliance Saturations'!U18</f>
        <v>0.152308345384559</v>
      </c>
      <c r="X22" s="29" t="n">
        <f aca="false">+'[2]Appliance Saturations'!P18</f>
        <v>0.434744765850577</v>
      </c>
      <c r="Y22" s="112" t="n">
        <f aca="false">+U22</f>
        <v>0.207582080773437</v>
      </c>
      <c r="Z22" s="29" t="n">
        <f aca="false">+'[2]Appliance Saturations'!N18</f>
        <v>0.4554750335941</v>
      </c>
      <c r="AA22" s="113" t="n">
        <f aca="false">+'[2]Appliance Saturations'!M18</f>
        <v>0.855120899507038</v>
      </c>
      <c r="AC22" s="103" t="n">
        <f aca="false">'[3]ESC EIA Shares from EFG CD'!C24</f>
        <v>0.179378773683499</v>
      </c>
      <c r="AD22" s="104" t="n">
        <f aca="false">'[3]ESC EIA Shares from EFG CD'!B24</f>
        <v>0.160664731876872</v>
      </c>
      <c r="AE22" s="104" t="n">
        <f aca="false">'[3]ESC EIA Shares from EFG CD'!D24</f>
        <v>0.104248108469726</v>
      </c>
      <c r="AF22" s="104" t="n">
        <f aca="false">'[3]ESC EIA Shares from EFG CD'!E24</f>
        <v>0.519928626143432</v>
      </c>
      <c r="AG22" s="104" t="n">
        <f aca="false">'[3]ESC EIA Shares from EFG CD'!F24</f>
        <v>0.179378773683499</v>
      </c>
      <c r="AH22" s="104" t="n">
        <f aca="false">'[3]ESC EIA Shares from EFG CD'!G24</f>
        <v>0.258361269024923</v>
      </c>
      <c r="AI22" s="105" t="n">
        <f aca="false">'[3]ESC EIA Shares from EFG CD'!H24</f>
        <v>0.635420229766937</v>
      </c>
      <c r="AJ22" s="109" t="n">
        <f aca="false">+((AK22-AK21)/AK21)</f>
        <v>0.00921588594704685</v>
      </c>
      <c r="AK22" s="74" t="n">
        <f aca="false">+C22+D22+E22</f>
        <v>0.495525</v>
      </c>
      <c r="AL22" s="74" t="n">
        <f aca="false">+F22+G22+H22</f>
        <v>0.9435</v>
      </c>
      <c r="AM22" s="110" t="n">
        <f aca="false">+(AL22-AL21)/AL21</f>
        <v>0.00479233226837055</v>
      </c>
    </row>
    <row r="23" s="122" customFormat="true" ht="12.75" hidden="false" customHeight="false" outlineLevel="0" collapsed="false">
      <c r="A23" s="116" t="n">
        <v>2003</v>
      </c>
      <c r="B23" s="117" t="n">
        <v>442112</v>
      </c>
      <c r="C23" s="118" t="n">
        <f aca="false">+C22+0.08/20</f>
        <v>0.252</v>
      </c>
      <c r="D23" s="118" t="n">
        <v>0.183</v>
      </c>
      <c r="E23" s="118" t="n">
        <v>0.119</v>
      </c>
      <c r="F23" s="118" t="n">
        <f aca="false">+F22+0.07/20</f>
        <v>0.401</v>
      </c>
      <c r="G23" s="118" t="n">
        <f aca="false">+C23</f>
        <v>0.252</v>
      </c>
      <c r="H23" s="118" t="n">
        <f aca="false">+H22-1*6/20/100</f>
        <v>0.295</v>
      </c>
      <c r="I23" s="118" t="n">
        <f aca="false">+I22+(0.0055*1/20)</f>
        <v>0.85155</v>
      </c>
      <c r="J23" s="118" t="n">
        <f aca="false">'[2]Appliance Saturations'!B19</f>
        <v>1.02058156722979</v>
      </c>
      <c r="K23" s="118" t="n">
        <f aca="false">'[2]Appliance Saturations'!C19</f>
        <v>0.135982786693321</v>
      </c>
      <c r="L23" s="118" t="n">
        <f aca="false">'[2]Appliance Saturations'!D19</f>
        <v>0.669232950693162</v>
      </c>
      <c r="M23" s="118" t="n">
        <f aca="false">'[2]Appliance Saturations'!E19</f>
        <v>0.97439568883129</v>
      </c>
      <c r="N23" s="118" t="n">
        <f aca="false">'[2]Appliance Saturations'!F19</f>
        <v>0.90673925941896</v>
      </c>
      <c r="O23" s="118" t="n">
        <f aca="false">'[2]Appliance Saturations'!G19</f>
        <v>0.865991720966012</v>
      </c>
      <c r="P23" s="118" t="n">
        <f aca="false">'[2]Appliance Saturations'!H19</f>
        <v>1.74683866173801</v>
      </c>
      <c r="Q23" s="118" t="n">
        <f aca="false">'[2]Appliance Saturations'!I19</f>
        <v>0.85487272133033</v>
      </c>
      <c r="R23" s="118" t="n">
        <f aca="false">'[2]Appliance Saturations'!J19</f>
        <v>0.263179583311265</v>
      </c>
      <c r="S23" s="118" t="n">
        <f aca="false">'[2]Appliance Saturations'!K19</f>
        <v>0.115457750203452</v>
      </c>
      <c r="T23" s="118" t="n">
        <f aca="false">'[2]Appliance Saturations'!L19</f>
        <v>0.402492558815565</v>
      </c>
      <c r="U23" s="119" t="n">
        <f aca="false">+'[2]Appliance Saturations'!Q19+'[2]Appliance Saturations'!R19</f>
        <v>0.20567586768808</v>
      </c>
      <c r="V23" s="118" t="n">
        <f aca="false">'[2]Appliance Saturations'!T19</f>
        <v>0.176602794271018</v>
      </c>
      <c r="W23" s="118" t="n">
        <f aca="false">+'[2]Appliance Saturations'!S19+'[2]Appliance Saturations'!U19</f>
        <v>0.152698551510983</v>
      </c>
      <c r="X23" s="118" t="n">
        <f aca="false">+'[2]Appliance Saturations'!P19</f>
        <v>0.443853893334561</v>
      </c>
      <c r="Y23" s="120" t="n">
        <f aca="false">+U23</f>
        <v>0.20567586768808</v>
      </c>
      <c r="Z23" s="118" t="n">
        <f aca="false">+'[2]Appliance Saturations'!N19</f>
        <v>0.450059438035528</v>
      </c>
      <c r="AA23" s="121" t="n">
        <f aca="false">+'[2]Appliance Saturations'!M19</f>
        <v>0.853921782165053</v>
      </c>
      <c r="AC23" s="119" t="n">
        <f aca="false">'[3]ESC EIA Shares from EFG CD'!C25</f>
        <v>0.179318532207471</v>
      </c>
      <c r="AD23" s="118" t="n">
        <f aca="false">'[3]ESC EIA Shares from EFG CD'!B25</f>
        <v>0.159635675673949</v>
      </c>
      <c r="AE23" s="118" t="n">
        <f aca="false">'[3]ESC EIA Shares from EFG CD'!D25</f>
        <v>0.103580400246455</v>
      </c>
      <c r="AF23" s="118" t="n">
        <f aca="false">'[3]ESC EIA Shares from EFG CD'!E25</f>
        <v>0.522005410980885</v>
      </c>
      <c r="AG23" s="118" t="n">
        <f aca="false">'[3]ESC EIA Shares from EFG CD'!F25</f>
        <v>0.179318532207471</v>
      </c>
      <c r="AH23" s="118" t="n">
        <f aca="false">'[3]ESC EIA Shares from EFG CD'!G25</f>
        <v>0.254532774739594</v>
      </c>
      <c r="AI23" s="121" t="n">
        <f aca="false">'[3]ESC EIA Shares from EFG CD'!H25</f>
        <v>0.631948910749518</v>
      </c>
      <c r="AJ23" s="123" t="n">
        <f aca="false">+((AK23-AK22)/AK22)</f>
        <v>0.118006155088038</v>
      </c>
      <c r="AK23" s="124" t="n">
        <f aca="false">+C23+D23+E23</f>
        <v>0.554</v>
      </c>
      <c r="AL23" s="124" t="n">
        <f aca="false">+F23+G23+H23</f>
        <v>0.948</v>
      </c>
      <c r="AM23" s="125" t="n">
        <f aca="false">+(AL23-AL22)/AL22</f>
        <v>0.00476947535771072</v>
      </c>
    </row>
    <row r="24" customFormat="false" ht="12.75" hidden="false" customHeight="false" outlineLevel="0" collapsed="false">
      <c r="A24" s="71" t="n">
        <v>2004</v>
      </c>
      <c r="B24" s="72" t="n">
        <v>452929.985</v>
      </c>
      <c r="C24" s="115" t="n">
        <f aca="false">+C23+0.04/20</f>
        <v>0.254</v>
      </c>
      <c r="D24" s="115" t="n">
        <f aca="false">+D23+0.00085</f>
        <v>0.18385</v>
      </c>
      <c r="E24" s="115" t="n">
        <f aca="false">+E23-0.0075/20</f>
        <v>0.118625</v>
      </c>
      <c r="F24" s="115" t="n">
        <f aca="false">+F23+0.02/20</f>
        <v>0.402</v>
      </c>
      <c r="G24" s="115" t="n">
        <f aca="false">+C24</f>
        <v>0.254</v>
      </c>
      <c r="H24" s="115" t="n">
        <f aca="false">+H23-1*1/20/100</f>
        <v>0.2945</v>
      </c>
      <c r="I24" s="115" t="n">
        <f aca="false">+I23+(0.0055*1/20)</f>
        <v>0.851825</v>
      </c>
      <c r="J24" s="115" t="n">
        <f aca="false">'[2]Appliance Saturations'!B20</f>
        <v>1.02198744915923</v>
      </c>
      <c r="K24" s="115" t="n">
        <f aca="false">'[2]Appliance Saturations'!C20</f>
        <v>0.136771941911981</v>
      </c>
      <c r="L24" s="115" t="n">
        <f aca="false">'[2]Appliance Saturations'!D20</f>
        <v>0.668544882094249</v>
      </c>
      <c r="M24" s="115" t="n">
        <f aca="false">'[2]Appliance Saturations'!E20</f>
        <v>0.976385198466806</v>
      </c>
      <c r="N24" s="115" t="n">
        <f aca="false">'[2]Appliance Saturations'!F20</f>
        <v>0.909263244035982</v>
      </c>
      <c r="O24" s="115" t="n">
        <f aca="false">'[2]Appliance Saturations'!G20</f>
        <v>0.868683024606473</v>
      </c>
      <c r="P24" s="115" t="n">
        <f aca="false">'[2]Appliance Saturations'!H20</f>
        <v>1.74891822710728</v>
      </c>
      <c r="Q24" s="115" t="n">
        <f aca="false">'[2]Appliance Saturations'!I20</f>
        <v>0.857437339494321</v>
      </c>
      <c r="R24" s="115" t="n">
        <f aca="false">'[2]Appliance Saturations'!J20</f>
        <v>0.260525411451708</v>
      </c>
      <c r="S24" s="115" t="n">
        <f aca="false">'[2]Appliance Saturations'!K20</f>
        <v>0.113148595199383</v>
      </c>
      <c r="T24" s="115" t="n">
        <f aca="false">'[2]Appliance Saturations'!L20</f>
        <v>0.406335465632034</v>
      </c>
      <c r="U24" s="111" t="n">
        <f aca="false">+'[2]Appliance Saturations'!Q20+'[2]Appliance Saturations'!R20</f>
        <v>0.205354978713973</v>
      </c>
      <c r="V24" s="29" t="n">
        <f aca="false">'[2]Appliance Saturations'!T20</f>
        <v>0.177612284866748</v>
      </c>
      <c r="W24" s="29" t="n">
        <f aca="false">+'[2]Appliance Saturations'!S20+'[2]Appliance Saturations'!U20</f>
        <v>0.153294839541859</v>
      </c>
      <c r="X24" s="29" t="n">
        <f aca="false">+'[2]Appliance Saturations'!P20</f>
        <v>0.453322750373451</v>
      </c>
      <c r="Y24" s="112" t="n">
        <f aca="false">+U24</f>
        <v>0.205354978713973</v>
      </c>
      <c r="Z24" s="29" t="n">
        <f aca="false">+'[2]Appliance Saturations'!N20</f>
        <v>0.445175059202564</v>
      </c>
      <c r="AA24" s="113" t="n">
        <f aca="false">+'[2]Appliance Saturations'!M20</f>
        <v>0.853268364149708</v>
      </c>
      <c r="AC24" s="103" t="n">
        <f aca="false">'[3]ESC EIA Shares from EFG CD'!C26</f>
        <v>0.179190329250099</v>
      </c>
      <c r="AD24" s="104" t="n">
        <f aca="false">'[3]ESC EIA Shares from EFG CD'!B26</f>
        <v>0.158644312651518</v>
      </c>
      <c r="AE24" s="104" t="n">
        <f aca="false">'[3]ESC EIA Shares from EFG CD'!D26</f>
        <v>0.102937149430374</v>
      </c>
      <c r="AF24" s="104" t="n">
        <f aca="false">'[3]ESC EIA Shares from EFG CD'!E26</f>
        <v>0.524042148988038</v>
      </c>
      <c r="AG24" s="104" t="n">
        <f aca="false">'[3]ESC EIA Shares from EFG CD'!F26</f>
        <v>0.179190329250099</v>
      </c>
      <c r="AH24" s="104" t="n">
        <f aca="false">'[3]ESC EIA Shares from EFG CD'!G26</f>
        <v>0.250831893631008</v>
      </c>
      <c r="AI24" s="105" t="n">
        <f aca="false">'[3]ESC EIA Shares from EFG CD'!H26</f>
        <v>0.628604673530473</v>
      </c>
      <c r="AJ24" s="109" t="n">
        <f aca="false">+((AK24-AK23)/AK23)</f>
        <v>0.00446750902527057</v>
      </c>
      <c r="AK24" s="74" t="n">
        <f aca="false">+C24+D24+E24</f>
        <v>0.556475</v>
      </c>
      <c r="AL24" s="74" t="n">
        <f aca="false">+F24+G24+H24</f>
        <v>0.9505</v>
      </c>
      <c r="AM24" s="110" t="n">
        <f aca="false">+(AL24-AL23)/AL23</f>
        <v>0.00263713080168782</v>
      </c>
    </row>
    <row r="25" customFormat="false" ht="12.75" hidden="false" customHeight="false" outlineLevel="0" collapsed="false">
      <c r="A25" s="71" t="n">
        <v>2005</v>
      </c>
      <c r="B25" s="72" t="n">
        <v>464026.170833333</v>
      </c>
      <c r="C25" s="115" t="n">
        <f aca="false">+C24+0.04/20</f>
        <v>0.256</v>
      </c>
      <c r="D25" s="115" t="n">
        <f aca="false">+D24+0.00085</f>
        <v>0.1847</v>
      </c>
      <c r="E25" s="115" t="n">
        <f aca="false">+E24-0.0075/20</f>
        <v>0.11825</v>
      </c>
      <c r="F25" s="115" t="n">
        <f aca="false">+F24+0.02/20</f>
        <v>0.403</v>
      </c>
      <c r="G25" s="115" t="n">
        <f aca="false">+C25</f>
        <v>0.256</v>
      </c>
      <c r="H25" s="115" t="n">
        <f aca="false">+H24-1*1/20/100</f>
        <v>0.294</v>
      </c>
      <c r="I25" s="115" t="n">
        <f aca="false">+I24+(0.0055*1/20)</f>
        <v>0.8521</v>
      </c>
      <c r="J25" s="115" t="n">
        <f aca="false">'[2]Appliance Saturations'!B21</f>
        <v>1.02355608382268</v>
      </c>
      <c r="K25" s="115" t="n">
        <f aca="false">'[2]Appliance Saturations'!C21</f>
        <v>0.137562371622836</v>
      </c>
      <c r="L25" s="115" t="n">
        <f aca="false">'[2]Appliance Saturations'!D21</f>
        <v>0.667890716617592</v>
      </c>
      <c r="M25" s="115" t="n">
        <f aca="false">'[2]Appliance Saturations'!E21</f>
        <v>0.978516569861611</v>
      </c>
      <c r="N25" s="115" t="n">
        <f aca="false">'[2]Appliance Saturations'!F21</f>
        <v>0.911977865091338</v>
      </c>
      <c r="O25" s="115" t="n">
        <f aca="false">'[2]Appliance Saturations'!G21</f>
        <v>0.871462973762235</v>
      </c>
      <c r="P25" s="115" t="n">
        <f aca="false">'[2]Appliance Saturations'!H21</f>
        <v>1.75130162952143</v>
      </c>
      <c r="Q25" s="115" t="n">
        <f aca="false">'[2]Appliance Saturations'!I21</f>
        <v>0.860009651512804</v>
      </c>
      <c r="R25" s="115" t="n">
        <f aca="false">'[2]Appliance Saturations'!J21</f>
        <v>0.25784377202113</v>
      </c>
      <c r="S25" s="115" t="n">
        <f aca="false">'[2]Appliance Saturations'!K21</f>
        <v>0.110885623295396</v>
      </c>
      <c r="T25" s="115" t="n">
        <f aca="false">'[2]Appliance Saturations'!L21</f>
        <v>0.410545620120338</v>
      </c>
      <c r="U25" s="111" t="n">
        <f aca="false">+'[2]Appliance Saturations'!Q21+'[2]Appliance Saturations'!R21</f>
        <v>0.205301725963964</v>
      </c>
      <c r="V25" s="29" t="n">
        <f aca="false">'[2]Appliance Saturations'!T21</f>
        <v>0.178618198092211</v>
      </c>
      <c r="W25" s="29" t="n">
        <f aca="false">+'[2]Appliance Saturations'!S21+'[2]Appliance Saturations'!U21</f>
        <v>0.153885890120238</v>
      </c>
      <c r="X25" s="29" t="n">
        <f aca="false">+'[2]Appliance Saturations'!P21</f>
        <v>0.462563467052493</v>
      </c>
      <c r="Y25" s="112" t="n">
        <f aca="false">+U25</f>
        <v>0.205301725963964</v>
      </c>
      <c r="Z25" s="29" t="n">
        <f aca="false">+'[2]Appliance Saturations'!N21</f>
        <v>0.440382030746172</v>
      </c>
      <c r="AA25" s="113" t="n">
        <f aca="false">+'[2]Appliance Saturations'!M21</f>
        <v>0.852718544551638</v>
      </c>
      <c r="AC25" s="103" t="n">
        <f aca="false">'[3]ESC EIA Shares from EFG CD'!C27</f>
        <v>0.17824231898666</v>
      </c>
      <c r="AD25" s="104" t="n">
        <f aca="false">'[3]ESC EIA Shares from EFG CD'!B27</f>
        <v>0.157582652360984</v>
      </c>
      <c r="AE25" s="104" t="n">
        <f aca="false">'[3]ESC EIA Shares from EFG CD'!D27</f>
        <v>0.102248285883081</v>
      </c>
      <c r="AF25" s="104" t="n">
        <f aca="false">'[3]ESC EIA Shares from EFG CD'!E27</f>
        <v>0.526597446033535</v>
      </c>
      <c r="AG25" s="104" t="n">
        <f aca="false">'[3]ESC EIA Shares from EFG CD'!F27</f>
        <v>0.17824231898666</v>
      </c>
      <c r="AH25" s="104" t="n">
        <f aca="false">'[3]ESC EIA Shares from EFG CD'!G27</f>
        <v>0.247345595846762</v>
      </c>
      <c r="AI25" s="105" t="n">
        <f aca="false">'[3]ESC EIA Shares from EFG CD'!H27</f>
        <v>0.624434062622147</v>
      </c>
      <c r="AJ25" s="109" t="n">
        <f aca="false">+((AK25-AK24)/AK24)</f>
        <v>0.00444763915719485</v>
      </c>
      <c r="AK25" s="74" t="n">
        <f aca="false">+C25+D25+E25</f>
        <v>0.55895</v>
      </c>
      <c r="AL25" s="74" t="n">
        <f aca="false">+F25+G25+H25</f>
        <v>0.953</v>
      </c>
      <c r="AM25" s="110" t="n">
        <f aca="false">+(AL25-AL24)/AL24</f>
        <v>0.00263019463440289</v>
      </c>
    </row>
    <row r="26" customFormat="false" ht="12.75" hidden="false" customHeight="false" outlineLevel="0" collapsed="false">
      <c r="A26" s="71" t="n">
        <v>2006</v>
      </c>
      <c r="B26" s="72" t="n">
        <v>475156.2825</v>
      </c>
      <c r="C26" s="115" t="n">
        <f aca="false">+C25+0.04/20</f>
        <v>0.258</v>
      </c>
      <c r="D26" s="115" t="n">
        <f aca="false">+D25+0.00085</f>
        <v>0.18555</v>
      </c>
      <c r="E26" s="115" t="n">
        <f aca="false">+E25-0.0075/20</f>
        <v>0.117875</v>
      </c>
      <c r="F26" s="115" t="n">
        <f aca="false">+F25+0.02/20</f>
        <v>0.404</v>
      </c>
      <c r="G26" s="115" t="n">
        <f aca="false">+C26</f>
        <v>0.258</v>
      </c>
      <c r="H26" s="115" t="n">
        <f aca="false">+H25-1*1/20/100</f>
        <v>0.2935</v>
      </c>
      <c r="I26" s="115" t="n">
        <f aca="false">+I25+(0.0055*1/20)</f>
        <v>0.852375</v>
      </c>
      <c r="J26" s="115" t="n">
        <f aca="false">'[2]Appliance Saturations'!B22</f>
        <v>1.02521889658508</v>
      </c>
      <c r="K26" s="115" t="n">
        <f aca="false">'[2]Appliance Saturations'!C22</f>
        <v>0.138342870586346</v>
      </c>
      <c r="L26" s="115" t="n">
        <f aca="false">'[2]Appliance Saturations'!D22</f>
        <v>0.667263944559907</v>
      </c>
      <c r="M26" s="115" t="n">
        <f aca="false">'[2]Appliance Saturations'!E22</f>
        <v>0.980719231159976</v>
      </c>
      <c r="N26" s="115" t="n">
        <f aca="false">'[2]Appliance Saturations'!F22</f>
        <v>0.91479020158262</v>
      </c>
      <c r="O26" s="115" t="n">
        <f aca="false">'[2]Appliance Saturations'!G22</f>
        <v>0.874266872971297</v>
      </c>
      <c r="P26" s="115" t="n">
        <f aca="false">'[2]Appliance Saturations'!H22</f>
        <v>1.75386890929919</v>
      </c>
      <c r="Q26" s="115" t="n">
        <f aca="false">'[2]Appliance Saturations'!I22</f>
        <v>0.862589680467342</v>
      </c>
      <c r="R26" s="115" t="n">
        <f aca="false">'[2]Appliance Saturations'!J22</f>
        <v>0.255184066951666</v>
      </c>
      <c r="S26" s="115" t="n">
        <f aca="false">'[2]Appliance Saturations'!K22</f>
        <v>0.108667910829488</v>
      </c>
      <c r="T26" s="115" t="n">
        <f aca="false">'[2]Appliance Saturations'!L22</f>
        <v>0.41495718907443</v>
      </c>
      <c r="U26" s="111" t="n">
        <f aca="false">+'[2]Appliance Saturations'!Q22+'[2]Appliance Saturations'!R22</f>
        <v>0.205452981001666</v>
      </c>
      <c r="V26" s="29" t="n">
        <f aca="false">'[2]Appliance Saturations'!T22</f>
        <v>0.179606440068853</v>
      </c>
      <c r="W26" s="29" t="n">
        <f aca="false">+'[2]Appliance Saturations'!S22+'[2]Appliance Saturations'!U22</f>
        <v>0.154459988246098</v>
      </c>
      <c r="X26" s="29" t="n">
        <f aca="false">+'[2]Appliance Saturations'!P22</f>
        <v>0.470693043327123</v>
      </c>
      <c r="Y26" s="112" t="n">
        <f aca="false">+U26</f>
        <v>0.205452981001666</v>
      </c>
      <c r="Z26" s="29" t="n">
        <f aca="false">+'[2]Appliance Saturations'!N22</f>
        <v>0.435765374060482</v>
      </c>
      <c r="AA26" s="113" t="n">
        <f aca="false">+'[2]Appliance Saturations'!M22</f>
        <v>0.852253092569453</v>
      </c>
      <c r="AC26" s="103" t="n">
        <f aca="false">'[3]ESC EIA Shares from EFG CD'!C28</f>
        <v>0.177120819194728</v>
      </c>
      <c r="AD26" s="104" t="n">
        <f aca="false">'[3]ESC EIA Shares from EFG CD'!B28</f>
        <v>0.156549770665089</v>
      </c>
      <c r="AE26" s="104" t="n">
        <f aca="false">'[3]ESC EIA Shares from EFG CD'!D28</f>
        <v>0.101578095469714</v>
      </c>
      <c r="AF26" s="104" t="n">
        <f aca="false">'[3]ESC EIA Shares from EFG CD'!E28</f>
        <v>0.529069833411721</v>
      </c>
      <c r="AG26" s="104" t="n">
        <f aca="false">'[3]ESC EIA Shares from EFG CD'!F28</f>
        <v>0.177120819194728</v>
      </c>
      <c r="AH26" s="104" t="n">
        <f aca="false">'[3]ESC EIA Shares from EFG CD'!G28</f>
        <v>0.244076394708072</v>
      </c>
      <c r="AI26" s="105" t="n">
        <f aca="false">'[3]ESC EIA Shares from EFG CD'!H28</f>
        <v>0.62038333515828</v>
      </c>
      <c r="AJ26" s="109" t="n">
        <f aca="false">+((AK26-AK25)/AK25)</f>
        <v>0.00442794525449505</v>
      </c>
      <c r="AK26" s="74" t="n">
        <f aca="false">+C26+D26+E26</f>
        <v>0.561425</v>
      </c>
      <c r="AL26" s="74" t="n">
        <f aca="false">+F26+G26+H26</f>
        <v>0.9555</v>
      </c>
      <c r="AM26" s="110" t="n">
        <f aca="false">+(AL26-AL25)/AL25</f>
        <v>0.00262329485834202</v>
      </c>
    </row>
    <row r="27" customFormat="false" ht="12.75" hidden="false" customHeight="false" outlineLevel="0" collapsed="false">
      <c r="A27" s="71" t="n">
        <v>2007</v>
      </c>
      <c r="B27" s="72" t="n">
        <v>486486.204166667</v>
      </c>
      <c r="C27" s="115" t="n">
        <f aca="false">+C26+0.04/20</f>
        <v>0.26</v>
      </c>
      <c r="D27" s="115" t="n">
        <f aca="false">+D26+0.00085</f>
        <v>0.1864</v>
      </c>
      <c r="E27" s="115" t="n">
        <f aca="false">+E26-0.0075/20</f>
        <v>0.1175</v>
      </c>
      <c r="F27" s="115" t="n">
        <f aca="false">+F26+0.02/20</f>
        <v>0.405</v>
      </c>
      <c r="G27" s="115" t="n">
        <f aca="false">+C27</f>
        <v>0.26</v>
      </c>
      <c r="H27" s="115" t="n">
        <f aca="false">+H26-1*1/20/100</f>
        <v>0.293</v>
      </c>
      <c r="I27" s="115" t="n">
        <f aca="false">+I26+(0.0055*1/20)</f>
        <v>0.85265</v>
      </c>
      <c r="J27" s="115" t="n">
        <f aca="false">'[2]Appliance Saturations'!B23</f>
        <v>1.02699394857824</v>
      </c>
      <c r="K27" s="115" t="n">
        <f aca="false">'[2]Appliance Saturations'!C23</f>
        <v>0.139117340610151</v>
      </c>
      <c r="L27" s="115" t="n">
        <f aca="false">'[2]Appliance Saturations'!D23</f>
        <v>0.666668663335474</v>
      </c>
      <c r="M27" s="115" t="n">
        <f aca="false">'[2]Appliance Saturations'!E23</f>
        <v>0.983011684890428</v>
      </c>
      <c r="N27" s="115" t="n">
        <f aca="false">'[2]Appliance Saturations'!F23</f>
        <v>0.917724836116928</v>
      </c>
      <c r="O27" s="115" t="n">
        <f aca="false">'[2]Appliance Saturations'!G23</f>
        <v>0.877113653787198</v>
      </c>
      <c r="P27" s="115" t="n">
        <f aca="false">'[2]Appliance Saturations'!H23</f>
        <v>1.75664893982544</v>
      </c>
      <c r="Q27" s="115" t="n">
        <f aca="false">'[2]Appliance Saturations'!I23</f>
        <v>0.865177449508744</v>
      </c>
      <c r="R27" s="115" t="n">
        <f aca="false">'[2]Appliance Saturations'!J23</f>
        <v>0.252531032610744</v>
      </c>
      <c r="S27" s="115" t="n">
        <f aca="false">'[2]Appliance Saturations'!K23</f>
        <v>0.106494552612898</v>
      </c>
      <c r="T27" s="115" t="n">
        <f aca="false">'[2]Appliance Saturations'!L23</f>
        <v>0.419613743936722</v>
      </c>
      <c r="U27" s="111" t="n">
        <f aca="false">+'[2]Appliance Saturations'!Q23+'[2]Appliance Saturations'!R23</f>
        <v>0.205817235957519</v>
      </c>
      <c r="V27" s="29" t="n">
        <f aca="false">'[2]Appliance Saturations'!T23</f>
        <v>0.180581842311159</v>
      </c>
      <c r="W27" s="29" t="n">
        <f aca="false">+'[2]Appliance Saturations'!S23+'[2]Appliance Saturations'!U23</f>
        <v>0.155025592749443</v>
      </c>
      <c r="X27" s="29" t="n">
        <f aca="false">+'[2]Appliance Saturations'!P23</f>
        <v>0.47944199779777</v>
      </c>
      <c r="Y27" s="112" t="n">
        <f aca="false">+U27</f>
        <v>0.205817235957519</v>
      </c>
      <c r="Z27" s="29" t="n">
        <f aca="false">+'[2]Appliance Saturations'!N23</f>
        <v>0.431740089540838</v>
      </c>
      <c r="AA27" s="113" t="n">
        <f aca="false">+'[2]Appliance Saturations'!M23</f>
        <v>0.851876733363954</v>
      </c>
      <c r="AC27" s="103" t="n">
        <f aca="false">'[3]ESC EIA Shares from EFG CD'!C29</f>
        <v>0.176013190992209</v>
      </c>
      <c r="AD27" s="104" t="n">
        <f aca="false">'[3]ESC EIA Shares from EFG CD'!B29</f>
        <v>0.155583164461921</v>
      </c>
      <c r="AE27" s="104" t="n">
        <f aca="false">'[3]ESC EIA Shares from EFG CD'!D29</f>
        <v>0.100950908238651</v>
      </c>
      <c r="AF27" s="104" t="n">
        <f aca="false">'[3]ESC EIA Shares from EFG CD'!E29</f>
        <v>0.531409005092661</v>
      </c>
      <c r="AG27" s="104" t="n">
        <f aca="false">'[3]ESC EIA Shares from EFG CD'!F29</f>
        <v>0.176013190992209</v>
      </c>
      <c r="AH27" s="104" t="n">
        <f aca="false">'[3]ESC EIA Shares from EFG CD'!G29</f>
        <v>0.24093969655433</v>
      </c>
      <c r="AI27" s="105" t="n">
        <f aca="false">'[3]ESC EIA Shares from EFG CD'!H29</f>
        <v>0.616558990643403</v>
      </c>
      <c r="AJ27" s="109" t="n">
        <f aca="false">+((AK27-AK26)/AK26)</f>
        <v>0.00440842498998086</v>
      </c>
      <c r="AK27" s="74" t="n">
        <f aca="false">+C27+D27+E27</f>
        <v>0.5639</v>
      </c>
      <c r="AL27" s="74" t="n">
        <f aca="false">+F27+G27+H27</f>
        <v>0.958</v>
      </c>
      <c r="AM27" s="110" t="n">
        <f aca="false">+(AL27-AL26)/AL26</f>
        <v>0.00261643118785982</v>
      </c>
    </row>
    <row r="28" customFormat="false" ht="12.75" hidden="false" customHeight="false" outlineLevel="0" collapsed="false">
      <c r="A28" s="71" t="n">
        <v>2008</v>
      </c>
      <c r="B28" s="72" t="n">
        <v>498042.323333333</v>
      </c>
      <c r="C28" s="115" t="n">
        <f aca="false">+C27+0.04/20</f>
        <v>0.262</v>
      </c>
      <c r="D28" s="115" t="n">
        <f aca="false">+D27+0.00085</f>
        <v>0.18725</v>
      </c>
      <c r="E28" s="115" t="n">
        <f aca="false">+E27-0.0075/20</f>
        <v>0.117125</v>
      </c>
      <c r="F28" s="115" t="n">
        <f aca="false">+F27+0.02/20</f>
        <v>0.406</v>
      </c>
      <c r="G28" s="115" t="n">
        <f aca="false">+C28</f>
        <v>0.262</v>
      </c>
      <c r="H28" s="115" t="n">
        <f aca="false">+H27-1*1/20/100</f>
        <v>0.2925</v>
      </c>
      <c r="I28" s="115" t="n">
        <f aca="false">+I27+(0.0055*1/20)</f>
        <v>0.852925</v>
      </c>
      <c r="J28" s="115" t="n">
        <f aca="false">'[2]Appliance Saturations'!B24</f>
        <v>1.02881104690384</v>
      </c>
      <c r="K28" s="115" t="n">
        <f aca="false">'[2]Appliance Saturations'!C24</f>
        <v>0.139887010609075</v>
      </c>
      <c r="L28" s="115" t="n">
        <f aca="false">'[2]Appliance Saturations'!D24</f>
        <v>0.666076293723942</v>
      </c>
      <c r="M28" s="115" t="n">
        <f aca="false">'[2]Appliance Saturations'!E24</f>
        <v>0.985334087276935</v>
      </c>
      <c r="N28" s="115" t="n">
        <f aca="false">'[2]Appliance Saturations'!F24</f>
        <v>0.920699943981404</v>
      </c>
      <c r="O28" s="115" t="n">
        <f aca="false">'[2]Appliance Saturations'!G24</f>
        <v>0.879965597864853</v>
      </c>
      <c r="P28" s="115" t="n">
        <f aca="false">'[2]Appliance Saturations'!H24</f>
        <v>1.75951436411573</v>
      </c>
      <c r="Q28" s="115" t="n">
        <f aca="false">'[2]Appliance Saturations'!I24</f>
        <v>0.86777298185727</v>
      </c>
      <c r="R28" s="115" t="n">
        <f aca="false">'[2]Appliance Saturations'!J24</f>
        <v>0.249900338342285</v>
      </c>
      <c r="S28" s="115" t="n">
        <f aca="false">'[2]Appliance Saturations'!K24</f>
        <v>0.10436466156064</v>
      </c>
      <c r="T28" s="115" t="n">
        <f aca="false">'[2]Appliance Saturations'!L24</f>
        <v>0.424350608461454</v>
      </c>
      <c r="U28" s="111" t="n">
        <f aca="false">+'[2]Appliance Saturations'!Q24+'[2]Appliance Saturations'!R24</f>
        <v>0.206299480309398</v>
      </c>
      <c r="V28" s="29" t="n">
        <f aca="false">'[2]Appliance Saturations'!T24</f>
        <v>0.181546541727738</v>
      </c>
      <c r="W28" s="29" t="n">
        <f aca="false">+'[2]Appliance Saturations'!S24+'[2]Appliance Saturations'!U24</f>
        <v>0.155572666154271</v>
      </c>
      <c r="X28" s="29" t="n">
        <f aca="false">+'[2]Appliance Saturations'!P24</f>
        <v>0.488160026498699</v>
      </c>
      <c r="Y28" s="112" t="n">
        <f aca="false">+U28</f>
        <v>0.206299480309398</v>
      </c>
      <c r="Z28" s="29" t="n">
        <f aca="false">+'[2]Appliance Saturations'!N24</f>
        <v>0.427750079935701</v>
      </c>
      <c r="AA28" s="113" t="n">
        <f aca="false">+'[2]Appliance Saturations'!M24</f>
        <v>0.851554368085994</v>
      </c>
      <c r="AC28" s="103" t="n">
        <f aca="false">'[3]ESC EIA Shares from EFG CD'!C30</f>
        <v>0.174907549811923</v>
      </c>
      <c r="AD28" s="104" t="n">
        <f aca="false">'[3]ESC EIA Shares from EFG CD'!B30</f>
        <v>0.154634907330097</v>
      </c>
      <c r="AE28" s="104" t="n">
        <f aca="false">'[3]ESC EIA Shares from EFG CD'!D30</f>
        <v>0.100335626893574</v>
      </c>
      <c r="AF28" s="104" t="n">
        <f aca="false">'[3]ESC EIA Shares from EFG CD'!E30</f>
        <v>0.533677949423272</v>
      </c>
      <c r="AG28" s="104" t="n">
        <f aca="false">'[3]ESC EIA Shares from EFG CD'!F30</f>
        <v>0.174907549811923</v>
      </c>
      <c r="AH28" s="104" t="n">
        <f aca="false">'[3]ESC EIA Shares from EFG CD'!G30</f>
        <v>0.237905615055849</v>
      </c>
      <c r="AI28" s="105" t="n">
        <f aca="false">'[3]ESC EIA Shares from EFG CD'!H30</f>
        <v>0.612804833448947</v>
      </c>
      <c r="AJ28" s="109" t="n">
        <f aca="false">+((AK28-AK27)/AK27)</f>
        <v>0.00438907607731868</v>
      </c>
      <c r="AK28" s="74" t="n">
        <f aca="false">+C28+D28+E28</f>
        <v>0.566375</v>
      </c>
      <c r="AL28" s="74" t="n">
        <f aca="false">+F28+G28+H28</f>
        <v>0.9605</v>
      </c>
      <c r="AM28" s="110" t="n">
        <f aca="false">+(AL28-AL27)/AL27</f>
        <v>0.00260960334029234</v>
      </c>
    </row>
    <row r="29" customFormat="false" ht="12.75" hidden="false" customHeight="false" outlineLevel="0" collapsed="false">
      <c r="A29" s="71" t="n">
        <v>2009</v>
      </c>
      <c r="B29" s="72" t="n">
        <v>509121.538333333</v>
      </c>
      <c r="C29" s="115" t="n">
        <f aca="false">+C28+0.04/20</f>
        <v>0.264</v>
      </c>
      <c r="D29" s="115" t="n">
        <f aca="false">+D28+0.00085</f>
        <v>0.1881</v>
      </c>
      <c r="E29" s="115" t="n">
        <f aca="false">+E28-0.0075/20</f>
        <v>0.11675</v>
      </c>
      <c r="F29" s="115" t="n">
        <f aca="false">+F28+0.02/20</f>
        <v>0.407</v>
      </c>
      <c r="G29" s="115" t="n">
        <f aca="false">+C29</f>
        <v>0.264</v>
      </c>
      <c r="H29" s="115" t="n">
        <f aca="false">+H28-1*1/20/100</f>
        <v>0.292</v>
      </c>
      <c r="I29" s="115" t="n">
        <f aca="false">+I28+(0.0055*1/20)</f>
        <v>0.8532</v>
      </c>
      <c r="J29" s="115" t="n">
        <f aca="false">'[2]Appliance Saturations'!B25</f>
        <v>1.03056074467547</v>
      </c>
      <c r="K29" s="115" t="n">
        <f aca="false">'[2]Appliance Saturations'!C25</f>
        <v>0.140651187066559</v>
      </c>
      <c r="L29" s="115" t="n">
        <f aca="false">'[2]Appliance Saturations'!D25</f>
        <v>0.665447839192725</v>
      </c>
      <c r="M29" s="115" t="n">
        <f aca="false">'[2]Appliance Saturations'!E25</f>
        <v>0.98758910489198</v>
      </c>
      <c r="N29" s="115" t="n">
        <f aca="false">'[2]Appliance Saturations'!F25</f>
        <v>0.923583251073961</v>
      </c>
      <c r="O29" s="115" t="n">
        <f aca="false">'[2]Appliance Saturations'!G25</f>
        <v>0.882755665103664</v>
      </c>
      <c r="P29" s="115" t="n">
        <f aca="false">'[2]Appliance Saturations'!H25</f>
        <v>1.76226720607916</v>
      </c>
      <c r="Q29" s="115" t="n">
        <f aca="false">'[2]Appliance Saturations'!I25</f>
        <v>0.870376300802842</v>
      </c>
      <c r="R29" s="115" t="n">
        <f aca="false">'[2]Appliance Saturations'!J25</f>
        <v>0.247346269333864</v>
      </c>
      <c r="S29" s="115" t="n">
        <f aca="false">'[2]Appliance Saturations'!K25</f>
        <v>0.102277368329427</v>
      </c>
      <c r="T29" s="115" t="n">
        <f aca="false">'[2]Appliance Saturations'!L25</f>
        <v>0.428905205078927</v>
      </c>
      <c r="U29" s="111" t="n">
        <f aca="false">+'[2]Appliance Saturations'!Q25+'[2]Appliance Saturations'!R25</f>
        <v>0.206766143606334</v>
      </c>
      <c r="V29" s="29" t="n">
        <f aca="false">'[2]Appliance Saturations'!T25</f>
        <v>0.182499666152413</v>
      </c>
      <c r="W29" s="29" t="n">
        <f aca="false">+'[2]Appliance Saturations'!S25+'[2]Appliance Saturations'!U25</f>
        <v>0.156082155457808</v>
      </c>
      <c r="X29" s="29" t="n">
        <f aca="false">+'[2]Appliance Saturations'!P25</f>
        <v>0.496783661458734</v>
      </c>
      <c r="Y29" s="112" t="n">
        <f aca="false">+U29</f>
        <v>0.206766143606334</v>
      </c>
      <c r="Z29" s="29" t="n">
        <f aca="false">+'[2]Appliance Saturations'!N25</f>
        <v>0.423779719671479</v>
      </c>
      <c r="AA29" s="113" t="n">
        <f aca="false">+'[2]Appliance Saturations'!M25</f>
        <v>0.851242435943208</v>
      </c>
      <c r="AC29" s="103" t="n">
        <f aca="false">'[3]ESC EIA Shares from EFG CD'!C31</f>
        <v>0.173829281481119</v>
      </c>
      <c r="AD29" s="104" t="n">
        <f aca="false">'[3]ESC EIA Shares from EFG CD'!B31</f>
        <v>0.153739372051043</v>
      </c>
      <c r="AE29" s="104" t="n">
        <f aca="false">'[3]ESC EIA Shares from EFG CD'!D31</f>
        <v>0.0997545543842642</v>
      </c>
      <c r="AF29" s="104" t="n">
        <f aca="false">'[3]ESC EIA Shares from EFG CD'!E31</f>
        <v>0.535845125274611</v>
      </c>
      <c r="AG29" s="104" t="n">
        <f aca="false">'[3]ESC EIA Shares from EFG CD'!F31</f>
        <v>0.173829281481119</v>
      </c>
      <c r="AH29" s="104" t="n">
        <f aca="false">'[3]ESC EIA Shares from EFG CD'!G31</f>
        <v>0.235005217991003</v>
      </c>
      <c r="AI29" s="105" t="n">
        <f aca="false">'[3]ESC EIA Shares from EFG CD'!H31</f>
        <v>0.609218063947122</v>
      </c>
      <c r="AJ29" s="109" t="n">
        <f aca="false">+((AK29-AK28)/AK28)</f>
        <v>0.00436989627013905</v>
      </c>
      <c r="AK29" s="74" t="n">
        <f aca="false">+C29+D29+E29</f>
        <v>0.56885</v>
      </c>
      <c r="AL29" s="74" t="n">
        <f aca="false">+F29+G29+H29</f>
        <v>0.963</v>
      </c>
      <c r="AM29" s="110" t="n">
        <f aca="false">+(AL29-AL28)/AL28</f>
        <v>0.00260281103591874</v>
      </c>
    </row>
    <row r="30" customFormat="false" ht="12.75" hidden="false" customHeight="false" outlineLevel="0" collapsed="false">
      <c r="A30" s="71" t="n">
        <v>2010</v>
      </c>
      <c r="B30" s="72" t="n">
        <v>520548.9025</v>
      </c>
      <c r="C30" s="115" t="n">
        <f aca="false">+C29+0.04/20</f>
        <v>0.266</v>
      </c>
      <c r="D30" s="115" t="n">
        <f aca="false">+D29+0.00085</f>
        <v>0.18895</v>
      </c>
      <c r="E30" s="115" t="n">
        <f aca="false">+E29-0.0075/20</f>
        <v>0.116375</v>
      </c>
      <c r="F30" s="115" t="n">
        <f aca="false">+F29+0.02/20</f>
        <v>0.408</v>
      </c>
      <c r="G30" s="115" t="n">
        <f aca="false">+C30</f>
        <v>0.266</v>
      </c>
      <c r="H30" s="115" t="n">
        <f aca="false">+H29-1*1/20/100</f>
        <v>0.2915</v>
      </c>
      <c r="I30" s="115" t="n">
        <f aca="false">+I29+(0.0055*1/20)</f>
        <v>0.853475</v>
      </c>
      <c r="J30" s="115" t="n">
        <f aca="false">'[2]Appliance Saturations'!B26</f>
        <v>1.03235571735504</v>
      </c>
      <c r="K30" s="115" t="n">
        <f aca="false">'[2]Appliance Saturations'!C26</f>
        <v>0.141412148517022</v>
      </c>
      <c r="L30" s="115" t="n">
        <f aca="false">'[2]Appliance Saturations'!D26</f>
        <v>0.664826047241655</v>
      </c>
      <c r="M30" s="115" t="n">
        <f aca="false">'[2]Appliance Saturations'!E26</f>
        <v>0.98987845800642</v>
      </c>
      <c r="N30" s="115" t="n">
        <f aca="false">'[2]Appliance Saturations'!F26</f>
        <v>0.9265129655805</v>
      </c>
      <c r="O30" s="115" t="n">
        <f aca="false">'[2]Appliance Saturations'!G26</f>
        <v>0.885557605243829</v>
      </c>
      <c r="P30" s="115" t="n">
        <f aca="false">'[2]Appliance Saturations'!H26</f>
        <v>1.76510879364303</v>
      </c>
      <c r="Q30" s="115" t="n">
        <f aca="false">'[2]Appliance Saturations'!I26</f>
        <v>0.87298742970525</v>
      </c>
      <c r="R30" s="115" t="n">
        <f aca="false">'[2]Appliance Saturations'!J26</f>
        <v>0.24480689733316</v>
      </c>
      <c r="S30" s="115" t="n">
        <f aca="false">'[2]Appliance Saturations'!K26</f>
        <v>0.100231820962839</v>
      </c>
      <c r="T30" s="115" t="n">
        <f aca="false">'[2]Appliance Saturations'!L26</f>
        <v>0.433550936131401</v>
      </c>
      <c r="U30" s="111" t="n">
        <f aca="false">+'[2]Appliance Saturations'!Q26+'[2]Appliance Saturations'!R26</f>
        <v>0.207341865699432</v>
      </c>
      <c r="V30" s="29" t="n">
        <f aca="false">'[2]Appliance Saturations'!T26</f>
        <v>0.183444510435408</v>
      </c>
      <c r="W30" s="29" t="n">
        <f aca="false">+'[2]Appliance Saturations'!S26+'[2]Appliance Saturations'!U26</f>
        <v>0.156579534200036</v>
      </c>
      <c r="X30" s="29" t="n">
        <f aca="false">+'[2]Appliance Saturations'!P26</f>
        <v>0.505383586328373</v>
      </c>
      <c r="Y30" s="112" t="n">
        <f aca="false">+U30</f>
        <v>0.207341865699432</v>
      </c>
      <c r="Z30" s="29" t="n">
        <f aca="false">+'[2]Appliance Saturations'!N26</f>
        <v>0.419851417489295</v>
      </c>
      <c r="AA30" s="113" t="n">
        <f aca="false">+'[2]Appliance Saturations'!M26</f>
        <v>0.850979765917117</v>
      </c>
      <c r="AC30" s="103" t="n">
        <f aca="false">'[3]ESC EIA Shares from EFG CD'!C32</f>
        <v>0.172833372033209</v>
      </c>
      <c r="AD30" s="104" t="n">
        <f aca="false">'[3]ESC EIA Shares from EFG CD'!B32</f>
        <v>0.152872400306342</v>
      </c>
      <c r="AE30" s="104" t="n">
        <f aca="false">'[3]ESC EIA Shares from EFG CD'!D32</f>
        <v>0.0991920154659469</v>
      </c>
      <c r="AF30" s="104" t="n">
        <f aca="false">'[3]ESC EIA Shares from EFG CD'!E32</f>
        <v>0.537958002757623</v>
      </c>
      <c r="AG30" s="104" t="n">
        <f aca="false">'[3]ESC EIA Shares from EFG CD'!F32</f>
        <v>0.172833372033209</v>
      </c>
      <c r="AH30" s="104" t="n">
        <f aca="false">'[3]ESC EIA Shares from EFG CD'!G32</f>
        <v>0.232163775135227</v>
      </c>
      <c r="AI30" s="105" t="n">
        <f aca="false">'[3]ESC EIA Shares from EFG CD'!H32</f>
        <v>0.605723334929275</v>
      </c>
      <c r="AJ30" s="109" t="n">
        <f aca="false">+((AK30-AK29)/AK29)</f>
        <v>0.00435088336116728</v>
      </c>
      <c r="AK30" s="74" t="n">
        <f aca="false">+C30+D30+E30</f>
        <v>0.571325</v>
      </c>
      <c r="AL30" s="74" t="n">
        <f aca="false">+F30+G30+H30</f>
        <v>0.9655</v>
      </c>
      <c r="AM30" s="110" t="n">
        <f aca="false">+(AL30-AL29)/AL29</f>
        <v>0.0025960539979231</v>
      </c>
    </row>
    <row r="31" customFormat="false" ht="12.75" hidden="false" customHeight="false" outlineLevel="0" collapsed="false">
      <c r="A31" s="71" t="n">
        <v>2011</v>
      </c>
      <c r="B31" s="72" t="n">
        <v>532139.286666667</v>
      </c>
      <c r="C31" s="115" t="n">
        <f aca="false">+C30+0.04/20</f>
        <v>0.268</v>
      </c>
      <c r="D31" s="115" t="n">
        <f aca="false">+D30+0.00085</f>
        <v>0.1898</v>
      </c>
      <c r="E31" s="115" t="n">
        <f aca="false">+E30-0.0075/20</f>
        <v>0.116</v>
      </c>
      <c r="F31" s="115" t="n">
        <f aca="false">+F30+0.02/20</f>
        <v>0.409</v>
      </c>
      <c r="G31" s="115" t="n">
        <f aca="false">+C31</f>
        <v>0.268</v>
      </c>
      <c r="H31" s="115" t="n">
        <f aca="false">+H30-1*1/20/100</f>
        <v>0.291</v>
      </c>
      <c r="I31" s="115" t="n">
        <f aca="false">+I30+(0.0055*1/20)</f>
        <v>0.85375</v>
      </c>
      <c r="J31" s="115" t="n">
        <f aca="false">'[2]Appliance Saturations'!B27</f>
        <v>1.03416765303104</v>
      </c>
      <c r="K31" s="115" t="n">
        <f aca="false">'[2]Appliance Saturations'!C27</f>
        <v>0.142169919361454</v>
      </c>
      <c r="L31" s="115" t="n">
        <f aca="false">'[2]Appliance Saturations'!D27</f>
        <v>0.664201089119047</v>
      </c>
      <c r="M31" s="115" t="n">
        <f aca="false">'[2]Appliance Saturations'!E27</f>
        <v>0.99217728714224</v>
      </c>
      <c r="N31" s="115" t="n">
        <f aca="false">'[2]Appliance Saturations'!F27</f>
        <v>0.929455343499955</v>
      </c>
      <c r="O31" s="115" t="n">
        <f aca="false">'[2]Appliance Saturations'!G27</f>
        <v>0.888355029533604</v>
      </c>
      <c r="P31" s="115" t="n">
        <f aca="false">'[2]Appliance Saturations'!H27</f>
        <v>1.76798739728588</v>
      </c>
      <c r="Q31" s="115" t="n">
        <f aca="false">'[2]Appliance Saturations'!I27</f>
        <v>0.875606391994366</v>
      </c>
      <c r="R31" s="115" t="n">
        <f aca="false">'[2]Appliance Saturations'!J27</f>
        <v>0.242292706594822</v>
      </c>
      <c r="S31" s="115" t="n">
        <f aca="false">'[2]Appliance Saturations'!K27</f>
        <v>0.0982271845435819</v>
      </c>
      <c r="T31" s="115" t="n">
        <f aca="false">'[2]Appliance Saturations'!L27</f>
        <v>0.438220956231992</v>
      </c>
      <c r="U31" s="111" t="n">
        <f aca="false">+'[2]Appliance Saturations'!Q27+'[2]Appliance Saturations'!R27</f>
        <v>0.207989008102707</v>
      </c>
      <c r="V31" s="29" t="n">
        <f aca="false">'[2]Appliance Saturations'!T27</f>
        <v>0.184381260874984</v>
      </c>
      <c r="W31" s="29" t="n">
        <f aca="false">+'[2]Appliance Saturations'!S27+'[2]Appliance Saturations'!U27</f>
        <v>0.157061287207209</v>
      </c>
      <c r="X31" s="29" t="n">
        <f aca="false">+'[2]Appliance Saturations'!P27</f>
        <v>0.513914665650797</v>
      </c>
      <c r="Y31" s="112" t="n">
        <f aca="false">+U31</f>
        <v>0.207989008102707</v>
      </c>
      <c r="Z31" s="29" t="n">
        <f aca="false">+'[2]Appliance Saturations'!N27</f>
        <v>0.41594568293902</v>
      </c>
      <c r="AA31" s="113" t="n">
        <f aca="false">+'[2]Appliance Saturations'!M27</f>
        <v>0.850753169075604</v>
      </c>
      <c r="AC31" s="103" t="n">
        <f aca="false">'[3]ESC EIA Shares from EFG CD'!C33</f>
        <v>0.171973209685729</v>
      </c>
      <c r="AD31" s="104" t="n">
        <f aca="false">'[3]ESC EIA Shares from EFG CD'!B33</f>
        <v>0.151991306489772</v>
      </c>
      <c r="AE31" s="104" t="n">
        <f aca="false">'[3]ESC EIA Shares from EFG CD'!D33</f>
        <v>0.0986203133712262</v>
      </c>
      <c r="AF31" s="104" t="n">
        <f aca="false">'[3]ESC EIA Shares from EFG CD'!E33</f>
        <v>0.540088880200432</v>
      </c>
      <c r="AG31" s="104" t="n">
        <f aca="false">'[3]ESC EIA Shares from EFG CD'!F33</f>
        <v>0.171973209685729</v>
      </c>
      <c r="AH31" s="104" t="n">
        <f aca="false">'[3]ESC EIA Shares from EFG CD'!G33</f>
        <v>0.229269782700332</v>
      </c>
      <c r="AI31" s="105" t="n">
        <f aca="false">'[3]ESC EIA Shares from EFG CD'!H33</f>
        <v>0.602173200318486</v>
      </c>
      <c r="AJ31" s="109" t="n">
        <f aca="false">+((AK31-AK30)/AK30)</f>
        <v>0.00433203518137644</v>
      </c>
      <c r="AK31" s="74" t="n">
        <f aca="false">+C31+D31+E31</f>
        <v>0.5738</v>
      </c>
      <c r="AL31" s="74" t="n">
        <f aca="false">+F31+G31+H31</f>
        <v>0.968</v>
      </c>
      <c r="AM31" s="110" t="n">
        <f aca="false">+(AL31-AL30)/AL30</f>
        <v>0.00258933195235635</v>
      </c>
    </row>
    <row r="32" customFormat="false" ht="12.75" hidden="false" customHeight="false" outlineLevel="0" collapsed="false">
      <c r="A32" s="71" t="n">
        <v>2012</v>
      </c>
      <c r="B32" s="72" t="n">
        <v>543849.586666667</v>
      </c>
      <c r="C32" s="115" t="n">
        <f aca="false">+C31+0.04/20</f>
        <v>0.27</v>
      </c>
      <c r="D32" s="115" t="n">
        <f aca="false">+D31+0.00085</f>
        <v>0.19065</v>
      </c>
      <c r="E32" s="115" t="n">
        <f aca="false">+E31-0.0075/20</f>
        <v>0.115625</v>
      </c>
      <c r="F32" s="115" t="n">
        <f aca="false">+F31+0.02/20</f>
        <v>0.41</v>
      </c>
      <c r="G32" s="115" t="n">
        <f aca="false">+C32</f>
        <v>0.27</v>
      </c>
      <c r="H32" s="115" t="n">
        <f aca="false">+H31-1*1/20/100</f>
        <v>0.2905</v>
      </c>
      <c r="I32" s="115" t="n">
        <f aca="false">+I31+(0.0055*1/20)</f>
        <v>0.854025</v>
      </c>
      <c r="J32" s="115" t="n">
        <f aca="false">'[2]Appliance Saturations'!B28</f>
        <v>1.03619025144264</v>
      </c>
      <c r="K32" s="115" t="n">
        <f aca="false">'[2]Appliance Saturations'!C28</f>
        <v>0.142929806835672</v>
      </c>
      <c r="L32" s="115" t="n">
        <f aca="false">'[2]Appliance Saturations'!D28</f>
        <v>0.663641488940182</v>
      </c>
      <c r="M32" s="115" t="n">
        <f aca="false">'[2]Appliance Saturations'!E28</f>
        <v>0.994661248063305</v>
      </c>
      <c r="N32" s="115" t="n">
        <f aca="false">'[2]Appliance Saturations'!F28</f>
        <v>0.932648580431771</v>
      </c>
      <c r="O32" s="115" t="n">
        <f aca="false">'[2]Appliance Saturations'!G28</f>
        <v>0.891276631862262</v>
      </c>
      <c r="P32" s="115" t="n">
        <f aca="false">'[2]Appliance Saturations'!H28</f>
        <v>1.77124895178762</v>
      </c>
      <c r="Q32" s="115" t="n">
        <f aca="false">'[2]Appliance Saturations'!I28</f>
        <v>0.878233211170349</v>
      </c>
      <c r="R32" s="115" t="n">
        <f aca="false">'[2]Appliance Saturations'!J28</f>
        <v>0.239699289250652</v>
      </c>
      <c r="S32" s="115" t="n">
        <f aca="false">'[2]Appliance Saturations'!K28</f>
        <v>0.0962626408527103</v>
      </c>
      <c r="T32" s="115" t="n">
        <f aca="false">'[2]Appliance Saturations'!L28</f>
        <v>0.443383392636297</v>
      </c>
      <c r="U32" s="111" t="n">
        <f aca="false">+'[2]Appliance Saturations'!Q28+'[2]Appliance Saturations'!R28</f>
        <v>0.208924588724076</v>
      </c>
      <c r="V32" s="29" t="n">
        <f aca="false">'[2]Appliance Saturations'!T28</f>
        <v>0.185316999977569</v>
      </c>
      <c r="W32" s="29" t="n">
        <f aca="false">+'[2]Appliance Saturations'!S28+'[2]Appliance Saturations'!U28</f>
        <v>0.157568372253503</v>
      </c>
      <c r="X32" s="29" t="n">
        <f aca="false">+'[2]Appliance Saturations'!P28</f>
        <v>0.522421056471198</v>
      </c>
      <c r="Y32" s="112" t="n">
        <f aca="false">+U32</f>
        <v>0.208924588724076</v>
      </c>
      <c r="Z32" s="29" t="n">
        <f aca="false">+'[2]Appliance Saturations'!N28</f>
        <v>0.412102395720117</v>
      </c>
      <c r="AA32" s="113" t="n">
        <f aca="false">+'[2]Appliance Saturations'!M28</f>
        <v>0.850631789314479</v>
      </c>
      <c r="AC32" s="103" t="n">
        <f aca="false">'[3]ESC EIA Shares from EFG CD'!C34</f>
        <v>0.171273874480377</v>
      </c>
      <c r="AD32" s="104" t="n">
        <f aca="false">'[3]ESC EIA Shares from EFG CD'!B34</f>
        <v>0.151141097284285</v>
      </c>
      <c r="AE32" s="104" t="n">
        <f aca="false">'[3]ESC EIA Shares from EFG CD'!D34</f>
        <v>0.0980686509096507</v>
      </c>
      <c r="AF32" s="104" t="n">
        <f aca="false">'[3]ESC EIA Shares from EFG CD'!E34</f>
        <v>0.542195109388602</v>
      </c>
      <c r="AG32" s="104" t="n">
        <f aca="false">'[3]ESC EIA Shares from EFG CD'!F34</f>
        <v>0.171273874480377</v>
      </c>
      <c r="AH32" s="104" t="n">
        <f aca="false">'[3]ESC EIA Shares from EFG CD'!G34</f>
        <v>0.226373975732125</v>
      </c>
      <c r="AI32" s="105" t="n">
        <f aca="false">'[3]ESC EIA Shares from EFG CD'!H34</f>
        <v>0.598710502707062</v>
      </c>
      <c r="AJ32" s="109" t="n">
        <f aca="false">+((AK32-AK31)/AK31)</f>
        <v>0.00431334959916348</v>
      </c>
      <c r="AK32" s="74" t="n">
        <f aca="false">+C32+D32+E32</f>
        <v>0.576275</v>
      </c>
      <c r="AL32" s="74" t="n">
        <f aca="false">+F32+G32+H32</f>
        <v>0.9705</v>
      </c>
      <c r="AM32" s="110" t="n">
        <f aca="false">+(AL32-AL31)/AL31</f>
        <v>0.00258264462809923</v>
      </c>
    </row>
    <row r="33" customFormat="false" ht="12.75" hidden="false" customHeight="false" outlineLevel="0" collapsed="false">
      <c r="A33" s="71" t="n">
        <v>2013</v>
      </c>
      <c r="B33" s="72" t="n">
        <v>555792.419166667</v>
      </c>
      <c r="C33" s="115" t="n">
        <f aca="false">+C32+0.04/20</f>
        <v>0.272</v>
      </c>
      <c r="D33" s="115" t="n">
        <f aca="false">+D32+0.00085</f>
        <v>0.1915</v>
      </c>
      <c r="E33" s="115" t="n">
        <f aca="false">+E32-0.0075/20</f>
        <v>0.11525</v>
      </c>
      <c r="F33" s="115" t="n">
        <f aca="false">+F32+0.02/20</f>
        <v>0.411</v>
      </c>
      <c r="G33" s="115" t="n">
        <f aca="false">+C33</f>
        <v>0.272</v>
      </c>
      <c r="H33" s="115" t="n">
        <f aca="false">+H32-1*1/20/100</f>
        <v>0.29</v>
      </c>
      <c r="I33" s="115" t="n">
        <f aca="false">+I32+(0.0055*1/20)</f>
        <v>0.8543</v>
      </c>
      <c r="J33" s="115" t="n">
        <f aca="false">'[2]Appliance Saturations'!B29</f>
        <v>1.03828237272474</v>
      </c>
      <c r="K33" s="115" t="n">
        <f aca="false">'[2]Appliance Saturations'!C29</f>
        <v>0.143691250165632</v>
      </c>
      <c r="L33" s="115" t="n">
        <f aca="false">'[2]Appliance Saturations'!D29</f>
        <v>0.663091938950209</v>
      </c>
      <c r="M33" s="115" t="n">
        <f aca="false">'[2]Appliance Saturations'!E29</f>
        <v>0.997205524413366</v>
      </c>
      <c r="N33" s="115" t="n">
        <f aca="false">'[2]Appliance Saturations'!F29</f>
        <v>0.935922772862701</v>
      </c>
      <c r="O33" s="115" t="n">
        <f aca="false">'[2]Appliance Saturations'!G29</f>
        <v>0.894236782809838</v>
      </c>
      <c r="P33" s="115" t="n">
        <f aca="false">'[2]Appliance Saturations'!H29</f>
        <v>1.7746389410968</v>
      </c>
      <c r="Q33" s="115" t="n">
        <f aca="false">'[2]Appliance Saturations'!I29</f>
        <v>0.88086791080386</v>
      </c>
      <c r="R33" s="115" t="n">
        <f aca="false">'[2]Appliance Saturations'!J29</f>
        <v>0.237088728703849</v>
      </c>
      <c r="S33" s="115" t="n">
        <f aca="false">'[2]Appliance Saturations'!K29</f>
        <v>0.0943373880356561</v>
      </c>
      <c r="T33" s="115" t="n">
        <f aca="false">'[2]Appliance Saturations'!L29</f>
        <v>0.448699915885056</v>
      </c>
      <c r="U33" s="111" t="n">
        <f aca="false">+'[2]Appliance Saturations'!Q29+'[2]Appliance Saturations'!R29</f>
        <v>0.209978301006556</v>
      </c>
      <c r="V33" s="29" t="n">
        <f aca="false">'[2]Appliance Saturations'!T29</f>
        <v>0.186251069765682</v>
      </c>
      <c r="W33" s="29" t="n">
        <f aca="false">+'[2]Appliance Saturations'!S29+'[2]Appliance Saturations'!U29</f>
        <v>0.158073919683001</v>
      </c>
      <c r="X33" s="29" t="n">
        <f aca="false">+'[2]Appliance Saturations'!P29</f>
        <v>0.530929447080281</v>
      </c>
      <c r="Y33" s="112" t="n">
        <f aca="false">+U33</f>
        <v>0.209978301006556</v>
      </c>
      <c r="Z33" s="29" t="n">
        <f aca="false">+'[2]Appliance Saturations'!N29</f>
        <v>0.408274545290629</v>
      </c>
      <c r="AA33" s="113" t="n">
        <f aca="false">+'[2]Appliance Saturations'!M29</f>
        <v>0.850558794199435</v>
      </c>
      <c r="AC33" s="103" t="n">
        <f aca="false">'[3]ESC EIA Shares from EFG CD'!C35</f>
        <v>0.170697304012487</v>
      </c>
      <c r="AD33" s="104" t="n">
        <f aca="false">'[3]ESC EIA Shares from EFG CD'!B35</f>
        <v>0.150247367364242</v>
      </c>
      <c r="AE33" s="104" t="n">
        <f aca="false">'[3]ESC EIA Shares from EFG CD'!D35</f>
        <v>0.097488749816493</v>
      </c>
      <c r="AF33" s="104" t="n">
        <f aca="false">'[3]ESC EIA Shares from EFG CD'!E35</f>
        <v>0.54431445644369</v>
      </c>
      <c r="AG33" s="104" t="n">
        <f aca="false">'[3]ESC EIA Shares from EFG CD'!F35</f>
        <v>0.170697304012487</v>
      </c>
      <c r="AH33" s="104" t="n">
        <f aca="false">'[3]ESC EIA Shares from EFG CD'!G35</f>
        <v>0.223511535423155</v>
      </c>
      <c r="AI33" s="105" t="n">
        <f aca="false">'[3]ESC EIA Shares from EFG CD'!H35</f>
        <v>0.595162462653775</v>
      </c>
      <c r="AJ33" s="109" t="n">
        <f aca="false">+((AK33-AK32)/AK32)</f>
        <v>0.00429482451954363</v>
      </c>
      <c r="AK33" s="74" t="n">
        <f aca="false">+C33+D33+E33</f>
        <v>0.57875</v>
      </c>
      <c r="AL33" s="74" t="n">
        <f aca="false">+F33+G33+H33</f>
        <v>0.973</v>
      </c>
      <c r="AM33" s="110" t="n">
        <f aca="false">+(AL33-AL32)/AL32</f>
        <v>0.00257599175682632</v>
      </c>
    </row>
    <row r="34" customFormat="false" ht="12.75" hidden="false" customHeight="false" outlineLevel="0" collapsed="false">
      <c r="A34" s="71" t="n">
        <v>2014</v>
      </c>
      <c r="B34" s="72" t="n">
        <v>567527.923333333</v>
      </c>
      <c r="C34" s="115" t="n">
        <f aca="false">+C33+0.04/20</f>
        <v>0.274</v>
      </c>
      <c r="D34" s="115" t="n">
        <f aca="false">+D33+0.00085</f>
        <v>0.19235</v>
      </c>
      <c r="E34" s="115" t="n">
        <f aca="false">+E33-0.0075/20</f>
        <v>0.114875</v>
      </c>
      <c r="F34" s="115" t="n">
        <f aca="false">+F33+0.02/20</f>
        <v>0.412</v>
      </c>
      <c r="G34" s="115" t="n">
        <f aca="false">+C34</f>
        <v>0.274</v>
      </c>
      <c r="H34" s="115" t="n">
        <f aca="false">+H33-1*1/20/100</f>
        <v>0.2895</v>
      </c>
      <c r="I34" s="115" t="n">
        <f aca="false">+I33+(0.0055*1/20)</f>
        <v>0.854575</v>
      </c>
      <c r="J34" s="115" t="n">
        <f aca="false">'[2]Appliance Saturations'!B30</f>
        <v>1.0404961183776</v>
      </c>
      <c r="K34" s="115" t="n">
        <f aca="false">'[2]Appliance Saturations'!C30</f>
        <v>0.144454823911932</v>
      </c>
      <c r="L34" s="115" t="n">
        <f aca="false">'[2]Appliance Saturations'!D30</f>
        <v>0.662572822522729</v>
      </c>
      <c r="M34" s="115" t="n">
        <f aca="false">'[2]Appliance Saturations'!E30</f>
        <v>0.999856392574477</v>
      </c>
      <c r="N34" s="115" t="n">
        <f aca="false">'[2]Appliance Saturations'!F30</f>
        <v>0.93934100511789</v>
      </c>
      <c r="O34" s="115" t="n">
        <f aca="false">'[2]Appliance Saturations'!G30</f>
        <v>0.897268237324311</v>
      </c>
      <c r="P34" s="115" t="n">
        <f aca="false">'[2]Appliance Saturations'!H30</f>
        <v>1.77825026014736</v>
      </c>
      <c r="Q34" s="115" t="n">
        <f aca="false">'[2]Appliance Saturations'!I30</f>
        <v>0.883510514536271</v>
      </c>
      <c r="R34" s="115" t="n">
        <f aca="false">'[2]Appliance Saturations'!J30</f>
        <v>0.234435265803583</v>
      </c>
      <c r="S34" s="115" t="n">
        <f aca="false">'[2]Appliance Saturations'!K30</f>
        <v>0.092450640274943</v>
      </c>
      <c r="T34" s="115" t="n">
        <f aca="false">'[2]Appliance Saturations'!L30</f>
        <v>0.454296210174589</v>
      </c>
      <c r="U34" s="111" t="n">
        <f aca="false">+'[2]Appliance Saturations'!Q30+'[2]Appliance Saturations'!R30</f>
        <v>0.211209541546587</v>
      </c>
      <c r="V34" s="29" t="n">
        <f aca="false">'[2]Appliance Saturations'!T30</f>
        <v>0.187184254861139</v>
      </c>
      <c r="W34" s="29" t="n">
        <f aca="false">+'[2]Appliance Saturations'!S30+'[2]Appliance Saturations'!U30</f>
        <v>0.158589629544278</v>
      </c>
      <c r="X34" s="29" t="n">
        <f aca="false">+'[2]Appliance Saturations'!P30</f>
        <v>0.539447078195933</v>
      </c>
      <c r="Y34" s="112" t="n">
        <f aca="false">+U34</f>
        <v>0.211209541546587</v>
      </c>
      <c r="Z34" s="29" t="n">
        <f aca="false">+'[2]Appliance Saturations'!N30</f>
        <v>0.404482666706947</v>
      </c>
      <c r="AA34" s="113" t="n">
        <f aca="false">+'[2]Appliance Saturations'!M30</f>
        <v>0.850553637055532</v>
      </c>
      <c r="AC34" s="103" t="n">
        <f aca="false">'[3]ESC EIA Shares from EFG CD'!C36</f>
        <v>0.170227574092571</v>
      </c>
      <c r="AD34" s="104" t="n">
        <f aca="false">'[3]ESC EIA Shares from EFG CD'!B36</f>
        <v>0.149353940795594</v>
      </c>
      <c r="AE34" s="104" t="n">
        <f aca="false">'[3]ESC EIA Shares from EFG CD'!D36</f>
        <v>0.0969090455543929</v>
      </c>
      <c r="AF34" s="104" t="n">
        <f aca="false">'[3]ESC EIA Shares from EFG CD'!E36</f>
        <v>0.546427668754614</v>
      </c>
      <c r="AG34" s="104" t="n">
        <f aca="false">'[3]ESC EIA Shares from EFG CD'!F36</f>
        <v>0.170227574092571</v>
      </c>
      <c r="AH34" s="104" t="n">
        <f aca="false">'[3]ESC EIA Shares from EFG CD'!G36</f>
        <v>0.220706477490327</v>
      </c>
      <c r="AI34" s="105" t="n">
        <f aca="false">'[3]ESC EIA Shares from EFG CD'!H36</f>
        <v>0.591632883292888</v>
      </c>
      <c r="AJ34" s="109" t="n">
        <f aca="false">+((AK34-AK33)/AK33)</f>
        <v>0.00427645788336934</v>
      </c>
      <c r="AK34" s="74" t="n">
        <f aca="false">+C34+D34+E34</f>
        <v>0.581225</v>
      </c>
      <c r="AL34" s="74" t="n">
        <f aca="false">+F34+G34+H34</f>
        <v>0.9755</v>
      </c>
      <c r="AM34" s="110" t="n">
        <f aca="false">+(AL34-AL33)/AL33</f>
        <v>0.00256937307297014</v>
      </c>
    </row>
    <row r="35" customFormat="false" ht="12.75" hidden="false" customHeight="false" outlineLevel="0" collapsed="false">
      <c r="A35" s="71" t="n">
        <v>2015</v>
      </c>
      <c r="B35" s="72" t="n">
        <v>579209.34</v>
      </c>
      <c r="C35" s="115" t="n">
        <f aca="false">+C34+0.04/20</f>
        <v>0.276</v>
      </c>
      <c r="D35" s="115" t="n">
        <f aca="false">+D34+0.00085</f>
        <v>0.1932</v>
      </c>
      <c r="E35" s="115" t="n">
        <f aca="false">+E34-0.0075/20</f>
        <v>0.1145</v>
      </c>
      <c r="F35" s="115" t="n">
        <f aca="false">+F34+0.02/20</f>
        <v>0.413</v>
      </c>
      <c r="G35" s="115" t="n">
        <f aca="false">+C35</f>
        <v>0.276</v>
      </c>
      <c r="H35" s="115" t="n">
        <f aca="false">+H34-1*1/20/100</f>
        <v>0.289</v>
      </c>
      <c r="I35" s="115" t="n">
        <f aca="false">+I34+(0.0055*1/20)</f>
        <v>0.85485</v>
      </c>
      <c r="J35" s="115" t="n">
        <f aca="false">'[2]Appliance Saturations'!B31</f>
        <v>1.04266814407263</v>
      </c>
      <c r="K35" s="115" t="n">
        <f aca="false">'[2]Appliance Saturations'!C31</f>
        <v>0.145219890656835</v>
      </c>
      <c r="L35" s="115" t="n">
        <f aca="false">'[2]Appliance Saturations'!D31</f>
        <v>0.662022666905944</v>
      </c>
      <c r="M35" s="115" t="n">
        <f aca="false">'[2]Appliance Saturations'!E31</f>
        <v>1.00246976343084</v>
      </c>
      <c r="N35" s="115" t="n">
        <f aca="false">'[2]Appliance Saturations'!F31</f>
        <v>0.942707036662804</v>
      </c>
      <c r="O35" s="115" t="n">
        <f aca="false">'[2]Appliance Saturations'!G31</f>
        <v>0.900272222923326</v>
      </c>
      <c r="P35" s="115" t="n">
        <f aca="false">'[2]Appliance Saturations'!H31</f>
        <v>1.78178883690598</v>
      </c>
      <c r="Q35" s="115" t="n">
        <f aca="false">'[2]Appliance Saturations'!I31</f>
        <v>0.88616104607988</v>
      </c>
      <c r="R35" s="115" t="n">
        <f aca="false">'[2]Appliance Saturations'!J31</f>
        <v>0.231815425919271</v>
      </c>
      <c r="S35" s="115" t="n">
        <f aca="false">'[2]Appliance Saturations'!K31</f>
        <v>0.0906016274694441</v>
      </c>
      <c r="T35" s="115" t="n">
        <f aca="false">'[2]Appliance Saturations'!L31</f>
        <v>0.459781331785117</v>
      </c>
      <c r="U35" s="111" t="n">
        <f aca="false">+'[2]Appliance Saturations'!Q31+'[2]Appliance Saturations'!R31</f>
        <v>0.212421219494257</v>
      </c>
      <c r="V35" s="29" t="n">
        <f aca="false">'[2]Appliance Saturations'!T31</f>
        <v>0.188115916658374</v>
      </c>
      <c r="W35" s="29" t="n">
        <f aca="false">+'[2]Appliance Saturations'!S31+'[2]Appliance Saturations'!U31</f>
        <v>0.159083885116892</v>
      </c>
      <c r="X35" s="29" t="n">
        <f aca="false">+'[2]Appliance Saturations'!P31</f>
        <v>0.548041476735895</v>
      </c>
      <c r="Y35" s="112" t="n">
        <f aca="false">+U35</f>
        <v>0.212421219494257</v>
      </c>
      <c r="Z35" s="29" t="n">
        <f aca="false">+'[2]Appliance Saturations'!N31</f>
        <v>0.400659862571966</v>
      </c>
      <c r="AA35" s="113" t="n">
        <f aca="false">+'[2]Appliance Saturations'!M31</f>
        <v>0.850549510400729</v>
      </c>
      <c r="AC35" s="103" t="n">
        <f aca="false">'[3]ESC EIA Shares from EFG CD'!C37</f>
        <v>0.169784170593683</v>
      </c>
      <c r="AD35" s="104" t="n">
        <f aca="false">'[3]ESC EIA Shares from EFG CD'!B37</f>
        <v>0.148501781292193</v>
      </c>
      <c r="AE35" s="104" t="n">
        <f aca="false">'[3]ESC EIA Shares from EFG CD'!D37</f>
        <v>0.0963561176323387</v>
      </c>
      <c r="AF35" s="104" t="n">
        <f aca="false">'[3]ESC EIA Shares from EFG CD'!E37</f>
        <v>0.548482592613355</v>
      </c>
      <c r="AG35" s="104" t="n">
        <f aca="false">'[3]ESC EIA Shares from EFG CD'!F37</f>
        <v>0.169784170593683</v>
      </c>
      <c r="AH35" s="104" t="n">
        <f aca="false">'[3]ESC EIA Shares from EFG CD'!G37</f>
        <v>0.21799176427528</v>
      </c>
      <c r="AI35" s="105" t="n">
        <f aca="false">'[3]ESC EIA Shares from EFG CD'!H37</f>
        <v>0.588000115513925</v>
      </c>
      <c r="AJ35" s="109" t="n">
        <f aca="false">+((AK35-AK34)/AK34)</f>
        <v>0.00425824766656631</v>
      </c>
      <c r="AK35" s="74" t="n">
        <f aca="false">+C35+D35+E35</f>
        <v>0.5837</v>
      </c>
      <c r="AL35" s="74" t="n">
        <f aca="false">+F35+G35+H35</f>
        <v>0.978</v>
      </c>
      <c r="AM35" s="110" t="n">
        <f aca="false">+(AL35-AL34)/AL34</f>
        <v>0.00256278831368535</v>
      </c>
    </row>
    <row r="36" customFormat="false" ht="12.75" hidden="false" customHeight="false" outlineLevel="0" collapsed="false">
      <c r="A36" s="71" t="n">
        <v>2016</v>
      </c>
      <c r="B36" s="72" t="n">
        <v>591191.174166667</v>
      </c>
      <c r="C36" s="115" t="n">
        <f aca="false">+C35+0.04/20</f>
        <v>0.278</v>
      </c>
      <c r="D36" s="115" t="n">
        <f aca="false">+D35+0.00085</f>
        <v>0.19405</v>
      </c>
      <c r="E36" s="115" t="n">
        <f aca="false">+E35-0.0075/20</f>
        <v>0.114125</v>
      </c>
      <c r="F36" s="115" t="n">
        <f aca="false">+F35+0.02/20</f>
        <v>0.414</v>
      </c>
      <c r="G36" s="115" t="n">
        <f aca="false">+C36</f>
        <v>0.278</v>
      </c>
      <c r="H36" s="115" t="n">
        <f aca="false">+H35-1*1/20/100</f>
        <v>0.2885</v>
      </c>
      <c r="I36" s="115" t="n">
        <f aca="false">+I35+(0.0055*1/20)</f>
        <v>0.855125</v>
      </c>
      <c r="J36" s="115" t="n">
        <f aca="false">'[2]Appliance Saturations'!B32</f>
        <v>1.04471153643684</v>
      </c>
      <c r="K36" s="115" t="n">
        <f aca="false">'[2]Appliance Saturations'!C32</f>
        <v>0.14597976558472</v>
      </c>
      <c r="L36" s="115" t="n">
        <f aca="false">'[2]Appliance Saturations'!D32</f>
        <v>0.661421379760407</v>
      </c>
      <c r="M36" s="115" t="n">
        <f aca="false">'[2]Appliance Saturations'!E32</f>
        <v>1.00496297287064</v>
      </c>
      <c r="N36" s="115" t="n">
        <f aca="false">'[2]Appliance Saturations'!F32</f>
        <v>0.94591005525961</v>
      </c>
      <c r="O36" s="115" t="n">
        <f aca="false">'[2]Appliance Saturations'!G32</f>
        <v>0.903182208398637</v>
      </c>
      <c r="P36" s="115" t="n">
        <f aca="false">'[2]Appliance Saturations'!H32</f>
        <v>1.78510060118409</v>
      </c>
      <c r="Q36" s="115" t="n">
        <f aca="false">'[2]Appliance Saturations'!I32</f>
        <v>0.88881952921812</v>
      </c>
      <c r="R36" s="115" t="n">
        <f aca="false">'[2]Appliance Saturations'!J32</f>
        <v>0.229284995229678</v>
      </c>
      <c r="S36" s="115" t="n">
        <f aca="false">'[2]Appliance Saturations'!K32</f>
        <v>0.0887895949200552</v>
      </c>
      <c r="T36" s="115" t="n">
        <f aca="false">'[2]Appliance Saturations'!L32</f>
        <v>0.464945270040231</v>
      </c>
      <c r="U36" s="111" t="n">
        <f aca="false">+'[2]Appliance Saturations'!Q32+'[2]Appliance Saturations'!R32</f>
        <v>0.213521464492635</v>
      </c>
      <c r="V36" s="29" t="n">
        <f aca="false">'[2]Appliance Saturations'!T32</f>
        <v>0.18903751255921</v>
      </c>
      <c r="W36" s="29" t="n">
        <f aca="false">+'[2]Appliance Saturations'!S32+'[2]Appliance Saturations'!U32</f>
        <v>0.159540280971185</v>
      </c>
      <c r="X36" s="29" t="n">
        <f aca="false">+'[2]Appliance Saturations'!P32</f>
        <v>0.556546873759731</v>
      </c>
      <c r="Y36" s="112" t="n">
        <f aca="false">+U36</f>
        <v>0.213521464492635</v>
      </c>
      <c r="Z36" s="29" t="n">
        <f aca="false">+'[2]Appliance Saturations'!N32</f>
        <v>0.396821983010496</v>
      </c>
      <c r="AA36" s="113" t="n">
        <f aca="false">+'[2]Appliance Saturations'!M32</f>
        <v>0.85051766507869</v>
      </c>
      <c r="AC36" s="103" t="n">
        <f aca="false">'[3]ESC EIA Shares from EFG CD'!C38</f>
        <v>0.169321511997339</v>
      </c>
      <c r="AD36" s="104" t="n">
        <f aca="false">'[3]ESC EIA Shares from EFG CD'!B38</f>
        <v>0.147694221583275</v>
      </c>
      <c r="AE36" s="104" t="n">
        <f aca="false">'[3]ESC EIA Shares from EFG CD'!D38</f>
        <v>0.0958321285082316</v>
      </c>
      <c r="AF36" s="104" t="n">
        <f aca="false">'[3]ESC EIA Shares from EFG CD'!E38</f>
        <v>0.550433212589679</v>
      </c>
      <c r="AG36" s="104" t="n">
        <f aca="false">'[3]ESC EIA Shares from EFG CD'!F38</f>
        <v>0.169321511997339</v>
      </c>
      <c r="AH36" s="104" t="n">
        <f aca="false">'[3]ESC EIA Shares from EFG CD'!G38</f>
        <v>0.215394757680266</v>
      </c>
      <c r="AI36" s="105" t="n">
        <f aca="false">'[3]ESC EIA Shares from EFG CD'!H38</f>
        <v>0.584561758546964</v>
      </c>
      <c r="AJ36" s="109" t="n">
        <f aca="false">+((AK36-AK35)/AK35)</f>
        <v>0.00424019187939011</v>
      </c>
      <c r="AK36" s="74" t="n">
        <f aca="false">+C36+D36+E36</f>
        <v>0.586175</v>
      </c>
      <c r="AL36" s="74" t="n">
        <f aca="false">+F36+G36+H36</f>
        <v>0.9805</v>
      </c>
      <c r="AM36" s="110" t="n">
        <f aca="false">+(AL36-AL35)/AL35</f>
        <v>0.00255623721881396</v>
      </c>
    </row>
    <row r="37" customFormat="false" ht="12.75" hidden="false" customHeight="false" outlineLevel="0" collapsed="false">
      <c r="A37" s="71" t="n">
        <v>2017</v>
      </c>
      <c r="B37" s="72" t="n">
        <v>603732.198333333</v>
      </c>
      <c r="C37" s="115" t="n">
        <f aca="false">+C36+0.04/20</f>
        <v>0.28</v>
      </c>
      <c r="D37" s="115" t="n">
        <f aca="false">+D36+0.00085</f>
        <v>0.1949</v>
      </c>
      <c r="E37" s="115" t="n">
        <f aca="false">+E36-0.0075/20</f>
        <v>0.11375</v>
      </c>
      <c r="F37" s="115" t="n">
        <f aca="false">+F36+0.02/20</f>
        <v>0.415</v>
      </c>
      <c r="G37" s="115" t="n">
        <f aca="false">+C37</f>
        <v>0.28</v>
      </c>
      <c r="H37" s="115" t="n">
        <f aca="false">+H36-1*1/20/100</f>
        <v>0.288</v>
      </c>
      <c r="I37" s="115" t="n">
        <f aca="false">+I36+(0.0055*1/20)</f>
        <v>0.8554</v>
      </c>
      <c r="J37" s="115" t="n">
        <f aca="false">'[2]Appliance Saturations'!B33</f>
        <v>1.04685116066931</v>
      </c>
      <c r="K37" s="115" t="n">
        <f aca="false">'[2]Appliance Saturations'!C33</f>
        <v>0.146740759295795</v>
      </c>
      <c r="L37" s="115" t="n">
        <f aca="false">'[2]Appliance Saturations'!D33</f>
        <v>0.660846902720051</v>
      </c>
      <c r="M37" s="115" t="n">
        <f aca="false">'[2]Appliance Saturations'!E33</f>
        <v>1.007539770704</v>
      </c>
      <c r="N37" s="115" t="n">
        <f aca="false">'[2]Appliance Saturations'!F33</f>
        <v>0.949226271191985</v>
      </c>
      <c r="O37" s="115" t="n">
        <f aca="false">'[2]Appliance Saturations'!G33</f>
        <v>0.906147275547235</v>
      </c>
      <c r="P37" s="115" t="n">
        <f aca="false">'[2]Appliance Saturations'!H33</f>
        <v>1.7885872541415</v>
      </c>
      <c r="Q37" s="115" t="n">
        <f aca="false">'[2]Appliance Saturations'!I33</f>
        <v>0.891485987805774</v>
      </c>
      <c r="R37" s="115" t="n">
        <f aca="false">'[2]Appliance Saturations'!J33</f>
        <v>0.226727080468023</v>
      </c>
      <c r="S37" s="115" t="n">
        <f aca="false">'[2]Appliance Saturations'!K33</f>
        <v>0.0870138030216541</v>
      </c>
      <c r="T37" s="115" t="n">
        <f aca="false">'[2]Appliance Saturations'!L33</f>
        <v>0.470330216591007</v>
      </c>
      <c r="U37" s="111" t="n">
        <f aca="false">+'[2]Appliance Saturations'!Q33+'[2]Appliance Saturations'!R33</f>
        <v>0.214765111266059</v>
      </c>
      <c r="V37" s="29" t="n">
        <f aca="false">'[2]Appliance Saturations'!T33</f>
        <v>0.189957235444054</v>
      </c>
      <c r="W37" s="29" t="n">
        <f aca="false">+'[2]Appliance Saturations'!S33+'[2]Appliance Saturations'!U33</f>
        <v>0.160004793729385</v>
      </c>
      <c r="X37" s="29" t="n">
        <f aca="false">+'[2]Appliance Saturations'!P33</f>
        <v>0.565114663985737</v>
      </c>
      <c r="Y37" s="112" t="n">
        <f aca="false">+U37</f>
        <v>0.214765111266059</v>
      </c>
      <c r="Z37" s="29" t="n">
        <f aca="false">+'[2]Appliance Saturations'!N33</f>
        <v>0.393027367723585</v>
      </c>
      <c r="AA37" s="113" t="n">
        <f aca="false">+'[2]Appliance Saturations'!M33</f>
        <v>0.850540394721611</v>
      </c>
      <c r="AC37" s="103" t="n">
        <f aca="false">'[3]ESC EIA Shares from EFG CD'!C39</f>
        <v>0.168864904687829</v>
      </c>
      <c r="AD37" s="104" t="n">
        <f aca="false">'[3]ESC EIA Shares from EFG CD'!B39</f>
        <v>0.146914387183555</v>
      </c>
      <c r="AE37" s="104" t="n">
        <f aca="false">'[3]ESC EIA Shares from EFG CD'!D39</f>
        <v>0.0953261290885661</v>
      </c>
      <c r="AF37" s="104" t="n">
        <f aca="false">'[3]ESC EIA Shares from EFG CD'!E39</f>
        <v>0.552314265765141</v>
      </c>
      <c r="AG37" s="104" t="n">
        <f aca="false">'[3]ESC EIA Shares from EFG CD'!F39</f>
        <v>0.168864904687829</v>
      </c>
      <c r="AH37" s="104" t="n">
        <f aca="false">'[3]ESC EIA Shares from EFG CD'!G39</f>
        <v>0.212880234725153</v>
      </c>
      <c r="AI37" s="105" t="n">
        <f aca="false">'[3]ESC EIA Shares from EFG CD'!H39</f>
        <v>0.581260749251724</v>
      </c>
      <c r="AJ37" s="109" t="n">
        <f aca="false">+((AK37-AK36)/AK36)</f>
        <v>0.00422228856570138</v>
      </c>
      <c r="AK37" s="74" t="n">
        <f aca="false">+C37+D37+E37</f>
        <v>0.58865</v>
      </c>
      <c r="AL37" s="74" t="n">
        <f aca="false">+F37+G37+H37</f>
        <v>0.983</v>
      </c>
      <c r="AM37" s="110" t="n">
        <f aca="false">+(AL37-AL36)/AL36</f>
        <v>0.00254971953085155</v>
      </c>
    </row>
    <row r="38" customFormat="false" ht="12.75" hidden="false" customHeight="false" outlineLevel="0" collapsed="false">
      <c r="A38" s="71" t="n">
        <v>2018</v>
      </c>
      <c r="B38" s="72" t="n">
        <v>616405.461666667</v>
      </c>
      <c r="C38" s="115" t="n">
        <f aca="false">+C37+0.04/20</f>
        <v>0.282</v>
      </c>
      <c r="D38" s="115" t="n">
        <f aca="false">+D37+0.00085</f>
        <v>0.19575</v>
      </c>
      <c r="E38" s="115" t="n">
        <f aca="false">+E37-0.0075/20</f>
        <v>0.113375</v>
      </c>
      <c r="F38" s="115" t="n">
        <f aca="false">+F37+0.02/20</f>
        <v>0.416</v>
      </c>
      <c r="G38" s="115" t="n">
        <f aca="false">+C38</f>
        <v>0.282</v>
      </c>
      <c r="H38" s="115" t="n">
        <f aca="false">+H37-1*1/20/100</f>
        <v>0.2875</v>
      </c>
      <c r="I38" s="115" t="n">
        <f aca="false">+I37</f>
        <v>0.8554</v>
      </c>
      <c r="J38" s="115" t="n">
        <f aca="false">'[2]Appliance Saturations'!B34</f>
        <v>1.04900493555338</v>
      </c>
      <c r="K38" s="115" t="n">
        <f aca="false">'[2]Appliance Saturations'!C34</f>
        <v>0.147503010002282</v>
      </c>
      <c r="L38" s="115" t="n">
        <f aca="false">'[2]Appliance Saturations'!D34</f>
        <v>0.660266603340945</v>
      </c>
      <c r="M38" s="115" t="n">
        <f aca="false">'[2]Appliance Saturations'!E34</f>
        <v>1.01012819513404</v>
      </c>
      <c r="N38" s="115" t="n">
        <f aca="false">'[2]Appliance Saturations'!F34</f>
        <v>0.952557574599408</v>
      </c>
      <c r="O38" s="115" t="n">
        <f aca="false">'[2]Appliance Saturations'!G34</f>
        <v>0.909118895846669</v>
      </c>
      <c r="P38" s="115" t="n">
        <f aca="false">'[2]Appliance Saturations'!H34</f>
        <v>1.79210073002355</v>
      </c>
      <c r="Q38" s="115" t="n">
        <f aca="false">'[2]Appliance Saturations'!I34</f>
        <v>0.894160445769191</v>
      </c>
      <c r="R38" s="115" t="n">
        <f aca="false">'[2]Appliance Saturations'!J34</f>
        <v>0.224175690096853</v>
      </c>
      <c r="S38" s="115" t="n">
        <f aca="false">'[2]Appliance Saturations'!K34</f>
        <v>0.085273526961221</v>
      </c>
      <c r="T38" s="115" t="n">
        <f aca="false">'[2]Appliance Saturations'!L34</f>
        <v>0.475740056233845</v>
      </c>
      <c r="U38" s="111" t="n">
        <f aca="false">+'[2]Appliance Saturations'!Q34+'[2]Appliance Saturations'!R34</f>
        <v>0.216051768047167</v>
      </c>
      <c r="V38" s="29" t="n">
        <f aca="false">'[2]Appliance Saturations'!T34</f>
        <v>0.190875367909823</v>
      </c>
      <c r="W38" s="29" t="n">
        <f aca="false">+'[2]Appliance Saturations'!S34+'[2]Appliance Saturations'!U34</f>
        <v>0.160461752051691</v>
      </c>
      <c r="X38" s="29" t="n">
        <f aca="false">+'[2]Appliance Saturations'!P34</f>
        <v>0.573628373128008</v>
      </c>
      <c r="Y38" s="112" t="n">
        <f aca="false">+U38</f>
        <v>0.216051768047167</v>
      </c>
      <c r="Z38" s="29" t="n">
        <f aca="false">+'[2]Appliance Saturations'!N34</f>
        <v>0.389232034163893</v>
      </c>
      <c r="AA38" s="113" t="n">
        <f aca="false">+'[2]Appliance Saturations'!M34</f>
        <v>0.850583315706073</v>
      </c>
      <c r="AC38" s="103" t="n">
        <f aca="false">'[3]ESC EIA Shares from EFG CD'!C40</f>
        <v>0.168400319119292</v>
      </c>
      <c r="AD38" s="104" t="n">
        <f aca="false">'[3]ESC EIA Shares from EFG CD'!B40</f>
        <v>0.146153368639286</v>
      </c>
      <c r="AE38" s="104" t="n">
        <f aca="false">'[3]ESC EIA Shares from EFG CD'!D40</f>
        <v>0.0948323384300712</v>
      </c>
      <c r="AF38" s="104" t="n">
        <f aca="false">'[3]ESC EIA Shares from EFG CD'!E40</f>
        <v>0.554147342008594</v>
      </c>
      <c r="AG38" s="104" t="n">
        <f aca="false">'[3]ESC EIA Shares from EFG CD'!F40</f>
        <v>0.168400319119292</v>
      </c>
      <c r="AH38" s="104" t="n">
        <f aca="false">'[3]ESC EIA Shares from EFG CD'!G40</f>
        <v>0.21044746683157</v>
      </c>
      <c r="AI38" s="105" t="n">
        <f aca="false">'[3]ESC EIA Shares from EFG CD'!H40</f>
        <v>0.57805495010262</v>
      </c>
      <c r="AJ38" s="109" t="n">
        <f aca="false">+((AK38-AK37)/AK37)</f>
        <v>0.00420453580225942</v>
      </c>
      <c r="AK38" s="74" t="n">
        <f aca="false">+C38+D38+E38</f>
        <v>0.591125</v>
      </c>
      <c r="AL38" s="74" t="n">
        <f aca="false">+F38+G38+H38</f>
        <v>0.9855</v>
      </c>
      <c r="AM38" s="110" t="n">
        <f aca="false">+(AL38-AL37)/AL37</f>
        <v>0.00254323499491348</v>
      </c>
    </row>
    <row r="39" customFormat="false" ht="13.5" hidden="false" customHeight="false" outlineLevel="0" collapsed="false">
      <c r="A39" s="71" t="n">
        <v>2019</v>
      </c>
      <c r="B39" s="72" t="n">
        <v>629387.51</v>
      </c>
      <c r="C39" s="115" t="n">
        <f aca="false">+C38+0.04/20</f>
        <v>0.284</v>
      </c>
      <c r="D39" s="115" t="n">
        <f aca="false">+D38+0.00085</f>
        <v>0.1966</v>
      </c>
      <c r="E39" s="115" t="n">
        <f aca="false">+E38-0.0075/20</f>
        <v>0.113</v>
      </c>
      <c r="F39" s="115" t="n">
        <f aca="false">+F38+0.02/20</f>
        <v>0.417</v>
      </c>
      <c r="G39" s="115" t="n">
        <f aca="false">+C39</f>
        <v>0.284</v>
      </c>
      <c r="H39" s="115" t="n">
        <f aca="false">+H38-1*1/20/100</f>
        <v>0.287</v>
      </c>
      <c r="I39" s="115" t="n">
        <f aca="false">+I38</f>
        <v>0.8554</v>
      </c>
      <c r="J39" s="115" t="n">
        <f aca="false">'[2]Appliance Saturations'!B35</f>
        <v>1.05117097016336</v>
      </c>
      <c r="K39" s="115" t="n">
        <f aca="false">'[2]Appliance Saturations'!C35</f>
        <v>0.148267709285407</v>
      </c>
      <c r="L39" s="115" t="n">
        <f aca="false">'[2]Appliance Saturations'!D35</f>
        <v>0.65967742783045</v>
      </c>
      <c r="M39" s="115" t="n">
        <f aca="false">'[2]Appliance Saturations'!E35</f>
        <v>1.01272763771763</v>
      </c>
      <c r="N39" s="115" t="n">
        <f aca="false">'[2]Appliance Saturations'!F35</f>
        <v>0.955902890177465</v>
      </c>
      <c r="O39" s="115" t="n">
        <f aca="false">'[2]Appliance Saturations'!G35</f>
        <v>0.91209870691342</v>
      </c>
      <c r="P39" s="115" t="n">
        <f aca="false">'[2]Appliance Saturations'!H35</f>
        <v>1.79563675307655</v>
      </c>
      <c r="Q39" s="115" t="n">
        <f aca="false">'[2]Appliance Saturations'!I35</f>
        <v>0.896842927106499</v>
      </c>
      <c r="R39" s="115" t="n">
        <f aca="false">'[2]Appliance Saturations'!J35</f>
        <v>0.221627008090407</v>
      </c>
      <c r="S39" s="115" t="n">
        <f aca="false">'[2]Appliance Saturations'!K35</f>
        <v>0.0835680564219966</v>
      </c>
      <c r="T39" s="115" t="n">
        <f aca="false">'[2]Appliance Saturations'!L35</f>
        <v>0.481170922724158</v>
      </c>
      <c r="U39" s="111" t="n">
        <f aca="false">+'[2]Appliance Saturations'!Q35+'[2]Appliance Saturations'!R35</f>
        <v>0.217375683869434</v>
      </c>
      <c r="V39" s="29" t="n">
        <f aca="false">'[2]Appliance Saturations'!T35</f>
        <v>0.191793458020578</v>
      </c>
      <c r="W39" s="29" t="n">
        <f aca="false">+'[2]Appliance Saturations'!S35+'[2]Appliance Saturations'!U35</f>
        <v>0.160911430462369</v>
      </c>
      <c r="X39" s="29" t="n">
        <f aca="false">+'[2]Appliance Saturations'!P35</f>
        <v>0.582055138873751</v>
      </c>
      <c r="Y39" s="126" t="n">
        <f aca="false">+U39</f>
        <v>0.217375683869434</v>
      </c>
      <c r="Z39" s="29" t="n">
        <f aca="false">+'[2]Appliance Saturations'!N35</f>
        <v>0.385426779194157</v>
      </c>
      <c r="AA39" s="113" t="n">
        <f aca="false">+'[2]Appliance Saturations'!M35</f>
        <v>0.850643896104984</v>
      </c>
      <c r="AC39" s="127" t="n">
        <f aca="false">'[3]ESC EIA Shares from EFG CD'!C41</f>
        <v>0.167952053492344</v>
      </c>
      <c r="AD39" s="128" t="n">
        <f aca="false">'[3]ESC EIA Shares from EFG CD'!B41</f>
        <v>0.145417216574362</v>
      </c>
      <c r="AE39" s="128" t="n">
        <f aca="false">'[3]ESC EIA Shares from EFG CD'!D41</f>
        <v>0.0943546825100825</v>
      </c>
      <c r="AF39" s="128" t="n">
        <f aca="false">'[3]ESC EIA Shares from EFG CD'!E41</f>
        <v>0.555921675528946</v>
      </c>
      <c r="AG39" s="128" t="n">
        <f aca="false">'[3]ESC EIA Shares from EFG CD'!F41</f>
        <v>0.167952053492344</v>
      </c>
      <c r="AH39" s="128" t="n">
        <f aca="false">'[3]ESC EIA Shares from EFG CD'!G41</f>
        <v>0.208081782671077</v>
      </c>
      <c r="AI39" s="129" t="n">
        <f aca="false">'[3]ESC EIA Shares from EFG CD'!H41</f>
        <v>0.574962086839273</v>
      </c>
      <c r="AJ39" s="109" t="n">
        <f aca="false">+((AK39-AK38)/AK38)</f>
        <v>0.00418693169803342</v>
      </c>
      <c r="AK39" s="74" t="n">
        <f aca="false">+C39+D39+E39</f>
        <v>0.5936</v>
      </c>
      <c r="AL39" s="74" t="n">
        <f aca="false">+F39+G39+H39</f>
        <v>0.988</v>
      </c>
      <c r="AM39" s="110" t="n">
        <f aca="false">+(AL39-AL38)/AL38</f>
        <v>0.00253678335870123</v>
      </c>
    </row>
    <row r="40" customFormat="false" ht="13.5" hidden="false" customHeight="false" outlineLevel="0" collapsed="false">
      <c r="A40" s="81" t="n">
        <v>2020</v>
      </c>
      <c r="B40" s="72" t="n">
        <v>642484.25</v>
      </c>
      <c r="C40" s="115" t="n">
        <f aca="false">+C39+0.04/20</f>
        <v>0.286</v>
      </c>
      <c r="D40" s="115" t="n">
        <f aca="false">+D39+0.00085</f>
        <v>0.19745</v>
      </c>
      <c r="E40" s="115" t="n">
        <f aca="false">+E39-0.0075/20</f>
        <v>0.112625</v>
      </c>
      <c r="F40" s="115" t="n">
        <f aca="false">+F39+0.02/20</f>
        <v>0.418</v>
      </c>
      <c r="G40" s="115" t="n">
        <f aca="false">+C40</f>
        <v>0.286</v>
      </c>
      <c r="H40" s="115" t="n">
        <f aca="false">+H39-1*1/20/100</f>
        <v>0.2865</v>
      </c>
      <c r="I40" s="115" t="n">
        <f aca="false">+I39</f>
        <v>0.8554</v>
      </c>
      <c r="J40" s="115" t="n">
        <f aca="false">+J39+0.002</f>
        <v>1.05317097016336</v>
      </c>
      <c r="K40" s="115" t="n">
        <f aca="false">+K39+0.0005</f>
        <v>0.148767709285407</v>
      </c>
      <c r="L40" s="115" t="n">
        <f aca="false">+L39-0.0005</f>
        <v>0.65917742783045</v>
      </c>
      <c r="M40" s="115" t="n">
        <f aca="false">+M39+0.002</f>
        <v>1.01472763771763</v>
      </c>
      <c r="N40" s="115" t="n">
        <f aca="false">+N39+0.003</f>
        <v>0.958902890177465</v>
      </c>
      <c r="O40" s="115" t="n">
        <f aca="false">+O39+0.003</f>
        <v>0.91509870691342</v>
      </c>
      <c r="P40" s="115" t="n">
        <f aca="false">+P39+0.003</f>
        <v>1.79863675307655</v>
      </c>
      <c r="Q40" s="115" t="n">
        <f aca="false">+Q39+0.003</f>
        <v>0.899842927106499</v>
      </c>
      <c r="R40" s="115" t="n">
        <f aca="false">+R39-0.002</f>
        <v>0.219627008090407</v>
      </c>
      <c r="S40" s="115" t="n">
        <f aca="false">+S39-0.002</f>
        <v>0.0815680564219966</v>
      </c>
      <c r="T40" s="115" t="n">
        <f aca="false">+T39+0.006</f>
        <v>0.487170922724158</v>
      </c>
      <c r="U40" s="29"/>
      <c r="V40" s="29"/>
      <c r="W40" s="29"/>
      <c r="X40" s="29"/>
      <c r="Y40" s="112"/>
      <c r="Z40" s="29"/>
      <c r="AA40" s="29"/>
      <c r="AC40" s="104"/>
      <c r="AD40" s="104"/>
      <c r="AE40" s="104"/>
      <c r="AF40" s="104"/>
      <c r="AG40" s="104"/>
      <c r="AH40" s="104"/>
      <c r="AI40" s="104"/>
      <c r="AJ40" s="109" t="n">
        <f aca="false">+((AK40-AK39)/AK39)</f>
        <v>0.00416947439353082</v>
      </c>
      <c r="AK40" s="74" t="n">
        <f aca="false">+C40+D40+E40</f>
        <v>0.596075</v>
      </c>
      <c r="AL40" s="74" t="n">
        <f aca="false">+F40+G40+H40</f>
        <v>0.9905</v>
      </c>
      <c r="AM40" s="110" t="n">
        <f aca="false">+(AL40-AL39)/AL39</f>
        <v>0.00253036437246969</v>
      </c>
    </row>
    <row r="41" customFormat="false" ht="12.75" hidden="false" customHeight="false" outlineLevel="0" collapsed="false">
      <c r="A41" s="81" t="n">
        <v>2021</v>
      </c>
      <c r="B41" s="72" t="n">
        <v>655575.576666667</v>
      </c>
      <c r="C41" s="115" t="n">
        <f aca="false">+C40+0.04/20</f>
        <v>0.288</v>
      </c>
      <c r="D41" s="115" t="n">
        <f aca="false">+D40+0.00085</f>
        <v>0.1983</v>
      </c>
      <c r="E41" s="115" t="n">
        <f aca="false">+E40-0.0075/20</f>
        <v>0.11225</v>
      </c>
      <c r="F41" s="115" t="n">
        <f aca="false">+F40+0.02/20</f>
        <v>0.419</v>
      </c>
      <c r="G41" s="115" t="n">
        <f aca="false">+C41</f>
        <v>0.288</v>
      </c>
      <c r="H41" s="115" t="n">
        <f aca="false">+H40-1*1/20/100</f>
        <v>0.286</v>
      </c>
      <c r="I41" s="115" t="n">
        <f aca="false">+I40</f>
        <v>0.8554</v>
      </c>
      <c r="J41" s="115" t="n">
        <f aca="false">+J40+0.002</f>
        <v>1.05517097016336</v>
      </c>
      <c r="K41" s="115" t="n">
        <f aca="false">+K40+0.0005</f>
        <v>0.149267709285407</v>
      </c>
      <c r="L41" s="115" t="n">
        <f aca="false">+L40-0.0005</f>
        <v>0.65867742783045</v>
      </c>
      <c r="M41" s="115" t="n">
        <f aca="false">+M40+0.002</f>
        <v>1.01672763771763</v>
      </c>
      <c r="N41" s="115" t="n">
        <f aca="false">+N40+0.003</f>
        <v>0.961902890177465</v>
      </c>
      <c r="O41" s="115" t="n">
        <f aca="false">+O40+0.003</f>
        <v>0.91809870691342</v>
      </c>
      <c r="P41" s="115" t="n">
        <f aca="false">+P40+0.003</f>
        <v>1.80163675307655</v>
      </c>
      <c r="Q41" s="115" t="n">
        <f aca="false">+Q40+0.003</f>
        <v>0.902842927106499</v>
      </c>
      <c r="R41" s="115" t="n">
        <f aca="false">+R40-0.002</f>
        <v>0.217627008090407</v>
      </c>
      <c r="S41" s="115" t="n">
        <f aca="false">+S40-0.002</f>
        <v>0.0795680564219966</v>
      </c>
      <c r="T41" s="115" t="n">
        <f aca="false">+T40+0.006</f>
        <v>0.493170922724158</v>
      </c>
      <c r="U41" s="29"/>
      <c r="V41" s="29"/>
      <c r="W41" s="29"/>
      <c r="X41" s="29"/>
      <c r="Y41" s="112"/>
      <c r="Z41" s="29"/>
      <c r="AA41" s="29"/>
      <c r="AC41" s="104"/>
      <c r="AD41" s="104"/>
      <c r="AE41" s="104"/>
      <c r="AF41" s="104"/>
      <c r="AG41" s="104"/>
      <c r="AH41" s="104"/>
      <c r="AI41" s="104"/>
      <c r="AJ41" s="109" t="n">
        <f aca="false">+((AK41-AK40)/AK40)</f>
        <v>0.00415216206014345</v>
      </c>
      <c r="AK41" s="74" t="n">
        <f aca="false">+C41+D41+E41</f>
        <v>0.59855</v>
      </c>
      <c r="AL41" s="74" t="n">
        <f aca="false">+F41+G41+H41</f>
        <v>0.993</v>
      </c>
      <c r="AM41" s="110" t="n">
        <f aca="false">+(AL41-AL40)/AL40</f>
        <v>0.0025239777889954</v>
      </c>
    </row>
    <row r="42" customFormat="false" ht="12.75" hidden="false" customHeight="false" outlineLevel="0" collapsed="false">
      <c r="A42" s="81" t="n">
        <v>2022</v>
      </c>
      <c r="B42" s="72" t="n">
        <v>668966.8225</v>
      </c>
      <c r="C42" s="115" t="n">
        <f aca="false">+C41+0.04/20</f>
        <v>0.29</v>
      </c>
      <c r="D42" s="115" t="n">
        <f aca="false">+D41+0.00085</f>
        <v>0.19915</v>
      </c>
      <c r="E42" s="115" t="n">
        <f aca="false">+E41-0.0075/20</f>
        <v>0.111875</v>
      </c>
      <c r="F42" s="115" t="n">
        <f aca="false">+F41+0.02/20</f>
        <v>0.42</v>
      </c>
      <c r="G42" s="115" t="n">
        <f aca="false">+C42</f>
        <v>0.29</v>
      </c>
      <c r="H42" s="115" t="n">
        <f aca="false">+H41-1*1/20/100</f>
        <v>0.2855</v>
      </c>
      <c r="I42" s="115" t="n">
        <f aca="false">+I41</f>
        <v>0.8554</v>
      </c>
      <c r="J42" s="115" t="n">
        <f aca="false">+J41+0.002</f>
        <v>1.05717097016336</v>
      </c>
      <c r="K42" s="115" t="n">
        <f aca="false">+K41+0.0005</f>
        <v>0.149767709285407</v>
      </c>
      <c r="L42" s="115" t="n">
        <f aca="false">+L41-0.0005</f>
        <v>0.65817742783045</v>
      </c>
      <c r="M42" s="115" t="n">
        <f aca="false">+M41+0.002</f>
        <v>1.01872763771763</v>
      </c>
      <c r="N42" s="115" t="n">
        <f aca="false">+N41+0.003</f>
        <v>0.964902890177465</v>
      </c>
      <c r="O42" s="115" t="n">
        <f aca="false">+O41+0.003</f>
        <v>0.92109870691342</v>
      </c>
      <c r="P42" s="115" t="n">
        <f aca="false">+P41+0.003</f>
        <v>1.80463675307655</v>
      </c>
      <c r="Q42" s="115" t="n">
        <f aca="false">+Q41+0.003</f>
        <v>0.905842927106499</v>
      </c>
      <c r="R42" s="115" t="n">
        <f aca="false">+R41-0.002</f>
        <v>0.215627008090407</v>
      </c>
      <c r="S42" s="115" t="n">
        <f aca="false">+S41-0.002</f>
        <v>0.0775680564219966</v>
      </c>
      <c r="T42" s="115" t="n">
        <f aca="false">+T41+0.006</f>
        <v>0.499170922724158</v>
      </c>
      <c r="U42" s="29"/>
      <c r="V42" s="29"/>
      <c r="W42" s="29"/>
      <c r="X42" s="29"/>
      <c r="Y42" s="112"/>
      <c r="Z42" s="29"/>
      <c r="AA42" s="29"/>
      <c r="AC42" s="104"/>
      <c r="AD42" s="104"/>
      <c r="AE42" s="104"/>
      <c r="AF42" s="104"/>
      <c r="AG42" s="104"/>
      <c r="AH42" s="104"/>
      <c r="AI42" s="104"/>
      <c r="AJ42" s="109" t="n">
        <f aca="false">+((AK42-AK41)/AK41)</f>
        <v>0.00413499289950715</v>
      </c>
      <c r="AK42" s="74" t="n">
        <f aca="false">+C42+D42+E42</f>
        <v>0.601025</v>
      </c>
      <c r="AL42" s="74" t="n">
        <f aca="false">+F42+G42+H42</f>
        <v>0.9955</v>
      </c>
      <c r="AM42" s="110" t="n">
        <f aca="false">+(AL42-AL41)/AL41</f>
        <v>0.00251762336354476</v>
      </c>
    </row>
    <row r="43" customFormat="false" ht="12.75" hidden="false" customHeight="false" outlineLevel="0" collapsed="false">
      <c r="A43" s="81"/>
      <c r="B43" s="72" t="n">
        <v>688795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29"/>
      <c r="V43" s="29"/>
      <c r="W43" s="29"/>
      <c r="X43" s="29"/>
      <c r="Y43" s="112"/>
      <c r="Z43" s="29"/>
      <c r="AA43" s="29"/>
      <c r="AC43" s="104"/>
      <c r="AD43" s="104"/>
      <c r="AE43" s="104"/>
      <c r="AF43" s="104"/>
      <c r="AG43" s="104"/>
      <c r="AH43" s="104"/>
      <c r="AI43" s="104"/>
      <c r="AJ43" s="109" t="n">
        <f aca="false">AVERAGE(AJ22:AJ42)</f>
        <v>0.00994613844377315</v>
      </c>
      <c r="AM43" s="109" t="n">
        <f aca="false">AVERAGE(AM22:AM42)</f>
        <v>0.00278644751593978</v>
      </c>
    </row>
    <row r="44" customFormat="false" ht="12.75" hidden="false" customHeight="false" outlineLevel="0" collapsed="false">
      <c r="B44" s="82"/>
      <c r="C44" s="83" t="n">
        <f aca="false">+C60</f>
        <v>0.272862543633889</v>
      </c>
      <c r="D44" s="83" t="n">
        <f aca="false">+D60</f>
        <v>0.194715663407429</v>
      </c>
      <c r="E44" s="83" t="n">
        <f aca="false">+E60</f>
        <v>0.104951039924513</v>
      </c>
      <c r="F44" s="83" t="n">
        <f aca="false">+F60</f>
        <v>0.407687391826381</v>
      </c>
      <c r="G44" s="83" t="n">
        <f aca="false">+G60</f>
        <v>0.260662911788637</v>
      </c>
      <c r="H44" s="83" t="n">
        <f aca="false">+H60</f>
        <v>0.285824848192491</v>
      </c>
      <c r="I44" s="83" t="n">
        <f aca="false">+I60</f>
        <v>0.855760831939611</v>
      </c>
    </row>
    <row r="45" customFormat="false" ht="12.75" hidden="false" customHeight="false" outlineLevel="0" collapsed="false">
      <c r="B45" s="82"/>
      <c r="C45" s="83"/>
      <c r="D45" s="83"/>
      <c r="E45" s="83"/>
      <c r="F45" s="83"/>
      <c r="G45" s="83"/>
      <c r="H45" s="83"/>
      <c r="I45" s="83"/>
    </row>
    <row r="46" customFormat="false" ht="12.75" hidden="false" customHeight="false" outlineLevel="0" collapsed="false">
      <c r="B46" s="82"/>
      <c r="C46" s="83"/>
      <c r="D46" s="83"/>
      <c r="E46" s="83"/>
      <c r="F46" s="83"/>
      <c r="G46" s="83"/>
      <c r="H46" s="83"/>
      <c r="I46" s="83"/>
    </row>
    <row r="47" customFormat="false" ht="12.75" hidden="false" customHeight="false" outlineLevel="0" collapsed="false">
      <c r="B47" s="82"/>
      <c r="C47" s="83"/>
      <c r="D47" s="83"/>
      <c r="E47" s="83"/>
      <c r="F47" s="83"/>
      <c r="G47" s="83"/>
      <c r="H47" s="83"/>
      <c r="I47" s="83"/>
    </row>
    <row r="48" customFormat="false" ht="17.25" hidden="false" customHeight="true" outlineLevel="0" collapsed="false">
      <c r="A48" s="84" t="s">
        <v>53</v>
      </c>
      <c r="B48" s="84"/>
      <c r="C48" s="84"/>
      <c r="D48" s="84"/>
      <c r="E48" s="84"/>
      <c r="F48" s="84"/>
      <c r="G48" s="84"/>
      <c r="H48" s="84"/>
      <c r="I48" s="84"/>
      <c r="K48" s="74"/>
      <c r="Z48" s="74"/>
    </row>
    <row r="49" customFormat="false" ht="12.75" hidden="false" customHeight="false" outlineLevel="0" collapsed="false">
      <c r="A49" s="85" t="s">
        <v>84</v>
      </c>
      <c r="B49" s="85"/>
      <c r="C49" s="89" t="n">
        <v>0.341</v>
      </c>
      <c r="D49" s="89" t="n">
        <v>0.305</v>
      </c>
      <c r="E49" s="89" t="n">
        <v>0.119</v>
      </c>
      <c r="F49" s="89" t="n">
        <v>0.44</v>
      </c>
      <c r="G49" s="89" t="n">
        <v>0.3</v>
      </c>
      <c r="H49" s="89" t="n">
        <v>0.25</v>
      </c>
      <c r="I49" s="89" t="n">
        <v>0.867</v>
      </c>
      <c r="K49" s="130"/>
      <c r="L49" s="130"/>
      <c r="M49" s="130"/>
      <c r="N49" s="130"/>
      <c r="O49" s="130"/>
      <c r="P49" s="130"/>
      <c r="Q49" s="130"/>
    </row>
    <row r="50" customFormat="false" ht="12.75" hidden="false" customHeight="false" outlineLevel="0" collapsed="false">
      <c r="A50" s="85" t="s">
        <v>85</v>
      </c>
      <c r="B50" s="85"/>
      <c r="C50" s="89"/>
      <c r="D50" s="89"/>
      <c r="E50" s="89"/>
      <c r="F50" s="89"/>
      <c r="G50" s="89"/>
      <c r="H50" s="89"/>
      <c r="I50" s="89"/>
    </row>
    <row r="51" customFormat="false" ht="12.75" hidden="false" customHeight="false" outlineLevel="0" collapsed="false">
      <c r="A51" s="85" t="s">
        <v>55</v>
      </c>
      <c r="B51" s="85"/>
      <c r="C51" s="89" t="n">
        <v>0.475</v>
      </c>
      <c r="D51" s="89"/>
      <c r="E51" s="89"/>
      <c r="F51" s="89"/>
      <c r="G51" s="89"/>
      <c r="H51" s="89"/>
      <c r="I51" s="89"/>
      <c r="K51" s="130"/>
    </row>
    <row r="52" customFormat="false" ht="12.75" hidden="false" customHeight="true" outlineLevel="0" collapsed="false">
      <c r="A52" s="87" t="s">
        <v>86</v>
      </c>
      <c r="E52" s="0" t="s">
        <v>57</v>
      </c>
    </row>
    <row r="53" customFormat="false" ht="12.75" hidden="false" customHeight="false" outlineLevel="0" collapsed="false">
      <c r="A53" s="87"/>
      <c r="B53" s="2" t="s">
        <v>58</v>
      </c>
      <c r="C53" s="131" t="n">
        <f aca="false">+B23</f>
        <v>442112</v>
      </c>
      <c r="D53" s="0" t="n">
        <f aca="false">+C53</f>
        <v>442112</v>
      </c>
      <c r="E53" s="0" t="n">
        <f aca="false">+D53</f>
        <v>442112</v>
      </c>
      <c r="F53" s="0" t="n">
        <f aca="false">+E53</f>
        <v>442112</v>
      </c>
      <c r="G53" s="0" t="n">
        <f aca="false">+F53</f>
        <v>442112</v>
      </c>
      <c r="H53" s="0" t="n">
        <f aca="false">+G53</f>
        <v>442112</v>
      </c>
      <c r="I53" s="0" t="n">
        <f aca="false">+H53</f>
        <v>442112</v>
      </c>
    </row>
    <row r="54" customFormat="false" ht="25.5" hidden="false" customHeight="false" outlineLevel="0" collapsed="false">
      <c r="A54" s="87"/>
      <c r="B54" s="2" t="s">
        <v>87</v>
      </c>
      <c r="C54" s="0" t="n">
        <f aca="false">+B39</f>
        <v>629387.51</v>
      </c>
      <c r="D54" s="0" t="n">
        <f aca="false">+C54</f>
        <v>629387.51</v>
      </c>
      <c r="E54" s="0" t="n">
        <f aca="false">+D54</f>
        <v>629387.51</v>
      </c>
      <c r="F54" s="0" t="n">
        <f aca="false">+E54</f>
        <v>629387.51</v>
      </c>
      <c r="G54" s="0" t="n">
        <f aca="false">+F54</f>
        <v>629387.51</v>
      </c>
      <c r="H54" s="0" t="n">
        <f aca="false">+G54</f>
        <v>629387.51</v>
      </c>
      <c r="I54" s="0" t="n">
        <f aca="false">+H54</f>
        <v>629387.51</v>
      </c>
    </row>
    <row r="55" customFormat="false" ht="12.75" hidden="false" customHeight="false" outlineLevel="0" collapsed="false">
      <c r="A55" s="87"/>
      <c r="B55" s="2"/>
    </row>
    <row r="56" customFormat="false" ht="25.5" hidden="false" customHeight="false" outlineLevel="0" collapsed="false">
      <c r="A56" s="87"/>
      <c r="B56" s="2" t="s">
        <v>60</v>
      </c>
      <c r="C56" s="0" t="n">
        <f aca="false">+C53*C21</f>
        <v>107875.328</v>
      </c>
      <c r="D56" s="0" t="n">
        <f aca="false">+D53*D21</f>
        <v>65432.576</v>
      </c>
      <c r="E56" s="0" t="n">
        <f aca="false">+E53*E21</f>
        <v>43769.088</v>
      </c>
      <c r="F56" s="0" t="n">
        <f aca="false">+F53*F21</f>
        <v>174192.128</v>
      </c>
      <c r="G56" s="0" t="n">
        <f aca="false">+G53*G21</f>
        <v>107875.328</v>
      </c>
      <c r="H56" s="0" t="n">
        <f aca="false">+H53*H21</f>
        <v>133075.712</v>
      </c>
      <c r="I56" s="0" t="n">
        <f aca="false">+I53*I21</f>
        <v>376237.312</v>
      </c>
    </row>
    <row r="57" customFormat="false" ht="25.5" hidden="false" customHeight="false" outlineLevel="0" collapsed="false">
      <c r="A57" s="87"/>
      <c r="B57" s="2" t="s">
        <v>88</v>
      </c>
      <c r="C57" s="0" t="n">
        <f aca="false">+C54-C53</f>
        <v>187275.51</v>
      </c>
      <c r="D57" s="0" t="n">
        <f aca="false">+D54-D53</f>
        <v>187275.51</v>
      </c>
      <c r="E57" s="0" t="n">
        <f aca="false">+E54-E53</f>
        <v>187275.51</v>
      </c>
      <c r="F57" s="0" t="n">
        <f aca="false">+F54-F53</f>
        <v>187275.51</v>
      </c>
      <c r="G57" s="0" t="n">
        <f aca="false">+G54-G53</f>
        <v>187275.51</v>
      </c>
      <c r="H57" s="0" t="n">
        <f aca="false">+H54-H53</f>
        <v>187275.51</v>
      </c>
      <c r="I57" s="0" t="n">
        <f aca="false">+I54-I53</f>
        <v>187275.51</v>
      </c>
    </row>
    <row r="58" customFormat="false" ht="25.5" hidden="false" customHeight="false" outlineLevel="0" collapsed="false">
      <c r="A58" s="87"/>
      <c r="B58" s="2" t="s">
        <v>62</v>
      </c>
      <c r="C58" s="0" t="n">
        <f aca="false">+C57*C49</f>
        <v>63860.94891</v>
      </c>
      <c r="D58" s="0" t="n">
        <f aca="false">+D57*D49</f>
        <v>57119.03055</v>
      </c>
      <c r="E58" s="0" t="n">
        <f aca="false">+E57*E49</f>
        <v>22285.78569</v>
      </c>
      <c r="F58" s="0" t="n">
        <f aca="false">+F57*F49</f>
        <v>82401.2244</v>
      </c>
      <c r="G58" s="0" t="n">
        <f aca="false">+G57*G49</f>
        <v>56182.653</v>
      </c>
      <c r="H58" s="0" t="n">
        <f aca="false">+H57*H49</f>
        <v>46818.8775</v>
      </c>
      <c r="I58" s="0" t="n">
        <f aca="false">+I57*I49</f>
        <v>162367.86717</v>
      </c>
    </row>
    <row r="59" customFormat="false" ht="12.75" hidden="false" customHeight="false" outlineLevel="0" collapsed="false">
      <c r="A59" s="87"/>
      <c r="B59" s="2" t="s">
        <v>63</v>
      </c>
      <c r="C59" s="0" t="n">
        <f aca="false">+C58+C56</f>
        <v>171736.27691</v>
      </c>
      <c r="D59" s="0" t="n">
        <f aca="false">+D58+D56</f>
        <v>122551.60655</v>
      </c>
      <c r="E59" s="0" t="n">
        <f aca="false">+E58+E56</f>
        <v>66054.87369</v>
      </c>
      <c r="F59" s="0" t="n">
        <f aca="false">+F58+F56</f>
        <v>256593.3524</v>
      </c>
      <c r="G59" s="0" t="n">
        <f aca="false">+G58+G56</f>
        <v>164057.981</v>
      </c>
      <c r="H59" s="0" t="n">
        <f aca="false">+H58+H56</f>
        <v>179894.5895</v>
      </c>
      <c r="I59" s="0" t="n">
        <f aca="false">+I58+I56</f>
        <v>538605.17917</v>
      </c>
    </row>
    <row r="60" customFormat="false" ht="12.75" hidden="false" customHeight="false" outlineLevel="0" collapsed="false">
      <c r="B60" s="85" t="s">
        <v>89</v>
      </c>
      <c r="C60" s="89" t="n">
        <f aca="false">+C59/C54</f>
        <v>0.272862543633889</v>
      </c>
      <c r="D60" s="89" t="n">
        <f aca="false">+D59/D54</f>
        <v>0.194715663407429</v>
      </c>
      <c r="E60" s="89" t="n">
        <f aca="false">+E59/E54</f>
        <v>0.104951039924513</v>
      </c>
      <c r="F60" s="89" t="n">
        <f aca="false">+F59/F54</f>
        <v>0.407687391826381</v>
      </c>
      <c r="G60" s="89" t="n">
        <f aca="false">+G59/G54</f>
        <v>0.260662911788637</v>
      </c>
      <c r="H60" s="89" t="n">
        <f aca="false">+H59/H54</f>
        <v>0.285824848192491</v>
      </c>
      <c r="I60" s="89" t="n">
        <f aca="false">+I59/I54</f>
        <v>0.855760831939611</v>
      </c>
    </row>
  </sheetData>
  <mergeCells count="7">
    <mergeCell ref="A1:C1"/>
    <mergeCell ref="B2:T2"/>
    <mergeCell ref="C3:I3"/>
    <mergeCell ref="J3:AA3"/>
    <mergeCell ref="AC3:AI3"/>
    <mergeCell ref="A48:I48"/>
    <mergeCell ref="A52:A59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5" width="9.85"/>
    <col collapsed="false" customWidth="true" hidden="false" outlineLevel="0" max="3" min="3" style="15" width="10.28"/>
    <col collapsed="false" customWidth="true" hidden="false" outlineLevel="0" max="4" min="4" style="15" width="10.41"/>
    <col collapsed="false" customWidth="true" hidden="false" outlineLevel="0" max="5" min="5" style="15" width="12.28"/>
    <col collapsed="false" customWidth="true" hidden="false" outlineLevel="0" max="6" min="6" style="15" width="10.13"/>
    <col collapsed="false" customWidth="true" hidden="false" outlineLevel="0" max="7" min="7" style="15" width="12.28"/>
    <col collapsed="false" customWidth="true" hidden="false" outlineLevel="0" max="8" min="8" style="15" width="9.85"/>
    <col collapsed="false" customWidth="true" hidden="false" outlineLevel="0" max="9" min="9" style="17" width="6.13"/>
    <col collapsed="false" customWidth="true" hidden="false" outlineLevel="0" max="11" min="10" style="0" width="9.99"/>
    <col collapsed="false" customWidth="true" hidden="false" outlineLevel="0" max="12" min="12" style="0" width="6.41"/>
    <col collapsed="false" customWidth="true" hidden="false" outlineLevel="0" max="14" min="13" style="0" width="6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8.85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9.7"/>
  </cols>
  <sheetData>
    <row r="1" customFormat="false" ht="39.75" hidden="false" customHeight="false" outlineLevel="0" collapsed="false">
      <c r="A1" s="132" t="s">
        <v>0</v>
      </c>
      <c r="B1" s="133" t="s">
        <v>90</v>
      </c>
      <c r="C1" s="134" t="s">
        <v>91</v>
      </c>
      <c r="D1" s="134" t="s">
        <v>92</v>
      </c>
      <c r="E1" s="134" t="s">
        <v>93</v>
      </c>
      <c r="F1" s="134" t="s">
        <v>94</v>
      </c>
      <c r="G1" s="134" t="s">
        <v>95</v>
      </c>
      <c r="H1" s="135" t="s">
        <v>96</v>
      </c>
      <c r="I1" s="136" t="s">
        <v>0</v>
      </c>
      <c r="J1" s="137" t="s">
        <v>97</v>
      </c>
      <c r="K1" s="138" t="s">
        <v>98</v>
      </c>
      <c r="L1" s="138" t="s">
        <v>41</v>
      </c>
      <c r="M1" s="138" t="s">
        <v>99</v>
      </c>
      <c r="N1" s="138" t="s">
        <v>100</v>
      </c>
      <c r="O1" s="138" t="s">
        <v>101</v>
      </c>
      <c r="P1" s="139" t="s">
        <v>102</v>
      </c>
      <c r="Q1" s="139" t="s">
        <v>46</v>
      </c>
      <c r="R1" s="139" t="s">
        <v>47</v>
      </c>
      <c r="S1" s="139" t="s">
        <v>103</v>
      </c>
      <c r="T1" s="140" t="s">
        <v>104</v>
      </c>
    </row>
    <row r="2" customFormat="false" ht="13.5" hidden="false" customHeight="false" outlineLevel="0" collapsed="false">
      <c r="A2" s="141" t="n">
        <v>1985</v>
      </c>
      <c r="B2" s="142" t="n">
        <v>0.104</v>
      </c>
      <c r="C2" s="143" t="n">
        <v>0.109</v>
      </c>
      <c r="D2" s="143" t="n">
        <v>0.092</v>
      </c>
      <c r="E2" s="144" t="n">
        <v>0.142</v>
      </c>
      <c r="F2" s="144" t="n">
        <v>0.104</v>
      </c>
      <c r="G2" s="143" t="n">
        <v>0.396</v>
      </c>
      <c r="H2" s="145" t="n">
        <v>0.815</v>
      </c>
      <c r="I2" s="146" t="n">
        <v>1991</v>
      </c>
      <c r="J2" s="142" t="n">
        <v>0.831</v>
      </c>
      <c r="K2" s="143" t="n">
        <v>0.201</v>
      </c>
      <c r="L2" s="143" t="n">
        <v>0.614</v>
      </c>
      <c r="M2" s="143" t="n">
        <v>0.826</v>
      </c>
      <c r="N2" s="143" t="n">
        <v>0.744</v>
      </c>
      <c r="O2" s="143" t="n">
        <v>0.813</v>
      </c>
      <c r="P2" s="147" t="n">
        <v>1.104</v>
      </c>
      <c r="Q2" s="147" t="n">
        <v>0.809</v>
      </c>
      <c r="R2" s="147" t="n">
        <v>0.351</v>
      </c>
      <c r="S2" s="147" t="n">
        <v>0.188</v>
      </c>
      <c r="T2" s="145" t="n">
        <v>0.329</v>
      </c>
    </row>
    <row r="3" customFormat="false" ht="12.75" hidden="false" customHeight="false" outlineLevel="0" collapsed="false">
      <c r="A3" s="148" t="n">
        <v>1986</v>
      </c>
      <c r="B3" s="149" t="n">
        <v>0.1115</v>
      </c>
      <c r="C3" s="150" t="n">
        <v>0.1075</v>
      </c>
      <c r="D3" s="150" t="n">
        <v>0.09</v>
      </c>
      <c r="E3" s="150" t="n">
        <v>0.158</v>
      </c>
      <c r="F3" s="150" t="n">
        <v>0.1115</v>
      </c>
      <c r="G3" s="150" t="n">
        <v>0.401</v>
      </c>
      <c r="H3" s="151" t="n">
        <v>0.8195</v>
      </c>
      <c r="I3" s="152" t="n">
        <v>1992</v>
      </c>
      <c r="J3" s="149" t="n">
        <v>0.862111111111111</v>
      </c>
      <c r="K3" s="150" t="n">
        <v>0.194333333333333</v>
      </c>
      <c r="L3" s="150" t="n">
        <v>0.62275</v>
      </c>
      <c r="M3" s="150" t="n">
        <v>0.84475</v>
      </c>
      <c r="N3" s="150" t="n">
        <v>0.769</v>
      </c>
      <c r="O3" s="150" t="n">
        <v>0.81425</v>
      </c>
      <c r="P3" s="153" t="n">
        <v>1.179</v>
      </c>
      <c r="Q3" s="153" t="n">
        <v>0.814</v>
      </c>
      <c r="R3" s="153" t="n">
        <v>0.34225</v>
      </c>
      <c r="S3" s="153" t="n">
        <v>0.17925</v>
      </c>
      <c r="T3" s="151" t="n">
        <v>0.33775</v>
      </c>
    </row>
    <row r="4" customFormat="false" ht="12.75" hidden="false" customHeight="false" outlineLevel="0" collapsed="false">
      <c r="A4" s="148" t="n">
        <v>1987</v>
      </c>
      <c r="B4" s="149" t="n">
        <v>0.119</v>
      </c>
      <c r="C4" s="150" t="n">
        <v>0.106</v>
      </c>
      <c r="D4" s="150" t="n">
        <v>0.088</v>
      </c>
      <c r="E4" s="150" t="n">
        <v>0.174</v>
      </c>
      <c r="F4" s="150" t="n">
        <v>0.119</v>
      </c>
      <c r="G4" s="150" t="n">
        <v>0.406</v>
      </c>
      <c r="H4" s="151" t="n">
        <v>0.824</v>
      </c>
      <c r="I4" s="152" t="n">
        <v>1993</v>
      </c>
      <c r="J4" s="149" t="n">
        <v>0.893222222222222</v>
      </c>
      <c r="K4" s="150" t="n">
        <v>0.187666666666667</v>
      </c>
      <c r="L4" s="150" t="n">
        <v>0.6315</v>
      </c>
      <c r="M4" s="150" t="n">
        <v>0.8635</v>
      </c>
      <c r="N4" s="150" t="n">
        <v>0.794</v>
      </c>
      <c r="O4" s="150" t="n">
        <v>0.8155</v>
      </c>
      <c r="P4" s="153" t="n">
        <v>1.254</v>
      </c>
      <c r="Q4" s="153" t="n">
        <v>0.819</v>
      </c>
      <c r="R4" s="153" t="n">
        <v>0.3335</v>
      </c>
      <c r="S4" s="153" t="n">
        <v>0.1705</v>
      </c>
      <c r="T4" s="151" t="n">
        <v>0.3465</v>
      </c>
    </row>
    <row r="5" customFormat="false" ht="12.75" hidden="false" customHeight="false" outlineLevel="0" collapsed="false">
      <c r="A5" s="148" t="n">
        <v>1988</v>
      </c>
      <c r="B5" s="149" t="n">
        <v>0.1225</v>
      </c>
      <c r="C5" s="150" t="n">
        <v>0.111</v>
      </c>
      <c r="D5" s="150" t="n">
        <v>0.097</v>
      </c>
      <c r="E5" s="150" t="n">
        <v>0.1975</v>
      </c>
      <c r="F5" s="150" t="n">
        <v>0.1225</v>
      </c>
      <c r="G5" s="150" t="n">
        <v>0.423</v>
      </c>
      <c r="H5" s="151" t="n">
        <v>0.8215</v>
      </c>
      <c r="I5" s="152" t="n">
        <v>1994</v>
      </c>
      <c r="J5" s="149" t="n">
        <v>0.924333333333333</v>
      </c>
      <c r="K5" s="150" t="n">
        <v>0.181</v>
      </c>
      <c r="L5" s="150" t="n">
        <v>0.64025</v>
      </c>
      <c r="M5" s="150" t="n">
        <v>0.88225</v>
      </c>
      <c r="N5" s="150" t="n">
        <v>0.819</v>
      </c>
      <c r="O5" s="150" t="n">
        <v>0.81675</v>
      </c>
      <c r="P5" s="153" t="n">
        <v>1.329</v>
      </c>
      <c r="Q5" s="153" t="n">
        <v>0.824</v>
      </c>
      <c r="R5" s="153" t="n">
        <v>0.32475</v>
      </c>
      <c r="S5" s="153" t="n">
        <v>0.16175</v>
      </c>
      <c r="T5" s="151" t="n">
        <v>0.35525</v>
      </c>
    </row>
    <row r="6" customFormat="false" ht="12.75" hidden="false" customHeight="false" outlineLevel="0" collapsed="false">
      <c r="A6" s="148" t="n">
        <v>1989</v>
      </c>
      <c r="B6" s="149" t="n">
        <v>0.126</v>
      </c>
      <c r="C6" s="150" t="n">
        <v>0.116</v>
      </c>
      <c r="D6" s="150" t="n">
        <v>0.106</v>
      </c>
      <c r="E6" s="150" t="n">
        <v>0.221</v>
      </c>
      <c r="F6" s="150" t="n">
        <v>0.126</v>
      </c>
      <c r="G6" s="150" t="n">
        <v>0.425</v>
      </c>
      <c r="H6" s="151" t="n">
        <v>0.819</v>
      </c>
      <c r="I6" s="152" t="n">
        <v>1995</v>
      </c>
      <c r="J6" s="149" t="n">
        <v>0.955444444444444</v>
      </c>
      <c r="K6" s="150" t="n">
        <v>0.174333333333333</v>
      </c>
      <c r="L6" s="150" t="n">
        <v>0.649</v>
      </c>
      <c r="M6" s="150" t="n">
        <v>0.901</v>
      </c>
      <c r="N6" s="150" t="n">
        <v>0.844</v>
      </c>
      <c r="O6" s="150" t="n">
        <v>0.818</v>
      </c>
      <c r="P6" s="153" t="n">
        <v>1.404</v>
      </c>
      <c r="Q6" s="153" t="n">
        <v>0.829</v>
      </c>
      <c r="R6" s="153" t="n">
        <v>0.316</v>
      </c>
      <c r="S6" s="153" t="n">
        <v>0.153</v>
      </c>
      <c r="T6" s="151" t="n">
        <v>0.364</v>
      </c>
    </row>
    <row r="7" customFormat="false" ht="12.75" hidden="false" customHeight="false" outlineLevel="0" collapsed="false">
      <c r="A7" s="148" t="n">
        <v>1990</v>
      </c>
      <c r="B7" s="149" t="n">
        <v>0.1365</v>
      </c>
      <c r="C7" s="150" t="n">
        <v>0.1265</v>
      </c>
      <c r="D7" s="150" t="n">
        <v>0.1068</v>
      </c>
      <c r="E7" s="150" t="n">
        <v>0.2355</v>
      </c>
      <c r="F7" s="150" t="n">
        <v>0.1365</v>
      </c>
      <c r="G7" s="150" t="n">
        <v>0.435</v>
      </c>
      <c r="H7" s="151" t="n">
        <v>0.8355</v>
      </c>
      <c r="I7" s="152" t="n">
        <v>1996</v>
      </c>
      <c r="J7" s="149" t="n">
        <v>0.986555555555555</v>
      </c>
      <c r="K7" s="150" t="n">
        <v>0.167666666666667</v>
      </c>
      <c r="L7" s="150" t="n">
        <v>0.65775</v>
      </c>
      <c r="M7" s="150" t="n">
        <v>0.91975</v>
      </c>
      <c r="N7" s="150" t="n">
        <v>0.869</v>
      </c>
      <c r="O7" s="150" t="n">
        <v>0.81925</v>
      </c>
      <c r="P7" s="153" t="n">
        <v>1.479</v>
      </c>
      <c r="Q7" s="153" t="n">
        <v>0.834</v>
      </c>
      <c r="R7" s="153" t="n">
        <v>0.30725</v>
      </c>
      <c r="S7" s="153" t="n">
        <v>0.14425</v>
      </c>
      <c r="T7" s="151" t="n">
        <v>0.37275</v>
      </c>
    </row>
    <row r="8" customFormat="false" ht="12.75" hidden="false" customHeight="false" outlineLevel="0" collapsed="false">
      <c r="A8" s="152" t="n">
        <v>1991</v>
      </c>
      <c r="B8" s="149" t="n">
        <v>0.147</v>
      </c>
      <c r="C8" s="150" t="n">
        <v>0.137</v>
      </c>
      <c r="D8" s="150" t="n">
        <v>0.1076</v>
      </c>
      <c r="E8" s="150" t="n">
        <v>0.25</v>
      </c>
      <c r="F8" s="150" t="n">
        <v>0.147</v>
      </c>
      <c r="G8" s="150" t="n">
        <v>0.43</v>
      </c>
      <c r="H8" s="151" t="n">
        <v>0.852</v>
      </c>
      <c r="I8" s="152" t="n">
        <v>1997</v>
      </c>
      <c r="J8" s="149" t="n">
        <v>1.01766666666667</v>
      </c>
      <c r="K8" s="150" t="n">
        <v>0.161</v>
      </c>
      <c r="L8" s="150" t="n">
        <v>0.6665</v>
      </c>
      <c r="M8" s="150" t="n">
        <v>0.9385</v>
      </c>
      <c r="N8" s="150" t="n">
        <v>0.894</v>
      </c>
      <c r="O8" s="150" t="n">
        <v>0.8205</v>
      </c>
      <c r="P8" s="153" t="n">
        <v>1.554</v>
      </c>
      <c r="Q8" s="153" t="n">
        <v>0.839</v>
      </c>
      <c r="R8" s="153" t="n">
        <v>0.2985</v>
      </c>
      <c r="S8" s="153" t="n">
        <v>0.1355</v>
      </c>
      <c r="T8" s="151" t="n">
        <v>0.3815</v>
      </c>
    </row>
    <row r="9" customFormat="false" ht="12.75" hidden="false" customHeight="false" outlineLevel="0" collapsed="false">
      <c r="A9" s="152" t="n">
        <v>1992</v>
      </c>
      <c r="B9" s="149" t="n">
        <v>0.155</v>
      </c>
      <c r="C9" s="150" t="n">
        <v>0.1385</v>
      </c>
      <c r="D9" s="150" t="n">
        <v>0.1084</v>
      </c>
      <c r="E9" s="150" t="n">
        <v>0.27</v>
      </c>
      <c r="F9" s="150" t="n">
        <v>0.155</v>
      </c>
      <c r="G9" s="150" t="n">
        <v>0.4215</v>
      </c>
      <c r="H9" s="151" t="n">
        <v>0.851</v>
      </c>
      <c r="I9" s="152" t="n">
        <v>1998</v>
      </c>
      <c r="J9" s="149" t="n">
        <v>1.04877777777778</v>
      </c>
      <c r="K9" s="150" t="n">
        <v>0.154333333333333</v>
      </c>
      <c r="L9" s="150" t="n">
        <v>0.67525</v>
      </c>
      <c r="M9" s="150" t="n">
        <v>0.95</v>
      </c>
      <c r="N9" s="150" t="n">
        <v>0.91</v>
      </c>
      <c r="O9" s="150" t="n">
        <v>0.82175</v>
      </c>
      <c r="P9" s="153" t="n">
        <v>1.63189041176471</v>
      </c>
      <c r="Q9" s="153" t="n">
        <v>0.84</v>
      </c>
      <c r="R9" s="153" t="n">
        <v>0.254</v>
      </c>
      <c r="S9" s="153" t="n">
        <v>0.12675</v>
      </c>
      <c r="T9" s="151" t="n">
        <v>0.387</v>
      </c>
    </row>
    <row r="10" customFormat="false" ht="12.75" hidden="false" customHeight="false" outlineLevel="0" collapsed="false">
      <c r="A10" s="152" t="n">
        <v>1993</v>
      </c>
      <c r="B10" s="149" t="n">
        <v>0.163</v>
      </c>
      <c r="C10" s="150" t="n">
        <v>0.139</v>
      </c>
      <c r="D10" s="150" t="n">
        <v>0.1092</v>
      </c>
      <c r="E10" s="150" t="n">
        <v>0.29</v>
      </c>
      <c r="F10" s="150" t="n">
        <v>0.163</v>
      </c>
      <c r="G10" s="150" t="n">
        <v>0.413</v>
      </c>
      <c r="H10" s="151" t="n">
        <v>0.85</v>
      </c>
      <c r="I10" s="152" t="n">
        <v>1999</v>
      </c>
      <c r="J10" s="149" t="n">
        <v>1.07988888888889</v>
      </c>
      <c r="K10" s="150" t="n">
        <v>0.147666666666667</v>
      </c>
      <c r="L10" s="150" t="n">
        <v>0.684</v>
      </c>
      <c r="M10" s="150" t="n">
        <v>0.95</v>
      </c>
      <c r="N10" s="150" t="n">
        <v>0.91</v>
      </c>
      <c r="O10" s="150" t="n">
        <v>0.823</v>
      </c>
      <c r="P10" s="153" t="n">
        <v>1.73867270703476</v>
      </c>
      <c r="Q10" s="153" t="n">
        <v>0.855</v>
      </c>
      <c r="R10" s="153" t="n">
        <v>0.245</v>
      </c>
      <c r="S10" s="153" t="n">
        <v>0.125175342352941</v>
      </c>
      <c r="T10" s="151" t="n">
        <v>0.415</v>
      </c>
    </row>
    <row r="11" customFormat="false" ht="12.75" hidden="false" customHeight="false" outlineLevel="0" collapsed="false">
      <c r="A11" s="152" t="n">
        <v>1994</v>
      </c>
      <c r="B11" s="149" t="n">
        <v>0.1685</v>
      </c>
      <c r="C11" s="150" t="n">
        <v>0.1385</v>
      </c>
      <c r="D11" s="150" t="n">
        <v>0.11</v>
      </c>
      <c r="E11" s="150" t="n">
        <v>0.2855</v>
      </c>
      <c r="F11" s="150" t="n">
        <v>0.1685</v>
      </c>
      <c r="G11" s="150" t="n">
        <v>0.4005</v>
      </c>
      <c r="H11" s="151" t="n">
        <v>0.85</v>
      </c>
      <c r="I11" s="152" t="n">
        <v>2000</v>
      </c>
      <c r="J11" s="149" t="n">
        <v>1.113</v>
      </c>
      <c r="K11" s="150" t="n">
        <v>0.142</v>
      </c>
      <c r="L11" s="150" t="n">
        <v>0.693</v>
      </c>
      <c r="M11" s="150" t="n">
        <v>0.951</v>
      </c>
      <c r="N11" s="150" t="n">
        <v>0.914</v>
      </c>
      <c r="O11" s="150" t="n">
        <v>0.827</v>
      </c>
      <c r="P11" s="153" t="n">
        <v>1.74128440311371</v>
      </c>
      <c r="Q11" s="153" t="n">
        <v>0.874</v>
      </c>
      <c r="R11" s="153" t="n">
        <v>0.233</v>
      </c>
      <c r="S11" s="153" t="n">
        <v>0.122671835505882</v>
      </c>
      <c r="T11" s="151" t="n">
        <v>0.452</v>
      </c>
    </row>
    <row r="12" customFormat="false" ht="12.75" hidden="false" customHeight="false" outlineLevel="0" collapsed="false">
      <c r="A12" s="152" t="n">
        <v>1995</v>
      </c>
      <c r="B12" s="149" t="n">
        <v>0.174</v>
      </c>
      <c r="C12" s="150" t="n">
        <v>0.14</v>
      </c>
      <c r="D12" s="150" t="n">
        <v>0.11</v>
      </c>
      <c r="E12" s="150" t="n">
        <v>0.281</v>
      </c>
      <c r="F12" s="150" t="n">
        <v>0.174</v>
      </c>
      <c r="G12" s="150" t="n">
        <v>0.388</v>
      </c>
      <c r="H12" s="151" t="n">
        <v>0.85</v>
      </c>
      <c r="I12" s="154" t="n">
        <v>2001</v>
      </c>
      <c r="J12" s="149" t="n">
        <v>1.11615</v>
      </c>
      <c r="K12" s="150" t="n">
        <v>0.1415</v>
      </c>
      <c r="L12" s="150" t="n">
        <v>0.69305</v>
      </c>
      <c r="M12" s="150" t="n">
        <v>0.9515</v>
      </c>
      <c r="N12" s="150" t="n">
        <v>0.9145</v>
      </c>
      <c r="O12" s="150" t="n">
        <v>0.82705</v>
      </c>
      <c r="P12" s="153" t="n">
        <v>1.74478440311371</v>
      </c>
      <c r="Q12" s="153" t="n">
        <v>0.8755</v>
      </c>
      <c r="R12" s="153" t="n">
        <v>0.23265</v>
      </c>
      <c r="S12" s="153" t="n">
        <v>0.122721835505882</v>
      </c>
      <c r="T12" s="151" t="n">
        <v>0.456</v>
      </c>
    </row>
    <row r="13" customFormat="false" ht="12.75" hidden="false" customHeight="false" outlineLevel="0" collapsed="false">
      <c r="A13" s="152" t="n">
        <v>1996</v>
      </c>
      <c r="B13" s="149" t="n">
        <v>0.186424973475536</v>
      </c>
      <c r="C13" s="150" t="n">
        <v>0.141</v>
      </c>
      <c r="D13" s="150" t="n">
        <v>0.107</v>
      </c>
      <c r="E13" s="150" t="n">
        <v>0.297659468679473</v>
      </c>
      <c r="F13" s="150" t="n">
        <v>0.185549725966683</v>
      </c>
      <c r="G13" s="150" t="n">
        <v>0.371290744015748</v>
      </c>
      <c r="H13" s="151" t="n">
        <v>0.85</v>
      </c>
      <c r="I13" s="154" t="n">
        <v>2002</v>
      </c>
      <c r="J13" s="149" t="n">
        <v>1.1193</v>
      </c>
      <c r="K13" s="150" t="n">
        <v>0.141</v>
      </c>
      <c r="L13" s="150" t="n">
        <v>0.6931</v>
      </c>
      <c r="M13" s="150" t="n">
        <v>0.973501979312373</v>
      </c>
      <c r="N13" s="150" t="n">
        <v>0.905706928404987</v>
      </c>
      <c r="O13" s="150" t="n">
        <v>0.8271</v>
      </c>
      <c r="P13" s="153" t="n">
        <v>1.74828440311371</v>
      </c>
      <c r="Q13" s="153" t="n">
        <v>0.877</v>
      </c>
      <c r="R13" s="153" t="n">
        <v>0.2323</v>
      </c>
      <c r="S13" s="153" t="n">
        <v>0.122771835505882</v>
      </c>
      <c r="T13" s="151" t="n">
        <v>0.46</v>
      </c>
    </row>
    <row r="14" customFormat="false" ht="12.75" hidden="false" customHeight="false" outlineLevel="0" collapsed="false">
      <c r="A14" s="152" t="n">
        <v>1997</v>
      </c>
      <c r="B14" s="149" t="n">
        <v>0.19973718813422</v>
      </c>
      <c r="C14" s="150" t="n">
        <v>0.142</v>
      </c>
      <c r="D14" s="150" t="n">
        <v>0.105</v>
      </c>
      <c r="E14" s="150" t="n">
        <v>0.31530661670657</v>
      </c>
      <c r="F14" s="150" t="n">
        <v>0.197866096587996</v>
      </c>
      <c r="G14" s="150" t="n">
        <v>0.355301073690123</v>
      </c>
      <c r="H14" s="151" t="n">
        <v>0.85</v>
      </c>
      <c r="I14" s="154" t="n">
        <v>2003</v>
      </c>
      <c r="J14" s="155" t="n">
        <v>1.153</v>
      </c>
      <c r="K14" s="156" t="n">
        <v>0.13</v>
      </c>
      <c r="L14" s="156" t="n">
        <v>0.688</v>
      </c>
      <c r="M14" s="156" t="n">
        <v>0.945</v>
      </c>
      <c r="N14" s="156" t="n">
        <v>0.91</v>
      </c>
      <c r="O14" s="156" t="n">
        <v>0.845</v>
      </c>
      <c r="P14" s="157" t="n">
        <v>1.797</v>
      </c>
      <c r="Q14" s="157" t="n">
        <v>0.885</v>
      </c>
      <c r="R14" s="157" t="n">
        <v>0.205</v>
      </c>
      <c r="S14" s="158" t="n">
        <v>0.123121835505882</v>
      </c>
      <c r="T14" s="159" t="n">
        <v>0.456</v>
      </c>
      <c r="U14" s="0" t="s">
        <v>105</v>
      </c>
    </row>
    <row r="15" customFormat="false" ht="12.75" hidden="false" customHeight="false" outlineLevel="0" collapsed="false">
      <c r="A15" s="152" t="n">
        <v>1998</v>
      </c>
      <c r="B15" s="149" t="n">
        <v>0.214</v>
      </c>
      <c r="C15" s="150" t="n">
        <v>0.143</v>
      </c>
      <c r="D15" s="150" t="n">
        <v>0.104</v>
      </c>
      <c r="E15" s="150" t="n">
        <v>0.334</v>
      </c>
      <c r="F15" s="150" t="n">
        <v>0.211</v>
      </c>
      <c r="G15" s="150" t="n">
        <v>0.34</v>
      </c>
      <c r="H15" s="151" t="n">
        <v>0.85</v>
      </c>
      <c r="I15" s="154" t="n">
        <v>2004</v>
      </c>
      <c r="J15" s="149" t="n">
        <f aca="false">+J14+0.08/20</f>
        <v>1.157</v>
      </c>
      <c r="K15" s="150" t="n">
        <f aca="false">+K14-0.01/20</f>
        <v>0.1295</v>
      </c>
      <c r="L15" s="150" t="n">
        <f aca="false">+L14+0.01/20</f>
        <v>0.6885</v>
      </c>
      <c r="M15" s="150" t="n">
        <f aca="false">+M14+0.02/20</f>
        <v>0.946</v>
      </c>
      <c r="N15" s="150" t="n">
        <f aca="false">+N14+0.01/20</f>
        <v>0.9105</v>
      </c>
      <c r="O15" s="150" t="n">
        <f aca="false">+O14+0.04/20</f>
        <v>0.847</v>
      </c>
      <c r="P15" s="153" t="n">
        <f aca="false">+P14+0.05/20</f>
        <v>1.7995</v>
      </c>
      <c r="Q15" s="153" t="n">
        <f aca="false">+Q14+0.02/20</f>
        <v>0.886</v>
      </c>
      <c r="R15" s="153" t="n">
        <f aca="false">+R14-0.01/20</f>
        <v>0.2045</v>
      </c>
      <c r="S15" s="153" t="n">
        <v>0.122871835505882</v>
      </c>
      <c r="T15" s="151" t="n">
        <f aca="false">+T14+0.06/20</f>
        <v>0.459</v>
      </c>
    </row>
    <row r="16" customFormat="false" ht="12.75" hidden="false" customHeight="false" outlineLevel="0" collapsed="false">
      <c r="A16" s="152" t="n">
        <v>1999</v>
      </c>
      <c r="B16" s="149" t="n">
        <v>0.223566017729898</v>
      </c>
      <c r="C16" s="150" t="n">
        <v>0.145</v>
      </c>
      <c r="D16" s="150" t="n">
        <v>0.102</v>
      </c>
      <c r="E16" s="150" t="n">
        <v>0.352909258242103</v>
      </c>
      <c r="F16" s="150" t="n">
        <v>0.221471703247428</v>
      </c>
      <c r="G16" s="150" t="n">
        <v>0.326468619832141</v>
      </c>
      <c r="H16" s="151" t="n">
        <v>0.85</v>
      </c>
      <c r="I16" s="154" t="n">
        <v>2005</v>
      </c>
      <c r="J16" s="149" t="n">
        <f aca="false">+J15+0.08/20</f>
        <v>1.161</v>
      </c>
      <c r="K16" s="150" t="n">
        <f aca="false">+K15-0.01/20</f>
        <v>0.129</v>
      </c>
      <c r="L16" s="150" t="n">
        <f aca="false">+L15+0.01/20</f>
        <v>0.689</v>
      </c>
      <c r="M16" s="150" t="n">
        <f aca="false">+M15+0.02/20</f>
        <v>0.947</v>
      </c>
      <c r="N16" s="150" t="n">
        <f aca="false">+N15+0.01/20</f>
        <v>0.911</v>
      </c>
      <c r="O16" s="150" t="n">
        <f aca="false">+O15+0.04/20</f>
        <v>0.849</v>
      </c>
      <c r="P16" s="153" t="n">
        <f aca="false">+P15+0.05/20</f>
        <v>1.802</v>
      </c>
      <c r="Q16" s="153" t="n">
        <f aca="false">+Q15+0.02/20</f>
        <v>0.887</v>
      </c>
      <c r="R16" s="153" t="n">
        <f aca="false">+R15-0.01/20</f>
        <v>0.204</v>
      </c>
      <c r="S16" s="153" t="n">
        <v>0.122921835505882</v>
      </c>
      <c r="T16" s="151" t="n">
        <f aca="false">+T15+0.06/20</f>
        <v>0.462</v>
      </c>
    </row>
    <row r="17" customFormat="false" ht="12.75" hidden="false" customHeight="false" outlineLevel="0" collapsed="false">
      <c r="A17" s="152" t="n">
        <v>2000</v>
      </c>
      <c r="B17" s="149" t="n">
        <v>0.23355964618507</v>
      </c>
      <c r="C17" s="150" t="n">
        <v>0.146</v>
      </c>
      <c r="D17" s="150" t="n">
        <v>0.1</v>
      </c>
      <c r="E17" s="150" t="n">
        <v>0.372889055547878</v>
      </c>
      <c r="F17" s="150" t="n">
        <v>0.23246310587354</v>
      </c>
      <c r="G17" s="150" t="n">
        <v>0.313475763926774</v>
      </c>
      <c r="H17" s="151" t="n">
        <v>0.85</v>
      </c>
      <c r="I17" s="154" t="n">
        <v>2006</v>
      </c>
      <c r="J17" s="149" t="n">
        <f aca="false">+J16+0.08/20</f>
        <v>1.165</v>
      </c>
      <c r="K17" s="150" t="n">
        <f aca="false">+K16-0.01/20</f>
        <v>0.1285</v>
      </c>
      <c r="L17" s="150" t="n">
        <f aca="false">+L16+0.01/20</f>
        <v>0.6895</v>
      </c>
      <c r="M17" s="150" t="n">
        <f aca="false">+M16+0.02/20</f>
        <v>0.948</v>
      </c>
      <c r="N17" s="150" t="n">
        <f aca="false">+N16+0.01/20</f>
        <v>0.9115</v>
      </c>
      <c r="O17" s="150" t="n">
        <f aca="false">+O16+0.04/20</f>
        <v>0.851</v>
      </c>
      <c r="P17" s="153" t="n">
        <f aca="false">+P16+0.05/20</f>
        <v>1.8045</v>
      </c>
      <c r="Q17" s="153" t="n">
        <f aca="false">+Q16+0.02/20</f>
        <v>0.888</v>
      </c>
      <c r="R17" s="153" t="n">
        <f aca="false">+R16-0.01/20</f>
        <v>0.2035</v>
      </c>
      <c r="S17" s="153" t="n">
        <v>0.122971835505882</v>
      </c>
      <c r="T17" s="151" t="n">
        <f aca="false">+T16+0.06/20</f>
        <v>0.465</v>
      </c>
    </row>
    <row r="18" customFormat="false" ht="12.75" hidden="false" customHeight="false" outlineLevel="0" collapsed="false">
      <c r="A18" s="154" t="n">
        <v>2001</v>
      </c>
      <c r="B18" s="149" t="n">
        <v>0.244</v>
      </c>
      <c r="C18" s="150" t="n">
        <v>0.148</v>
      </c>
      <c r="D18" s="150" t="n">
        <v>0.099</v>
      </c>
      <c r="E18" s="150" t="n">
        <v>0.394</v>
      </c>
      <c r="F18" s="150" t="n">
        <v>0.244</v>
      </c>
      <c r="G18" s="150" t="n">
        <v>0.301</v>
      </c>
      <c r="H18" s="151" t="n">
        <v>0.851</v>
      </c>
      <c r="I18" s="154" t="n">
        <v>2007</v>
      </c>
      <c r="J18" s="149" t="n">
        <f aca="false">+J17+0.08/20</f>
        <v>1.169</v>
      </c>
      <c r="K18" s="150" t="n">
        <f aca="false">+K17-0.01/20</f>
        <v>0.128</v>
      </c>
      <c r="L18" s="150" t="n">
        <f aca="false">+L17+0.01/20</f>
        <v>0.69</v>
      </c>
      <c r="M18" s="150" t="n">
        <f aca="false">+M17+0.02/20</f>
        <v>0.949</v>
      </c>
      <c r="N18" s="150" t="n">
        <f aca="false">+N17+0.01/20</f>
        <v>0.912</v>
      </c>
      <c r="O18" s="150" t="n">
        <f aca="false">+O17+0.04/20</f>
        <v>0.853</v>
      </c>
      <c r="P18" s="153" t="n">
        <f aca="false">+P17+0.05/20</f>
        <v>1.807</v>
      </c>
      <c r="Q18" s="153" t="n">
        <f aca="false">+Q17+0.02/20</f>
        <v>0.889</v>
      </c>
      <c r="R18" s="153" t="n">
        <f aca="false">+R17-0.01/20</f>
        <v>0.203</v>
      </c>
      <c r="S18" s="153" t="n">
        <v>0.123021835505882</v>
      </c>
      <c r="T18" s="151" t="n">
        <f aca="false">+T17+0.06/20</f>
        <v>0.468</v>
      </c>
    </row>
    <row r="19" customFormat="false" ht="12.75" hidden="false" customHeight="false" outlineLevel="0" collapsed="false">
      <c r="A19" s="154" t="n">
        <v>2002</v>
      </c>
      <c r="B19" s="149" t="n">
        <v>0.248</v>
      </c>
      <c r="C19" s="150" t="n">
        <v>0.149</v>
      </c>
      <c r="D19" s="150" t="n">
        <v>0.098525</v>
      </c>
      <c r="E19" s="150" t="n">
        <v>0.3975</v>
      </c>
      <c r="F19" s="150" t="n">
        <v>0.248</v>
      </c>
      <c r="G19" s="150" t="n">
        <v>0.298</v>
      </c>
      <c r="H19" s="151" t="n">
        <v>0.851275</v>
      </c>
      <c r="I19" s="154" t="n">
        <v>2008</v>
      </c>
      <c r="J19" s="149" t="n">
        <f aca="false">+J18+0.08/20</f>
        <v>1.173</v>
      </c>
      <c r="K19" s="150" t="n">
        <f aca="false">+K18-0.01/20</f>
        <v>0.1275</v>
      </c>
      <c r="L19" s="150" t="n">
        <f aca="false">+L18+0.01/20</f>
        <v>0.6905</v>
      </c>
      <c r="M19" s="150" t="n">
        <f aca="false">+M18+0.02/20</f>
        <v>0.95</v>
      </c>
      <c r="N19" s="150" t="n">
        <f aca="false">+N18+0.01/20</f>
        <v>0.9125</v>
      </c>
      <c r="O19" s="150" t="n">
        <f aca="false">+O18+0.04/20</f>
        <v>0.855</v>
      </c>
      <c r="P19" s="153" t="n">
        <f aca="false">+P18+0.05/20</f>
        <v>1.8095</v>
      </c>
      <c r="Q19" s="153" t="n">
        <f aca="false">+Q18+0.02/20</f>
        <v>0.89</v>
      </c>
      <c r="R19" s="153" t="n">
        <f aca="false">+R18-0.01/20</f>
        <v>0.2025</v>
      </c>
      <c r="S19" s="153" t="n">
        <v>0.123071835505882</v>
      </c>
      <c r="T19" s="151" t="n">
        <f aca="false">+T18+0.06/20</f>
        <v>0.471</v>
      </c>
    </row>
    <row r="20" customFormat="false" ht="12.75" hidden="false" customHeight="false" outlineLevel="0" collapsed="false">
      <c r="A20" s="154" t="n">
        <v>2003</v>
      </c>
      <c r="B20" s="155" t="n">
        <v>0.252</v>
      </c>
      <c r="C20" s="156" t="n">
        <v>0.183</v>
      </c>
      <c r="D20" s="156" t="n">
        <v>0.119</v>
      </c>
      <c r="E20" s="156" t="n">
        <v>0.404</v>
      </c>
      <c r="F20" s="156" t="n">
        <v>0.252</v>
      </c>
      <c r="G20" s="156" t="n">
        <v>0.297</v>
      </c>
      <c r="H20" s="159" t="n">
        <v>0.85155</v>
      </c>
      <c r="I20" s="154" t="n">
        <v>2009</v>
      </c>
      <c r="J20" s="149" t="n">
        <f aca="false">+J19+0.08/20</f>
        <v>1.177</v>
      </c>
      <c r="K20" s="150" t="n">
        <f aca="false">+K19-0.01/20</f>
        <v>0.127</v>
      </c>
      <c r="L20" s="150" t="n">
        <f aca="false">+L19+0.01/20</f>
        <v>0.691</v>
      </c>
      <c r="M20" s="150" t="n">
        <f aca="false">+M19+0.02/20</f>
        <v>0.951</v>
      </c>
      <c r="N20" s="150" t="n">
        <f aca="false">+N19+0.01/20</f>
        <v>0.913</v>
      </c>
      <c r="O20" s="150" t="n">
        <f aca="false">+O19+0.04/20</f>
        <v>0.857</v>
      </c>
      <c r="P20" s="153" t="n">
        <f aca="false">+P19+0.05/20</f>
        <v>1.812</v>
      </c>
      <c r="Q20" s="153" t="n">
        <f aca="false">+Q19+0.02/20</f>
        <v>0.891</v>
      </c>
      <c r="R20" s="153" t="n">
        <f aca="false">+R19-0.01/20</f>
        <v>0.202</v>
      </c>
      <c r="S20" s="153" t="n">
        <v>0.123121835505882</v>
      </c>
      <c r="T20" s="151" t="n">
        <f aca="false">+T19+0.06/20</f>
        <v>0.474</v>
      </c>
      <c r="U20" s="0" t="s">
        <v>105</v>
      </c>
    </row>
    <row r="21" customFormat="false" ht="12.75" hidden="false" customHeight="false" outlineLevel="0" collapsed="false">
      <c r="A21" s="154" t="n">
        <v>2004</v>
      </c>
      <c r="B21" s="149" t="n">
        <v>0.254</v>
      </c>
      <c r="C21" s="150" t="n">
        <v>0.18385</v>
      </c>
      <c r="D21" s="150" t="n">
        <v>0.11975</v>
      </c>
      <c r="E21" s="150" t="n">
        <f aca="false">+E20+0.03/20</f>
        <v>0.4055</v>
      </c>
      <c r="F21" s="150" t="n">
        <v>0.254</v>
      </c>
      <c r="G21" s="150" t="n">
        <f aca="false">+G20+0.01/20</f>
        <v>0.2975</v>
      </c>
      <c r="H21" s="151" t="n">
        <v>0.851825</v>
      </c>
      <c r="I21" s="154" t="n">
        <v>2010</v>
      </c>
      <c r="J21" s="149" t="n">
        <f aca="false">+J20+0.08/20</f>
        <v>1.181</v>
      </c>
      <c r="K21" s="150" t="n">
        <f aca="false">+K20-0.01/20</f>
        <v>0.1265</v>
      </c>
      <c r="L21" s="150" t="n">
        <f aca="false">+L20+0.01/20</f>
        <v>0.6915</v>
      </c>
      <c r="M21" s="150" t="n">
        <f aca="false">+M20+0.02/20</f>
        <v>0.952</v>
      </c>
      <c r="N21" s="150" t="n">
        <f aca="false">+N20+0.01/20</f>
        <v>0.9135</v>
      </c>
      <c r="O21" s="150" t="n">
        <f aca="false">+O20+0.04/20</f>
        <v>0.859</v>
      </c>
      <c r="P21" s="153" t="n">
        <f aca="false">+P20+0.05/20</f>
        <v>1.8145</v>
      </c>
      <c r="Q21" s="153" t="n">
        <f aca="false">+Q20+0.02/20</f>
        <v>0.892</v>
      </c>
      <c r="R21" s="153" t="n">
        <f aca="false">+R20-0.01/20</f>
        <v>0.2015</v>
      </c>
      <c r="S21" s="153" t="n">
        <v>0.123171835505882</v>
      </c>
      <c r="T21" s="151" t="n">
        <f aca="false">+T20+0.06/20</f>
        <v>0.477</v>
      </c>
    </row>
    <row r="22" customFormat="false" ht="12.75" hidden="false" customHeight="false" outlineLevel="0" collapsed="false">
      <c r="A22" s="154" t="n">
        <v>2005</v>
      </c>
      <c r="B22" s="149" t="n">
        <v>0.256</v>
      </c>
      <c r="C22" s="150" t="n">
        <v>0.1847</v>
      </c>
      <c r="D22" s="150" t="n">
        <v>0.1205</v>
      </c>
      <c r="E22" s="150" t="n">
        <f aca="false">+E21+0.03/20</f>
        <v>0.407</v>
      </c>
      <c r="F22" s="150" t="n">
        <v>0.256</v>
      </c>
      <c r="G22" s="150" t="n">
        <f aca="false">+G21+0.01/20</f>
        <v>0.298</v>
      </c>
      <c r="H22" s="151" t="n">
        <v>0.8521</v>
      </c>
      <c r="I22" s="154" t="n">
        <v>2011</v>
      </c>
      <c r="J22" s="149" t="n">
        <f aca="false">+J21+0.08/20</f>
        <v>1.185</v>
      </c>
      <c r="K22" s="150" t="n">
        <f aca="false">+K21-0.01/20</f>
        <v>0.126</v>
      </c>
      <c r="L22" s="150" t="n">
        <f aca="false">+L21+0.01/20</f>
        <v>0.692</v>
      </c>
      <c r="M22" s="150" t="n">
        <f aca="false">+M21+0.02/20</f>
        <v>0.953</v>
      </c>
      <c r="N22" s="150" t="n">
        <f aca="false">+N21+0.01/20</f>
        <v>0.914</v>
      </c>
      <c r="O22" s="150" t="n">
        <f aca="false">+O21+0.04/20</f>
        <v>0.861</v>
      </c>
      <c r="P22" s="153" t="n">
        <f aca="false">+P21+0.05/20</f>
        <v>1.817</v>
      </c>
      <c r="Q22" s="153" t="n">
        <f aca="false">+Q21+0.02/20</f>
        <v>0.893</v>
      </c>
      <c r="R22" s="153" t="n">
        <f aca="false">+R21-0.01/20</f>
        <v>0.201</v>
      </c>
      <c r="S22" s="153" t="n">
        <v>0.123221835505882</v>
      </c>
      <c r="T22" s="151" t="n">
        <f aca="false">+T21+0.06/20</f>
        <v>0.48</v>
      </c>
    </row>
    <row r="23" customFormat="false" ht="12.75" hidden="false" customHeight="false" outlineLevel="0" collapsed="false">
      <c r="A23" s="154" t="n">
        <v>2006</v>
      </c>
      <c r="B23" s="149" t="n">
        <v>0.258</v>
      </c>
      <c r="C23" s="150" t="n">
        <v>0.18555</v>
      </c>
      <c r="D23" s="150" t="n">
        <v>0.12125</v>
      </c>
      <c r="E23" s="150" t="n">
        <f aca="false">+E22+0.03/20</f>
        <v>0.4085</v>
      </c>
      <c r="F23" s="150" t="n">
        <v>0.258</v>
      </c>
      <c r="G23" s="150" t="n">
        <f aca="false">+G22+0.01/20</f>
        <v>0.2985</v>
      </c>
      <c r="H23" s="151" t="n">
        <v>0.852375</v>
      </c>
      <c r="I23" s="154" t="n">
        <v>2012</v>
      </c>
      <c r="J23" s="149" t="n">
        <f aca="false">+J22+0.08/20</f>
        <v>1.189</v>
      </c>
      <c r="K23" s="150" t="n">
        <f aca="false">+K22-0.01/20</f>
        <v>0.1255</v>
      </c>
      <c r="L23" s="150" t="n">
        <f aca="false">+L22+0.01/20</f>
        <v>0.692499999999999</v>
      </c>
      <c r="M23" s="150" t="n">
        <f aca="false">+M22+0.02/20</f>
        <v>0.954</v>
      </c>
      <c r="N23" s="150" t="n">
        <f aca="false">+N22+0.01/20</f>
        <v>0.9145</v>
      </c>
      <c r="O23" s="150" t="n">
        <f aca="false">+O22+0.04/20</f>
        <v>0.863</v>
      </c>
      <c r="P23" s="153" t="n">
        <f aca="false">+P22+0.05/20</f>
        <v>1.8195</v>
      </c>
      <c r="Q23" s="153" t="n">
        <f aca="false">+Q22+0.02/20</f>
        <v>0.894</v>
      </c>
      <c r="R23" s="153" t="n">
        <f aca="false">+R22-0.01/20</f>
        <v>0.2005</v>
      </c>
      <c r="S23" s="153" t="n">
        <v>0.123271835505882</v>
      </c>
      <c r="T23" s="151" t="n">
        <f aca="false">+T22+0.06/20</f>
        <v>0.483</v>
      </c>
    </row>
    <row r="24" customFormat="false" ht="12.75" hidden="false" customHeight="false" outlineLevel="0" collapsed="false">
      <c r="A24" s="154" t="n">
        <v>2007</v>
      </c>
      <c r="B24" s="149" t="n">
        <v>0.26</v>
      </c>
      <c r="C24" s="150" t="n">
        <v>0.1864</v>
      </c>
      <c r="D24" s="150" t="n">
        <v>0.122</v>
      </c>
      <c r="E24" s="150" t="n">
        <f aca="false">+E23+0.03/20</f>
        <v>0.41</v>
      </c>
      <c r="F24" s="150" t="n">
        <v>0.26</v>
      </c>
      <c r="G24" s="150" t="n">
        <f aca="false">+G23+0.01/20</f>
        <v>0.299</v>
      </c>
      <c r="H24" s="151" t="n">
        <v>0.85265</v>
      </c>
      <c r="I24" s="154" t="n">
        <v>2013</v>
      </c>
      <c r="J24" s="149" t="n">
        <f aca="false">+J23+0.08/20</f>
        <v>1.193</v>
      </c>
      <c r="K24" s="150" t="n">
        <f aca="false">+K23-0.01/20</f>
        <v>0.125</v>
      </c>
      <c r="L24" s="150" t="n">
        <f aca="false">+L23+0.01/20</f>
        <v>0.692999999999999</v>
      </c>
      <c r="M24" s="150" t="n">
        <f aca="false">+M23+0.02/20</f>
        <v>0.955</v>
      </c>
      <c r="N24" s="150" t="n">
        <f aca="false">+N23+0.01/20</f>
        <v>0.915</v>
      </c>
      <c r="O24" s="150" t="n">
        <f aca="false">+O23+0.04/20</f>
        <v>0.865</v>
      </c>
      <c r="P24" s="153" t="n">
        <f aca="false">+P23+0.05/20</f>
        <v>1.822</v>
      </c>
      <c r="Q24" s="153" t="n">
        <f aca="false">+Q23+0.02/20</f>
        <v>0.895</v>
      </c>
      <c r="R24" s="153" t="n">
        <f aca="false">+R23-0.01/20</f>
        <v>0.2</v>
      </c>
      <c r="S24" s="153" t="n">
        <v>0.123321835505882</v>
      </c>
      <c r="T24" s="151" t="n">
        <f aca="false">+T23+0.06/20</f>
        <v>0.486</v>
      </c>
    </row>
    <row r="25" customFormat="false" ht="12.75" hidden="false" customHeight="false" outlineLevel="0" collapsed="false">
      <c r="A25" s="154" t="n">
        <v>2008</v>
      </c>
      <c r="B25" s="149" t="n">
        <v>0.262</v>
      </c>
      <c r="C25" s="150" t="n">
        <v>0.18725</v>
      </c>
      <c r="D25" s="150" t="n">
        <v>0.12275</v>
      </c>
      <c r="E25" s="150" t="n">
        <f aca="false">+E24+0.03/20</f>
        <v>0.4115</v>
      </c>
      <c r="F25" s="150" t="n">
        <v>0.262</v>
      </c>
      <c r="G25" s="150" t="n">
        <f aca="false">+G24+0.01/20</f>
        <v>0.2995</v>
      </c>
      <c r="H25" s="151" t="n">
        <v>0.852925</v>
      </c>
      <c r="I25" s="154" t="n">
        <v>2014</v>
      </c>
      <c r="J25" s="149" t="n">
        <f aca="false">+J24+0.08/20</f>
        <v>1.197</v>
      </c>
      <c r="K25" s="150" t="n">
        <f aca="false">+K24-0.01/20</f>
        <v>0.1245</v>
      </c>
      <c r="L25" s="150" t="n">
        <f aca="false">+L24+0.01/20</f>
        <v>0.693499999999999</v>
      </c>
      <c r="M25" s="150" t="n">
        <f aca="false">+M24+0.02/20</f>
        <v>0.956</v>
      </c>
      <c r="N25" s="150" t="n">
        <f aca="false">+N24+0.01/20</f>
        <v>0.915499999999999</v>
      </c>
      <c r="O25" s="150" t="n">
        <f aca="false">+O24+0.04/20</f>
        <v>0.867</v>
      </c>
      <c r="P25" s="153" t="n">
        <f aca="false">+P24+0.05/20</f>
        <v>1.8245</v>
      </c>
      <c r="Q25" s="153" t="n">
        <f aca="false">+Q24+0.02/20</f>
        <v>0.896</v>
      </c>
      <c r="R25" s="153" t="n">
        <f aca="false">+R24-0.01/20</f>
        <v>0.1995</v>
      </c>
      <c r="S25" s="153" t="n">
        <v>0.123371835505882</v>
      </c>
      <c r="T25" s="151" t="n">
        <f aca="false">+T24+0.06/20</f>
        <v>0.489</v>
      </c>
    </row>
    <row r="26" customFormat="false" ht="12.75" hidden="false" customHeight="false" outlineLevel="0" collapsed="false">
      <c r="A26" s="154" t="n">
        <v>2009</v>
      </c>
      <c r="B26" s="149" t="n">
        <v>0.264</v>
      </c>
      <c r="C26" s="150" t="n">
        <v>0.1881</v>
      </c>
      <c r="D26" s="150" t="n">
        <v>0.1235</v>
      </c>
      <c r="E26" s="150" t="n">
        <f aca="false">+E25+0.03/20</f>
        <v>0.413</v>
      </c>
      <c r="F26" s="150" t="n">
        <v>0.264</v>
      </c>
      <c r="G26" s="150" t="n">
        <f aca="false">+G25+0.01/20</f>
        <v>0.3</v>
      </c>
      <c r="H26" s="151" t="n">
        <v>0.8532</v>
      </c>
      <c r="I26" s="154" t="n">
        <v>2015</v>
      </c>
      <c r="J26" s="149" t="n">
        <f aca="false">+J25+0.08/20</f>
        <v>1.201</v>
      </c>
      <c r="K26" s="150" t="n">
        <f aca="false">+K25-0.01/20</f>
        <v>0.124</v>
      </c>
      <c r="L26" s="150" t="n">
        <f aca="false">+L25+0.01/20</f>
        <v>0.693999999999999</v>
      </c>
      <c r="M26" s="150" t="n">
        <f aca="false">+M25+0.02/20</f>
        <v>0.957</v>
      </c>
      <c r="N26" s="150" t="n">
        <f aca="false">+N25+0.01/20</f>
        <v>0.915999999999999</v>
      </c>
      <c r="O26" s="150" t="n">
        <f aca="false">+O25+0.04/20</f>
        <v>0.869</v>
      </c>
      <c r="P26" s="153" t="n">
        <f aca="false">+P25+0.05/20</f>
        <v>1.827</v>
      </c>
      <c r="Q26" s="153" t="n">
        <f aca="false">+Q25+0.02/20</f>
        <v>0.897</v>
      </c>
      <c r="R26" s="153" t="n">
        <f aca="false">+R25-0.01/20</f>
        <v>0.199</v>
      </c>
      <c r="S26" s="153" t="n">
        <v>0.123421835505882</v>
      </c>
      <c r="T26" s="151" t="n">
        <f aca="false">+T25+0.06/20</f>
        <v>0.492</v>
      </c>
    </row>
    <row r="27" customFormat="false" ht="12.75" hidden="false" customHeight="false" outlineLevel="0" collapsed="false">
      <c r="A27" s="154" t="n">
        <v>2010</v>
      </c>
      <c r="B27" s="149" t="n">
        <v>0.266</v>
      </c>
      <c r="C27" s="150" t="n">
        <v>0.18895</v>
      </c>
      <c r="D27" s="150" t="n">
        <v>0.12425</v>
      </c>
      <c r="E27" s="150" t="n">
        <f aca="false">+E26+0.03/20</f>
        <v>0.4145</v>
      </c>
      <c r="F27" s="150" t="n">
        <v>0.266</v>
      </c>
      <c r="G27" s="150" t="n">
        <f aca="false">+G26+0.01/20</f>
        <v>0.3005</v>
      </c>
      <c r="H27" s="151" t="n">
        <v>0.853475</v>
      </c>
      <c r="I27" s="154" t="n">
        <v>2016</v>
      </c>
      <c r="J27" s="149" t="n">
        <f aca="false">+J26+0.08/20</f>
        <v>1.205</v>
      </c>
      <c r="K27" s="150" t="n">
        <f aca="false">+K26-0.01/20</f>
        <v>0.1235</v>
      </c>
      <c r="L27" s="150" t="n">
        <f aca="false">+L26+0.01/20</f>
        <v>0.694499999999999</v>
      </c>
      <c r="M27" s="150" t="n">
        <f aca="false">+M26+0.02/20</f>
        <v>0.958</v>
      </c>
      <c r="N27" s="150" t="n">
        <f aca="false">+N26+0.01/20</f>
        <v>0.916499999999999</v>
      </c>
      <c r="O27" s="150" t="n">
        <f aca="false">+O26+0.04/20</f>
        <v>0.871</v>
      </c>
      <c r="P27" s="153" t="n">
        <f aca="false">+P26+0.05/20</f>
        <v>1.8295</v>
      </c>
      <c r="Q27" s="153" t="n">
        <f aca="false">+Q26+0.02/20</f>
        <v>0.898</v>
      </c>
      <c r="R27" s="153" t="n">
        <f aca="false">+R26-0.01/20</f>
        <v>0.1985</v>
      </c>
      <c r="S27" s="153" t="n">
        <v>0.123471835505882</v>
      </c>
      <c r="T27" s="151" t="n">
        <f aca="false">+T26+0.06/20</f>
        <v>0.495</v>
      </c>
    </row>
    <row r="28" customFormat="false" ht="12.75" hidden="false" customHeight="false" outlineLevel="0" collapsed="false">
      <c r="A28" s="154" t="n">
        <v>2011</v>
      </c>
      <c r="B28" s="149" t="n">
        <v>0.268</v>
      </c>
      <c r="C28" s="150" t="n">
        <v>0.1898</v>
      </c>
      <c r="D28" s="150" t="n">
        <v>0.125</v>
      </c>
      <c r="E28" s="150" t="n">
        <f aca="false">+E27+0.03/20</f>
        <v>0.416</v>
      </c>
      <c r="F28" s="150" t="n">
        <v>0.268</v>
      </c>
      <c r="G28" s="150" t="n">
        <f aca="false">+G27+0.01/20</f>
        <v>0.301</v>
      </c>
      <c r="H28" s="151" t="n">
        <v>0.85375</v>
      </c>
      <c r="I28" s="154" t="n">
        <v>2017</v>
      </c>
      <c r="J28" s="149" t="n">
        <f aca="false">+J27+0.08/20</f>
        <v>1.209</v>
      </c>
      <c r="K28" s="150" t="n">
        <f aca="false">+K27-0.01/20</f>
        <v>0.123</v>
      </c>
      <c r="L28" s="150" t="n">
        <f aca="false">+L27+0.01/20</f>
        <v>0.694999999999999</v>
      </c>
      <c r="M28" s="150" t="n">
        <f aca="false">+M27+0.02/20</f>
        <v>0.959</v>
      </c>
      <c r="N28" s="150" t="n">
        <f aca="false">+N27+0.01/20</f>
        <v>0.916999999999999</v>
      </c>
      <c r="O28" s="150" t="n">
        <f aca="false">+O27+0.04/20</f>
        <v>0.873</v>
      </c>
      <c r="P28" s="153" t="n">
        <f aca="false">+P27+0.05/20</f>
        <v>1.832</v>
      </c>
      <c r="Q28" s="153" t="n">
        <f aca="false">+Q27+0.02/20</f>
        <v>0.899</v>
      </c>
      <c r="R28" s="153" t="n">
        <f aca="false">+R27-0.01/20</f>
        <v>0.198</v>
      </c>
      <c r="S28" s="153" t="n">
        <v>0.123521835505882</v>
      </c>
      <c r="T28" s="151" t="n">
        <f aca="false">+T27+0.06/20</f>
        <v>0.498</v>
      </c>
    </row>
    <row r="29" customFormat="false" ht="12.75" hidden="false" customHeight="false" outlineLevel="0" collapsed="false">
      <c r="A29" s="154" t="n">
        <v>2012</v>
      </c>
      <c r="B29" s="149" t="n">
        <v>0.27</v>
      </c>
      <c r="C29" s="150" t="n">
        <v>0.19065</v>
      </c>
      <c r="D29" s="150" t="n">
        <v>0.12575</v>
      </c>
      <c r="E29" s="150" t="n">
        <f aca="false">+E28+0.03/20</f>
        <v>0.4175</v>
      </c>
      <c r="F29" s="150" t="n">
        <v>0.27</v>
      </c>
      <c r="G29" s="150" t="n">
        <f aca="false">+G28+0.01/20</f>
        <v>0.3015</v>
      </c>
      <c r="H29" s="151" t="n">
        <v>0.854025</v>
      </c>
      <c r="I29" s="154" t="n">
        <v>2018</v>
      </c>
      <c r="J29" s="149" t="n">
        <f aca="false">+J28+0.08/20</f>
        <v>1.213</v>
      </c>
      <c r="K29" s="150" t="n">
        <f aca="false">+K28-0.01/20</f>
        <v>0.1225</v>
      </c>
      <c r="L29" s="150" t="n">
        <f aca="false">+L28+0.01/20</f>
        <v>0.695499999999999</v>
      </c>
      <c r="M29" s="150" t="n">
        <f aca="false">+M28+0.02/20</f>
        <v>0.96</v>
      </c>
      <c r="N29" s="150" t="n">
        <f aca="false">+N28+0.01/20</f>
        <v>0.917499999999999</v>
      </c>
      <c r="O29" s="150" t="n">
        <f aca="false">+O28+0.04/20</f>
        <v>0.875</v>
      </c>
      <c r="P29" s="153" t="n">
        <f aca="false">+P28+0.05/20</f>
        <v>1.8345</v>
      </c>
      <c r="Q29" s="153" t="n">
        <f aca="false">+Q28+0.02/20</f>
        <v>0.9</v>
      </c>
      <c r="R29" s="153" t="n">
        <f aca="false">+R28-0.01/20</f>
        <v>0.1975</v>
      </c>
      <c r="S29" s="153" t="n">
        <v>0.123571835505882</v>
      </c>
      <c r="T29" s="151" t="n">
        <f aca="false">+T28+0.06/20</f>
        <v>0.501</v>
      </c>
    </row>
    <row r="30" customFormat="false" ht="12.75" hidden="false" customHeight="false" outlineLevel="0" collapsed="false">
      <c r="A30" s="154" t="n">
        <v>2013</v>
      </c>
      <c r="B30" s="149" t="n">
        <v>0.272</v>
      </c>
      <c r="C30" s="150" t="n">
        <v>0.1915</v>
      </c>
      <c r="D30" s="150" t="n">
        <v>0.1265</v>
      </c>
      <c r="E30" s="150" t="n">
        <f aca="false">+E29+0.03/20</f>
        <v>0.419</v>
      </c>
      <c r="F30" s="150" t="n">
        <v>0.272</v>
      </c>
      <c r="G30" s="150" t="n">
        <f aca="false">+G29+0.01/20</f>
        <v>0.302</v>
      </c>
      <c r="H30" s="151" t="n">
        <v>0.8543</v>
      </c>
      <c r="I30" s="154" t="n">
        <v>2019</v>
      </c>
      <c r="J30" s="149" t="n">
        <f aca="false">+J29+0.08/20</f>
        <v>1.217</v>
      </c>
      <c r="K30" s="150" t="n">
        <f aca="false">+K29-0.01/20</f>
        <v>0.122</v>
      </c>
      <c r="L30" s="150" t="n">
        <f aca="false">+L29+0.01/20</f>
        <v>0.695999999999999</v>
      </c>
      <c r="M30" s="150" t="n">
        <f aca="false">+M29+0.02/20</f>
        <v>0.961</v>
      </c>
      <c r="N30" s="150" t="n">
        <f aca="false">+N29+0.01/20</f>
        <v>0.917999999999999</v>
      </c>
      <c r="O30" s="150" t="n">
        <f aca="false">+O29+0.04/20</f>
        <v>0.877</v>
      </c>
      <c r="P30" s="153" t="n">
        <f aca="false">+P29+0.05/20</f>
        <v>1.837</v>
      </c>
      <c r="Q30" s="153" t="n">
        <f aca="false">+Q29+0.02/20</f>
        <v>0.901</v>
      </c>
      <c r="R30" s="153" t="n">
        <f aca="false">+R29-0.01/20</f>
        <v>0.197</v>
      </c>
      <c r="S30" s="153" t="n">
        <v>0.123621835505882</v>
      </c>
      <c r="T30" s="151" t="n">
        <f aca="false">+T29+0.06/20</f>
        <v>0.504</v>
      </c>
    </row>
    <row r="31" customFormat="false" ht="12.75" hidden="false" customHeight="false" outlineLevel="0" collapsed="false">
      <c r="A31" s="154" t="n">
        <v>2014</v>
      </c>
      <c r="B31" s="149" t="n">
        <v>0.274</v>
      </c>
      <c r="C31" s="150" t="n">
        <v>0.19235</v>
      </c>
      <c r="D31" s="150" t="n">
        <v>0.12725</v>
      </c>
      <c r="E31" s="150" t="n">
        <f aca="false">+E30+0.03/20</f>
        <v>0.4205</v>
      </c>
      <c r="F31" s="150" t="n">
        <v>0.274</v>
      </c>
      <c r="G31" s="150" t="n">
        <f aca="false">+G30+0.01/20</f>
        <v>0.3025</v>
      </c>
      <c r="H31" s="151" t="n">
        <v>0.854575</v>
      </c>
      <c r="I31" s="154" t="n">
        <v>2020</v>
      </c>
      <c r="J31" s="149" t="n">
        <f aca="false">+J30+0.08/20</f>
        <v>1.221</v>
      </c>
      <c r="K31" s="150" t="n">
        <f aca="false">+K30-0.01/20</f>
        <v>0.1215</v>
      </c>
      <c r="L31" s="150" t="n">
        <f aca="false">+L30+0.01/20</f>
        <v>0.696499999999999</v>
      </c>
      <c r="M31" s="150" t="n">
        <f aca="false">+M30+0.02/20</f>
        <v>0.962</v>
      </c>
      <c r="N31" s="150" t="n">
        <f aca="false">+N30+0.01/20</f>
        <v>0.918499999999999</v>
      </c>
      <c r="O31" s="150" t="n">
        <f aca="false">+O30+0.04/20</f>
        <v>0.879</v>
      </c>
      <c r="P31" s="153" t="n">
        <f aca="false">+P30+0.05/20</f>
        <v>1.8395</v>
      </c>
      <c r="Q31" s="153" t="n">
        <f aca="false">+Q30+0.02/20</f>
        <v>0.902</v>
      </c>
      <c r="R31" s="153" t="n">
        <f aca="false">+R30-0.01/20</f>
        <v>0.1965</v>
      </c>
      <c r="S31" s="153" t="n">
        <v>0.123671835505882</v>
      </c>
      <c r="T31" s="151" t="n">
        <f aca="false">+T30+0.06/20</f>
        <v>0.507</v>
      </c>
    </row>
    <row r="32" customFormat="false" ht="12.75" hidden="false" customHeight="false" outlineLevel="0" collapsed="false">
      <c r="A32" s="154" t="n">
        <v>2015</v>
      </c>
      <c r="B32" s="149" t="n">
        <v>0.276</v>
      </c>
      <c r="C32" s="150" t="n">
        <v>0.1932</v>
      </c>
      <c r="D32" s="150" t="n">
        <v>0.128</v>
      </c>
      <c r="E32" s="150" t="n">
        <f aca="false">+E31+0.03/20</f>
        <v>0.422</v>
      </c>
      <c r="F32" s="150" t="n">
        <v>0.276</v>
      </c>
      <c r="G32" s="150" t="n">
        <f aca="false">+G31+0.01/20</f>
        <v>0.303</v>
      </c>
      <c r="H32" s="151" t="n">
        <v>0.85485</v>
      </c>
      <c r="I32" s="160" t="n">
        <v>2021</v>
      </c>
      <c r="J32" s="149" t="n">
        <f aca="false">+J31+0.08/20</f>
        <v>1.225</v>
      </c>
      <c r="K32" s="150" t="n">
        <f aca="false">+K31-0.01/20</f>
        <v>0.121</v>
      </c>
      <c r="L32" s="150" t="n">
        <f aca="false">+L31+0.01/20</f>
        <v>0.696999999999999</v>
      </c>
      <c r="M32" s="150" t="n">
        <f aca="false">+M31+0.02/20</f>
        <v>0.963</v>
      </c>
      <c r="N32" s="150" t="n">
        <f aca="false">+N31+0.01/20</f>
        <v>0.918999999999999</v>
      </c>
      <c r="O32" s="150" t="n">
        <f aca="false">+O31+0.04/20</f>
        <v>0.881</v>
      </c>
      <c r="P32" s="153" t="n">
        <f aca="false">+P31+0.05/20</f>
        <v>1.842</v>
      </c>
      <c r="Q32" s="153" t="n">
        <f aca="false">+Q31+0.02/20</f>
        <v>0.903</v>
      </c>
      <c r="R32" s="153" t="n">
        <f aca="false">+R31-0.01/20</f>
        <v>0.196</v>
      </c>
      <c r="S32" s="153" t="n">
        <v>0.123721835505882</v>
      </c>
      <c r="T32" s="151" t="n">
        <f aca="false">+T31+0.06/20</f>
        <v>0.51</v>
      </c>
    </row>
    <row r="33" customFormat="false" ht="12.75" hidden="false" customHeight="false" outlineLevel="0" collapsed="false">
      <c r="A33" s="154" t="n">
        <v>2016</v>
      </c>
      <c r="B33" s="149" t="n">
        <v>0.278</v>
      </c>
      <c r="C33" s="150" t="n">
        <v>0.19405</v>
      </c>
      <c r="D33" s="150" t="n">
        <v>0.12875</v>
      </c>
      <c r="E33" s="150" t="n">
        <f aca="false">+E32+0.03/20</f>
        <v>0.4235</v>
      </c>
      <c r="F33" s="150" t="n">
        <v>0.278</v>
      </c>
      <c r="G33" s="150" t="n">
        <f aca="false">+G32+0.01/20</f>
        <v>0.3035</v>
      </c>
      <c r="H33" s="151" t="n">
        <v>0.855125</v>
      </c>
      <c r="I33" s="161" t="n">
        <v>2022</v>
      </c>
      <c r="J33" s="149" t="n">
        <f aca="false">+J32+0.08/20</f>
        <v>1.229</v>
      </c>
      <c r="K33" s="150" t="n">
        <f aca="false">+K32-0.01/20</f>
        <v>0.1205</v>
      </c>
      <c r="L33" s="150" t="n">
        <f aca="false">+L32+0.01/20</f>
        <v>0.697499999999999</v>
      </c>
      <c r="M33" s="150" t="n">
        <f aca="false">+M32+0.02/20</f>
        <v>0.964</v>
      </c>
      <c r="N33" s="150" t="n">
        <f aca="false">+N32+0.01/20</f>
        <v>0.919499999999999</v>
      </c>
      <c r="O33" s="150" t="n">
        <f aca="false">+O32+0.04/20</f>
        <v>0.883</v>
      </c>
      <c r="P33" s="153" t="n">
        <f aca="false">+P32+0.05/20</f>
        <v>1.8445</v>
      </c>
      <c r="Q33" s="153" t="n">
        <f aca="false">+Q32+0.02/20</f>
        <v>0.904</v>
      </c>
      <c r="R33" s="153" t="n">
        <f aca="false">+R32-0.01/20</f>
        <v>0.1955</v>
      </c>
      <c r="S33" s="162" t="n">
        <v>0.123771835505882</v>
      </c>
      <c r="T33" s="151" t="n">
        <f aca="false">+T32+0.06/20</f>
        <v>0.513</v>
      </c>
    </row>
    <row r="34" customFormat="false" ht="12.75" hidden="false" customHeight="false" outlineLevel="0" collapsed="false">
      <c r="A34" s="154" t="n">
        <v>2017</v>
      </c>
      <c r="B34" s="149" t="n">
        <v>0.28</v>
      </c>
      <c r="C34" s="150" t="n">
        <v>0.1949</v>
      </c>
      <c r="D34" s="150" t="n">
        <v>0.1295</v>
      </c>
      <c r="E34" s="150" t="n">
        <f aca="false">+E33+0.03/20</f>
        <v>0.425</v>
      </c>
      <c r="F34" s="150" t="n">
        <v>0.28</v>
      </c>
      <c r="G34" s="150" t="n">
        <f aca="false">+G33+0.01/20</f>
        <v>0.304</v>
      </c>
      <c r="H34" s="151" t="n">
        <v>0.8554</v>
      </c>
      <c r="I34" s="163" t="n">
        <v>2023</v>
      </c>
      <c r="J34" s="149" t="n">
        <f aca="false">+J33+0.08/20</f>
        <v>1.233</v>
      </c>
      <c r="K34" s="150" t="n">
        <f aca="false">+K33-0.01/20</f>
        <v>0.12</v>
      </c>
      <c r="L34" s="150" t="n">
        <f aca="false">+L33+0.01/20</f>
        <v>0.697999999999999</v>
      </c>
      <c r="M34" s="150" t="n">
        <f aca="false">+M33+0.02/20</f>
        <v>0.965</v>
      </c>
      <c r="N34" s="150" t="n">
        <f aca="false">+N33+0.01/20</f>
        <v>0.919999999999999</v>
      </c>
      <c r="O34" s="150" t="n">
        <f aca="false">+O33+0.04/20</f>
        <v>0.885</v>
      </c>
      <c r="P34" s="153" t="n">
        <f aca="false">+P33+0.05/20</f>
        <v>1.847</v>
      </c>
      <c r="Q34" s="153" t="n">
        <f aca="false">+Q33+0.02/20</f>
        <v>0.905</v>
      </c>
      <c r="R34" s="153" t="n">
        <f aca="false">+R33-0.01/20</f>
        <v>0.195</v>
      </c>
      <c r="S34" s="150" t="n">
        <v>0.123771835505882</v>
      </c>
      <c r="T34" s="151" t="n">
        <f aca="false">+T33+0.06/20</f>
        <v>0.516</v>
      </c>
    </row>
    <row r="35" customFormat="false" ht="13.5" hidden="false" customHeight="false" outlineLevel="0" collapsed="false">
      <c r="A35" s="154" t="n">
        <v>2018</v>
      </c>
      <c r="B35" s="149" t="n">
        <v>0.282</v>
      </c>
      <c r="C35" s="150" t="n">
        <v>0.19575</v>
      </c>
      <c r="D35" s="150" t="n">
        <v>0.13025</v>
      </c>
      <c r="E35" s="150" t="n">
        <f aca="false">+E34+0.03/20</f>
        <v>0.4265</v>
      </c>
      <c r="F35" s="150" t="n">
        <v>0.282</v>
      </c>
      <c r="G35" s="150" t="n">
        <f aca="false">+G34+0.01/20</f>
        <v>0.3045</v>
      </c>
      <c r="H35" s="151" t="n">
        <v>0.8554</v>
      </c>
      <c r="I35" s="164" t="n">
        <v>2024</v>
      </c>
      <c r="J35" s="165" t="n">
        <f aca="false">+J34+0.08/20</f>
        <v>1.237</v>
      </c>
      <c r="K35" s="166" t="n">
        <f aca="false">+K34-0.01/20</f>
        <v>0.1195</v>
      </c>
      <c r="L35" s="166" t="n">
        <f aca="false">+L34+0.01/20</f>
        <v>0.698499999999999</v>
      </c>
      <c r="M35" s="166" t="n">
        <f aca="false">+M34+0.02/20</f>
        <v>0.966</v>
      </c>
      <c r="N35" s="166" t="n">
        <f aca="false">+N34+0.01/20</f>
        <v>0.920499999999999</v>
      </c>
      <c r="O35" s="166" t="n">
        <f aca="false">+O34+0.04/20</f>
        <v>0.887</v>
      </c>
      <c r="P35" s="167" t="n">
        <f aca="false">+P34+0.05/20</f>
        <v>1.8495</v>
      </c>
      <c r="Q35" s="167" t="n">
        <f aca="false">+Q34+0.02/20</f>
        <v>0.906</v>
      </c>
      <c r="R35" s="167" t="n">
        <f aca="false">+R34-0.01/20</f>
        <v>0.1945</v>
      </c>
      <c r="S35" s="166" t="n">
        <v>0.123771835505882</v>
      </c>
      <c r="T35" s="168" t="n">
        <f aca="false">+T34+0.06/20</f>
        <v>0.519</v>
      </c>
    </row>
    <row r="36" customFormat="false" ht="13.5" hidden="false" customHeight="false" outlineLevel="0" collapsed="false">
      <c r="A36" s="154" t="n">
        <v>2019</v>
      </c>
      <c r="B36" s="149" t="n">
        <v>0.284</v>
      </c>
      <c r="C36" s="150" t="n">
        <v>0.1966</v>
      </c>
      <c r="D36" s="150" t="n">
        <v>0.131</v>
      </c>
      <c r="E36" s="150" t="n">
        <f aca="false">+E35+0.03/20</f>
        <v>0.428</v>
      </c>
      <c r="F36" s="150" t="n">
        <v>0.284</v>
      </c>
      <c r="G36" s="150" t="n">
        <f aca="false">+G35+0.01/20</f>
        <v>0.305</v>
      </c>
      <c r="H36" s="151" t="n">
        <v>0.8554</v>
      </c>
    </row>
    <row r="37" customFormat="false" ht="12.75" hidden="false" customHeight="false" outlineLevel="0" collapsed="false">
      <c r="A37" s="154" t="n">
        <v>2020</v>
      </c>
      <c r="B37" s="149" t="n">
        <v>0.286</v>
      </c>
      <c r="C37" s="150" t="n">
        <v>0.19745</v>
      </c>
      <c r="D37" s="150" t="n">
        <v>0.13175</v>
      </c>
      <c r="E37" s="150" t="n">
        <f aca="false">+E36+0.03/20</f>
        <v>0.4295</v>
      </c>
      <c r="F37" s="150" t="n">
        <v>0.286</v>
      </c>
      <c r="G37" s="150" t="n">
        <f aca="false">+G36+0.01/20</f>
        <v>0.3055</v>
      </c>
      <c r="H37" s="151" t="n">
        <v>0.8554</v>
      </c>
    </row>
    <row r="38" customFormat="false" ht="12.75" hidden="false" customHeight="false" outlineLevel="0" collapsed="false">
      <c r="A38" s="160" t="n">
        <v>2021</v>
      </c>
      <c r="B38" s="149" t="n">
        <v>0.288</v>
      </c>
      <c r="C38" s="150" t="n">
        <v>0.1983</v>
      </c>
      <c r="D38" s="150" t="n">
        <v>0.1325</v>
      </c>
      <c r="E38" s="150" t="n">
        <f aca="false">+E37+0.03/20</f>
        <v>0.431</v>
      </c>
      <c r="F38" s="150" t="n">
        <v>0.288</v>
      </c>
      <c r="G38" s="150" t="n">
        <f aca="false">+G37+0.01/20</f>
        <v>0.306</v>
      </c>
      <c r="H38" s="151" t="n">
        <v>0.8554</v>
      </c>
    </row>
    <row r="39" customFormat="false" ht="12.75" hidden="false" customHeight="false" outlineLevel="0" collapsed="false">
      <c r="A39" s="161" t="n">
        <v>2022</v>
      </c>
      <c r="B39" s="169" t="n">
        <v>0.29</v>
      </c>
      <c r="C39" s="170" t="n">
        <v>0.19915</v>
      </c>
      <c r="D39" s="150" t="n">
        <v>0.13325</v>
      </c>
      <c r="E39" s="150" t="n">
        <f aca="false">+E38+0.03/20</f>
        <v>0.4325</v>
      </c>
      <c r="F39" s="170" t="n">
        <v>0.29</v>
      </c>
      <c r="G39" s="150" t="n">
        <f aca="false">+G38+0.01/20</f>
        <v>0.3065</v>
      </c>
      <c r="H39" s="171" t="n">
        <v>0.8554</v>
      </c>
    </row>
    <row r="40" customFormat="false" ht="12.75" hidden="false" customHeight="false" outlineLevel="0" collapsed="false">
      <c r="A40" s="163" t="n">
        <v>2023</v>
      </c>
      <c r="B40" s="172" t="n">
        <f aca="false">+B39+B39-B38</f>
        <v>0.292</v>
      </c>
      <c r="C40" s="173" t="n">
        <f aca="false">+C39+C39-C38</f>
        <v>0.2</v>
      </c>
      <c r="D40" s="150" t="n">
        <v>0.134</v>
      </c>
      <c r="E40" s="150" t="n">
        <f aca="false">+E39+0.03/20</f>
        <v>0.434</v>
      </c>
      <c r="F40" s="173" t="n">
        <f aca="false">+F39+F39-F38</f>
        <v>0.292</v>
      </c>
      <c r="G40" s="150" t="n">
        <f aca="false">+G39+0.01/20</f>
        <v>0.307</v>
      </c>
      <c r="H40" s="174" t="n">
        <f aca="false">+H39+H39-H38</f>
        <v>0.8554</v>
      </c>
    </row>
    <row r="41" customFormat="false" ht="13.5" hidden="false" customHeight="false" outlineLevel="0" collapsed="false">
      <c r="A41" s="175" t="n">
        <v>2024</v>
      </c>
      <c r="B41" s="176" t="n">
        <f aca="false">+B40+B40-B39</f>
        <v>0.294</v>
      </c>
      <c r="C41" s="177" t="n">
        <f aca="false">+C40+C40-C39</f>
        <v>0.20085</v>
      </c>
      <c r="D41" s="166" t="n">
        <v>0.13475</v>
      </c>
      <c r="E41" s="166" t="n">
        <f aca="false">+E40+0.03/20</f>
        <v>0.4355</v>
      </c>
      <c r="F41" s="177" t="n">
        <f aca="false">+F40+F40-F39</f>
        <v>0.294</v>
      </c>
      <c r="G41" s="166" t="n">
        <f aca="false">+G40+0.01/20</f>
        <v>0.3075</v>
      </c>
      <c r="H41" s="178" t="n">
        <f aca="false">+H40+H40-H39</f>
        <v>0.8554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22986111111111" bottom="0.984027777777778" header="0.4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rt 2
 2002 Load Forecast
Appliance Saturation Assump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11.7"/>
    <col collapsed="false" customWidth="true" hidden="false" outlineLevel="0" max="3" min="3" style="15" width="11.42"/>
    <col collapsed="false" customWidth="true" hidden="false" outlineLevel="0" max="4" min="4" style="15" width="10.41"/>
    <col collapsed="false" customWidth="true" hidden="false" outlineLevel="0" max="5" min="5" style="15" width="12.28"/>
    <col collapsed="false" customWidth="true" hidden="false" outlineLevel="0" max="6" min="6" style="15" width="10.13"/>
    <col collapsed="false" customWidth="true" hidden="false" outlineLevel="0" max="7" min="7" style="15" width="12.28"/>
    <col collapsed="false" customWidth="true" hidden="false" outlineLevel="0" max="8" min="8" style="15" width="11.42"/>
    <col collapsed="false" customWidth="true" hidden="false" outlineLevel="0" max="9" min="9" style="15" width="9.14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6" min="16" style="0" width="10.28"/>
    <col collapsed="false" customWidth="true" hidden="false" outlineLevel="0" max="17" min="17" style="0" width="10.56"/>
    <col collapsed="false" customWidth="true" hidden="false" outlineLevel="0" max="20" min="20" style="0" width="11.42"/>
  </cols>
  <sheetData>
    <row r="1" customFormat="false" ht="39.75" hidden="false" customHeight="false" outlineLevel="0" collapsed="false">
      <c r="A1" s="132" t="s">
        <v>0</v>
      </c>
      <c r="B1" s="133" t="s">
        <v>106</v>
      </c>
      <c r="C1" s="134" t="s">
        <v>91</v>
      </c>
      <c r="D1" s="134" t="s">
        <v>92</v>
      </c>
      <c r="E1" s="134" t="s">
        <v>93</v>
      </c>
      <c r="F1" s="134" t="s">
        <v>94</v>
      </c>
      <c r="G1" s="134" t="s">
        <v>95</v>
      </c>
      <c r="H1" s="135" t="s">
        <v>96</v>
      </c>
      <c r="I1" s="132" t="s">
        <v>0</v>
      </c>
      <c r="J1" s="133" t="s">
        <v>97</v>
      </c>
      <c r="K1" s="134" t="s">
        <v>98</v>
      </c>
      <c r="L1" s="134" t="s">
        <v>41</v>
      </c>
      <c r="M1" s="134" t="s">
        <v>99</v>
      </c>
      <c r="N1" s="134" t="s">
        <v>100</v>
      </c>
      <c r="O1" s="134" t="s">
        <v>101</v>
      </c>
      <c r="P1" s="179" t="s">
        <v>102</v>
      </c>
      <c r="Q1" s="179" t="s">
        <v>46</v>
      </c>
      <c r="R1" s="179" t="s">
        <v>47</v>
      </c>
      <c r="S1" s="179" t="s">
        <v>103</v>
      </c>
      <c r="T1" s="135" t="s">
        <v>104</v>
      </c>
    </row>
    <row r="2" customFormat="false" ht="13.5" hidden="false" customHeight="false" outlineLevel="0" collapsed="false">
      <c r="A2" s="180" t="n">
        <v>1985</v>
      </c>
      <c r="B2" s="181" t="n">
        <v>0.104</v>
      </c>
      <c r="C2" s="182" t="n">
        <v>0.109</v>
      </c>
      <c r="D2" s="182" t="n">
        <v>0.092</v>
      </c>
      <c r="E2" s="183" t="n">
        <v>0.142</v>
      </c>
      <c r="F2" s="183" t="n">
        <v>0.104</v>
      </c>
      <c r="G2" s="182" t="n">
        <v>0.396</v>
      </c>
      <c r="H2" s="184" t="n">
        <v>0.815</v>
      </c>
      <c r="I2" s="185" t="n">
        <v>1991</v>
      </c>
      <c r="J2" s="181" t="n">
        <v>0.831</v>
      </c>
      <c r="K2" s="182" t="n">
        <v>0.201</v>
      </c>
      <c r="L2" s="182" t="n">
        <v>0.614</v>
      </c>
      <c r="M2" s="182" t="n">
        <v>0.826</v>
      </c>
      <c r="N2" s="182" t="n">
        <v>0.744</v>
      </c>
      <c r="O2" s="182" t="n">
        <v>0.813</v>
      </c>
      <c r="P2" s="186" t="n">
        <v>1.104</v>
      </c>
      <c r="Q2" s="186" t="n">
        <v>0.809</v>
      </c>
      <c r="R2" s="186" t="n">
        <v>0.351</v>
      </c>
      <c r="S2" s="186" t="n">
        <v>0.188</v>
      </c>
      <c r="T2" s="184" t="n">
        <v>0.329</v>
      </c>
    </row>
    <row r="3" customFormat="false" ht="12.75" hidden="false" customHeight="false" outlineLevel="0" collapsed="false">
      <c r="A3" s="187" t="n">
        <v>1986</v>
      </c>
      <c r="B3" s="188" t="n">
        <v>0.1115</v>
      </c>
      <c r="C3" s="189" t="n">
        <v>0.1075</v>
      </c>
      <c r="D3" s="189" t="n">
        <v>0.09</v>
      </c>
      <c r="E3" s="189" t="n">
        <v>0.158</v>
      </c>
      <c r="F3" s="189" t="n">
        <v>0.1115</v>
      </c>
      <c r="G3" s="189" t="n">
        <v>0.401</v>
      </c>
      <c r="H3" s="190" t="n">
        <v>0.8195</v>
      </c>
      <c r="I3" s="191" t="n">
        <v>1992</v>
      </c>
      <c r="J3" s="188" t="n">
        <v>0.862111111111111</v>
      </c>
      <c r="K3" s="189" t="n">
        <v>0.194333333333333</v>
      </c>
      <c r="L3" s="189" t="n">
        <v>0.62275</v>
      </c>
      <c r="M3" s="189" t="n">
        <v>0.84475</v>
      </c>
      <c r="N3" s="189" t="n">
        <v>0.769</v>
      </c>
      <c r="O3" s="189" t="n">
        <v>0.81425</v>
      </c>
      <c r="P3" s="192" t="n">
        <v>1.179</v>
      </c>
      <c r="Q3" s="192" t="n">
        <v>0.814</v>
      </c>
      <c r="R3" s="192" t="n">
        <v>0.34225</v>
      </c>
      <c r="S3" s="192" t="n">
        <v>0.17925</v>
      </c>
      <c r="T3" s="190" t="n">
        <v>0.33775</v>
      </c>
    </row>
    <row r="4" customFormat="false" ht="12.75" hidden="false" customHeight="false" outlineLevel="0" collapsed="false">
      <c r="A4" s="187" t="n">
        <v>1987</v>
      </c>
      <c r="B4" s="188" t="n">
        <v>0.119</v>
      </c>
      <c r="C4" s="189" t="n">
        <v>0.106</v>
      </c>
      <c r="D4" s="189" t="n">
        <v>0.088</v>
      </c>
      <c r="E4" s="189" t="n">
        <v>0.174</v>
      </c>
      <c r="F4" s="189" t="n">
        <v>0.119</v>
      </c>
      <c r="G4" s="189" t="n">
        <v>0.406</v>
      </c>
      <c r="H4" s="190" t="n">
        <v>0.824</v>
      </c>
      <c r="I4" s="191" t="n">
        <v>1993</v>
      </c>
      <c r="J4" s="188" t="n">
        <v>0.893222222222222</v>
      </c>
      <c r="K4" s="189" t="n">
        <v>0.187666666666667</v>
      </c>
      <c r="L4" s="189" t="n">
        <v>0.6315</v>
      </c>
      <c r="M4" s="189" t="n">
        <v>0.8635</v>
      </c>
      <c r="N4" s="189" t="n">
        <v>0.794</v>
      </c>
      <c r="O4" s="189" t="n">
        <v>0.8155</v>
      </c>
      <c r="P4" s="192" t="n">
        <v>1.254</v>
      </c>
      <c r="Q4" s="192" t="n">
        <v>0.819</v>
      </c>
      <c r="R4" s="192" t="n">
        <v>0.3335</v>
      </c>
      <c r="S4" s="192" t="n">
        <v>0.1705</v>
      </c>
      <c r="T4" s="190" t="n">
        <v>0.3465</v>
      </c>
    </row>
    <row r="5" customFormat="false" ht="12.75" hidden="false" customHeight="false" outlineLevel="0" collapsed="false">
      <c r="A5" s="187" t="n">
        <v>1988</v>
      </c>
      <c r="B5" s="188" t="n">
        <v>0.1225</v>
      </c>
      <c r="C5" s="189" t="n">
        <v>0.111</v>
      </c>
      <c r="D5" s="189" t="n">
        <v>0.097</v>
      </c>
      <c r="E5" s="189" t="n">
        <v>0.1975</v>
      </c>
      <c r="F5" s="189" t="n">
        <v>0.1225</v>
      </c>
      <c r="G5" s="189" t="n">
        <v>0.423</v>
      </c>
      <c r="H5" s="190" t="n">
        <v>0.8215</v>
      </c>
      <c r="I5" s="191" t="n">
        <v>1994</v>
      </c>
      <c r="J5" s="188" t="n">
        <v>0.924333333333333</v>
      </c>
      <c r="K5" s="189" t="n">
        <v>0.181</v>
      </c>
      <c r="L5" s="189" t="n">
        <v>0.64025</v>
      </c>
      <c r="M5" s="189" t="n">
        <v>0.88225</v>
      </c>
      <c r="N5" s="189" t="n">
        <v>0.819</v>
      </c>
      <c r="O5" s="189" t="n">
        <v>0.81675</v>
      </c>
      <c r="P5" s="192" t="n">
        <v>1.329</v>
      </c>
      <c r="Q5" s="192" t="n">
        <v>0.824</v>
      </c>
      <c r="R5" s="192" t="n">
        <v>0.32475</v>
      </c>
      <c r="S5" s="192" t="n">
        <v>0.16175</v>
      </c>
      <c r="T5" s="190" t="n">
        <v>0.35525</v>
      </c>
    </row>
    <row r="6" customFormat="false" ht="12.75" hidden="false" customHeight="false" outlineLevel="0" collapsed="false">
      <c r="A6" s="187" t="n">
        <v>1989</v>
      </c>
      <c r="B6" s="188" t="n">
        <v>0.126</v>
      </c>
      <c r="C6" s="189" t="n">
        <v>0.116</v>
      </c>
      <c r="D6" s="189" t="n">
        <v>0.106</v>
      </c>
      <c r="E6" s="189" t="n">
        <v>0.221</v>
      </c>
      <c r="F6" s="189" t="n">
        <v>0.126</v>
      </c>
      <c r="G6" s="189" t="n">
        <v>0.425</v>
      </c>
      <c r="H6" s="190" t="n">
        <v>0.819</v>
      </c>
      <c r="I6" s="191" t="n">
        <v>1995</v>
      </c>
      <c r="J6" s="188" t="n">
        <v>0.955444444444444</v>
      </c>
      <c r="K6" s="189" t="n">
        <v>0.174333333333333</v>
      </c>
      <c r="L6" s="189" t="n">
        <v>0.649</v>
      </c>
      <c r="M6" s="189" t="n">
        <v>0.901</v>
      </c>
      <c r="N6" s="189" t="n">
        <v>0.844</v>
      </c>
      <c r="O6" s="189" t="n">
        <v>0.818</v>
      </c>
      <c r="P6" s="192" t="n">
        <v>1.404</v>
      </c>
      <c r="Q6" s="192" t="n">
        <v>0.829</v>
      </c>
      <c r="R6" s="192" t="n">
        <v>0.316</v>
      </c>
      <c r="S6" s="192" t="n">
        <v>0.153</v>
      </c>
      <c r="T6" s="190" t="n">
        <v>0.364</v>
      </c>
    </row>
    <row r="7" customFormat="false" ht="12.75" hidden="false" customHeight="false" outlineLevel="0" collapsed="false">
      <c r="A7" s="187" t="n">
        <v>1990</v>
      </c>
      <c r="B7" s="188" t="n">
        <v>0.1365</v>
      </c>
      <c r="C7" s="189" t="n">
        <v>0.1265</v>
      </c>
      <c r="D7" s="189" t="n">
        <v>0.1068</v>
      </c>
      <c r="E7" s="189" t="n">
        <v>0.2355</v>
      </c>
      <c r="F7" s="189" t="n">
        <v>0.1365</v>
      </c>
      <c r="G7" s="189" t="n">
        <v>0.435</v>
      </c>
      <c r="H7" s="190" t="n">
        <v>0.8355</v>
      </c>
      <c r="I7" s="191" t="n">
        <v>1996</v>
      </c>
      <c r="J7" s="188" t="n">
        <v>0.986555555555555</v>
      </c>
      <c r="K7" s="189" t="n">
        <v>0.167666666666667</v>
      </c>
      <c r="L7" s="189" t="n">
        <v>0.65775</v>
      </c>
      <c r="M7" s="189" t="n">
        <v>0.91975</v>
      </c>
      <c r="N7" s="189" t="n">
        <v>0.869</v>
      </c>
      <c r="O7" s="189" t="n">
        <v>0.81925</v>
      </c>
      <c r="P7" s="192" t="n">
        <v>1.479</v>
      </c>
      <c r="Q7" s="192" t="n">
        <v>0.834</v>
      </c>
      <c r="R7" s="192" t="n">
        <v>0.30725</v>
      </c>
      <c r="S7" s="192" t="n">
        <v>0.14425</v>
      </c>
      <c r="T7" s="190" t="n">
        <v>0.37275</v>
      </c>
    </row>
    <row r="8" customFormat="false" ht="12.75" hidden="false" customHeight="false" outlineLevel="0" collapsed="false">
      <c r="A8" s="191" t="n">
        <v>1991</v>
      </c>
      <c r="B8" s="188" t="n">
        <v>0.147</v>
      </c>
      <c r="C8" s="189" t="n">
        <v>0.137</v>
      </c>
      <c r="D8" s="189" t="n">
        <v>0.1076</v>
      </c>
      <c r="E8" s="189" t="n">
        <v>0.25</v>
      </c>
      <c r="F8" s="189" t="n">
        <v>0.147</v>
      </c>
      <c r="G8" s="189" t="n">
        <v>0.43</v>
      </c>
      <c r="H8" s="190" t="n">
        <v>0.852</v>
      </c>
      <c r="I8" s="191" t="n">
        <v>1997</v>
      </c>
      <c r="J8" s="188" t="n">
        <v>1.01766666666667</v>
      </c>
      <c r="K8" s="189" t="n">
        <v>0.161</v>
      </c>
      <c r="L8" s="189" t="n">
        <v>0.6665</v>
      </c>
      <c r="M8" s="189" t="n">
        <v>0.9385</v>
      </c>
      <c r="N8" s="189" t="n">
        <v>0.894</v>
      </c>
      <c r="O8" s="189" t="n">
        <v>0.8205</v>
      </c>
      <c r="P8" s="192" t="n">
        <v>1.554</v>
      </c>
      <c r="Q8" s="192" t="n">
        <v>0.839</v>
      </c>
      <c r="R8" s="192" t="n">
        <v>0.2985</v>
      </c>
      <c r="S8" s="192" t="n">
        <v>0.1355</v>
      </c>
      <c r="T8" s="190" t="n">
        <v>0.3815</v>
      </c>
    </row>
    <row r="9" customFormat="false" ht="12.75" hidden="false" customHeight="false" outlineLevel="0" collapsed="false">
      <c r="A9" s="191" t="n">
        <v>1992</v>
      </c>
      <c r="B9" s="188" t="n">
        <v>0.155</v>
      </c>
      <c r="C9" s="189" t="n">
        <v>0.1385</v>
      </c>
      <c r="D9" s="189" t="n">
        <v>0.1084</v>
      </c>
      <c r="E9" s="189" t="n">
        <v>0.27</v>
      </c>
      <c r="F9" s="189" t="n">
        <v>0.155</v>
      </c>
      <c r="G9" s="189" t="n">
        <v>0.4215</v>
      </c>
      <c r="H9" s="190" t="n">
        <v>0.851</v>
      </c>
      <c r="I9" s="191" t="n">
        <v>1998</v>
      </c>
      <c r="J9" s="188" t="n">
        <v>1.04877777777778</v>
      </c>
      <c r="K9" s="189" t="n">
        <v>0.154333333333333</v>
      </c>
      <c r="L9" s="189" t="n">
        <v>0.67525</v>
      </c>
      <c r="M9" s="189" t="n">
        <v>0.95</v>
      </c>
      <c r="N9" s="189" t="n">
        <v>0.91</v>
      </c>
      <c r="O9" s="189" t="n">
        <v>0.82175</v>
      </c>
      <c r="P9" s="192" t="n">
        <v>1.63189041176471</v>
      </c>
      <c r="Q9" s="192" t="n">
        <v>0.84</v>
      </c>
      <c r="R9" s="192" t="n">
        <v>0.254</v>
      </c>
      <c r="S9" s="192" t="n">
        <v>0.12675</v>
      </c>
      <c r="T9" s="190" t="n">
        <v>0.387</v>
      </c>
    </row>
    <row r="10" customFormat="false" ht="12.75" hidden="false" customHeight="false" outlineLevel="0" collapsed="false">
      <c r="A10" s="191" t="n">
        <v>1993</v>
      </c>
      <c r="B10" s="188" t="n">
        <v>0.163</v>
      </c>
      <c r="C10" s="189" t="n">
        <v>0.139</v>
      </c>
      <c r="D10" s="189" t="n">
        <v>0.1092</v>
      </c>
      <c r="E10" s="189" t="n">
        <v>0.29</v>
      </c>
      <c r="F10" s="189" t="n">
        <v>0.163</v>
      </c>
      <c r="G10" s="189" t="n">
        <v>0.413</v>
      </c>
      <c r="H10" s="190" t="n">
        <v>0.85</v>
      </c>
      <c r="I10" s="191" t="n">
        <v>1999</v>
      </c>
      <c r="J10" s="188" t="n">
        <v>1.07988888888889</v>
      </c>
      <c r="K10" s="189" t="n">
        <v>0.147666666666667</v>
      </c>
      <c r="L10" s="189" t="n">
        <v>0.684</v>
      </c>
      <c r="M10" s="189" t="n">
        <v>0.95</v>
      </c>
      <c r="N10" s="189" t="n">
        <v>0.91</v>
      </c>
      <c r="O10" s="189" t="n">
        <v>0.823</v>
      </c>
      <c r="P10" s="192" t="n">
        <v>1.73867270703476</v>
      </c>
      <c r="Q10" s="192" t="n">
        <v>0.855</v>
      </c>
      <c r="R10" s="192" t="n">
        <v>0.245</v>
      </c>
      <c r="S10" s="192" t="n">
        <v>0.125175342352941</v>
      </c>
      <c r="T10" s="190" t="n">
        <v>0.415</v>
      </c>
    </row>
    <row r="11" customFormat="false" ht="12.75" hidden="false" customHeight="false" outlineLevel="0" collapsed="false">
      <c r="A11" s="191" t="n">
        <v>1994</v>
      </c>
      <c r="B11" s="188" t="n">
        <v>0.1685</v>
      </c>
      <c r="C11" s="189" t="n">
        <v>0.1385</v>
      </c>
      <c r="D11" s="189" t="n">
        <v>0.11</v>
      </c>
      <c r="E11" s="189" t="n">
        <v>0.2855</v>
      </c>
      <c r="F11" s="189" t="n">
        <v>0.1685</v>
      </c>
      <c r="G11" s="189" t="n">
        <v>0.4005</v>
      </c>
      <c r="H11" s="190" t="n">
        <v>0.85</v>
      </c>
      <c r="I11" s="191" t="n">
        <v>2000</v>
      </c>
      <c r="J11" s="188" t="n">
        <v>1.113</v>
      </c>
      <c r="K11" s="189" t="n">
        <v>0.142</v>
      </c>
      <c r="L11" s="189" t="n">
        <v>0.693</v>
      </c>
      <c r="M11" s="189" t="n">
        <v>0.951</v>
      </c>
      <c r="N11" s="189" t="n">
        <v>0.914</v>
      </c>
      <c r="O11" s="189" t="n">
        <v>0.827</v>
      </c>
      <c r="P11" s="192" t="n">
        <v>1.74128440311371</v>
      </c>
      <c r="Q11" s="192" t="n">
        <v>0.874</v>
      </c>
      <c r="R11" s="192" t="n">
        <v>0.233</v>
      </c>
      <c r="S11" s="192" t="n">
        <v>0.122671835505882</v>
      </c>
      <c r="T11" s="190" t="n">
        <v>0.452</v>
      </c>
    </row>
    <row r="12" customFormat="false" ht="12.75" hidden="false" customHeight="false" outlineLevel="0" collapsed="false">
      <c r="A12" s="191" t="n">
        <v>1995</v>
      </c>
      <c r="B12" s="188" t="n">
        <v>0.174</v>
      </c>
      <c r="C12" s="189" t="n">
        <v>0.14</v>
      </c>
      <c r="D12" s="189" t="n">
        <v>0.11</v>
      </c>
      <c r="E12" s="189" t="n">
        <v>0.281</v>
      </c>
      <c r="F12" s="189" t="n">
        <v>0.174</v>
      </c>
      <c r="G12" s="189" t="n">
        <v>0.388</v>
      </c>
      <c r="H12" s="190" t="n">
        <v>0.85</v>
      </c>
      <c r="I12" s="193" t="n">
        <v>2001</v>
      </c>
      <c r="J12" s="188" t="n">
        <v>1.11615</v>
      </c>
      <c r="K12" s="189" t="n">
        <v>0.1415</v>
      </c>
      <c r="L12" s="189" t="n">
        <v>0.69305</v>
      </c>
      <c r="M12" s="189" t="n">
        <v>0.9515</v>
      </c>
      <c r="N12" s="189" t="n">
        <v>0.9145</v>
      </c>
      <c r="O12" s="189" t="n">
        <v>0.82705</v>
      </c>
      <c r="P12" s="192" t="n">
        <v>1.74478440311371</v>
      </c>
      <c r="Q12" s="192" t="n">
        <v>0.8755</v>
      </c>
      <c r="R12" s="192" t="n">
        <v>0.23265</v>
      </c>
      <c r="S12" s="192" t="n">
        <v>0.122721835505882</v>
      </c>
      <c r="T12" s="190" t="n">
        <v>0.456</v>
      </c>
    </row>
    <row r="13" customFormat="false" ht="12.75" hidden="false" customHeight="false" outlineLevel="0" collapsed="false">
      <c r="A13" s="191" t="n">
        <v>1996</v>
      </c>
      <c r="B13" s="188" t="n">
        <v>0.186424973475536</v>
      </c>
      <c r="C13" s="189" t="n">
        <v>0.141</v>
      </c>
      <c r="D13" s="189" t="n">
        <v>0.107</v>
      </c>
      <c r="E13" s="189" t="n">
        <v>0.297659468679473</v>
      </c>
      <c r="F13" s="189" t="n">
        <v>0.185549725966683</v>
      </c>
      <c r="G13" s="189" t="n">
        <v>0.371290744015748</v>
      </c>
      <c r="H13" s="190" t="n">
        <v>0.85</v>
      </c>
      <c r="I13" s="193" t="n">
        <v>2002</v>
      </c>
      <c r="J13" s="188" t="n">
        <v>1.1193</v>
      </c>
      <c r="K13" s="189" t="n">
        <v>0.141</v>
      </c>
      <c r="L13" s="189" t="n">
        <v>0.6931</v>
      </c>
      <c r="M13" s="189" t="n">
        <v>0.973501979312373</v>
      </c>
      <c r="N13" s="189" t="n">
        <v>0.905706928404987</v>
      </c>
      <c r="O13" s="189" t="n">
        <v>0.8271</v>
      </c>
      <c r="P13" s="192" t="n">
        <v>1.74828440311371</v>
      </c>
      <c r="Q13" s="192" t="n">
        <v>0.877</v>
      </c>
      <c r="R13" s="192" t="n">
        <v>0.2323</v>
      </c>
      <c r="S13" s="192" t="n">
        <v>0.122771835505882</v>
      </c>
      <c r="T13" s="190" t="n">
        <v>0.46</v>
      </c>
    </row>
    <row r="14" customFormat="false" ht="12.75" hidden="false" customHeight="false" outlineLevel="0" collapsed="false">
      <c r="A14" s="191" t="n">
        <v>1997</v>
      </c>
      <c r="B14" s="188" t="n">
        <v>0.19973718813422</v>
      </c>
      <c r="C14" s="189" t="n">
        <v>0.142</v>
      </c>
      <c r="D14" s="189" t="n">
        <v>0.105</v>
      </c>
      <c r="E14" s="189" t="n">
        <v>0.31530661670657</v>
      </c>
      <c r="F14" s="189" t="n">
        <v>0.197866096587996</v>
      </c>
      <c r="G14" s="189" t="n">
        <v>0.355301073690123</v>
      </c>
      <c r="H14" s="190" t="n">
        <v>0.85</v>
      </c>
      <c r="I14" s="193" t="n">
        <v>2003</v>
      </c>
      <c r="J14" s="188" t="n">
        <v>1.12245</v>
      </c>
      <c r="K14" s="189" t="n">
        <v>0.1405</v>
      </c>
      <c r="L14" s="189" t="n">
        <v>0.69315</v>
      </c>
      <c r="M14" s="189" t="n">
        <v>0.97439568883129</v>
      </c>
      <c r="N14" s="189" t="n">
        <v>0.90673925941896</v>
      </c>
      <c r="O14" s="189" t="n">
        <v>0.82715</v>
      </c>
      <c r="P14" s="192" t="n">
        <v>1.75178440311371</v>
      </c>
      <c r="Q14" s="192" t="n">
        <v>0.8785</v>
      </c>
      <c r="R14" s="192" t="n">
        <v>0.23195</v>
      </c>
      <c r="S14" s="192" t="n">
        <v>0.122821835505882</v>
      </c>
      <c r="T14" s="190" t="n">
        <v>0.464</v>
      </c>
    </row>
    <row r="15" customFormat="false" ht="12.75" hidden="false" customHeight="false" outlineLevel="0" collapsed="false">
      <c r="A15" s="191" t="n">
        <v>1998</v>
      </c>
      <c r="B15" s="188" t="n">
        <v>0.214</v>
      </c>
      <c r="C15" s="189" t="n">
        <v>0.143</v>
      </c>
      <c r="D15" s="189" t="n">
        <v>0.104</v>
      </c>
      <c r="E15" s="189" t="n">
        <v>0.334</v>
      </c>
      <c r="F15" s="189" t="n">
        <v>0.211</v>
      </c>
      <c r="G15" s="189" t="n">
        <v>0.34</v>
      </c>
      <c r="H15" s="190" t="n">
        <v>0.85</v>
      </c>
      <c r="I15" s="193" t="n">
        <v>2004</v>
      </c>
      <c r="J15" s="188" t="n">
        <v>1.1256</v>
      </c>
      <c r="K15" s="189" t="n">
        <v>0.14</v>
      </c>
      <c r="L15" s="189" t="n">
        <v>0.6932</v>
      </c>
      <c r="M15" s="189" t="n">
        <v>0.976385198466806</v>
      </c>
      <c r="N15" s="189" t="n">
        <v>0.909263244035982</v>
      </c>
      <c r="O15" s="189" t="n">
        <v>0.8272</v>
      </c>
      <c r="P15" s="192" t="n">
        <v>1.75528440311371</v>
      </c>
      <c r="Q15" s="192" t="n">
        <v>0.88</v>
      </c>
      <c r="R15" s="192" t="n">
        <v>0.2316</v>
      </c>
      <c r="S15" s="192" t="n">
        <v>0.122871835505882</v>
      </c>
      <c r="T15" s="190" t="n">
        <v>0.468</v>
      </c>
    </row>
    <row r="16" customFormat="false" ht="12.75" hidden="false" customHeight="false" outlineLevel="0" collapsed="false">
      <c r="A16" s="191" t="n">
        <v>1999</v>
      </c>
      <c r="B16" s="188" t="n">
        <v>0.223566017729898</v>
      </c>
      <c r="C16" s="189" t="n">
        <v>0.145</v>
      </c>
      <c r="D16" s="189" t="n">
        <v>0.102</v>
      </c>
      <c r="E16" s="189" t="n">
        <v>0.352909258242103</v>
      </c>
      <c r="F16" s="189" t="n">
        <v>0.221471703247428</v>
      </c>
      <c r="G16" s="189" t="n">
        <v>0.326468619832141</v>
      </c>
      <c r="H16" s="190" t="n">
        <v>0.85</v>
      </c>
      <c r="I16" s="193" t="n">
        <v>2005</v>
      </c>
      <c r="J16" s="188" t="n">
        <v>1.12875</v>
      </c>
      <c r="K16" s="189" t="n">
        <v>0.1395</v>
      </c>
      <c r="L16" s="189" t="n">
        <v>0.69325</v>
      </c>
      <c r="M16" s="189" t="n">
        <v>0.978516569861611</v>
      </c>
      <c r="N16" s="189" t="n">
        <v>0.911977865091338</v>
      </c>
      <c r="O16" s="189" t="n">
        <v>0.82725</v>
      </c>
      <c r="P16" s="192" t="n">
        <v>1.75878440311371</v>
      </c>
      <c r="Q16" s="192" t="n">
        <v>0.8815</v>
      </c>
      <c r="R16" s="192" t="n">
        <v>0.23125</v>
      </c>
      <c r="S16" s="192" t="n">
        <v>0.122921835505882</v>
      </c>
      <c r="T16" s="190" t="n">
        <v>0.472</v>
      </c>
    </row>
    <row r="17" customFormat="false" ht="12.75" hidden="false" customHeight="false" outlineLevel="0" collapsed="false">
      <c r="A17" s="191" t="n">
        <v>2000</v>
      </c>
      <c r="B17" s="188" t="n">
        <v>0.23355964618507</v>
      </c>
      <c r="C17" s="189" t="n">
        <v>0.146</v>
      </c>
      <c r="D17" s="189" t="n">
        <v>0.1</v>
      </c>
      <c r="E17" s="189" t="n">
        <v>0.372889055547878</v>
      </c>
      <c r="F17" s="189" t="n">
        <v>0.23246310587354</v>
      </c>
      <c r="G17" s="189" t="n">
        <v>0.313475763926774</v>
      </c>
      <c r="H17" s="190" t="n">
        <v>0.85</v>
      </c>
      <c r="I17" s="193" t="n">
        <v>2006</v>
      </c>
      <c r="J17" s="188" t="n">
        <v>1.1319</v>
      </c>
      <c r="K17" s="189" t="n">
        <v>0.139</v>
      </c>
      <c r="L17" s="189" t="n">
        <v>0.6933</v>
      </c>
      <c r="M17" s="189" t="n">
        <v>0.980719231159976</v>
      </c>
      <c r="N17" s="189" t="n">
        <v>0.91479020158262</v>
      </c>
      <c r="O17" s="189" t="n">
        <v>0.8273</v>
      </c>
      <c r="P17" s="192" t="n">
        <v>1.76228440311371</v>
      </c>
      <c r="Q17" s="192" t="n">
        <v>0.883</v>
      </c>
      <c r="R17" s="192" t="n">
        <v>0.2309</v>
      </c>
      <c r="S17" s="192" t="n">
        <v>0.122971835505882</v>
      </c>
      <c r="T17" s="190" t="n">
        <v>0.476</v>
      </c>
    </row>
    <row r="18" customFormat="false" ht="12.75" hidden="false" customHeight="false" outlineLevel="0" collapsed="false">
      <c r="A18" s="193" t="n">
        <v>2001</v>
      </c>
      <c r="B18" s="188" t="n">
        <v>0.244</v>
      </c>
      <c r="C18" s="189" t="n">
        <v>0.148</v>
      </c>
      <c r="D18" s="189" t="n">
        <v>0.099</v>
      </c>
      <c r="E18" s="189" t="n">
        <v>0.394</v>
      </c>
      <c r="F18" s="189" t="n">
        <v>0.244</v>
      </c>
      <c r="G18" s="189" t="n">
        <v>0.301</v>
      </c>
      <c r="H18" s="190" t="n">
        <v>0.851</v>
      </c>
      <c r="I18" s="193" t="n">
        <v>2007</v>
      </c>
      <c r="J18" s="188" t="n">
        <v>1.13505</v>
      </c>
      <c r="K18" s="189" t="n">
        <v>0.1385</v>
      </c>
      <c r="L18" s="189" t="n">
        <v>0.69335</v>
      </c>
      <c r="M18" s="189" t="n">
        <v>0.983011684890428</v>
      </c>
      <c r="N18" s="189" t="n">
        <v>0.917724836116928</v>
      </c>
      <c r="O18" s="189" t="n">
        <v>0.82735</v>
      </c>
      <c r="P18" s="192" t="n">
        <v>1.76578440311371</v>
      </c>
      <c r="Q18" s="192" t="n">
        <v>0.8845</v>
      </c>
      <c r="R18" s="192" t="n">
        <v>0.23055</v>
      </c>
      <c r="S18" s="192" t="n">
        <v>0.123021835505882</v>
      </c>
      <c r="T18" s="190" t="n">
        <v>0.48</v>
      </c>
    </row>
    <row r="19" customFormat="false" ht="12.75" hidden="false" customHeight="false" outlineLevel="0" collapsed="false">
      <c r="A19" s="193" t="n">
        <v>2002</v>
      </c>
      <c r="B19" s="188" t="n">
        <v>0.248</v>
      </c>
      <c r="C19" s="189" t="n">
        <v>0.149</v>
      </c>
      <c r="D19" s="189" t="n">
        <v>0.098525</v>
      </c>
      <c r="E19" s="189" t="n">
        <v>0.3975</v>
      </c>
      <c r="F19" s="189" t="n">
        <v>0.248</v>
      </c>
      <c r="G19" s="189" t="n">
        <v>0.298</v>
      </c>
      <c r="H19" s="190" t="n">
        <v>0.851275</v>
      </c>
      <c r="I19" s="193" t="n">
        <v>2008</v>
      </c>
      <c r="J19" s="188" t="n">
        <v>1.1382</v>
      </c>
      <c r="K19" s="189" t="n">
        <v>0.138</v>
      </c>
      <c r="L19" s="189" t="n">
        <v>0.6934</v>
      </c>
      <c r="M19" s="189" t="n">
        <v>0.985334087276935</v>
      </c>
      <c r="N19" s="189" t="n">
        <v>0.920699943981404</v>
      </c>
      <c r="O19" s="189" t="n">
        <v>0.8274</v>
      </c>
      <c r="P19" s="192" t="n">
        <v>1.76928440311371</v>
      </c>
      <c r="Q19" s="192" t="n">
        <v>0.886</v>
      </c>
      <c r="R19" s="192" t="n">
        <v>0.2302</v>
      </c>
      <c r="S19" s="192" t="n">
        <v>0.123071835505882</v>
      </c>
      <c r="T19" s="190" t="n">
        <v>0.484</v>
      </c>
    </row>
    <row r="20" customFormat="false" ht="12.75" hidden="false" customHeight="false" outlineLevel="0" collapsed="false">
      <c r="A20" s="193" t="n">
        <v>2003</v>
      </c>
      <c r="B20" s="194" t="n">
        <v>0.269</v>
      </c>
      <c r="C20" s="195" t="n">
        <v>0.183</v>
      </c>
      <c r="D20" s="195" t="n">
        <v>0.092</v>
      </c>
      <c r="E20" s="195" t="n">
        <v>0.424</v>
      </c>
      <c r="F20" s="195" t="n">
        <v>0.269</v>
      </c>
      <c r="G20" s="195" t="n">
        <v>0.249</v>
      </c>
      <c r="H20" s="196" t="n">
        <v>0.861</v>
      </c>
      <c r="I20" s="193" t="n">
        <v>2009</v>
      </c>
      <c r="J20" s="194" t="n">
        <v>1.153</v>
      </c>
      <c r="K20" s="195" t="n">
        <v>0.13</v>
      </c>
      <c r="L20" s="195" t="n">
        <v>0.688</v>
      </c>
      <c r="M20" s="195" t="n">
        <v>0.945</v>
      </c>
      <c r="N20" s="195" t="n">
        <v>0.91</v>
      </c>
      <c r="O20" s="195" t="n">
        <v>0.845</v>
      </c>
      <c r="P20" s="197" t="n">
        <v>1.797</v>
      </c>
      <c r="Q20" s="197" t="n">
        <v>0.885</v>
      </c>
      <c r="R20" s="197" t="n">
        <v>0.205</v>
      </c>
      <c r="S20" s="198" t="n">
        <v>0.123121835505882</v>
      </c>
      <c r="T20" s="196" t="n">
        <v>0.456</v>
      </c>
      <c r="U20" s="0" t="s">
        <v>105</v>
      </c>
    </row>
    <row r="21" customFormat="false" ht="12.75" hidden="false" customHeight="false" outlineLevel="0" collapsed="false">
      <c r="A21" s="193" t="n">
        <v>2004</v>
      </c>
      <c r="B21" s="188" t="n">
        <v>0.256</v>
      </c>
      <c r="C21" s="189" t="n">
        <v>0.151</v>
      </c>
      <c r="D21" s="189" t="n">
        <v>0.097575</v>
      </c>
      <c r="E21" s="189" t="n">
        <v>0.4045</v>
      </c>
      <c r="F21" s="189" t="n">
        <v>0.256</v>
      </c>
      <c r="G21" s="189" t="n">
        <v>0.292</v>
      </c>
      <c r="H21" s="190" t="n">
        <v>0.851825</v>
      </c>
      <c r="I21" s="193" t="n">
        <v>2010</v>
      </c>
      <c r="J21" s="188" t="n">
        <v>1.1445</v>
      </c>
      <c r="K21" s="189" t="n">
        <v>0.137</v>
      </c>
      <c r="L21" s="189" t="n">
        <v>0.6935</v>
      </c>
      <c r="M21" s="189" t="n">
        <v>0.98987845800642</v>
      </c>
      <c r="N21" s="189" t="n">
        <v>0.9265129655805</v>
      </c>
      <c r="O21" s="189" t="n">
        <v>0.8275</v>
      </c>
      <c r="P21" s="192" t="n">
        <v>1.77628440311371</v>
      </c>
      <c r="Q21" s="192" t="n">
        <v>0.889</v>
      </c>
      <c r="R21" s="192" t="n">
        <v>0.2295</v>
      </c>
      <c r="S21" s="192" t="n">
        <v>0.123171835505882</v>
      </c>
      <c r="T21" s="190" t="n">
        <v>0.492</v>
      </c>
    </row>
    <row r="22" customFormat="false" ht="12.75" hidden="false" customHeight="false" outlineLevel="0" collapsed="false">
      <c r="A22" s="193" t="n">
        <v>2005</v>
      </c>
      <c r="B22" s="188" t="n">
        <v>0.26</v>
      </c>
      <c r="C22" s="189" t="n">
        <v>0.152</v>
      </c>
      <c r="D22" s="189" t="n">
        <v>0.0971</v>
      </c>
      <c r="E22" s="189" t="n">
        <v>0.408</v>
      </c>
      <c r="F22" s="189" t="n">
        <v>0.26</v>
      </c>
      <c r="G22" s="189" t="n">
        <v>0.289</v>
      </c>
      <c r="H22" s="190" t="n">
        <v>0.8521</v>
      </c>
      <c r="I22" s="193" t="n">
        <v>2011</v>
      </c>
      <c r="J22" s="188" t="n">
        <v>1.14765</v>
      </c>
      <c r="K22" s="189" t="n">
        <v>0.1365</v>
      </c>
      <c r="L22" s="189" t="n">
        <v>0.69355</v>
      </c>
      <c r="M22" s="189" t="n">
        <v>0.99217728714224</v>
      </c>
      <c r="N22" s="189" t="n">
        <v>0.929455343499955</v>
      </c>
      <c r="O22" s="189" t="n">
        <v>0.82755</v>
      </c>
      <c r="P22" s="192" t="n">
        <v>1.77978440311371</v>
      </c>
      <c r="Q22" s="192" t="n">
        <v>0.890499999999999</v>
      </c>
      <c r="R22" s="192" t="n">
        <v>0.22915</v>
      </c>
      <c r="S22" s="192" t="n">
        <v>0.123221835505882</v>
      </c>
      <c r="T22" s="190" t="n">
        <v>0.496</v>
      </c>
    </row>
    <row r="23" customFormat="false" ht="12.75" hidden="false" customHeight="false" outlineLevel="0" collapsed="false">
      <c r="A23" s="193" t="n">
        <v>2006</v>
      </c>
      <c r="B23" s="188" t="n">
        <v>0.264</v>
      </c>
      <c r="C23" s="189" t="n">
        <v>0.153</v>
      </c>
      <c r="D23" s="189" t="n">
        <v>0.096625</v>
      </c>
      <c r="E23" s="189" t="n">
        <v>0.4115</v>
      </c>
      <c r="F23" s="189" t="n">
        <v>0.264</v>
      </c>
      <c r="G23" s="189" t="n">
        <v>0.286</v>
      </c>
      <c r="H23" s="190" t="n">
        <v>0.852375</v>
      </c>
      <c r="I23" s="193" t="n">
        <v>2012</v>
      </c>
      <c r="J23" s="188" t="n">
        <v>1.1508</v>
      </c>
      <c r="K23" s="189" t="n">
        <v>0.136</v>
      </c>
      <c r="L23" s="189" t="n">
        <v>0.6936</v>
      </c>
      <c r="M23" s="189" t="n">
        <v>0.994661248063305</v>
      </c>
      <c r="N23" s="189" t="n">
        <v>0.932648580431771</v>
      </c>
      <c r="O23" s="189" t="n">
        <v>0.8276</v>
      </c>
      <c r="P23" s="192" t="n">
        <v>1.78328440311371</v>
      </c>
      <c r="Q23" s="192" t="n">
        <v>0.891999999999999</v>
      </c>
      <c r="R23" s="192" t="n">
        <v>0.2288</v>
      </c>
      <c r="S23" s="192" t="n">
        <v>0.123271835505882</v>
      </c>
      <c r="T23" s="190" t="n">
        <v>0.5</v>
      </c>
    </row>
    <row r="24" customFormat="false" ht="12.75" hidden="false" customHeight="false" outlineLevel="0" collapsed="false">
      <c r="A24" s="193" t="n">
        <v>2007</v>
      </c>
      <c r="B24" s="188" t="n">
        <v>0.268</v>
      </c>
      <c r="C24" s="189" t="n">
        <v>0.154</v>
      </c>
      <c r="D24" s="189" t="n">
        <v>0.09615</v>
      </c>
      <c r="E24" s="189" t="n">
        <v>0.415</v>
      </c>
      <c r="F24" s="189" t="n">
        <v>0.268</v>
      </c>
      <c r="G24" s="189" t="n">
        <v>0.283</v>
      </c>
      <c r="H24" s="190" t="n">
        <v>0.85265</v>
      </c>
      <c r="I24" s="193" t="n">
        <v>2013</v>
      </c>
      <c r="J24" s="188" t="n">
        <v>1.15395</v>
      </c>
      <c r="K24" s="189" t="n">
        <v>0.1355</v>
      </c>
      <c r="L24" s="189" t="n">
        <v>0.69365</v>
      </c>
      <c r="M24" s="189" t="n">
        <v>0.997205524413366</v>
      </c>
      <c r="N24" s="189" t="n">
        <v>0.935922772862701</v>
      </c>
      <c r="O24" s="189" t="n">
        <v>0.82765</v>
      </c>
      <c r="P24" s="192" t="n">
        <v>1.78678440311371</v>
      </c>
      <c r="Q24" s="192" t="n">
        <v>0.893499999999999</v>
      </c>
      <c r="R24" s="192" t="n">
        <v>0.22845</v>
      </c>
      <c r="S24" s="192" t="n">
        <v>0.123321835505882</v>
      </c>
      <c r="T24" s="190" t="n">
        <v>0.504</v>
      </c>
    </row>
    <row r="25" customFormat="false" ht="12.75" hidden="false" customHeight="false" outlineLevel="0" collapsed="false">
      <c r="A25" s="193" t="n">
        <v>2008</v>
      </c>
      <c r="B25" s="188" t="n">
        <v>0.272</v>
      </c>
      <c r="C25" s="189" t="n">
        <v>0.155</v>
      </c>
      <c r="D25" s="189" t="n">
        <v>0.095675</v>
      </c>
      <c r="E25" s="189" t="n">
        <v>0.4185</v>
      </c>
      <c r="F25" s="189" t="n">
        <v>0.272</v>
      </c>
      <c r="G25" s="189" t="n">
        <v>0.28</v>
      </c>
      <c r="H25" s="190" t="n">
        <v>0.852925</v>
      </c>
      <c r="I25" s="193" t="n">
        <v>2014</v>
      </c>
      <c r="J25" s="188" t="n">
        <v>1.1571</v>
      </c>
      <c r="K25" s="189" t="n">
        <v>0.135</v>
      </c>
      <c r="L25" s="189" t="n">
        <v>0.6937</v>
      </c>
      <c r="M25" s="189" t="n">
        <v>0.999856392574477</v>
      </c>
      <c r="N25" s="189" t="n">
        <v>0.93934100511789</v>
      </c>
      <c r="O25" s="189" t="n">
        <v>0.8277</v>
      </c>
      <c r="P25" s="192" t="n">
        <v>1.79028440311371</v>
      </c>
      <c r="Q25" s="192" t="n">
        <v>0.894999999999999</v>
      </c>
      <c r="R25" s="192" t="n">
        <v>0.2281</v>
      </c>
      <c r="S25" s="192" t="n">
        <v>0.123371835505882</v>
      </c>
      <c r="T25" s="190" t="n">
        <v>0.508</v>
      </c>
    </row>
    <row r="26" customFormat="false" ht="12.75" hidden="false" customHeight="false" outlineLevel="0" collapsed="false">
      <c r="A26" s="193" t="n">
        <v>2009</v>
      </c>
      <c r="B26" s="188" t="n">
        <v>0.276</v>
      </c>
      <c r="C26" s="189" t="n">
        <v>0.156</v>
      </c>
      <c r="D26" s="189" t="n">
        <v>0.0952</v>
      </c>
      <c r="E26" s="189" t="n">
        <v>0.422</v>
      </c>
      <c r="F26" s="189" t="n">
        <v>0.276</v>
      </c>
      <c r="G26" s="189" t="n">
        <v>0.277</v>
      </c>
      <c r="H26" s="190" t="n">
        <v>0.8532</v>
      </c>
      <c r="I26" s="193" t="n">
        <v>2015</v>
      </c>
      <c r="J26" s="188" t="n">
        <v>1.16025</v>
      </c>
      <c r="K26" s="189" t="n">
        <v>0.1345</v>
      </c>
      <c r="L26" s="189" t="n">
        <v>0.69375</v>
      </c>
      <c r="M26" s="189" t="n">
        <v>1.00246976343084</v>
      </c>
      <c r="N26" s="189" t="n">
        <v>0.942707036662804</v>
      </c>
      <c r="O26" s="189" t="n">
        <v>0.82775</v>
      </c>
      <c r="P26" s="192" t="n">
        <v>1.79378440311371</v>
      </c>
      <c r="Q26" s="192" t="n">
        <v>0.896499999999999</v>
      </c>
      <c r="R26" s="192" t="n">
        <v>0.22775</v>
      </c>
      <c r="S26" s="192" t="n">
        <v>0.123421835505882</v>
      </c>
      <c r="T26" s="190" t="n">
        <v>0.512</v>
      </c>
    </row>
    <row r="27" customFormat="false" ht="12.75" hidden="false" customHeight="false" outlineLevel="0" collapsed="false">
      <c r="A27" s="193" t="n">
        <v>2010</v>
      </c>
      <c r="B27" s="188" t="n">
        <v>0.28</v>
      </c>
      <c r="C27" s="189" t="n">
        <v>0.157</v>
      </c>
      <c r="D27" s="189" t="n">
        <v>0.094725</v>
      </c>
      <c r="E27" s="189" t="n">
        <v>0.4255</v>
      </c>
      <c r="F27" s="189" t="n">
        <v>0.28</v>
      </c>
      <c r="G27" s="189" t="n">
        <v>0.274</v>
      </c>
      <c r="H27" s="190" t="n">
        <v>0.853475</v>
      </c>
      <c r="I27" s="193" t="n">
        <v>2016</v>
      </c>
      <c r="J27" s="188" t="n">
        <v>1.1634</v>
      </c>
      <c r="K27" s="189" t="n">
        <v>0.134</v>
      </c>
      <c r="L27" s="189" t="n">
        <v>0.6938</v>
      </c>
      <c r="M27" s="189" t="n">
        <v>1.00496297287064</v>
      </c>
      <c r="N27" s="189" t="n">
        <v>0.94591005525961</v>
      </c>
      <c r="O27" s="189" t="n">
        <v>0.8278</v>
      </c>
      <c r="P27" s="192" t="n">
        <v>1.79728440311371</v>
      </c>
      <c r="Q27" s="192" t="n">
        <v>0.897999999999999</v>
      </c>
      <c r="R27" s="192" t="n">
        <v>0.2274</v>
      </c>
      <c r="S27" s="192" t="n">
        <v>0.123471835505882</v>
      </c>
      <c r="T27" s="190" t="n">
        <v>0.516</v>
      </c>
    </row>
    <row r="28" customFormat="false" ht="12.75" hidden="false" customHeight="false" outlineLevel="0" collapsed="false">
      <c r="A28" s="193" t="n">
        <v>2011</v>
      </c>
      <c r="B28" s="188" t="n">
        <v>0.284</v>
      </c>
      <c r="C28" s="189" t="n">
        <v>0.158</v>
      </c>
      <c r="D28" s="189" t="n">
        <v>0.09425</v>
      </c>
      <c r="E28" s="189" t="n">
        <v>0.429</v>
      </c>
      <c r="F28" s="189" t="n">
        <v>0.284</v>
      </c>
      <c r="G28" s="189" t="n">
        <v>0.271</v>
      </c>
      <c r="H28" s="190" t="n">
        <v>0.85375</v>
      </c>
      <c r="I28" s="193" t="n">
        <v>2017</v>
      </c>
      <c r="J28" s="188" t="n">
        <v>1.16655</v>
      </c>
      <c r="K28" s="189" t="n">
        <v>0.1335</v>
      </c>
      <c r="L28" s="189" t="n">
        <v>0.69385</v>
      </c>
      <c r="M28" s="189" t="n">
        <v>1.007539770704</v>
      </c>
      <c r="N28" s="189" t="n">
        <v>0.949226271191985</v>
      </c>
      <c r="O28" s="189" t="n">
        <v>0.82785</v>
      </c>
      <c r="P28" s="192" t="n">
        <v>1.80078440311371</v>
      </c>
      <c r="Q28" s="192" t="n">
        <v>0.899499999999999</v>
      </c>
      <c r="R28" s="192" t="n">
        <v>0.22705</v>
      </c>
      <c r="S28" s="192" t="n">
        <v>0.123521835505882</v>
      </c>
      <c r="T28" s="190" t="n">
        <v>0.52</v>
      </c>
    </row>
    <row r="29" customFormat="false" ht="12.75" hidden="false" customHeight="false" outlineLevel="0" collapsed="false">
      <c r="A29" s="193" t="n">
        <v>2012</v>
      </c>
      <c r="B29" s="188" t="n">
        <v>0.288</v>
      </c>
      <c r="C29" s="189" t="n">
        <v>0.159</v>
      </c>
      <c r="D29" s="189" t="n">
        <v>0.093775</v>
      </c>
      <c r="E29" s="189" t="n">
        <v>0.4325</v>
      </c>
      <c r="F29" s="189" t="n">
        <v>0.288</v>
      </c>
      <c r="G29" s="189" t="n">
        <v>0.268</v>
      </c>
      <c r="H29" s="190" t="n">
        <v>0.854025</v>
      </c>
      <c r="I29" s="193" t="n">
        <v>2018</v>
      </c>
      <c r="J29" s="188" t="n">
        <v>1.1697</v>
      </c>
      <c r="K29" s="189" t="n">
        <v>0.133</v>
      </c>
      <c r="L29" s="189" t="n">
        <v>0.6939</v>
      </c>
      <c r="M29" s="189" t="n">
        <v>1.01012819513404</v>
      </c>
      <c r="N29" s="189" t="n">
        <v>0.952557574599408</v>
      </c>
      <c r="O29" s="189" t="n">
        <v>0.8279</v>
      </c>
      <c r="P29" s="192" t="n">
        <v>1.80428440311371</v>
      </c>
      <c r="Q29" s="192" t="n">
        <v>0.900999999999999</v>
      </c>
      <c r="R29" s="192" t="n">
        <v>0.2267</v>
      </c>
      <c r="S29" s="192" t="n">
        <v>0.123571835505882</v>
      </c>
      <c r="T29" s="190" t="n">
        <v>0.524</v>
      </c>
    </row>
    <row r="30" customFormat="false" ht="12.75" hidden="false" customHeight="false" outlineLevel="0" collapsed="false">
      <c r="A30" s="193" t="n">
        <v>2013</v>
      </c>
      <c r="B30" s="188" t="n">
        <v>0.292</v>
      </c>
      <c r="C30" s="189" t="n">
        <v>0.16</v>
      </c>
      <c r="D30" s="189" t="n">
        <v>0.0933</v>
      </c>
      <c r="E30" s="189" t="n">
        <v>0.436</v>
      </c>
      <c r="F30" s="189" t="n">
        <v>0.292</v>
      </c>
      <c r="G30" s="189" t="n">
        <v>0.265</v>
      </c>
      <c r="H30" s="190" t="n">
        <v>0.8543</v>
      </c>
      <c r="I30" s="193" t="n">
        <v>2019</v>
      </c>
      <c r="J30" s="188" t="n">
        <v>1.17285</v>
      </c>
      <c r="K30" s="189" t="n">
        <v>0.1325</v>
      </c>
      <c r="L30" s="189" t="n">
        <v>0.69395</v>
      </c>
      <c r="M30" s="189" t="n">
        <v>1.01272763771763</v>
      </c>
      <c r="N30" s="189" t="n">
        <v>0.955902890177465</v>
      </c>
      <c r="O30" s="189" t="n">
        <v>0.82795</v>
      </c>
      <c r="P30" s="192" t="n">
        <v>1.80778440311371</v>
      </c>
      <c r="Q30" s="192" t="n">
        <v>0.902499999999999</v>
      </c>
      <c r="R30" s="192" t="n">
        <v>0.22635</v>
      </c>
      <c r="S30" s="192" t="n">
        <v>0.123621835505882</v>
      </c>
      <c r="T30" s="190" t="n">
        <v>0.528</v>
      </c>
    </row>
    <row r="31" customFormat="false" ht="12.75" hidden="false" customHeight="false" outlineLevel="0" collapsed="false">
      <c r="A31" s="193" t="n">
        <v>2014</v>
      </c>
      <c r="B31" s="188" t="n">
        <v>0.296</v>
      </c>
      <c r="C31" s="189" t="n">
        <v>0.161</v>
      </c>
      <c r="D31" s="189" t="n">
        <v>0.092825</v>
      </c>
      <c r="E31" s="189" t="n">
        <v>0.4395</v>
      </c>
      <c r="F31" s="189" t="n">
        <v>0.296</v>
      </c>
      <c r="G31" s="189" t="n">
        <v>0.262</v>
      </c>
      <c r="H31" s="190" t="n">
        <v>0.854575</v>
      </c>
      <c r="I31" s="193" t="n">
        <v>2020</v>
      </c>
      <c r="J31" s="188" t="n">
        <v>1.176</v>
      </c>
      <c r="K31" s="189" t="n">
        <v>0.132</v>
      </c>
      <c r="L31" s="189" t="n">
        <v>0.694</v>
      </c>
      <c r="M31" s="189" t="n">
        <v>1.01472763771763</v>
      </c>
      <c r="N31" s="189" t="n">
        <v>0.958902890177465</v>
      </c>
      <c r="O31" s="189" t="n">
        <v>0.828</v>
      </c>
      <c r="P31" s="192" t="n">
        <v>1.81128440311371</v>
      </c>
      <c r="Q31" s="192" t="n">
        <v>0.903999999999999</v>
      </c>
      <c r="R31" s="192" t="n">
        <v>0.226</v>
      </c>
      <c r="S31" s="192" t="n">
        <v>0.123671835505882</v>
      </c>
      <c r="T31" s="190" t="n">
        <v>0.532</v>
      </c>
    </row>
    <row r="32" customFormat="false" ht="12.75" hidden="false" customHeight="false" outlineLevel="0" collapsed="false">
      <c r="A32" s="193" t="n">
        <v>2015</v>
      </c>
      <c r="B32" s="188" t="n">
        <v>0.3</v>
      </c>
      <c r="C32" s="189" t="n">
        <v>0.162</v>
      </c>
      <c r="D32" s="189" t="n">
        <v>0.09235</v>
      </c>
      <c r="E32" s="189" t="n">
        <v>0.443</v>
      </c>
      <c r="F32" s="189" t="n">
        <v>0.3</v>
      </c>
      <c r="G32" s="189" t="n">
        <v>0.259</v>
      </c>
      <c r="H32" s="190" t="n">
        <v>0.85485</v>
      </c>
      <c r="I32" s="199" t="n">
        <v>2021</v>
      </c>
      <c r="J32" s="188" t="n">
        <v>1.17915</v>
      </c>
      <c r="K32" s="189" t="n">
        <v>0.1315</v>
      </c>
      <c r="L32" s="189" t="n">
        <v>0.69405</v>
      </c>
      <c r="M32" s="189" t="n">
        <v>1.01672763771763</v>
      </c>
      <c r="N32" s="189" t="n">
        <v>0.961902890177465</v>
      </c>
      <c r="O32" s="189" t="n">
        <v>0.82805</v>
      </c>
      <c r="P32" s="192" t="n">
        <v>1.81478440311371</v>
      </c>
      <c r="Q32" s="192" t="n">
        <v>0.905499999999999</v>
      </c>
      <c r="R32" s="192" t="n">
        <v>0.22565</v>
      </c>
      <c r="S32" s="192" t="n">
        <v>0.123721835505882</v>
      </c>
      <c r="T32" s="190" t="n">
        <v>0.536</v>
      </c>
    </row>
    <row r="33" customFormat="false" ht="13.5" hidden="false" customHeight="false" outlineLevel="0" collapsed="false">
      <c r="A33" s="193" t="n">
        <v>2016</v>
      </c>
      <c r="B33" s="188" t="n">
        <v>0.304</v>
      </c>
      <c r="C33" s="189" t="n">
        <v>0.163</v>
      </c>
      <c r="D33" s="189" t="n">
        <v>0.091875</v>
      </c>
      <c r="E33" s="189" t="n">
        <v>0.4465</v>
      </c>
      <c r="F33" s="189" t="n">
        <v>0.304</v>
      </c>
      <c r="G33" s="189" t="n">
        <v>0.256</v>
      </c>
      <c r="H33" s="190" t="n">
        <v>0.855125</v>
      </c>
      <c r="I33" s="200" t="n">
        <v>2022</v>
      </c>
      <c r="J33" s="201" t="n">
        <v>1.1823</v>
      </c>
      <c r="K33" s="202" t="n">
        <v>0.131</v>
      </c>
      <c r="L33" s="202" t="n">
        <v>0.6941</v>
      </c>
      <c r="M33" s="202" t="n">
        <v>1.01872763771763</v>
      </c>
      <c r="N33" s="202" t="n">
        <v>0.964902890177465</v>
      </c>
      <c r="O33" s="202" t="n">
        <v>0.8281</v>
      </c>
      <c r="P33" s="203" t="n">
        <v>1.81828440311371</v>
      </c>
      <c r="Q33" s="203" t="n">
        <v>0.906999999999999</v>
      </c>
      <c r="R33" s="203" t="n">
        <v>0.2253</v>
      </c>
      <c r="S33" s="203" t="n">
        <v>0.123771835505882</v>
      </c>
      <c r="T33" s="204" t="n">
        <v>0.54</v>
      </c>
    </row>
    <row r="34" customFormat="false" ht="13.5" hidden="false" customHeight="false" outlineLevel="0" collapsed="false">
      <c r="A34" s="193" t="n">
        <v>2017</v>
      </c>
      <c r="B34" s="188" t="n">
        <v>0.308</v>
      </c>
      <c r="C34" s="189" t="n">
        <v>0.164</v>
      </c>
      <c r="D34" s="189" t="n">
        <v>0.0914</v>
      </c>
      <c r="E34" s="189" t="n">
        <v>0.45</v>
      </c>
      <c r="F34" s="189" t="n">
        <v>0.308</v>
      </c>
      <c r="G34" s="189" t="n">
        <v>0.253</v>
      </c>
      <c r="H34" s="190" t="n">
        <v>0.8554</v>
      </c>
    </row>
    <row r="35" customFormat="false" ht="12.75" hidden="false" customHeight="false" outlineLevel="0" collapsed="false">
      <c r="A35" s="193" t="n">
        <v>2018</v>
      </c>
      <c r="B35" s="188" t="n">
        <v>0.312</v>
      </c>
      <c r="C35" s="189" t="n">
        <v>0.165</v>
      </c>
      <c r="D35" s="189" t="n">
        <v>0.090925</v>
      </c>
      <c r="E35" s="189" t="n">
        <v>0.4535</v>
      </c>
      <c r="F35" s="189" t="n">
        <v>0.312</v>
      </c>
      <c r="G35" s="189" t="n">
        <v>0.25</v>
      </c>
      <c r="H35" s="190" t="n">
        <v>0.8554</v>
      </c>
      <c r="I35" s="15" t="s">
        <v>107</v>
      </c>
    </row>
    <row r="36" customFormat="false" ht="12.75" hidden="false" customHeight="false" outlineLevel="0" collapsed="false">
      <c r="A36" s="193" t="n">
        <v>2019</v>
      </c>
      <c r="B36" s="188" t="n">
        <v>0.316</v>
      </c>
      <c r="C36" s="189" t="n">
        <v>0.166</v>
      </c>
      <c r="D36" s="189" t="n">
        <v>0.09045</v>
      </c>
      <c r="E36" s="189" t="n">
        <v>0.457</v>
      </c>
      <c r="F36" s="189" t="n">
        <v>0.316</v>
      </c>
      <c r="G36" s="189" t="n">
        <v>0.247</v>
      </c>
      <c r="H36" s="190" t="n">
        <v>0.8554</v>
      </c>
    </row>
    <row r="37" customFormat="false" ht="12.75" hidden="false" customHeight="false" outlineLevel="0" collapsed="false">
      <c r="A37" s="193" t="n">
        <v>2020</v>
      </c>
      <c r="B37" s="188" t="n">
        <v>0.32</v>
      </c>
      <c r="C37" s="189" t="n">
        <v>0.167</v>
      </c>
      <c r="D37" s="189" t="n">
        <v>0.0899749999999999</v>
      </c>
      <c r="E37" s="189" t="n">
        <v>0.4605</v>
      </c>
      <c r="F37" s="189" t="n">
        <v>0.32</v>
      </c>
      <c r="G37" s="189" t="n">
        <v>0.244</v>
      </c>
      <c r="H37" s="190" t="n">
        <v>0.8554</v>
      </c>
    </row>
    <row r="38" customFormat="false" ht="12.75" hidden="false" customHeight="false" outlineLevel="0" collapsed="false">
      <c r="A38" s="199" t="n">
        <v>2021</v>
      </c>
      <c r="B38" s="188" t="n">
        <v>0.324</v>
      </c>
      <c r="C38" s="189" t="n">
        <v>0.168</v>
      </c>
      <c r="D38" s="189" t="n">
        <v>0.0894999999999999</v>
      </c>
      <c r="E38" s="189" t="n">
        <v>0.464</v>
      </c>
      <c r="F38" s="189" t="n">
        <v>0.324</v>
      </c>
      <c r="G38" s="189" t="n">
        <v>0.241</v>
      </c>
      <c r="H38" s="190" t="n">
        <v>0.8554</v>
      </c>
    </row>
    <row r="39" customFormat="false" ht="13.5" hidden="false" customHeight="false" outlineLevel="0" collapsed="false">
      <c r="A39" s="200" t="n">
        <v>2022</v>
      </c>
      <c r="B39" s="201" t="n">
        <v>0.328</v>
      </c>
      <c r="C39" s="202" t="n">
        <v>0.169</v>
      </c>
      <c r="D39" s="202" t="n">
        <v>0.0890249999999999</v>
      </c>
      <c r="E39" s="202" t="n">
        <v>0.4675</v>
      </c>
      <c r="F39" s="202" t="n">
        <v>0.328</v>
      </c>
      <c r="G39" s="202" t="n">
        <v>0.238</v>
      </c>
      <c r="H39" s="204" t="n">
        <v>0.8554</v>
      </c>
    </row>
    <row r="40" customFormat="false" ht="13.5" hidden="false" customHeight="false" outlineLevel="0" collapsed="false">
      <c r="B40" s="61"/>
    </row>
    <row r="41" customFormat="false" ht="12.75" hidden="false" customHeight="false" outlineLevel="0" collapsed="false">
      <c r="A41" s="15" t="s">
        <v>107</v>
      </c>
      <c r="B41" s="61"/>
    </row>
  </sheetData>
  <printOptions headings="false" gridLines="false" gridLinesSet="true" horizontalCentered="false" verticalCentered="false"/>
  <pageMargins left="0.747916666666667" right="0.747916666666667" top="1.22986111111111" bottom="0.984027777777778" header="0.4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rt 2
 2002 Load Forecast
Appliance Saturation Assumption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11.7"/>
    <col collapsed="false" customWidth="true" hidden="false" outlineLevel="0" max="3" min="3" style="15" width="11.42"/>
    <col collapsed="false" customWidth="true" hidden="false" outlineLevel="0" max="4" min="4" style="15" width="10.41"/>
    <col collapsed="false" customWidth="true" hidden="false" outlineLevel="0" max="5" min="5" style="15" width="12.28"/>
    <col collapsed="false" customWidth="true" hidden="false" outlineLevel="0" max="6" min="6" style="15" width="10.13"/>
    <col collapsed="false" customWidth="true" hidden="false" outlineLevel="0" max="7" min="7" style="15" width="12.28"/>
    <col collapsed="false" customWidth="true" hidden="false" outlineLevel="0" max="8" min="8" style="15" width="11.42"/>
  </cols>
  <sheetData>
    <row r="1" customFormat="false" ht="13.5" hidden="false" customHeight="false" outlineLevel="0" collapsed="false"/>
    <row r="2" customFormat="false" ht="39.75" hidden="false" customHeight="false" outlineLevel="0" collapsed="false">
      <c r="A2" s="132" t="s">
        <v>0</v>
      </c>
      <c r="B2" s="133" t="s">
        <v>106</v>
      </c>
      <c r="C2" s="134" t="s">
        <v>91</v>
      </c>
      <c r="D2" s="134" t="s">
        <v>92</v>
      </c>
      <c r="E2" s="134" t="s">
        <v>93</v>
      </c>
      <c r="F2" s="134" t="s">
        <v>94</v>
      </c>
      <c r="G2" s="134" t="s">
        <v>95</v>
      </c>
      <c r="H2" s="135" t="s">
        <v>96</v>
      </c>
    </row>
    <row r="3" customFormat="false" ht="13.5" hidden="false" customHeight="false" outlineLevel="0" collapsed="false">
      <c r="A3" s="180" t="n">
        <v>1985</v>
      </c>
      <c r="B3" s="181"/>
      <c r="C3" s="182"/>
      <c r="D3" s="182"/>
      <c r="E3" s="183"/>
      <c r="F3" s="183"/>
      <c r="G3" s="182"/>
      <c r="H3" s="184"/>
    </row>
    <row r="4" customFormat="false" ht="12.75" hidden="false" customHeight="false" outlineLevel="0" collapsed="false">
      <c r="A4" s="187" t="n">
        <v>1986</v>
      </c>
      <c r="B4" s="188"/>
      <c r="C4" s="189"/>
      <c r="D4" s="189"/>
      <c r="E4" s="189"/>
      <c r="F4" s="189"/>
      <c r="G4" s="189"/>
      <c r="H4" s="190"/>
    </row>
    <row r="5" customFormat="false" ht="12.75" hidden="false" customHeight="false" outlineLevel="0" collapsed="false">
      <c r="A5" s="187" t="n">
        <v>1987</v>
      </c>
      <c r="B5" s="188"/>
      <c r="C5" s="189"/>
      <c r="D5" s="189"/>
      <c r="E5" s="189"/>
      <c r="F5" s="189"/>
      <c r="G5" s="189"/>
      <c r="H5" s="190"/>
    </row>
    <row r="6" customFormat="false" ht="12.75" hidden="false" customHeight="false" outlineLevel="0" collapsed="false">
      <c r="A6" s="187" t="n">
        <v>1988</v>
      </c>
      <c r="B6" s="188"/>
      <c r="C6" s="189"/>
      <c r="D6" s="189"/>
      <c r="E6" s="189"/>
      <c r="F6" s="189"/>
      <c r="G6" s="189"/>
      <c r="H6" s="190"/>
    </row>
    <row r="7" customFormat="false" ht="12.75" hidden="false" customHeight="false" outlineLevel="0" collapsed="false">
      <c r="A7" s="187" t="n">
        <v>1989</v>
      </c>
      <c r="B7" s="188"/>
      <c r="C7" s="189"/>
      <c r="D7" s="189"/>
      <c r="E7" s="189"/>
      <c r="F7" s="189"/>
      <c r="G7" s="189"/>
      <c r="H7" s="190"/>
    </row>
    <row r="8" customFormat="false" ht="12.75" hidden="false" customHeight="false" outlineLevel="0" collapsed="false">
      <c r="A8" s="187" t="n">
        <v>1990</v>
      </c>
      <c r="B8" s="188"/>
      <c r="C8" s="189"/>
      <c r="D8" s="189"/>
      <c r="E8" s="189"/>
      <c r="F8" s="189"/>
      <c r="G8" s="189"/>
      <c r="H8" s="190"/>
    </row>
    <row r="9" customFormat="false" ht="12.75" hidden="false" customHeight="false" outlineLevel="0" collapsed="false">
      <c r="A9" s="191" t="n">
        <v>1991</v>
      </c>
      <c r="B9" s="188" t="n">
        <v>0.111380137856502</v>
      </c>
      <c r="C9" s="189" t="n">
        <v>0.156</v>
      </c>
      <c r="D9" s="189" t="n">
        <v>0.221253943571409</v>
      </c>
      <c r="E9" s="189" t="n">
        <v>0.174</v>
      </c>
      <c r="F9" s="189" t="n">
        <v>0.111380137856502</v>
      </c>
      <c r="G9" s="189" t="n">
        <v>0.635</v>
      </c>
      <c r="H9" s="190" t="n">
        <v>0.873</v>
      </c>
    </row>
    <row r="10" customFormat="false" ht="12.75" hidden="false" customHeight="false" outlineLevel="0" collapsed="false">
      <c r="A10" s="191" t="n">
        <v>1992</v>
      </c>
      <c r="B10" s="188" t="n">
        <v>0.127131220676883</v>
      </c>
      <c r="C10" s="189" t="n">
        <v>0.162</v>
      </c>
      <c r="D10" s="189" t="n">
        <v>0.221524270430663</v>
      </c>
      <c r="E10" s="189" t="n">
        <v>0.181245632190087</v>
      </c>
      <c r="F10" s="189" t="n">
        <v>0.127131220676883</v>
      </c>
      <c r="G10" s="189" t="n">
        <v>0.6115</v>
      </c>
      <c r="H10" s="190" t="n">
        <v>0.858</v>
      </c>
    </row>
    <row r="11" customFormat="false" ht="12.75" hidden="false" customHeight="false" outlineLevel="0" collapsed="false">
      <c r="A11" s="191" t="n">
        <v>1993</v>
      </c>
      <c r="B11" s="188" t="n">
        <v>0.142508735619826</v>
      </c>
      <c r="C11" s="189" t="n">
        <v>0.168</v>
      </c>
      <c r="D11" s="189" t="n">
        <v>0.225072035265025</v>
      </c>
      <c r="E11" s="189" t="n">
        <v>0.188491264380174</v>
      </c>
      <c r="F11" s="189" t="n">
        <v>0.142508735619826</v>
      </c>
      <c r="G11" s="189" t="n">
        <v>0.588</v>
      </c>
      <c r="H11" s="190" t="n">
        <v>0.843</v>
      </c>
    </row>
    <row r="12" customFormat="false" ht="12.75" hidden="false" customHeight="false" outlineLevel="0" collapsed="false">
      <c r="A12" s="191" t="n">
        <v>1994</v>
      </c>
      <c r="B12" s="188" t="n">
        <v>0.178830760374677</v>
      </c>
      <c r="C12" s="189" t="n">
        <v>0.1775</v>
      </c>
      <c r="D12" s="189" t="n">
        <v>0.240290194396066</v>
      </c>
      <c r="E12" s="189" t="n">
        <v>0.173745632190087</v>
      </c>
      <c r="F12" s="189" t="n">
        <v>0.178830760374677</v>
      </c>
      <c r="G12" s="189" t="n">
        <v>0.572</v>
      </c>
      <c r="H12" s="190" t="n">
        <v>0.866</v>
      </c>
    </row>
    <row r="13" customFormat="false" ht="12.75" hidden="false" customHeight="false" outlineLevel="0" collapsed="false">
      <c r="A13" s="191" t="n">
        <v>1995</v>
      </c>
      <c r="B13" s="188" t="n">
        <v>0.215152785129528</v>
      </c>
      <c r="C13" s="189" t="n">
        <v>0.187</v>
      </c>
      <c r="D13" s="189" t="n">
        <v>0.255508353527108</v>
      </c>
      <c r="E13" s="189" t="n">
        <v>0.159</v>
      </c>
      <c r="F13" s="189" t="n">
        <v>0.215152785129528</v>
      </c>
      <c r="G13" s="189" t="n">
        <v>0.556</v>
      </c>
      <c r="H13" s="190" t="n">
        <v>0.889</v>
      </c>
    </row>
    <row r="14" customFormat="false" ht="12.75" hidden="false" customHeight="false" outlineLevel="0" collapsed="false">
      <c r="A14" s="191" t="n">
        <v>1996</v>
      </c>
      <c r="B14" s="188" t="n">
        <v>0.222101856753018</v>
      </c>
      <c r="C14" s="189" t="n">
        <v>0.196</v>
      </c>
      <c r="D14" s="189" t="n">
        <v>0.234338902351405</v>
      </c>
      <c r="E14" s="189" t="n">
        <v>0.179</v>
      </c>
      <c r="F14" s="189" t="n">
        <v>0.222101856753018</v>
      </c>
      <c r="G14" s="189" t="n">
        <v>0.566</v>
      </c>
      <c r="H14" s="190" t="n">
        <v>0.894666666666667</v>
      </c>
    </row>
    <row r="15" customFormat="false" ht="12.75" hidden="false" customHeight="false" outlineLevel="0" collapsed="false">
      <c r="A15" s="191" t="n">
        <v>1997</v>
      </c>
      <c r="B15" s="188" t="n">
        <v>0.229050928376509</v>
      </c>
      <c r="C15" s="189" t="n">
        <v>0.205</v>
      </c>
      <c r="D15" s="189" t="n">
        <v>0.213169451175703</v>
      </c>
      <c r="E15" s="189" t="n">
        <v>0.199</v>
      </c>
      <c r="F15" s="189" t="n">
        <v>0.229050928376509</v>
      </c>
      <c r="G15" s="189" t="n">
        <v>0.576</v>
      </c>
      <c r="H15" s="190" t="n">
        <v>0.900333333333333</v>
      </c>
    </row>
    <row r="16" customFormat="false" ht="12.75" hidden="false" customHeight="false" outlineLevel="0" collapsed="false">
      <c r="A16" s="191" t="n">
        <v>1998</v>
      </c>
      <c r="B16" s="188" t="n">
        <v>0.203647058823529</v>
      </c>
      <c r="C16" s="189" t="n">
        <v>0.174352941176471</v>
      </c>
      <c r="D16" s="189" t="n">
        <v>0.142058823529412</v>
      </c>
      <c r="E16" s="189" t="n">
        <v>0.335411764705882</v>
      </c>
      <c r="F16" s="189" t="n">
        <v>0.203647058823529</v>
      </c>
      <c r="G16" s="189" t="n">
        <v>0.488941176470588</v>
      </c>
      <c r="H16" s="190" t="n">
        <v>0.856764705882353</v>
      </c>
    </row>
    <row r="17" customFormat="false" ht="12.75" hidden="false" customHeight="false" outlineLevel="0" collapsed="false">
      <c r="A17" s="191" t="n">
        <v>1999</v>
      </c>
      <c r="B17" s="188" t="n">
        <v>0.208095792733318</v>
      </c>
      <c r="C17" s="189" t="n">
        <v>0.172424292685145</v>
      </c>
      <c r="D17" s="189" t="n">
        <v>0.149772717830109</v>
      </c>
      <c r="E17" s="189" t="n">
        <v>0.402055729781707</v>
      </c>
      <c r="F17" s="189" t="n">
        <v>0.208095792733318</v>
      </c>
      <c r="G17" s="189" t="n">
        <v>0.470663553305492</v>
      </c>
      <c r="H17" s="190" t="n">
        <v>0.85711558150447</v>
      </c>
    </row>
    <row r="18" customFormat="false" ht="12.75" hidden="false" customHeight="false" outlineLevel="0" collapsed="false">
      <c r="A18" s="191" t="n">
        <v>2000</v>
      </c>
      <c r="B18" s="188" t="n">
        <v>0.207640440797255</v>
      </c>
      <c r="C18" s="189" t="n">
        <v>0.173515435354164</v>
      </c>
      <c r="D18" s="189" t="n">
        <v>0.15067919363834</v>
      </c>
      <c r="E18" s="189" t="n">
        <v>0.41339817750715</v>
      </c>
      <c r="F18" s="189" t="n">
        <v>0.207640440797255</v>
      </c>
      <c r="G18" s="189" t="n">
        <v>0.465326518878814</v>
      </c>
      <c r="H18" s="190" t="n">
        <v>0.856327482758099</v>
      </c>
    </row>
    <row r="19" customFormat="false" ht="12.75" hidden="false" customHeight="false" outlineLevel="0" collapsed="false">
      <c r="A19" s="193" t="n">
        <v>2001</v>
      </c>
      <c r="B19" s="188" t="n">
        <v>0.207709629011992</v>
      </c>
      <c r="C19" s="189" t="n">
        <v>0.174565971340507</v>
      </c>
      <c r="D19" s="189" t="n">
        <v>0.151556024393165</v>
      </c>
      <c r="E19" s="189" t="n">
        <v>0.424788470218494</v>
      </c>
      <c r="F19" s="189" t="n">
        <v>0.207709629011992</v>
      </c>
      <c r="G19" s="189" t="n">
        <v>0.460366079233142</v>
      </c>
      <c r="H19" s="190" t="n">
        <v>0.855745034448148</v>
      </c>
    </row>
    <row r="20" customFormat="false" ht="12.75" hidden="false" customHeight="false" outlineLevel="0" collapsed="false">
      <c r="A20" s="193" t="n">
        <v>2002</v>
      </c>
      <c r="B20" s="188" t="n">
        <v>0.207582080773437</v>
      </c>
      <c r="C20" s="189" t="n">
        <v>0.175587112047505</v>
      </c>
      <c r="D20" s="189" t="n">
        <v>0.152308345384559</v>
      </c>
      <c r="E20" s="189" t="n">
        <v>0.434744765850577</v>
      </c>
      <c r="F20" s="189" t="n">
        <v>0.207582080773437</v>
      </c>
      <c r="G20" s="189" t="n">
        <v>0.4554750335941</v>
      </c>
      <c r="H20" s="190" t="n">
        <v>0.855120899507038</v>
      </c>
    </row>
    <row r="21" customFormat="false" ht="12.75" hidden="false" customHeight="false" outlineLevel="0" collapsed="false">
      <c r="A21" s="193" t="n">
        <v>2003</v>
      </c>
      <c r="B21" s="188" t="n">
        <v>0.20567586768808</v>
      </c>
      <c r="C21" s="189" t="n">
        <v>0.176602794271018</v>
      </c>
      <c r="D21" s="189" t="n">
        <v>0.152698551510983</v>
      </c>
      <c r="E21" s="189" t="n">
        <v>0.443853893334561</v>
      </c>
      <c r="F21" s="189" t="n">
        <v>0.20567586768808</v>
      </c>
      <c r="G21" s="189" t="n">
        <v>0.450059438035528</v>
      </c>
      <c r="H21" s="190" t="n">
        <v>0.853921782165053</v>
      </c>
    </row>
    <row r="22" customFormat="false" ht="12.75" hidden="false" customHeight="false" outlineLevel="0" collapsed="false">
      <c r="A22" s="193" t="n">
        <v>2004</v>
      </c>
      <c r="B22" s="188" t="n">
        <v>0.205354978713973</v>
      </c>
      <c r="C22" s="189" t="n">
        <v>0.177612284866748</v>
      </c>
      <c r="D22" s="189" t="n">
        <v>0.153294839541859</v>
      </c>
      <c r="E22" s="189" t="n">
        <v>0.453322750373451</v>
      </c>
      <c r="F22" s="189" t="n">
        <v>0.205354978713973</v>
      </c>
      <c r="G22" s="189" t="n">
        <v>0.445175059202564</v>
      </c>
      <c r="H22" s="190" t="n">
        <v>0.853268364149708</v>
      </c>
    </row>
    <row r="23" customFormat="false" ht="12.75" hidden="false" customHeight="false" outlineLevel="0" collapsed="false">
      <c r="A23" s="193" t="n">
        <v>2005</v>
      </c>
      <c r="B23" s="188" t="n">
        <v>0.205301725963964</v>
      </c>
      <c r="C23" s="189" t="n">
        <v>0.178618198092211</v>
      </c>
      <c r="D23" s="189" t="n">
        <v>0.153885890120238</v>
      </c>
      <c r="E23" s="189" t="n">
        <v>0.462563467052493</v>
      </c>
      <c r="F23" s="189" t="n">
        <v>0.205301725963964</v>
      </c>
      <c r="G23" s="189" t="n">
        <v>0.440382030746172</v>
      </c>
      <c r="H23" s="190" t="n">
        <v>0.852718544551638</v>
      </c>
    </row>
    <row r="24" customFormat="false" ht="12.75" hidden="false" customHeight="false" outlineLevel="0" collapsed="false">
      <c r="A24" s="193" t="n">
        <v>2006</v>
      </c>
      <c r="B24" s="188" t="n">
        <v>0.205452981001666</v>
      </c>
      <c r="C24" s="189" t="n">
        <v>0.179606440068853</v>
      </c>
      <c r="D24" s="189" t="n">
        <v>0.154459988246098</v>
      </c>
      <c r="E24" s="189" t="n">
        <v>0.470693043327123</v>
      </c>
      <c r="F24" s="189" t="n">
        <v>0.205452981001666</v>
      </c>
      <c r="G24" s="189" t="n">
        <v>0.435765374060482</v>
      </c>
      <c r="H24" s="190" t="n">
        <v>0.852253092569453</v>
      </c>
    </row>
    <row r="25" customFormat="false" ht="12.75" hidden="false" customHeight="false" outlineLevel="0" collapsed="false">
      <c r="A25" s="193" t="n">
        <v>2007</v>
      </c>
      <c r="B25" s="188" t="n">
        <v>0.205817235957519</v>
      </c>
      <c r="C25" s="189" t="n">
        <v>0.180581842311159</v>
      </c>
      <c r="D25" s="189" t="n">
        <v>0.155025592749443</v>
      </c>
      <c r="E25" s="189" t="n">
        <v>0.47944199779777</v>
      </c>
      <c r="F25" s="189" t="n">
        <v>0.205817235957519</v>
      </c>
      <c r="G25" s="189" t="n">
        <v>0.431740089540838</v>
      </c>
      <c r="H25" s="190" t="n">
        <v>0.851876733363954</v>
      </c>
    </row>
    <row r="26" customFormat="false" ht="12.75" hidden="false" customHeight="false" outlineLevel="0" collapsed="false">
      <c r="A26" s="193" t="n">
        <v>2008</v>
      </c>
      <c r="B26" s="188" t="n">
        <v>0.206299480309398</v>
      </c>
      <c r="C26" s="189" t="n">
        <v>0.181546541727738</v>
      </c>
      <c r="D26" s="189" t="n">
        <v>0.155572666154271</v>
      </c>
      <c r="E26" s="189" t="n">
        <v>0.488160026498699</v>
      </c>
      <c r="F26" s="189" t="n">
        <v>0.206299480309398</v>
      </c>
      <c r="G26" s="189" t="n">
        <v>0.427750079935701</v>
      </c>
      <c r="H26" s="190" t="n">
        <v>0.851554368085994</v>
      </c>
    </row>
    <row r="27" customFormat="false" ht="12.75" hidden="false" customHeight="false" outlineLevel="0" collapsed="false">
      <c r="A27" s="193" t="n">
        <v>2009</v>
      </c>
      <c r="B27" s="188" t="n">
        <v>0.206766143606334</v>
      </c>
      <c r="C27" s="189" t="n">
        <v>0.182499666152413</v>
      </c>
      <c r="D27" s="189" t="n">
        <v>0.156082155457808</v>
      </c>
      <c r="E27" s="189" t="n">
        <v>0.496783661458734</v>
      </c>
      <c r="F27" s="189" t="n">
        <v>0.206766143606334</v>
      </c>
      <c r="G27" s="189" t="n">
        <v>0.423779719671479</v>
      </c>
      <c r="H27" s="190" t="n">
        <v>0.851242435943208</v>
      </c>
    </row>
    <row r="28" customFormat="false" ht="12.75" hidden="false" customHeight="false" outlineLevel="0" collapsed="false">
      <c r="A28" s="193" t="n">
        <v>2010</v>
      </c>
      <c r="B28" s="188" t="n">
        <v>0.207341865699432</v>
      </c>
      <c r="C28" s="189" t="n">
        <v>0.183444510435408</v>
      </c>
      <c r="D28" s="189" t="n">
        <v>0.156579534200036</v>
      </c>
      <c r="E28" s="189" t="n">
        <v>0.505383586328373</v>
      </c>
      <c r="F28" s="189" t="n">
        <v>0.207341865699432</v>
      </c>
      <c r="G28" s="189" t="n">
        <v>0.419851417489295</v>
      </c>
      <c r="H28" s="190" t="n">
        <v>0.850979765917117</v>
      </c>
    </row>
    <row r="29" customFormat="false" ht="12.75" hidden="false" customHeight="false" outlineLevel="0" collapsed="false">
      <c r="A29" s="193" t="n">
        <v>2011</v>
      </c>
      <c r="B29" s="188" t="n">
        <v>0.207989008102707</v>
      </c>
      <c r="C29" s="189" t="n">
        <v>0.184381260874984</v>
      </c>
      <c r="D29" s="189" t="n">
        <v>0.157061287207209</v>
      </c>
      <c r="E29" s="189" t="n">
        <v>0.513914665650797</v>
      </c>
      <c r="F29" s="189" t="n">
        <v>0.207989008102707</v>
      </c>
      <c r="G29" s="189" t="n">
        <v>0.41594568293902</v>
      </c>
      <c r="H29" s="190" t="n">
        <v>0.850753169075604</v>
      </c>
    </row>
    <row r="30" customFormat="false" ht="12.75" hidden="false" customHeight="false" outlineLevel="0" collapsed="false">
      <c r="A30" s="193" t="n">
        <v>2012</v>
      </c>
      <c r="B30" s="188" t="n">
        <v>0.208924588724076</v>
      </c>
      <c r="C30" s="189" t="n">
        <v>0.185316999977569</v>
      </c>
      <c r="D30" s="189" t="n">
        <v>0.157568372253503</v>
      </c>
      <c r="E30" s="189" t="n">
        <v>0.522421056471198</v>
      </c>
      <c r="F30" s="189" t="n">
        <v>0.208924588724076</v>
      </c>
      <c r="G30" s="189" t="n">
        <v>0.412102395720117</v>
      </c>
      <c r="H30" s="190" t="n">
        <v>0.850631789314479</v>
      </c>
    </row>
    <row r="31" customFormat="false" ht="12.75" hidden="false" customHeight="false" outlineLevel="0" collapsed="false">
      <c r="A31" s="193" t="n">
        <v>2013</v>
      </c>
      <c r="B31" s="188" t="n">
        <v>0.209978301006556</v>
      </c>
      <c r="C31" s="189" t="n">
        <v>0.186251069765682</v>
      </c>
      <c r="D31" s="189" t="n">
        <v>0.158073919683001</v>
      </c>
      <c r="E31" s="189" t="n">
        <v>0.530929447080281</v>
      </c>
      <c r="F31" s="189" t="n">
        <v>0.209978301006556</v>
      </c>
      <c r="G31" s="189" t="n">
        <v>0.408274545290629</v>
      </c>
      <c r="H31" s="190" t="n">
        <v>0.850558794199435</v>
      </c>
    </row>
    <row r="32" customFormat="false" ht="12.75" hidden="false" customHeight="false" outlineLevel="0" collapsed="false">
      <c r="A32" s="193" t="n">
        <v>2014</v>
      </c>
      <c r="B32" s="188" t="n">
        <v>0.211209541546587</v>
      </c>
      <c r="C32" s="189" t="n">
        <v>0.187184254861139</v>
      </c>
      <c r="D32" s="189" t="n">
        <v>0.158589629544278</v>
      </c>
      <c r="E32" s="189" t="n">
        <v>0.539447078195933</v>
      </c>
      <c r="F32" s="189" t="n">
        <v>0.211209541546587</v>
      </c>
      <c r="G32" s="189" t="n">
        <v>0.404482666706947</v>
      </c>
      <c r="H32" s="190" t="n">
        <v>0.850553637055532</v>
      </c>
    </row>
    <row r="33" customFormat="false" ht="12.75" hidden="false" customHeight="false" outlineLevel="0" collapsed="false">
      <c r="A33" s="193" t="n">
        <v>2015</v>
      </c>
      <c r="B33" s="188" t="n">
        <v>0.212421219494257</v>
      </c>
      <c r="C33" s="189" t="n">
        <v>0.188115916658374</v>
      </c>
      <c r="D33" s="189" t="n">
        <v>0.159083885116892</v>
      </c>
      <c r="E33" s="189" t="n">
        <v>0.548041476735895</v>
      </c>
      <c r="F33" s="189" t="n">
        <v>0.212421219494257</v>
      </c>
      <c r="G33" s="189" t="n">
        <v>0.400659862571966</v>
      </c>
      <c r="H33" s="190" t="n">
        <v>0.850549510400729</v>
      </c>
    </row>
    <row r="34" customFormat="false" ht="12.75" hidden="false" customHeight="false" outlineLevel="0" collapsed="false">
      <c r="A34" s="193" t="n">
        <v>2016</v>
      </c>
      <c r="B34" s="188" t="n">
        <v>0.213521464492635</v>
      </c>
      <c r="C34" s="189" t="n">
        <v>0.18903751255921</v>
      </c>
      <c r="D34" s="189" t="n">
        <v>0.159540280971185</v>
      </c>
      <c r="E34" s="189" t="n">
        <v>0.556546873759731</v>
      </c>
      <c r="F34" s="189" t="n">
        <v>0.213521464492635</v>
      </c>
      <c r="G34" s="189" t="n">
        <v>0.396821983010496</v>
      </c>
      <c r="H34" s="190" t="n">
        <v>0.85051766507869</v>
      </c>
    </row>
    <row r="35" customFormat="false" ht="12.75" hidden="false" customHeight="false" outlineLevel="0" collapsed="false">
      <c r="A35" s="193" t="n">
        <v>2017</v>
      </c>
      <c r="B35" s="188" t="n">
        <v>0.214765111266059</v>
      </c>
      <c r="C35" s="189" t="n">
        <v>0.189957235444054</v>
      </c>
      <c r="D35" s="189" t="n">
        <v>0.160004793729385</v>
      </c>
      <c r="E35" s="189" t="n">
        <v>0.565114663985737</v>
      </c>
      <c r="F35" s="189" t="n">
        <v>0.214765111266059</v>
      </c>
      <c r="G35" s="189" t="n">
        <v>0.393027367723585</v>
      </c>
      <c r="H35" s="190" t="n">
        <v>0.850540394721611</v>
      </c>
    </row>
    <row r="36" customFormat="false" ht="12.75" hidden="false" customHeight="false" outlineLevel="0" collapsed="false">
      <c r="A36" s="193" t="n">
        <v>2018</v>
      </c>
      <c r="B36" s="188" t="n">
        <v>0.216051768047167</v>
      </c>
      <c r="C36" s="189" t="n">
        <v>0.190875367909823</v>
      </c>
      <c r="D36" s="189" t="n">
        <v>0.160461752051691</v>
      </c>
      <c r="E36" s="189" t="n">
        <v>0.573628373128008</v>
      </c>
      <c r="F36" s="189" t="n">
        <v>0.216051768047167</v>
      </c>
      <c r="G36" s="189" t="n">
        <v>0.389232034163893</v>
      </c>
      <c r="H36" s="190" t="n">
        <v>0.850583315706073</v>
      </c>
    </row>
    <row r="37" customFormat="false" ht="12.75" hidden="false" customHeight="false" outlineLevel="0" collapsed="false">
      <c r="A37" s="193" t="n">
        <v>2019</v>
      </c>
      <c r="B37" s="188" t="n">
        <v>0.217375683869434</v>
      </c>
      <c r="C37" s="189" t="n">
        <v>0.191793458020578</v>
      </c>
      <c r="D37" s="189" t="n">
        <v>0.160911430462369</v>
      </c>
      <c r="E37" s="189" t="n">
        <v>0.582055138873751</v>
      </c>
      <c r="F37" s="189" t="n">
        <v>0.217375683869434</v>
      </c>
      <c r="G37" s="189" t="n">
        <v>0.385426779194157</v>
      </c>
      <c r="H37" s="190" t="n">
        <v>0.850643896104984</v>
      </c>
    </row>
    <row r="38" customFormat="false" ht="12.75" hidden="false" customHeight="false" outlineLevel="0" collapsed="false">
      <c r="A38" s="193"/>
      <c r="B38" s="188"/>
      <c r="C38" s="189"/>
      <c r="D38" s="189"/>
      <c r="E38" s="189"/>
      <c r="F38" s="189"/>
      <c r="G38" s="189"/>
      <c r="H38" s="190"/>
    </row>
    <row r="39" customFormat="false" ht="12.75" hidden="false" customHeight="false" outlineLevel="0" collapsed="false">
      <c r="A39" s="199"/>
      <c r="B39" s="188"/>
      <c r="C39" s="189"/>
      <c r="D39" s="189"/>
      <c r="E39" s="189"/>
      <c r="F39" s="189"/>
      <c r="G39" s="189"/>
      <c r="H39" s="190"/>
    </row>
    <row r="40" customFormat="false" ht="13.5" hidden="false" customHeight="false" outlineLevel="0" collapsed="false">
      <c r="A40" s="200"/>
      <c r="B40" s="201"/>
      <c r="C40" s="202"/>
      <c r="D40" s="202"/>
      <c r="E40" s="202"/>
      <c r="F40" s="202"/>
      <c r="G40" s="202"/>
      <c r="H40" s="204"/>
    </row>
    <row r="41" customFormat="false" ht="13.5" hidden="false" customHeight="false" outlineLevel="0" collapsed="false">
      <c r="B41" s="61"/>
    </row>
    <row r="42" customFormat="false" ht="12.75" hidden="false" customHeight="false" outlineLevel="0" collapsed="false">
      <c r="A42" s="15" t="s">
        <v>107</v>
      </c>
      <c r="B42" s="61"/>
    </row>
  </sheetData>
  <printOptions headings="false" gridLines="false" gridLinesSet="true" horizontalCentered="false" verticalCentered="false"/>
  <pageMargins left="0.747916666666667" right="0.747916666666667" top="1.22986111111111" bottom="0.984027777777778" header="0.4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Chart 1
2000 Load Forecast
Appliance Saturation Assump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3" min="2" style="15" width="11.7"/>
    <col collapsed="false" customWidth="true" hidden="false" outlineLevel="0" max="5" min="4" style="15" width="11.42"/>
    <col collapsed="false" customWidth="true" hidden="false" outlineLevel="0" max="7" min="6" style="15" width="10.41"/>
    <col collapsed="false" customWidth="true" hidden="false" outlineLevel="0" max="9" min="8" style="15" width="12.28"/>
    <col collapsed="false" customWidth="true" hidden="false" outlineLevel="0" max="11" min="10" style="15" width="10.13"/>
    <col collapsed="false" customWidth="true" hidden="false" outlineLevel="0" max="13" min="12" style="15" width="12.28"/>
    <col collapsed="false" customWidth="true" hidden="false" outlineLevel="0" max="14" min="14" style="15" width="11.42"/>
  </cols>
  <sheetData>
    <row r="1" customFormat="false" ht="13.5" hidden="false" customHeight="false" outlineLevel="0" collapsed="false">
      <c r="B1" s="15" t="n">
        <v>2000</v>
      </c>
      <c r="C1" s="15" t="n">
        <v>2002</v>
      </c>
      <c r="D1" s="15" t="n">
        <v>2000</v>
      </c>
      <c r="E1" s="15" t="n">
        <v>2002</v>
      </c>
      <c r="F1" s="15" t="n">
        <v>2000</v>
      </c>
      <c r="G1" s="15" t="n">
        <v>2002</v>
      </c>
      <c r="H1" s="15" t="n">
        <v>2000</v>
      </c>
      <c r="I1" s="15" t="n">
        <v>2002</v>
      </c>
      <c r="J1" s="15" t="n">
        <v>2000</v>
      </c>
      <c r="K1" s="15" t="n">
        <v>2002</v>
      </c>
      <c r="L1" s="15" t="n">
        <v>2000</v>
      </c>
      <c r="M1" s="15" t="n">
        <v>2002</v>
      </c>
      <c r="N1" s="15" t="n">
        <v>2000</v>
      </c>
      <c r="O1" s="15" t="n">
        <v>2002</v>
      </c>
    </row>
    <row r="2" customFormat="false" ht="39.75" hidden="false" customHeight="true" outlineLevel="0" collapsed="false">
      <c r="A2" s="132" t="s">
        <v>0</v>
      </c>
      <c r="B2" s="133" t="s">
        <v>106</v>
      </c>
      <c r="C2" s="133" t="s">
        <v>106</v>
      </c>
      <c r="D2" s="134" t="s">
        <v>91</v>
      </c>
      <c r="E2" s="134" t="s">
        <v>91</v>
      </c>
      <c r="F2" s="134" t="s">
        <v>92</v>
      </c>
      <c r="G2" s="134" t="s">
        <v>92</v>
      </c>
      <c r="H2" s="134" t="s">
        <v>93</v>
      </c>
      <c r="I2" s="134" t="s">
        <v>93</v>
      </c>
      <c r="J2" s="134" t="s">
        <v>94</v>
      </c>
      <c r="K2" s="134" t="s">
        <v>94</v>
      </c>
      <c r="L2" s="134" t="s">
        <v>95</v>
      </c>
      <c r="M2" s="134" t="s">
        <v>95</v>
      </c>
      <c r="N2" s="135" t="s">
        <v>96</v>
      </c>
      <c r="O2" s="135" t="s">
        <v>96</v>
      </c>
      <c r="Q2" s="205" t="s">
        <v>108</v>
      </c>
      <c r="R2" s="205"/>
      <c r="S2" s="205"/>
      <c r="T2" s="205"/>
      <c r="U2" s="205"/>
      <c r="V2" s="205"/>
      <c r="W2" s="205"/>
      <c r="X2" s="205"/>
      <c r="Y2" s="205"/>
    </row>
    <row r="3" customFormat="false" ht="13.5" hidden="false" customHeight="false" outlineLevel="0" collapsed="false">
      <c r="A3" s="180" t="n">
        <v>1985</v>
      </c>
      <c r="B3" s="181"/>
      <c r="C3" s="206" t="n">
        <v>0.104</v>
      </c>
      <c r="D3" s="182"/>
      <c r="E3" s="182" t="n">
        <v>0.109</v>
      </c>
      <c r="F3" s="182"/>
      <c r="G3" s="182" t="n">
        <v>0.092</v>
      </c>
      <c r="H3" s="183"/>
      <c r="I3" s="183" t="n">
        <v>0.142</v>
      </c>
      <c r="J3" s="183"/>
      <c r="K3" s="183" t="n">
        <v>0.104</v>
      </c>
      <c r="L3" s="182"/>
      <c r="M3" s="186" t="n">
        <v>0.396</v>
      </c>
      <c r="N3" s="184"/>
      <c r="O3" s="25" t="n">
        <v>0.815</v>
      </c>
    </row>
    <row r="4" customFormat="false" ht="12.75" hidden="false" customHeight="false" outlineLevel="0" collapsed="false">
      <c r="A4" s="187" t="n">
        <v>1986</v>
      </c>
      <c r="B4" s="188"/>
      <c r="C4" s="207" t="n">
        <v>0.1115</v>
      </c>
      <c r="D4" s="189"/>
      <c r="E4" s="189" t="n">
        <v>0.1075</v>
      </c>
      <c r="F4" s="189"/>
      <c r="G4" s="189" t="n">
        <v>0.09</v>
      </c>
      <c r="H4" s="189"/>
      <c r="I4" s="189" t="n">
        <v>0.158</v>
      </c>
      <c r="J4" s="189"/>
      <c r="K4" s="189" t="n">
        <v>0.1115</v>
      </c>
      <c r="L4" s="189"/>
      <c r="M4" s="192" t="n">
        <v>0.401</v>
      </c>
      <c r="N4" s="190"/>
      <c r="O4" s="25" t="n">
        <v>0.8195</v>
      </c>
    </row>
    <row r="5" customFormat="false" ht="12.75" hidden="false" customHeight="false" outlineLevel="0" collapsed="false">
      <c r="A5" s="187" t="n">
        <v>1987</v>
      </c>
      <c r="B5" s="188"/>
      <c r="C5" s="207" t="n">
        <v>0.119</v>
      </c>
      <c r="D5" s="189"/>
      <c r="E5" s="189" t="n">
        <v>0.106</v>
      </c>
      <c r="F5" s="189"/>
      <c r="G5" s="189" t="n">
        <v>0.088</v>
      </c>
      <c r="H5" s="189"/>
      <c r="I5" s="189" t="n">
        <v>0.174</v>
      </c>
      <c r="J5" s="189"/>
      <c r="K5" s="189" t="n">
        <v>0.119</v>
      </c>
      <c r="L5" s="189"/>
      <c r="M5" s="192" t="n">
        <v>0.406</v>
      </c>
      <c r="N5" s="190"/>
      <c r="O5" s="25" t="n">
        <v>0.824</v>
      </c>
    </row>
    <row r="6" customFormat="false" ht="12.75" hidden="false" customHeight="false" outlineLevel="0" collapsed="false">
      <c r="A6" s="187" t="n">
        <v>1988</v>
      </c>
      <c r="B6" s="188"/>
      <c r="C6" s="207" t="n">
        <v>0.1225</v>
      </c>
      <c r="D6" s="189"/>
      <c r="E6" s="189" t="n">
        <v>0.111</v>
      </c>
      <c r="F6" s="189"/>
      <c r="G6" s="189" t="n">
        <v>0.097</v>
      </c>
      <c r="H6" s="189"/>
      <c r="I6" s="189" t="n">
        <v>0.1975</v>
      </c>
      <c r="J6" s="189"/>
      <c r="K6" s="189" t="n">
        <v>0.1225</v>
      </c>
      <c r="L6" s="189"/>
      <c r="M6" s="192" t="n">
        <v>0.423</v>
      </c>
      <c r="N6" s="190"/>
      <c r="O6" s="25" t="n">
        <v>0.8215</v>
      </c>
    </row>
    <row r="7" customFormat="false" ht="12.75" hidden="false" customHeight="false" outlineLevel="0" collapsed="false">
      <c r="A7" s="187" t="n">
        <v>1989</v>
      </c>
      <c r="B7" s="188"/>
      <c r="C7" s="207" t="n">
        <v>0.126</v>
      </c>
      <c r="D7" s="189"/>
      <c r="E7" s="189" t="n">
        <v>0.116</v>
      </c>
      <c r="F7" s="189"/>
      <c r="G7" s="189" t="n">
        <v>0.106</v>
      </c>
      <c r="H7" s="189"/>
      <c r="I7" s="189" t="n">
        <v>0.221</v>
      </c>
      <c r="J7" s="189"/>
      <c r="K7" s="189" t="n">
        <v>0.126</v>
      </c>
      <c r="L7" s="189"/>
      <c r="M7" s="192" t="n">
        <v>0.425</v>
      </c>
      <c r="N7" s="190"/>
      <c r="O7" s="25" t="n">
        <v>0.819</v>
      </c>
    </row>
    <row r="8" customFormat="false" ht="12.75" hidden="false" customHeight="false" outlineLevel="0" collapsed="false">
      <c r="A8" s="187" t="n">
        <v>1990</v>
      </c>
      <c r="B8" s="188"/>
      <c r="C8" s="207" t="n">
        <v>0.1365</v>
      </c>
      <c r="D8" s="189"/>
      <c r="E8" s="189" t="n">
        <v>0.1265</v>
      </c>
      <c r="F8" s="189"/>
      <c r="G8" s="189" t="n">
        <v>0.1068</v>
      </c>
      <c r="H8" s="189"/>
      <c r="I8" s="189" t="n">
        <v>0.2355</v>
      </c>
      <c r="J8" s="189"/>
      <c r="K8" s="189" t="n">
        <v>0.1365</v>
      </c>
      <c r="L8" s="189"/>
      <c r="M8" s="192" t="n">
        <v>0.435</v>
      </c>
      <c r="N8" s="190"/>
      <c r="O8" s="25" t="n">
        <v>0.8355</v>
      </c>
    </row>
    <row r="9" customFormat="false" ht="12.75" hidden="false" customHeight="false" outlineLevel="0" collapsed="false">
      <c r="A9" s="191" t="n">
        <v>1991</v>
      </c>
      <c r="B9" s="188" t="n">
        <v>0.111380137856502</v>
      </c>
      <c r="C9" s="207" t="n">
        <v>0.147</v>
      </c>
      <c r="D9" s="189" t="n">
        <v>0.156</v>
      </c>
      <c r="E9" s="189" t="n">
        <v>0.137</v>
      </c>
      <c r="F9" s="189" t="n">
        <v>0.221253943571409</v>
      </c>
      <c r="G9" s="189" t="n">
        <v>0.1076</v>
      </c>
      <c r="H9" s="189" t="n">
        <v>0.174</v>
      </c>
      <c r="I9" s="189" t="n">
        <v>0.25</v>
      </c>
      <c r="J9" s="189" t="n">
        <v>0.111380137856502</v>
      </c>
      <c r="K9" s="189" t="n">
        <v>0.147</v>
      </c>
      <c r="L9" s="189" t="n">
        <v>0.635</v>
      </c>
      <c r="M9" s="192" t="n">
        <v>0.43</v>
      </c>
      <c r="N9" s="190" t="n">
        <v>0.873</v>
      </c>
      <c r="O9" s="25" t="n">
        <v>0.852</v>
      </c>
    </row>
    <row r="10" customFormat="false" ht="12.75" hidden="false" customHeight="false" outlineLevel="0" collapsed="false">
      <c r="A10" s="191" t="n">
        <v>1992</v>
      </c>
      <c r="B10" s="188" t="n">
        <v>0.127131220676883</v>
      </c>
      <c r="C10" s="207" t="n">
        <v>0.155</v>
      </c>
      <c r="D10" s="189" t="n">
        <v>0.162</v>
      </c>
      <c r="E10" s="189" t="n">
        <v>0.1385</v>
      </c>
      <c r="F10" s="189" t="n">
        <v>0.221524270430663</v>
      </c>
      <c r="G10" s="189" t="n">
        <v>0.1084</v>
      </c>
      <c r="H10" s="189" t="n">
        <v>0.181245632190087</v>
      </c>
      <c r="I10" s="189" t="n">
        <v>0.27</v>
      </c>
      <c r="J10" s="189" t="n">
        <v>0.127131220676883</v>
      </c>
      <c r="K10" s="189" t="n">
        <v>0.155</v>
      </c>
      <c r="L10" s="189" t="n">
        <v>0.6115</v>
      </c>
      <c r="M10" s="192" t="n">
        <v>0.4215</v>
      </c>
      <c r="N10" s="190" t="n">
        <v>0.858</v>
      </c>
      <c r="O10" s="25" t="n">
        <v>0.851</v>
      </c>
    </row>
    <row r="11" customFormat="false" ht="12.75" hidden="false" customHeight="false" outlineLevel="0" collapsed="false">
      <c r="A11" s="191" t="n">
        <v>1993</v>
      </c>
      <c r="B11" s="188" t="n">
        <v>0.142508735619826</v>
      </c>
      <c r="C11" s="207" t="n">
        <v>0.163</v>
      </c>
      <c r="D11" s="189" t="n">
        <v>0.168</v>
      </c>
      <c r="E11" s="189" t="n">
        <v>0.139</v>
      </c>
      <c r="F11" s="189" t="n">
        <v>0.225072035265025</v>
      </c>
      <c r="G11" s="189" t="n">
        <v>0.1092</v>
      </c>
      <c r="H11" s="189" t="n">
        <v>0.188491264380174</v>
      </c>
      <c r="I11" s="189" t="n">
        <v>0.29</v>
      </c>
      <c r="J11" s="189" t="n">
        <v>0.142508735619826</v>
      </c>
      <c r="K11" s="189" t="n">
        <v>0.163</v>
      </c>
      <c r="L11" s="189" t="n">
        <v>0.588</v>
      </c>
      <c r="M11" s="192" t="n">
        <v>0.413</v>
      </c>
      <c r="N11" s="190" t="n">
        <v>0.843</v>
      </c>
      <c r="O11" s="25" t="n">
        <v>0.85</v>
      </c>
    </row>
    <row r="12" customFormat="false" ht="12.75" hidden="false" customHeight="false" outlineLevel="0" collapsed="false">
      <c r="A12" s="191" t="n">
        <v>1994</v>
      </c>
      <c r="B12" s="188" t="n">
        <v>0.178830760374677</v>
      </c>
      <c r="C12" s="207" t="n">
        <v>0.1685</v>
      </c>
      <c r="D12" s="189" t="n">
        <v>0.1775</v>
      </c>
      <c r="E12" s="189" t="n">
        <v>0.1385</v>
      </c>
      <c r="F12" s="189" t="n">
        <v>0.240290194396066</v>
      </c>
      <c r="G12" s="189" t="n">
        <v>0.11</v>
      </c>
      <c r="H12" s="189" t="n">
        <v>0.173745632190087</v>
      </c>
      <c r="I12" s="189" t="n">
        <v>0.2855</v>
      </c>
      <c r="J12" s="189" t="n">
        <v>0.178830760374677</v>
      </c>
      <c r="K12" s="189" t="n">
        <v>0.1685</v>
      </c>
      <c r="L12" s="189" t="n">
        <v>0.572</v>
      </c>
      <c r="M12" s="192" t="n">
        <v>0.4005</v>
      </c>
      <c r="N12" s="190" t="n">
        <v>0.866</v>
      </c>
      <c r="O12" s="25" t="n">
        <v>0.85</v>
      </c>
    </row>
    <row r="13" customFormat="false" ht="12.75" hidden="false" customHeight="false" outlineLevel="0" collapsed="false">
      <c r="A13" s="191" t="n">
        <v>1995</v>
      </c>
      <c r="B13" s="188" t="n">
        <v>0.215152785129528</v>
      </c>
      <c r="C13" s="207" t="n">
        <v>0.174</v>
      </c>
      <c r="D13" s="189" t="n">
        <v>0.187</v>
      </c>
      <c r="E13" s="189" t="n">
        <v>0.14</v>
      </c>
      <c r="F13" s="189" t="n">
        <v>0.255508353527108</v>
      </c>
      <c r="G13" s="189" t="n">
        <v>0.11</v>
      </c>
      <c r="H13" s="189" t="n">
        <v>0.159</v>
      </c>
      <c r="I13" s="189" t="n">
        <v>0.281</v>
      </c>
      <c r="J13" s="189" t="n">
        <v>0.215152785129528</v>
      </c>
      <c r="K13" s="189" t="n">
        <v>0.174</v>
      </c>
      <c r="L13" s="189" t="n">
        <v>0.556</v>
      </c>
      <c r="M13" s="192" t="n">
        <v>0.388</v>
      </c>
      <c r="N13" s="190" t="n">
        <v>0.889</v>
      </c>
      <c r="O13" s="25" t="n">
        <v>0.85</v>
      </c>
    </row>
    <row r="14" customFormat="false" ht="12.75" hidden="false" customHeight="false" outlineLevel="0" collapsed="false">
      <c r="A14" s="191" t="n">
        <v>1996</v>
      </c>
      <c r="B14" s="188" t="n">
        <v>0.222101856753018</v>
      </c>
      <c r="C14" s="207" t="n">
        <v>0.186424973475536</v>
      </c>
      <c r="D14" s="189" t="n">
        <v>0.196</v>
      </c>
      <c r="E14" s="189" t="n">
        <v>0.141</v>
      </c>
      <c r="F14" s="189" t="n">
        <v>0.234338902351405</v>
      </c>
      <c r="G14" s="189" t="n">
        <v>0.107</v>
      </c>
      <c r="H14" s="189" t="n">
        <v>0.179</v>
      </c>
      <c r="I14" s="189" t="n">
        <v>0.297659468679473</v>
      </c>
      <c r="J14" s="189" t="n">
        <v>0.222101856753018</v>
      </c>
      <c r="K14" s="189" t="n">
        <v>0.185549725966683</v>
      </c>
      <c r="L14" s="189" t="n">
        <v>0.566</v>
      </c>
      <c r="M14" s="192" t="n">
        <v>0.371290744015748</v>
      </c>
      <c r="N14" s="190" t="n">
        <v>0.894666666666667</v>
      </c>
      <c r="O14" s="25" t="n">
        <v>0.85</v>
      </c>
    </row>
    <row r="15" customFormat="false" ht="12.75" hidden="false" customHeight="false" outlineLevel="0" collapsed="false">
      <c r="A15" s="191" t="n">
        <v>1997</v>
      </c>
      <c r="B15" s="188" t="n">
        <v>0.229050928376509</v>
      </c>
      <c r="C15" s="207" t="n">
        <v>0.19973718813422</v>
      </c>
      <c r="D15" s="189" t="n">
        <v>0.205</v>
      </c>
      <c r="E15" s="189" t="n">
        <v>0.142</v>
      </c>
      <c r="F15" s="189" t="n">
        <v>0.213169451175703</v>
      </c>
      <c r="G15" s="189" t="n">
        <v>0.105</v>
      </c>
      <c r="H15" s="189" t="n">
        <v>0.199</v>
      </c>
      <c r="I15" s="189" t="n">
        <v>0.31530661670657</v>
      </c>
      <c r="J15" s="189" t="n">
        <v>0.229050928376509</v>
      </c>
      <c r="K15" s="189" t="n">
        <v>0.197866096587996</v>
      </c>
      <c r="L15" s="189" t="n">
        <v>0.576</v>
      </c>
      <c r="M15" s="192" t="n">
        <v>0.355301073690123</v>
      </c>
      <c r="N15" s="190" t="n">
        <v>0.900333333333333</v>
      </c>
      <c r="O15" s="25" t="n">
        <v>0.85</v>
      </c>
    </row>
    <row r="16" customFormat="false" ht="12.75" hidden="false" customHeight="false" outlineLevel="0" collapsed="false">
      <c r="A16" s="191" t="n">
        <v>1998</v>
      </c>
      <c r="B16" s="188" t="n">
        <v>0.203647058823529</v>
      </c>
      <c r="C16" s="207" t="n">
        <v>0.214</v>
      </c>
      <c r="D16" s="189" t="n">
        <v>0.174352941176471</v>
      </c>
      <c r="E16" s="189" t="n">
        <v>0.143</v>
      </c>
      <c r="F16" s="189" t="n">
        <v>0.142058823529412</v>
      </c>
      <c r="G16" s="189" t="n">
        <v>0.104</v>
      </c>
      <c r="H16" s="189" t="n">
        <v>0.335411764705882</v>
      </c>
      <c r="I16" s="189" t="n">
        <v>0.334</v>
      </c>
      <c r="J16" s="189" t="n">
        <v>0.203647058823529</v>
      </c>
      <c r="K16" s="189" t="n">
        <v>0.211</v>
      </c>
      <c r="L16" s="189" t="n">
        <v>0.488941176470588</v>
      </c>
      <c r="M16" s="192" t="n">
        <v>0.34</v>
      </c>
      <c r="N16" s="190" t="n">
        <v>0.856764705882353</v>
      </c>
      <c r="O16" s="25" t="n">
        <v>0.85</v>
      </c>
    </row>
    <row r="17" customFormat="false" ht="12.75" hidden="false" customHeight="false" outlineLevel="0" collapsed="false">
      <c r="A17" s="191" t="n">
        <v>1999</v>
      </c>
      <c r="B17" s="188" t="n">
        <v>0.208095792733318</v>
      </c>
      <c r="C17" s="207" t="n">
        <v>0.223566017729898</v>
      </c>
      <c r="D17" s="189" t="n">
        <v>0.172424292685145</v>
      </c>
      <c r="E17" s="189" t="n">
        <v>0.145</v>
      </c>
      <c r="F17" s="189" t="n">
        <v>0.149772717830109</v>
      </c>
      <c r="G17" s="189" t="n">
        <v>0.102</v>
      </c>
      <c r="H17" s="189" t="n">
        <v>0.402055729781707</v>
      </c>
      <c r="I17" s="189" t="n">
        <v>0.352909258242103</v>
      </c>
      <c r="J17" s="189" t="n">
        <v>0.208095792733318</v>
      </c>
      <c r="K17" s="189" t="n">
        <v>0.221471703247428</v>
      </c>
      <c r="L17" s="189" t="n">
        <v>0.470663553305492</v>
      </c>
      <c r="M17" s="192" t="n">
        <v>0.326468619832141</v>
      </c>
      <c r="N17" s="190" t="n">
        <v>0.85711558150447</v>
      </c>
      <c r="O17" s="25" t="n">
        <v>0.85</v>
      </c>
    </row>
    <row r="18" customFormat="false" ht="12.75" hidden="false" customHeight="false" outlineLevel="0" collapsed="false">
      <c r="A18" s="191" t="n">
        <v>2000</v>
      </c>
      <c r="B18" s="188" t="n">
        <v>0.207640440797255</v>
      </c>
      <c r="C18" s="207" t="n">
        <v>0.23355964618507</v>
      </c>
      <c r="D18" s="189" t="n">
        <v>0.173515435354164</v>
      </c>
      <c r="E18" s="189" t="n">
        <v>0.146</v>
      </c>
      <c r="F18" s="189" t="n">
        <v>0.15067919363834</v>
      </c>
      <c r="G18" s="189" t="n">
        <v>0.1</v>
      </c>
      <c r="H18" s="189" t="n">
        <v>0.41339817750715</v>
      </c>
      <c r="I18" s="189" t="n">
        <v>0.372889055547878</v>
      </c>
      <c r="J18" s="189" t="n">
        <v>0.207640440797255</v>
      </c>
      <c r="K18" s="189" t="n">
        <v>0.23246310587354</v>
      </c>
      <c r="L18" s="189" t="n">
        <v>0.465326518878814</v>
      </c>
      <c r="M18" s="192" t="n">
        <v>0.313475763926774</v>
      </c>
      <c r="N18" s="190" t="n">
        <v>0.856327482758099</v>
      </c>
      <c r="O18" s="25" t="n">
        <v>0.85</v>
      </c>
    </row>
    <row r="19" customFormat="false" ht="12.75" hidden="false" customHeight="false" outlineLevel="0" collapsed="false">
      <c r="A19" s="193" t="n">
        <v>2001</v>
      </c>
      <c r="B19" s="188" t="n">
        <v>0.207709629011992</v>
      </c>
      <c r="C19" s="207" t="n">
        <v>0.244</v>
      </c>
      <c r="D19" s="189" t="n">
        <v>0.174565971340507</v>
      </c>
      <c r="E19" s="189" t="n">
        <v>0.148</v>
      </c>
      <c r="F19" s="189" t="n">
        <v>0.151556024393165</v>
      </c>
      <c r="G19" s="189" t="n">
        <v>0.099</v>
      </c>
      <c r="H19" s="189" t="n">
        <v>0.424788470218494</v>
      </c>
      <c r="I19" s="189" t="n">
        <v>0.394</v>
      </c>
      <c r="J19" s="189" t="n">
        <v>0.207709629011992</v>
      </c>
      <c r="K19" s="189" t="n">
        <v>0.244</v>
      </c>
      <c r="L19" s="189" t="n">
        <v>0.460366079233142</v>
      </c>
      <c r="M19" s="192" t="n">
        <v>0.301</v>
      </c>
      <c r="N19" s="190" t="n">
        <v>0.855745034448148</v>
      </c>
      <c r="O19" s="25" t="n">
        <v>0.851</v>
      </c>
    </row>
    <row r="20" customFormat="false" ht="12.75" hidden="false" customHeight="false" outlineLevel="0" collapsed="false">
      <c r="A20" s="193" t="n">
        <v>2002</v>
      </c>
      <c r="B20" s="188" t="n">
        <v>0.207582080773437</v>
      </c>
      <c r="C20" s="207" t="n">
        <v>0.248</v>
      </c>
      <c r="D20" s="189" t="n">
        <v>0.175587112047505</v>
      </c>
      <c r="E20" s="189" t="n">
        <v>0.149</v>
      </c>
      <c r="F20" s="189" t="n">
        <v>0.152308345384559</v>
      </c>
      <c r="G20" s="189" t="n">
        <v>0.098525</v>
      </c>
      <c r="H20" s="189" t="n">
        <v>0.434744765850577</v>
      </c>
      <c r="I20" s="189" t="n">
        <v>0.3975</v>
      </c>
      <c r="J20" s="189" t="n">
        <v>0.207582080773437</v>
      </c>
      <c r="K20" s="189" t="n">
        <v>0.248</v>
      </c>
      <c r="L20" s="189" t="n">
        <v>0.4554750335941</v>
      </c>
      <c r="M20" s="192" t="n">
        <v>0.298</v>
      </c>
      <c r="N20" s="190" t="n">
        <v>0.855120899507038</v>
      </c>
      <c r="O20" s="25" t="n">
        <v>0.851275</v>
      </c>
    </row>
    <row r="21" customFormat="false" ht="12.75" hidden="false" customHeight="false" outlineLevel="0" collapsed="false">
      <c r="A21" s="193" t="n">
        <v>2003</v>
      </c>
      <c r="B21" s="188" t="n">
        <v>0.20567586768808</v>
      </c>
      <c r="C21" s="207" t="n">
        <v>0.252</v>
      </c>
      <c r="D21" s="189" t="n">
        <v>0.176602794271018</v>
      </c>
      <c r="E21" s="189" t="n">
        <v>0.15</v>
      </c>
      <c r="F21" s="189" t="n">
        <v>0.152698551510983</v>
      </c>
      <c r="G21" s="189" t="n">
        <v>0.09805</v>
      </c>
      <c r="H21" s="189" t="n">
        <v>0.443853893334561</v>
      </c>
      <c r="I21" s="189" t="n">
        <v>0.401</v>
      </c>
      <c r="J21" s="189" t="n">
        <v>0.20567586768808</v>
      </c>
      <c r="K21" s="189" t="n">
        <v>0.252</v>
      </c>
      <c r="L21" s="189" t="n">
        <v>0.450059438035528</v>
      </c>
      <c r="M21" s="192" t="n">
        <v>0.295</v>
      </c>
      <c r="N21" s="190" t="n">
        <v>0.853921782165053</v>
      </c>
      <c r="O21" s="25" t="n">
        <v>0.85155</v>
      </c>
    </row>
    <row r="22" customFormat="false" ht="12.75" hidden="false" customHeight="false" outlineLevel="0" collapsed="false">
      <c r="A22" s="193" t="n">
        <v>2004</v>
      </c>
      <c r="B22" s="188" t="n">
        <v>0.205354978713973</v>
      </c>
      <c r="C22" s="207" t="n">
        <v>0.256</v>
      </c>
      <c r="D22" s="189" t="n">
        <v>0.177612284866748</v>
      </c>
      <c r="E22" s="189" t="n">
        <v>0.151</v>
      </c>
      <c r="F22" s="189" t="n">
        <v>0.153294839541859</v>
      </c>
      <c r="G22" s="189" t="n">
        <v>0.097575</v>
      </c>
      <c r="H22" s="189" t="n">
        <v>0.453322750373451</v>
      </c>
      <c r="I22" s="189" t="n">
        <v>0.4045</v>
      </c>
      <c r="J22" s="189" t="n">
        <v>0.205354978713973</v>
      </c>
      <c r="K22" s="189" t="n">
        <v>0.256</v>
      </c>
      <c r="L22" s="189" t="n">
        <v>0.445175059202564</v>
      </c>
      <c r="M22" s="192" t="n">
        <v>0.292</v>
      </c>
      <c r="N22" s="190" t="n">
        <v>0.853268364149708</v>
      </c>
      <c r="O22" s="25" t="n">
        <v>0.851825</v>
      </c>
    </row>
    <row r="23" customFormat="false" ht="45" hidden="false" customHeight="true" outlineLevel="0" collapsed="false">
      <c r="A23" s="193" t="n">
        <v>2005</v>
      </c>
      <c r="B23" s="188" t="n">
        <v>0.205301725963964</v>
      </c>
      <c r="C23" s="207" t="n">
        <v>0.26</v>
      </c>
      <c r="D23" s="189" t="n">
        <v>0.178618198092211</v>
      </c>
      <c r="E23" s="189" t="n">
        <v>0.152</v>
      </c>
      <c r="F23" s="189" t="n">
        <v>0.153885890120238</v>
      </c>
      <c r="G23" s="189" t="n">
        <v>0.0971</v>
      </c>
      <c r="H23" s="189" t="n">
        <v>0.462563467052493</v>
      </c>
      <c r="I23" s="189" t="n">
        <v>0.408</v>
      </c>
      <c r="J23" s="189" t="n">
        <v>0.205301725963964</v>
      </c>
      <c r="K23" s="189" t="n">
        <v>0.26</v>
      </c>
      <c r="L23" s="189" t="n">
        <v>0.440382030746172</v>
      </c>
      <c r="M23" s="192" t="n">
        <v>0.289</v>
      </c>
      <c r="N23" s="190" t="n">
        <v>0.852718544551638</v>
      </c>
      <c r="O23" s="25" t="n">
        <v>0.8521</v>
      </c>
      <c r="Q23" s="205" t="s">
        <v>109</v>
      </c>
      <c r="R23" s="205"/>
      <c r="S23" s="205"/>
      <c r="T23" s="205"/>
      <c r="U23" s="205"/>
      <c r="V23" s="205"/>
      <c r="W23" s="205"/>
      <c r="X23" s="205"/>
      <c r="Y23" s="205"/>
    </row>
    <row r="24" customFormat="false" ht="12.75" hidden="false" customHeight="false" outlineLevel="0" collapsed="false">
      <c r="A24" s="193" t="n">
        <v>2006</v>
      </c>
      <c r="B24" s="188" t="n">
        <v>0.205452981001666</v>
      </c>
      <c r="C24" s="207" t="n">
        <v>0.264</v>
      </c>
      <c r="D24" s="189" t="n">
        <v>0.179606440068853</v>
      </c>
      <c r="E24" s="189" t="n">
        <v>0.153</v>
      </c>
      <c r="F24" s="189" t="n">
        <v>0.154459988246098</v>
      </c>
      <c r="G24" s="189" t="n">
        <v>0.096625</v>
      </c>
      <c r="H24" s="189" t="n">
        <v>0.470693043327123</v>
      </c>
      <c r="I24" s="189" t="n">
        <v>0.4115</v>
      </c>
      <c r="J24" s="189" t="n">
        <v>0.205452981001666</v>
      </c>
      <c r="K24" s="189" t="n">
        <v>0.264</v>
      </c>
      <c r="L24" s="189" t="n">
        <v>0.435765374060482</v>
      </c>
      <c r="M24" s="192" t="n">
        <v>0.286</v>
      </c>
      <c r="N24" s="190" t="n">
        <v>0.852253092569453</v>
      </c>
      <c r="O24" s="25" t="n">
        <v>0.852375</v>
      </c>
    </row>
    <row r="25" customFormat="false" ht="12.75" hidden="false" customHeight="false" outlineLevel="0" collapsed="false">
      <c r="A25" s="193" t="n">
        <v>2007</v>
      </c>
      <c r="B25" s="188" t="n">
        <v>0.205817235957519</v>
      </c>
      <c r="C25" s="207" t="n">
        <v>0.268</v>
      </c>
      <c r="D25" s="189" t="n">
        <v>0.180581842311159</v>
      </c>
      <c r="E25" s="189" t="n">
        <v>0.154</v>
      </c>
      <c r="F25" s="189" t="n">
        <v>0.155025592749443</v>
      </c>
      <c r="G25" s="189" t="n">
        <v>0.09615</v>
      </c>
      <c r="H25" s="189" t="n">
        <v>0.47944199779777</v>
      </c>
      <c r="I25" s="189" t="n">
        <v>0.415</v>
      </c>
      <c r="J25" s="189" t="n">
        <v>0.205817235957519</v>
      </c>
      <c r="K25" s="189" t="n">
        <v>0.268</v>
      </c>
      <c r="L25" s="189" t="n">
        <v>0.431740089540838</v>
      </c>
      <c r="M25" s="192" t="n">
        <v>0.283</v>
      </c>
      <c r="N25" s="190" t="n">
        <v>0.851876733363954</v>
      </c>
      <c r="O25" s="25" t="n">
        <v>0.85265</v>
      </c>
    </row>
    <row r="26" customFormat="false" ht="12.75" hidden="false" customHeight="false" outlineLevel="0" collapsed="false">
      <c r="A26" s="193" t="n">
        <v>2008</v>
      </c>
      <c r="B26" s="188" t="n">
        <v>0.206299480309398</v>
      </c>
      <c r="C26" s="207" t="n">
        <v>0.272</v>
      </c>
      <c r="D26" s="189" t="n">
        <v>0.181546541727738</v>
      </c>
      <c r="E26" s="189" t="n">
        <v>0.155</v>
      </c>
      <c r="F26" s="189" t="n">
        <v>0.155572666154271</v>
      </c>
      <c r="G26" s="189" t="n">
        <v>0.095675</v>
      </c>
      <c r="H26" s="189" t="n">
        <v>0.488160026498699</v>
      </c>
      <c r="I26" s="189" t="n">
        <v>0.4185</v>
      </c>
      <c r="J26" s="189" t="n">
        <v>0.206299480309398</v>
      </c>
      <c r="K26" s="189" t="n">
        <v>0.272</v>
      </c>
      <c r="L26" s="189" t="n">
        <v>0.427750079935701</v>
      </c>
      <c r="M26" s="192" t="n">
        <v>0.28</v>
      </c>
      <c r="N26" s="190" t="n">
        <v>0.851554368085994</v>
      </c>
      <c r="O26" s="25" t="n">
        <v>0.852925</v>
      </c>
    </row>
    <row r="27" customFormat="false" ht="12.75" hidden="false" customHeight="false" outlineLevel="0" collapsed="false">
      <c r="A27" s="193" t="n">
        <v>2009</v>
      </c>
      <c r="B27" s="188" t="n">
        <v>0.206766143606334</v>
      </c>
      <c r="C27" s="207" t="n">
        <v>0.276</v>
      </c>
      <c r="D27" s="189" t="n">
        <v>0.182499666152413</v>
      </c>
      <c r="E27" s="189" t="n">
        <v>0.156</v>
      </c>
      <c r="F27" s="189" t="n">
        <v>0.156082155457808</v>
      </c>
      <c r="G27" s="189" t="n">
        <v>0.0952</v>
      </c>
      <c r="H27" s="189" t="n">
        <v>0.496783661458734</v>
      </c>
      <c r="I27" s="189" t="n">
        <v>0.422</v>
      </c>
      <c r="J27" s="189" t="n">
        <v>0.206766143606334</v>
      </c>
      <c r="K27" s="189" t="n">
        <v>0.276</v>
      </c>
      <c r="L27" s="189" t="n">
        <v>0.423779719671479</v>
      </c>
      <c r="M27" s="192" t="n">
        <v>0.277</v>
      </c>
      <c r="N27" s="190" t="n">
        <v>0.851242435943208</v>
      </c>
      <c r="O27" s="25" t="n">
        <v>0.8532</v>
      </c>
    </row>
    <row r="28" customFormat="false" ht="12.75" hidden="false" customHeight="false" outlineLevel="0" collapsed="false">
      <c r="A28" s="193" t="n">
        <v>2010</v>
      </c>
      <c r="B28" s="188" t="n">
        <v>0.207341865699432</v>
      </c>
      <c r="C28" s="207" t="n">
        <v>0.28</v>
      </c>
      <c r="D28" s="189" t="n">
        <v>0.183444510435408</v>
      </c>
      <c r="E28" s="189" t="n">
        <v>0.157</v>
      </c>
      <c r="F28" s="189" t="n">
        <v>0.156579534200036</v>
      </c>
      <c r="G28" s="189" t="n">
        <v>0.094725</v>
      </c>
      <c r="H28" s="189" t="n">
        <v>0.505383586328373</v>
      </c>
      <c r="I28" s="189" t="n">
        <v>0.4255</v>
      </c>
      <c r="J28" s="189" t="n">
        <v>0.207341865699432</v>
      </c>
      <c r="K28" s="189" t="n">
        <v>0.28</v>
      </c>
      <c r="L28" s="189" t="n">
        <v>0.419851417489295</v>
      </c>
      <c r="M28" s="192" t="n">
        <v>0.274</v>
      </c>
      <c r="N28" s="190" t="n">
        <v>0.850979765917117</v>
      </c>
      <c r="O28" s="25" t="n">
        <v>0.853475</v>
      </c>
    </row>
    <row r="29" customFormat="false" ht="12.75" hidden="false" customHeight="false" outlineLevel="0" collapsed="false">
      <c r="A29" s="193" t="n">
        <v>2011</v>
      </c>
      <c r="B29" s="188" t="n">
        <v>0.207989008102707</v>
      </c>
      <c r="C29" s="207" t="n">
        <v>0.284</v>
      </c>
      <c r="D29" s="189" t="n">
        <v>0.184381260874984</v>
      </c>
      <c r="E29" s="189" t="n">
        <v>0.158</v>
      </c>
      <c r="F29" s="189" t="n">
        <v>0.157061287207209</v>
      </c>
      <c r="G29" s="189" t="n">
        <v>0.09425</v>
      </c>
      <c r="H29" s="189" t="n">
        <v>0.513914665650797</v>
      </c>
      <c r="I29" s="189" t="n">
        <v>0.429</v>
      </c>
      <c r="J29" s="189" t="n">
        <v>0.207989008102707</v>
      </c>
      <c r="K29" s="189" t="n">
        <v>0.284</v>
      </c>
      <c r="L29" s="189" t="n">
        <v>0.41594568293902</v>
      </c>
      <c r="M29" s="192" t="n">
        <v>0.271</v>
      </c>
      <c r="N29" s="190" t="n">
        <v>0.850753169075604</v>
      </c>
      <c r="O29" s="25" t="n">
        <v>0.85375</v>
      </c>
    </row>
    <row r="30" customFormat="false" ht="12.75" hidden="false" customHeight="false" outlineLevel="0" collapsed="false">
      <c r="A30" s="193" t="n">
        <v>2012</v>
      </c>
      <c r="B30" s="188" t="n">
        <v>0.208924588724076</v>
      </c>
      <c r="C30" s="207" t="n">
        <v>0.288</v>
      </c>
      <c r="D30" s="189" t="n">
        <v>0.185316999977569</v>
      </c>
      <c r="E30" s="189" t="n">
        <v>0.159</v>
      </c>
      <c r="F30" s="189" t="n">
        <v>0.157568372253503</v>
      </c>
      <c r="G30" s="189" t="n">
        <v>0.093775</v>
      </c>
      <c r="H30" s="189" t="n">
        <v>0.522421056471198</v>
      </c>
      <c r="I30" s="189" t="n">
        <v>0.4325</v>
      </c>
      <c r="J30" s="189" t="n">
        <v>0.208924588724076</v>
      </c>
      <c r="K30" s="189" t="n">
        <v>0.288</v>
      </c>
      <c r="L30" s="189" t="n">
        <v>0.412102395720117</v>
      </c>
      <c r="M30" s="192" t="n">
        <v>0.268</v>
      </c>
      <c r="N30" s="190" t="n">
        <v>0.850631789314479</v>
      </c>
      <c r="O30" s="25" t="n">
        <v>0.854025</v>
      </c>
    </row>
    <row r="31" customFormat="false" ht="12.75" hidden="false" customHeight="false" outlineLevel="0" collapsed="false">
      <c r="A31" s="193" t="n">
        <v>2013</v>
      </c>
      <c r="B31" s="188" t="n">
        <v>0.209978301006556</v>
      </c>
      <c r="C31" s="207" t="n">
        <v>0.292</v>
      </c>
      <c r="D31" s="189" t="n">
        <v>0.186251069765682</v>
      </c>
      <c r="E31" s="189" t="n">
        <v>0.16</v>
      </c>
      <c r="F31" s="189" t="n">
        <v>0.158073919683001</v>
      </c>
      <c r="G31" s="189" t="n">
        <v>0.0933</v>
      </c>
      <c r="H31" s="189" t="n">
        <v>0.530929447080281</v>
      </c>
      <c r="I31" s="189" t="n">
        <v>0.436</v>
      </c>
      <c r="J31" s="189" t="n">
        <v>0.209978301006556</v>
      </c>
      <c r="K31" s="189" t="n">
        <v>0.292</v>
      </c>
      <c r="L31" s="189" t="n">
        <v>0.408274545290629</v>
      </c>
      <c r="M31" s="192" t="n">
        <v>0.265</v>
      </c>
      <c r="N31" s="190" t="n">
        <v>0.850558794199435</v>
      </c>
      <c r="O31" s="25" t="n">
        <v>0.8543</v>
      </c>
    </row>
    <row r="32" customFormat="false" ht="12.75" hidden="false" customHeight="false" outlineLevel="0" collapsed="false">
      <c r="A32" s="193" t="n">
        <v>2014</v>
      </c>
      <c r="B32" s="188" t="n">
        <v>0.211209541546587</v>
      </c>
      <c r="C32" s="207" t="n">
        <v>0.296</v>
      </c>
      <c r="D32" s="189" t="n">
        <v>0.187184254861139</v>
      </c>
      <c r="E32" s="189" t="n">
        <v>0.161</v>
      </c>
      <c r="F32" s="189" t="n">
        <v>0.158589629544278</v>
      </c>
      <c r="G32" s="189" t="n">
        <v>0.092825</v>
      </c>
      <c r="H32" s="189" t="n">
        <v>0.539447078195933</v>
      </c>
      <c r="I32" s="189" t="n">
        <v>0.4395</v>
      </c>
      <c r="J32" s="189" t="n">
        <v>0.211209541546587</v>
      </c>
      <c r="K32" s="189" t="n">
        <v>0.296</v>
      </c>
      <c r="L32" s="189" t="n">
        <v>0.404482666706947</v>
      </c>
      <c r="M32" s="192" t="n">
        <v>0.262</v>
      </c>
      <c r="N32" s="190" t="n">
        <v>0.850553637055532</v>
      </c>
      <c r="O32" s="25" t="n">
        <v>0.854575</v>
      </c>
    </row>
    <row r="33" customFormat="false" ht="12.75" hidden="false" customHeight="false" outlineLevel="0" collapsed="false">
      <c r="A33" s="193" t="n">
        <v>2015</v>
      </c>
      <c r="B33" s="188" t="n">
        <v>0.212421219494257</v>
      </c>
      <c r="C33" s="207" t="n">
        <v>0.3</v>
      </c>
      <c r="D33" s="189" t="n">
        <v>0.188115916658374</v>
      </c>
      <c r="E33" s="189" t="n">
        <v>0.162</v>
      </c>
      <c r="F33" s="189" t="n">
        <v>0.159083885116892</v>
      </c>
      <c r="G33" s="189" t="n">
        <v>0.09235</v>
      </c>
      <c r="H33" s="189" t="n">
        <v>0.548041476735895</v>
      </c>
      <c r="I33" s="189" t="n">
        <v>0.443</v>
      </c>
      <c r="J33" s="189" t="n">
        <v>0.212421219494257</v>
      </c>
      <c r="K33" s="189" t="n">
        <v>0.3</v>
      </c>
      <c r="L33" s="189" t="n">
        <v>0.400659862571966</v>
      </c>
      <c r="M33" s="192" t="n">
        <v>0.259</v>
      </c>
      <c r="N33" s="190" t="n">
        <v>0.850549510400729</v>
      </c>
      <c r="O33" s="25" t="n">
        <v>0.85485</v>
      </c>
    </row>
    <row r="34" customFormat="false" ht="12.75" hidden="false" customHeight="false" outlineLevel="0" collapsed="false">
      <c r="A34" s="193" t="n">
        <v>2016</v>
      </c>
      <c r="B34" s="188" t="n">
        <v>0.213521464492635</v>
      </c>
      <c r="C34" s="207" t="n">
        <v>0.304</v>
      </c>
      <c r="D34" s="189" t="n">
        <v>0.18903751255921</v>
      </c>
      <c r="E34" s="189" t="n">
        <v>0.163</v>
      </c>
      <c r="F34" s="189" t="n">
        <v>0.159540280971185</v>
      </c>
      <c r="G34" s="189" t="n">
        <v>0.091875</v>
      </c>
      <c r="H34" s="189" t="n">
        <v>0.556546873759731</v>
      </c>
      <c r="I34" s="189" t="n">
        <v>0.4465</v>
      </c>
      <c r="J34" s="189" t="n">
        <v>0.213521464492635</v>
      </c>
      <c r="K34" s="189" t="n">
        <v>0.304</v>
      </c>
      <c r="L34" s="189" t="n">
        <v>0.396821983010496</v>
      </c>
      <c r="M34" s="192" t="n">
        <v>0.256</v>
      </c>
      <c r="N34" s="190" t="n">
        <v>0.85051766507869</v>
      </c>
      <c r="O34" s="25" t="n">
        <v>0.855125</v>
      </c>
    </row>
    <row r="35" customFormat="false" ht="12.75" hidden="false" customHeight="false" outlineLevel="0" collapsed="false">
      <c r="A35" s="193" t="n">
        <v>2017</v>
      </c>
      <c r="B35" s="188" t="n">
        <v>0.214765111266059</v>
      </c>
      <c r="C35" s="207" t="n">
        <v>0.308</v>
      </c>
      <c r="D35" s="189" t="n">
        <v>0.189957235444054</v>
      </c>
      <c r="E35" s="189" t="n">
        <v>0.164</v>
      </c>
      <c r="F35" s="189" t="n">
        <v>0.160004793729385</v>
      </c>
      <c r="G35" s="189" t="n">
        <v>0.0914</v>
      </c>
      <c r="H35" s="189" t="n">
        <v>0.565114663985737</v>
      </c>
      <c r="I35" s="189" t="n">
        <v>0.45</v>
      </c>
      <c r="J35" s="189" t="n">
        <v>0.214765111266059</v>
      </c>
      <c r="K35" s="189" t="n">
        <v>0.308</v>
      </c>
      <c r="L35" s="189" t="n">
        <v>0.393027367723585</v>
      </c>
      <c r="M35" s="192" t="n">
        <v>0.253</v>
      </c>
      <c r="N35" s="190" t="n">
        <v>0.850540394721611</v>
      </c>
      <c r="O35" s="25" t="n">
        <v>0.8554</v>
      </c>
    </row>
    <row r="36" customFormat="false" ht="12.75" hidden="false" customHeight="false" outlineLevel="0" collapsed="false">
      <c r="A36" s="193" t="n">
        <v>2018</v>
      </c>
      <c r="B36" s="188" t="n">
        <v>0.216051768047167</v>
      </c>
      <c r="C36" s="207" t="n">
        <v>0.312</v>
      </c>
      <c r="D36" s="189" t="n">
        <v>0.190875367909823</v>
      </c>
      <c r="E36" s="189" t="n">
        <v>0.165</v>
      </c>
      <c r="F36" s="189" t="n">
        <v>0.160461752051691</v>
      </c>
      <c r="G36" s="189" t="n">
        <v>0.090925</v>
      </c>
      <c r="H36" s="189" t="n">
        <v>0.573628373128008</v>
      </c>
      <c r="I36" s="189" t="n">
        <v>0.4535</v>
      </c>
      <c r="J36" s="189" t="n">
        <v>0.216051768047167</v>
      </c>
      <c r="K36" s="189" t="n">
        <v>0.312</v>
      </c>
      <c r="L36" s="189" t="n">
        <v>0.389232034163893</v>
      </c>
      <c r="M36" s="192" t="n">
        <v>0.25</v>
      </c>
      <c r="N36" s="190" t="n">
        <v>0.850583315706073</v>
      </c>
      <c r="O36" s="25" t="n">
        <v>0.8554</v>
      </c>
    </row>
    <row r="37" customFormat="false" ht="12.75" hidden="false" customHeight="false" outlineLevel="0" collapsed="false">
      <c r="A37" s="193" t="n">
        <v>2019</v>
      </c>
      <c r="B37" s="188" t="n">
        <v>0.217375683869434</v>
      </c>
      <c r="C37" s="207" t="n">
        <v>0.316</v>
      </c>
      <c r="D37" s="189" t="n">
        <v>0.191793458020578</v>
      </c>
      <c r="E37" s="189" t="n">
        <v>0.166</v>
      </c>
      <c r="F37" s="189" t="n">
        <v>0.160911430462369</v>
      </c>
      <c r="G37" s="189" t="n">
        <v>0.09045</v>
      </c>
      <c r="H37" s="189" t="n">
        <v>0.582055138873751</v>
      </c>
      <c r="I37" s="189" t="n">
        <v>0.457</v>
      </c>
      <c r="J37" s="189" t="n">
        <v>0.217375683869434</v>
      </c>
      <c r="K37" s="189" t="n">
        <v>0.316</v>
      </c>
      <c r="L37" s="189" t="n">
        <v>0.385426779194157</v>
      </c>
      <c r="M37" s="192" t="n">
        <v>0.247</v>
      </c>
      <c r="N37" s="190" t="n">
        <v>0.850643896104984</v>
      </c>
      <c r="O37" s="25" t="n">
        <v>0.8554</v>
      </c>
    </row>
    <row r="38" customFormat="false" ht="12.75" hidden="false" customHeight="false" outlineLevel="0" collapsed="false">
      <c r="A38" s="193" t="n">
        <v>2020</v>
      </c>
      <c r="B38" s="188"/>
      <c r="C38" s="207" t="n">
        <v>0.32</v>
      </c>
      <c r="D38" s="189"/>
      <c r="E38" s="189" t="n">
        <v>0.167</v>
      </c>
      <c r="F38" s="189"/>
      <c r="G38" s="189" t="n">
        <v>0.0899749999999999</v>
      </c>
      <c r="H38" s="189"/>
      <c r="I38" s="189" t="n">
        <v>0.4605</v>
      </c>
      <c r="J38" s="189"/>
      <c r="K38" s="189" t="n">
        <v>0.32</v>
      </c>
      <c r="L38" s="189"/>
      <c r="M38" s="192" t="n">
        <v>0.244</v>
      </c>
      <c r="N38" s="190"/>
      <c r="O38" s="25" t="n">
        <v>0.8554</v>
      </c>
    </row>
    <row r="39" customFormat="false" ht="12.75" hidden="false" customHeight="false" outlineLevel="0" collapsed="false">
      <c r="A39" s="199" t="n">
        <v>2021</v>
      </c>
      <c r="B39" s="188"/>
      <c r="C39" s="207" t="n">
        <v>0.324</v>
      </c>
      <c r="D39" s="189"/>
      <c r="E39" s="189" t="n">
        <v>0.168</v>
      </c>
      <c r="F39" s="189"/>
      <c r="G39" s="189" t="n">
        <v>0.0894999999999999</v>
      </c>
      <c r="H39" s="189"/>
      <c r="I39" s="189" t="n">
        <v>0.464</v>
      </c>
      <c r="J39" s="189"/>
      <c r="K39" s="189" t="n">
        <v>0.324</v>
      </c>
      <c r="L39" s="189"/>
      <c r="M39" s="192" t="n">
        <v>0.241</v>
      </c>
      <c r="N39" s="190"/>
      <c r="O39" s="25" t="n">
        <v>0.8554</v>
      </c>
    </row>
    <row r="40" customFormat="false" ht="13.5" hidden="false" customHeight="false" outlineLevel="0" collapsed="false">
      <c r="A40" s="200" t="n">
        <v>2022</v>
      </c>
      <c r="B40" s="201"/>
      <c r="C40" s="208" t="n">
        <v>0.328</v>
      </c>
      <c r="D40" s="202"/>
      <c r="E40" s="202" t="n">
        <v>0.169</v>
      </c>
      <c r="F40" s="202"/>
      <c r="G40" s="202" t="n">
        <v>0.0890249999999999</v>
      </c>
      <c r="H40" s="202"/>
      <c r="I40" s="202" t="n">
        <v>0.4675</v>
      </c>
      <c r="J40" s="202"/>
      <c r="K40" s="202" t="n">
        <v>0.328</v>
      </c>
      <c r="L40" s="202"/>
      <c r="M40" s="203" t="n">
        <v>0.238</v>
      </c>
      <c r="N40" s="204"/>
      <c r="O40" s="25" t="n">
        <v>0.8554</v>
      </c>
    </row>
    <row r="41" customFormat="false" ht="13.5" hidden="false" customHeight="false" outlineLevel="0" collapsed="false">
      <c r="B41" s="61"/>
      <c r="C41" s="61"/>
    </row>
    <row r="42" customFormat="false" ht="12.75" hidden="false" customHeight="false" outlineLevel="0" collapsed="false">
      <c r="A42" s="15" t="s">
        <v>107</v>
      </c>
      <c r="B42" s="61"/>
      <c r="C42" s="61"/>
    </row>
    <row r="44" customFormat="false" ht="40.5" hidden="false" customHeight="true" outlineLevel="0" collapsed="false">
      <c r="Q44" s="205" t="s">
        <v>110</v>
      </c>
      <c r="R44" s="205"/>
      <c r="S44" s="205"/>
      <c r="T44" s="205"/>
      <c r="U44" s="205"/>
      <c r="V44" s="205"/>
      <c r="W44" s="205"/>
      <c r="X44" s="205"/>
      <c r="Y44" s="205"/>
    </row>
  </sheetData>
  <mergeCells count="3">
    <mergeCell ref="Q2:Y2"/>
    <mergeCell ref="Q23:Y23"/>
    <mergeCell ref="Q44:Y44"/>
  </mergeCells>
  <printOptions headings="false" gridLines="false" gridLinesSet="true" horizontalCentered="true" verticalCentered="true"/>
  <pageMargins left="0.747916666666667" right="0.747916666666667" top="0.72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26T15:30:07Z</cp:lastPrinted>
  <dcterms:modified xsi:type="dcterms:W3CDTF">2006-08-31T17:32:27Z</dcterms:modified>
  <cp:revision>0</cp:revision>
  <dc:subject/>
  <dc:title/>
</cp:coreProperties>
</file>