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Cumberland Valley" sheetId="3" state="visible" r:id="rId4"/>
    <sheet name="orig04" sheetId="4" state="visible" r:id="rId5"/>
  </sheets>
  <definedNames>
    <definedName function="false" hidden="false" localSheetId="2" name="_xlnm.Print_Area" vbProcedure="false">'Cumberland Valley'!$A$1:$V$61</definedName>
    <definedName function="false" hidden="false" localSheetId="3" name="_xlnm.Print_Area" vbProcedure="false">orig04!$A$1:$AA$57</definedName>
    <definedName function="false" hidden="false" localSheetId="1" name="_xlnm.Print_Area" vbProcedure="false">ResSat!$B$1:$U$52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Indices!$C$1</c:f>
              <c:strCache>
                <c:ptCount val="1"/>
                <c:pt idx="0">
                  <c:v> Heat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088.68248575189</c:v>
                </c:pt>
                <c:pt idx="1">
                  <c:v>2096.22530672296</c:v>
                </c:pt>
                <c:pt idx="2">
                  <c:v>2103.76812769403</c:v>
                </c:pt>
                <c:pt idx="3">
                  <c:v>2111.3109486651</c:v>
                </c:pt>
                <c:pt idx="4">
                  <c:v>2118.85376963617</c:v>
                </c:pt>
                <c:pt idx="5">
                  <c:v>2126.39659060723</c:v>
                </c:pt>
                <c:pt idx="6">
                  <c:v>2133.9394115783</c:v>
                </c:pt>
                <c:pt idx="7">
                  <c:v>2141.48223254937</c:v>
                </c:pt>
                <c:pt idx="8">
                  <c:v>2149.02505352044</c:v>
                </c:pt>
                <c:pt idx="9">
                  <c:v>2156.56787449151</c:v>
                </c:pt>
                <c:pt idx="10">
                  <c:v>2164.11069546257</c:v>
                </c:pt>
                <c:pt idx="11">
                  <c:v>2171.65351643364</c:v>
                </c:pt>
                <c:pt idx="12">
                  <c:v>2179.19633740471</c:v>
                </c:pt>
                <c:pt idx="13">
                  <c:v>2169.74075705338</c:v>
                </c:pt>
                <c:pt idx="14">
                  <c:v>2160.28517670205</c:v>
                </c:pt>
                <c:pt idx="15">
                  <c:v>2150.82959635072</c:v>
                </c:pt>
                <c:pt idx="16">
                  <c:v>2141.3740159994</c:v>
                </c:pt>
                <c:pt idx="17">
                  <c:v>2131.91843564807</c:v>
                </c:pt>
                <c:pt idx="18">
                  <c:v>2122.46285529674</c:v>
                </c:pt>
                <c:pt idx="19">
                  <c:v>2113.00727494541</c:v>
                </c:pt>
                <c:pt idx="20">
                  <c:v>2103.55169459408</c:v>
                </c:pt>
                <c:pt idx="21">
                  <c:v>2094.09611424276</c:v>
                </c:pt>
                <c:pt idx="22">
                  <c:v>2084.64053389143</c:v>
                </c:pt>
                <c:pt idx="23">
                  <c:v>2075.1849535401</c:v>
                </c:pt>
                <c:pt idx="24">
                  <c:v>2065.72937318877</c:v>
                </c:pt>
                <c:pt idx="25">
                  <c:v>2085.57890742208</c:v>
                </c:pt>
                <c:pt idx="26">
                  <c:v>2105.42844165539</c:v>
                </c:pt>
                <c:pt idx="27">
                  <c:v>2125.27797588871</c:v>
                </c:pt>
                <c:pt idx="28">
                  <c:v>2145.12751012202</c:v>
                </c:pt>
                <c:pt idx="29">
                  <c:v>2164.97704435533</c:v>
                </c:pt>
                <c:pt idx="30">
                  <c:v>2184.82657858864</c:v>
                </c:pt>
                <c:pt idx="31">
                  <c:v>2204.67611282195</c:v>
                </c:pt>
                <c:pt idx="32">
                  <c:v>2224.52564705527</c:v>
                </c:pt>
                <c:pt idx="33">
                  <c:v>2244.37518128858</c:v>
                </c:pt>
                <c:pt idx="34">
                  <c:v>2264.22471552189</c:v>
                </c:pt>
                <c:pt idx="35">
                  <c:v>2284.0742497552</c:v>
                </c:pt>
                <c:pt idx="36">
                  <c:v>2303.92378398852</c:v>
                </c:pt>
                <c:pt idx="37">
                  <c:v>2298.09575510658</c:v>
                </c:pt>
                <c:pt idx="38">
                  <c:v>2292.26772622465</c:v>
                </c:pt>
                <c:pt idx="39">
                  <c:v>2286.43969734271</c:v>
                </c:pt>
                <c:pt idx="40">
                  <c:v>2280.61166846078</c:v>
                </c:pt>
                <c:pt idx="41">
                  <c:v>2274.78363957885</c:v>
                </c:pt>
                <c:pt idx="42">
                  <c:v>2268.95561069691</c:v>
                </c:pt>
                <c:pt idx="43">
                  <c:v>2263.12758181498</c:v>
                </c:pt>
                <c:pt idx="44">
                  <c:v>2257.29955293304</c:v>
                </c:pt>
                <c:pt idx="45">
                  <c:v>2251.47152405111</c:v>
                </c:pt>
                <c:pt idx="46">
                  <c:v>2245.64349516918</c:v>
                </c:pt>
                <c:pt idx="47">
                  <c:v>2239.81546628724</c:v>
                </c:pt>
                <c:pt idx="48">
                  <c:v>2233.98743740531</c:v>
                </c:pt>
                <c:pt idx="49">
                  <c:v>2245.60675667646</c:v>
                </c:pt>
                <c:pt idx="50">
                  <c:v>2257.22607594761</c:v>
                </c:pt>
                <c:pt idx="51">
                  <c:v>2268.84539521876</c:v>
                </c:pt>
                <c:pt idx="52">
                  <c:v>2280.46471448991</c:v>
                </c:pt>
                <c:pt idx="53">
                  <c:v>2292.08403376106</c:v>
                </c:pt>
                <c:pt idx="54">
                  <c:v>2303.70335303221</c:v>
                </c:pt>
                <c:pt idx="55">
                  <c:v>2315.32267230336</c:v>
                </c:pt>
                <c:pt idx="56">
                  <c:v>2326.94199157451</c:v>
                </c:pt>
                <c:pt idx="57">
                  <c:v>2338.56131084566</c:v>
                </c:pt>
                <c:pt idx="58">
                  <c:v>2350.18063011682</c:v>
                </c:pt>
                <c:pt idx="59">
                  <c:v>2361.79994938797</c:v>
                </c:pt>
                <c:pt idx="60">
                  <c:v>2373.41926865912</c:v>
                </c:pt>
                <c:pt idx="61">
                  <c:v>2388.76985530009</c:v>
                </c:pt>
                <c:pt idx="62">
                  <c:v>2404.12044194107</c:v>
                </c:pt>
                <c:pt idx="63">
                  <c:v>2419.47102858204</c:v>
                </c:pt>
                <c:pt idx="64">
                  <c:v>2434.82161522302</c:v>
                </c:pt>
                <c:pt idx="65">
                  <c:v>2450.17220186399</c:v>
                </c:pt>
                <c:pt idx="66">
                  <c:v>2465.52278850497</c:v>
                </c:pt>
                <c:pt idx="67">
                  <c:v>2480.87337514594</c:v>
                </c:pt>
                <c:pt idx="68">
                  <c:v>2496.22396178692</c:v>
                </c:pt>
                <c:pt idx="69">
                  <c:v>2511.57454842789</c:v>
                </c:pt>
                <c:pt idx="70">
                  <c:v>2526.92513506887</c:v>
                </c:pt>
                <c:pt idx="71">
                  <c:v>2542.27572170984</c:v>
                </c:pt>
                <c:pt idx="72">
                  <c:v>2557.62630835082</c:v>
                </c:pt>
                <c:pt idx="73">
                  <c:v>2556.93347329092</c:v>
                </c:pt>
                <c:pt idx="74">
                  <c:v>2556.24063823101</c:v>
                </c:pt>
                <c:pt idx="75">
                  <c:v>2555.54780317111</c:v>
                </c:pt>
                <c:pt idx="76">
                  <c:v>2554.85496811121</c:v>
                </c:pt>
                <c:pt idx="77">
                  <c:v>2554.16213305131</c:v>
                </c:pt>
                <c:pt idx="78">
                  <c:v>2553.46929799141</c:v>
                </c:pt>
                <c:pt idx="79">
                  <c:v>2552.77646293151</c:v>
                </c:pt>
                <c:pt idx="80">
                  <c:v>2552.0836278716</c:v>
                </c:pt>
                <c:pt idx="81">
                  <c:v>2551.3907928117</c:v>
                </c:pt>
                <c:pt idx="82">
                  <c:v>2550.6979577518</c:v>
                </c:pt>
                <c:pt idx="83">
                  <c:v>2550.0051226919</c:v>
                </c:pt>
                <c:pt idx="84">
                  <c:v>2549.312287632</c:v>
                </c:pt>
                <c:pt idx="85">
                  <c:v>2557.67911515741</c:v>
                </c:pt>
                <c:pt idx="86">
                  <c:v>2566.04594268282</c:v>
                </c:pt>
                <c:pt idx="87">
                  <c:v>2574.41277020823</c:v>
                </c:pt>
                <c:pt idx="88">
                  <c:v>2582.77959773364</c:v>
                </c:pt>
                <c:pt idx="89">
                  <c:v>2591.14642525905</c:v>
                </c:pt>
                <c:pt idx="90">
                  <c:v>2599.51325278446</c:v>
                </c:pt>
                <c:pt idx="91">
                  <c:v>2607.88008030987</c:v>
                </c:pt>
                <c:pt idx="92">
                  <c:v>2616.24690783528</c:v>
                </c:pt>
                <c:pt idx="93">
                  <c:v>2624.61373536069</c:v>
                </c:pt>
                <c:pt idx="94">
                  <c:v>2632.9805628861</c:v>
                </c:pt>
                <c:pt idx="95">
                  <c:v>2641.34739041151</c:v>
                </c:pt>
                <c:pt idx="96">
                  <c:v>2649.71421793693</c:v>
                </c:pt>
                <c:pt idx="97">
                  <c:v>2667.56734852685</c:v>
                </c:pt>
                <c:pt idx="98">
                  <c:v>2685.42047911677</c:v>
                </c:pt>
                <c:pt idx="99">
                  <c:v>2703.2736097067</c:v>
                </c:pt>
                <c:pt idx="100">
                  <c:v>2721.12674029662</c:v>
                </c:pt>
                <c:pt idx="101">
                  <c:v>2738.97987088655</c:v>
                </c:pt>
                <c:pt idx="102">
                  <c:v>2756.83300147647</c:v>
                </c:pt>
                <c:pt idx="103">
                  <c:v>2774.68613206639</c:v>
                </c:pt>
                <c:pt idx="104">
                  <c:v>2792.53926265632</c:v>
                </c:pt>
                <c:pt idx="105">
                  <c:v>2810.39239324624</c:v>
                </c:pt>
                <c:pt idx="106">
                  <c:v>2828.24552383617</c:v>
                </c:pt>
                <c:pt idx="107">
                  <c:v>2846.09865442609</c:v>
                </c:pt>
                <c:pt idx="108">
                  <c:v>2863.95178501602</c:v>
                </c:pt>
                <c:pt idx="109">
                  <c:v>2879.34032095073</c:v>
                </c:pt>
                <c:pt idx="110">
                  <c:v>2894.72885688545</c:v>
                </c:pt>
                <c:pt idx="111">
                  <c:v>2910.11739282016</c:v>
                </c:pt>
                <c:pt idx="112">
                  <c:v>2925.50592875488</c:v>
                </c:pt>
                <c:pt idx="113">
                  <c:v>2940.89446468959</c:v>
                </c:pt>
                <c:pt idx="114">
                  <c:v>2956.28300062431</c:v>
                </c:pt>
                <c:pt idx="115">
                  <c:v>2971.67153655902</c:v>
                </c:pt>
                <c:pt idx="116">
                  <c:v>2987.06007249374</c:v>
                </c:pt>
                <c:pt idx="117">
                  <c:v>3002.44860842845</c:v>
                </c:pt>
                <c:pt idx="118">
                  <c:v>3017.83714436317</c:v>
                </c:pt>
                <c:pt idx="119">
                  <c:v>3033.22568029788</c:v>
                </c:pt>
                <c:pt idx="120">
                  <c:v>3048.6142162326</c:v>
                </c:pt>
                <c:pt idx="121">
                  <c:v>3048.16132989929</c:v>
                </c:pt>
                <c:pt idx="122">
                  <c:v>3047.70844356599</c:v>
                </c:pt>
                <c:pt idx="123">
                  <c:v>3047.25555723268</c:v>
                </c:pt>
                <c:pt idx="124">
                  <c:v>3046.80267089938</c:v>
                </c:pt>
                <c:pt idx="125">
                  <c:v>3046.34978456607</c:v>
                </c:pt>
                <c:pt idx="126">
                  <c:v>3045.89689823277</c:v>
                </c:pt>
                <c:pt idx="127">
                  <c:v>3045.44401189947</c:v>
                </c:pt>
                <c:pt idx="128">
                  <c:v>3044.99112556616</c:v>
                </c:pt>
                <c:pt idx="129">
                  <c:v>3044.53823923286</c:v>
                </c:pt>
                <c:pt idx="130">
                  <c:v>3044.08535289955</c:v>
                </c:pt>
                <c:pt idx="131">
                  <c:v>3043.63246656625</c:v>
                </c:pt>
                <c:pt idx="132">
                  <c:v>3043.17958023294</c:v>
                </c:pt>
                <c:pt idx="133">
                  <c:v>3046.3701768284</c:v>
                </c:pt>
                <c:pt idx="134">
                  <c:v>3049.56077342386</c:v>
                </c:pt>
                <c:pt idx="135">
                  <c:v>3052.75137001932</c:v>
                </c:pt>
                <c:pt idx="136">
                  <c:v>3055.94196661477</c:v>
                </c:pt>
                <c:pt idx="137">
                  <c:v>3059.13256321023</c:v>
                </c:pt>
                <c:pt idx="138">
                  <c:v>3062.32315980569</c:v>
                </c:pt>
                <c:pt idx="139">
                  <c:v>3065.51375640115</c:v>
                </c:pt>
                <c:pt idx="140">
                  <c:v>3068.70435299661</c:v>
                </c:pt>
                <c:pt idx="141">
                  <c:v>3071.89494959207</c:v>
                </c:pt>
                <c:pt idx="142">
                  <c:v>3075.08554618753</c:v>
                </c:pt>
                <c:pt idx="143">
                  <c:v>3078.27614278299</c:v>
                </c:pt>
                <c:pt idx="144">
                  <c:v>3081.46673937845</c:v>
                </c:pt>
                <c:pt idx="145">
                  <c:v>3086.97367407439</c:v>
                </c:pt>
                <c:pt idx="146">
                  <c:v>3092.48060877034</c:v>
                </c:pt>
                <c:pt idx="147">
                  <c:v>3097.98754346629</c:v>
                </c:pt>
                <c:pt idx="148">
                  <c:v>3103.49447816224</c:v>
                </c:pt>
                <c:pt idx="149">
                  <c:v>3109.00141285819</c:v>
                </c:pt>
                <c:pt idx="150">
                  <c:v>3114.50834755414</c:v>
                </c:pt>
                <c:pt idx="151">
                  <c:v>3120.01528225009</c:v>
                </c:pt>
                <c:pt idx="152">
                  <c:v>3125.52221694603</c:v>
                </c:pt>
                <c:pt idx="153">
                  <c:v>3131.02915164198</c:v>
                </c:pt>
                <c:pt idx="154">
                  <c:v>3136.53608633793</c:v>
                </c:pt>
                <c:pt idx="155">
                  <c:v>3142.04302103388</c:v>
                </c:pt>
                <c:pt idx="156">
                  <c:v>3147.54995572983</c:v>
                </c:pt>
                <c:pt idx="157">
                  <c:v>3161.14272678987</c:v>
                </c:pt>
                <c:pt idx="158">
                  <c:v>3174.73549784992</c:v>
                </c:pt>
                <c:pt idx="159">
                  <c:v>3188.32826890997</c:v>
                </c:pt>
                <c:pt idx="160">
                  <c:v>3201.92103997001</c:v>
                </c:pt>
                <c:pt idx="161">
                  <c:v>3215.51381103006</c:v>
                </c:pt>
                <c:pt idx="162">
                  <c:v>3229.1065820901</c:v>
                </c:pt>
                <c:pt idx="163">
                  <c:v>3242.69935315015</c:v>
                </c:pt>
                <c:pt idx="164">
                  <c:v>3256.29212421019</c:v>
                </c:pt>
                <c:pt idx="165">
                  <c:v>3269.88489527024</c:v>
                </c:pt>
                <c:pt idx="166">
                  <c:v>3283.47766633028</c:v>
                </c:pt>
                <c:pt idx="167">
                  <c:v>3297.07043739033</c:v>
                </c:pt>
                <c:pt idx="168">
                  <c:v>3310.66320845037</c:v>
                </c:pt>
                <c:pt idx="169">
                  <c:v>3330.52412767176</c:v>
                </c:pt>
                <c:pt idx="170">
                  <c:v>3350.38504689314</c:v>
                </c:pt>
                <c:pt idx="171">
                  <c:v>3370.24596611453</c:v>
                </c:pt>
                <c:pt idx="172">
                  <c:v>3390.10688533591</c:v>
                </c:pt>
                <c:pt idx="173">
                  <c:v>3409.9678045573</c:v>
                </c:pt>
                <c:pt idx="174">
                  <c:v>3429.82872377868</c:v>
                </c:pt>
                <c:pt idx="175">
                  <c:v>3449.68964300007</c:v>
                </c:pt>
                <c:pt idx="176">
                  <c:v>3469.55056222145</c:v>
                </c:pt>
                <c:pt idx="177">
                  <c:v>3489.41148144284</c:v>
                </c:pt>
                <c:pt idx="178">
                  <c:v>3509.27240066422</c:v>
                </c:pt>
                <c:pt idx="179">
                  <c:v>3529.13331988561</c:v>
                </c:pt>
                <c:pt idx="180">
                  <c:v>3548.994239107</c:v>
                </c:pt>
                <c:pt idx="181">
                  <c:v>3571.24957052004</c:v>
                </c:pt>
                <c:pt idx="182">
                  <c:v>3593.50490193309</c:v>
                </c:pt>
                <c:pt idx="183">
                  <c:v>3615.76023334614</c:v>
                </c:pt>
                <c:pt idx="184">
                  <c:v>3638.01556475918</c:v>
                </c:pt>
                <c:pt idx="185">
                  <c:v>3660.27089617223</c:v>
                </c:pt>
                <c:pt idx="186">
                  <c:v>3682.52622758528</c:v>
                </c:pt>
                <c:pt idx="187">
                  <c:v>3704.78155899832</c:v>
                </c:pt>
                <c:pt idx="188">
                  <c:v>3727.03689041137</c:v>
                </c:pt>
                <c:pt idx="189">
                  <c:v>3749.29222182442</c:v>
                </c:pt>
                <c:pt idx="190">
                  <c:v>3771.54755323746</c:v>
                </c:pt>
                <c:pt idx="191">
                  <c:v>3793.80288465051</c:v>
                </c:pt>
                <c:pt idx="192">
                  <c:v>3816.05821606355</c:v>
                </c:pt>
                <c:pt idx="193">
                  <c:v>3819.143468972</c:v>
                </c:pt>
                <c:pt idx="194">
                  <c:v>3822.22872188044</c:v>
                </c:pt>
                <c:pt idx="195">
                  <c:v>3825.31397478889</c:v>
                </c:pt>
                <c:pt idx="196">
                  <c:v>3828.39922769734</c:v>
                </c:pt>
                <c:pt idx="197">
                  <c:v>3831.48448060578</c:v>
                </c:pt>
                <c:pt idx="198">
                  <c:v>3834.56973351423</c:v>
                </c:pt>
                <c:pt idx="199">
                  <c:v>3837.65498642267</c:v>
                </c:pt>
                <c:pt idx="200">
                  <c:v>3840.74023933112</c:v>
                </c:pt>
                <c:pt idx="201">
                  <c:v>3843.82549223956</c:v>
                </c:pt>
                <c:pt idx="202">
                  <c:v>3846.91074514801</c:v>
                </c:pt>
                <c:pt idx="203">
                  <c:v>3849.99599805645</c:v>
                </c:pt>
                <c:pt idx="204">
                  <c:v>3853.0812509649</c:v>
                </c:pt>
                <c:pt idx="205">
                  <c:v>3847.64048762453</c:v>
                </c:pt>
                <c:pt idx="206">
                  <c:v>3842.19972428417</c:v>
                </c:pt>
                <c:pt idx="207">
                  <c:v>3836.75896094381</c:v>
                </c:pt>
                <c:pt idx="208">
                  <c:v>3831.31819760344</c:v>
                </c:pt>
                <c:pt idx="209">
                  <c:v>3825.87743426308</c:v>
                </c:pt>
                <c:pt idx="210">
                  <c:v>3820.43667092272</c:v>
                </c:pt>
                <c:pt idx="211">
                  <c:v>3814.99590758235</c:v>
                </c:pt>
                <c:pt idx="212">
                  <c:v>3809.55514424199</c:v>
                </c:pt>
                <c:pt idx="213">
                  <c:v>3804.11438090162</c:v>
                </c:pt>
                <c:pt idx="214">
                  <c:v>3798.67361756126</c:v>
                </c:pt>
                <c:pt idx="215">
                  <c:v>3793.2328542209</c:v>
                </c:pt>
                <c:pt idx="216">
                  <c:v>3787.79209088053</c:v>
                </c:pt>
                <c:pt idx="217">
                  <c:v>3791.21473374448</c:v>
                </c:pt>
                <c:pt idx="218">
                  <c:v>3794.63737660844</c:v>
                </c:pt>
                <c:pt idx="219">
                  <c:v>3798.06001947239</c:v>
                </c:pt>
                <c:pt idx="220">
                  <c:v>3801.48266233634</c:v>
                </c:pt>
                <c:pt idx="221">
                  <c:v>3804.90530520029</c:v>
                </c:pt>
                <c:pt idx="222">
                  <c:v>3808.32794806424</c:v>
                </c:pt>
                <c:pt idx="223">
                  <c:v>3811.75059092819</c:v>
                </c:pt>
                <c:pt idx="224">
                  <c:v>3815.17323379214</c:v>
                </c:pt>
                <c:pt idx="225">
                  <c:v>3818.59587665609</c:v>
                </c:pt>
                <c:pt idx="226">
                  <c:v>3822.01851952004</c:v>
                </c:pt>
                <c:pt idx="227">
                  <c:v>3825.44116238399</c:v>
                </c:pt>
                <c:pt idx="228">
                  <c:v>3828.86380524794</c:v>
                </c:pt>
                <c:pt idx="229">
                  <c:v>3825.77519464454</c:v>
                </c:pt>
                <c:pt idx="230">
                  <c:v>3822.68658404113</c:v>
                </c:pt>
                <c:pt idx="231">
                  <c:v>3819.59797343773</c:v>
                </c:pt>
                <c:pt idx="232">
                  <c:v>3816.50936283432</c:v>
                </c:pt>
                <c:pt idx="233">
                  <c:v>3813.42075223092</c:v>
                </c:pt>
                <c:pt idx="234">
                  <c:v>3810.33214162751</c:v>
                </c:pt>
                <c:pt idx="235">
                  <c:v>3807.24353102411</c:v>
                </c:pt>
                <c:pt idx="236">
                  <c:v>3804.15492042071</c:v>
                </c:pt>
                <c:pt idx="237">
                  <c:v>3801.0663098173</c:v>
                </c:pt>
                <c:pt idx="238">
                  <c:v>3797.9776992139</c:v>
                </c:pt>
                <c:pt idx="239">
                  <c:v>3794.88908861049</c:v>
                </c:pt>
                <c:pt idx="240">
                  <c:v>3791.80047800709</c:v>
                </c:pt>
                <c:pt idx="241">
                  <c:v>3792.08392187314</c:v>
                </c:pt>
                <c:pt idx="242">
                  <c:v>3792.36736573918</c:v>
                </c:pt>
                <c:pt idx="243">
                  <c:v>3792.65080960523</c:v>
                </c:pt>
                <c:pt idx="244">
                  <c:v>3792.93425347128</c:v>
                </c:pt>
                <c:pt idx="245">
                  <c:v>3793.21769733733</c:v>
                </c:pt>
                <c:pt idx="246">
                  <c:v>3793.50114120337</c:v>
                </c:pt>
                <c:pt idx="247">
                  <c:v>3793.78458506942</c:v>
                </c:pt>
                <c:pt idx="248">
                  <c:v>3794.06802893547</c:v>
                </c:pt>
                <c:pt idx="249">
                  <c:v>3794.35147280152</c:v>
                </c:pt>
                <c:pt idx="250">
                  <c:v>3794.63491666757</c:v>
                </c:pt>
                <c:pt idx="251">
                  <c:v>3794.91836053361</c:v>
                </c:pt>
                <c:pt idx="252">
                  <c:v>3795.20180439966</c:v>
                </c:pt>
                <c:pt idx="253">
                  <c:v>3795.74013756739</c:v>
                </c:pt>
                <c:pt idx="254">
                  <c:v>3796.27847073511</c:v>
                </c:pt>
                <c:pt idx="255">
                  <c:v>3796.81680390284</c:v>
                </c:pt>
                <c:pt idx="256">
                  <c:v>3797.35513707056</c:v>
                </c:pt>
                <c:pt idx="257">
                  <c:v>3797.89347023828</c:v>
                </c:pt>
                <c:pt idx="258">
                  <c:v>3798.43180340601</c:v>
                </c:pt>
                <c:pt idx="259">
                  <c:v>3798.97013657373</c:v>
                </c:pt>
                <c:pt idx="260">
                  <c:v>3799.50846974146</c:v>
                </c:pt>
                <c:pt idx="261">
                  <c:v>3800.04680290918</c:v>
                </c:pt>
                <c:pt idx="262">
                  <c:v>3800.5851360769</c:v>
                </c:pt>
                <c:pt idx="263">
                  <c:v>3801.12346924463</c:v>
                </c:pt>
                <c:pt idx="264">
                  <c:v>3801.66180241235</c:v>
                </c:pt>
                <c:pt idx="265">
                  <c:v>3802.34470870572</c:v>
                </c:pt>
                <c:pt idx="266">
                  <c:v>3803.02761499909</c:v>
                </c:pt>
                <c:pt idx="267">
                  <c:v>3803.71052129245</c:v>
                </c:pt>
                <c:pt idx="268">
                  <c:v>3804.39342758582</c:v>
                </c:pt>
                <c:pt idx="269">
                  <c:v>3805.07633387919</c:v>
                </c:pt>
                <c:pt idx="270">
                  <c:v>3805.75924017256</c:v>
                </c:pt>
                <c:pt idx="271">
                  <c:v>3806.44214646592</c:v>
                </c:pt>
                <c:pt idx="272">
                  <c:v>3807.12505275929</c:v>
                </c:pt>
                <c:pt idx="273">
                  <c:v>3807.80795905266</c:v>
                </c:pt>
                <c:pt idx="274">
                  <c:v>3808.49086534603</c:v>
                </c:pt>
                <c:pt idx="275">
                  <c:v>3809.17377163939</c:v>
                </c:pt>
                <c:pt idx="276">
                  <c:v>3809.85667793276</c:v>
                </c:pt>
                <c:pt idx="277">
                  <c:v>3810.78290510673</c:v>
                </c:pt>
                <c:pt idx="278">
                  <c:v>3811.7091322807</c:v>
                </c:pt>
                <c:pt idx="279">
                  <c:v>3812.63535945466</c:v>
                </c:pt>
                <c:pt idx="280">
                  <c:v>3813.56158662863</c:v>
                </c:pt>
                <c:pt idx="281">
                  <c:v>3814.48781380259</c:v>
                </c:pt>
                <c:pt idx="282">
                  <c:v>3815.41404097656</c:v>
                </c:pt>
                <c:pt idx="283">
                  <c:v>3816.34026815053</c:v>
                </c:pt>
                <c:pt idx="284">
                  <c:v>3817.26649532449</c:v>
                </c:pt>
                <c:pt idx="285">
                  <c:v>3818.19272249846</c:v>
                </c:pt>
                <c:pt idx="286">
                  <c:v>3819.11894967243</c:v>
                </c:pt>
                <c:pt idx="287">
                  <c:v>3820.04517684639</c:v>
                </c:pt>
                <c:pt idx="288">
                  <c:v>3820.97140402036</c:v>
                </c:pt>
                <c:pt idx="289">
                  <c:v>3821.87651690781</c:v>
                </c:pt>
                <c:pt idx="290">
                  <c:v>3822.78162979526</c:v>
                </c:pt>
                <c:pt idx="291">
                  <c:v>3823.68674268271</c:v>
                </c:pt>
                <c:pt idx="292">
                  <c:v>3824.59185557016</c:v>
                </c:pt>
                <c:pt idx="293">
                  <c:v>3825.49696845762</c:v>
                </c:pt>
                <c:pt idx="294">
                  <c:v>3826.40208134507</c:v>
                </c:pt>
                <c:pt idx="295">
                  <c:v>3827.30719423252</c:v>
                </c:pt>
                <c:pt idx="296">
                  <c:v>3828.21230711997</c:v>
                </c:pt>
                <c:pt idx="297">
                  <c:v>3829.11742000742</c:v>
                </c:pt>
                <c:pt idx="298">
                  <c:v>3830.02253289487</c:v>
                </c:pt>
                <c:pt idx="299">
                  <c:v>3830.92764578232</c:v>
                </c:pt>
                <c:pt idx="300">
                  <c:v>3831.83275866978</c:v>
                </c:pt>
                <c:pt idx="301">
                  <c:v>3832.83249665469</c:v>
                </c:pt>
                <c:pt idx="302">
                  <c:v>3833.83223463961</c:v>
                </c:pt>
                <c:pt idx="303">
                  <c:v>3834.83197262452</c:v>
                </c:pt>
                <c:pt idx="304">
                  <c:v>3835.83171060944</c:v>
                </c:pt>
                <c:pt idx="305">
                  <c:v>3836.83144859435</c:v>
                </c:pt>
                <c:pt idx="306">
                  <c:v>3837.83118657927</c:v>
                </c:pt>
                <c:pt idx="307">
                  <c:v>3838.83092456418</c:v>
                </c:pt>
                <c:pt idx="308">
                  <c:v>3839.8306625491</c:v>
                </c:pt>
                <c:pt idx="309">
                  <c:v>3840.83040053401</c:v>
                </c:pt>
                <c:pt idx="310">
                  <c:v>3841.83013851893</c:v>
                </c:pt>
                <c:pt idx="311">
                  <c:v>3842.82987650384</c:v>
                </c:pt>
                <c:pt idx="312">
                  <c:v>3843.82961448876</c:v>
                </c:pt>
                <c:pt idx="313">
                  <c:v>3844.85970722292</c:v>
                </c:pt>
                <c:pt idx="314">
                  <c:v>3845.88979995708</c:v>
                </c:pt>
                <c:pt idx="315">
                  <c:v>3846.91989269124</c:v>
                </c:pt>
                <c:pt idx="316">
                  <c:v>3847.94998542541</c:v>
                </c:pt>
                <c:pt idx="317">
                  <c:v>3848.98007815957</c:v>
                </c:pt>
                <c:pt idx="318">
                  <c:v>3850.01017089373</c:v>
                </c:pt>
                <c:pt idx="319">
                  <c:v>3851.04026362789</c:v>
                </c:pt>
                <c:pt idx="320">
                  <c:v>3852.07035636205</c:v>
                </c:pt>
                <c:pt idx="321">
                  <c:v>3853.10044909622</c:v>
                </c:pt>
                <c:pt idx="322">
                  <c:v>3854.13054183038</c:v>
                </c:pt>
                <c:pt idx="323">
                  <c:v>3855.16063456454</c:v>
                </c:pt>
                <c:pt idx="324">
                  <c:v>3856.1907272987</c:v>
                </c:pt>
                <c:pt idx="325">
                  <c:v>3857.19837151257</c:v>
                </c:pt>
                <c:pt idx="326">
                  <c:v>3858.20601572643</c:v>
                </c:pt>
                <c:pt idx="327">
                  <c:v>3859.2136599403</c:v>
                </c:pt>
                <c:pt idx="328">
                  <c:v>3860.22130415416</c:v>
                </c:pt>
                <c:pt idx="329">
                  <c:v>3861.22894836803</c:v>
                </c:pt>
                <c:pt idx="330">
                  <c:v>3862.2365925819</c:v>
                </c:pt>
                <c:pt idx="331">
                  <c:v>3863.24423679576</c:v>
                </c:pt>
                <c:pt idx="332">
                  <c:v>3864.25188100963</c:v>
                </c:pt>
                <c:pt idx="333">
                  <c:v>3865.25952522349</c:v>
                </c:pt>
                <c:pt idx="334">
                  <c:v>3866.26716943736</c:v>
                </c:pt>
                <c:pt idx="335">
                  <c:v>3867.27481365122</c:v>
                </c:pt>
                <c:pt idx="336">
                  <c:v>3868.28245786509</c:v>
                </c:pt>
                <c:pt idx="337">
                  <c:v>3869.2332191787</c:v>
                </c:pt>
                <c:pt idx="338">
                  <c:v>3870.18398049232</c:v>
                </c:pt>
                <c:pt idx="339">
                  <c:v>3871.13474180594</c:v>
                </c:pt>
                <c:pt idx="340">
                  <c:v>3872.08550311956</c:v>
                </c:pt>
                <c:pt idx="341">
                  <c:v>3873.03626443318</c:v>
                </c:pt>
                <c:pt idx="342">
                  <c:v>3873.98702574679</c:v>
                </c:pt>
                <c:pt idx="343">
                  <c:v>3874.93778706041</c:v>
                </c:pt>
                <c:pt idx="344">
                  <c:v>3875.88854837403</c:v>
                </c:pt>
                <c:pt idx="345">
                  <c:v>3876.83930968765</c:v>
                </c:pt>
                <c:pt idx="346">
                  <c:v>3877.79007100127</c:v>
                </c:pt>
                <c:pt idx="347">
                  <c:v>3878.74083231488</c:v>
                </c:pt>
                <c:pt idx="348">
                  <c:v>3879.6915936285</c:v>
                </c:pt>
                <c:pt idx="349">
                  <c:v>3880.78571534932</c:v>
                </c:pt>
                <c:pt idx="350">
                  <c:v>3881.87983707014</c:v>
                </c:pt>
                <c:pt idx="351">
                  <c:v>3882.97395879096</c:v>
                </c:pt>
                <c:pt idx="352">
                  <c:v>3884.06808051178</c:v>
                </c:pt>
                <c:pt idx="353">
                  <c:v>3885.1622022326</c:v>
                </c:pt>
                <c:pt idx="354">
                  <c:v>3886.25632395342</c:v>
                </c:pt>
                <c:pt idx="355">
                  <c:v>3887.35044567424</c:v>
                </c:pt>
                <c:pt idx="356">
                  <c:v>3888.44456739506</c:v>
                </c:pt>
                <c:pt idx="357">
                  <c:v>3889.53868911588</c:v>
                </c:pt>
                <c:pt idx="358">
                  <c:v>3890.6328108367</c:v>
                </c:pt>
                <c:pt idx="359">
                  <c:v>3891.72693255752</c:v>
                </c:pt>
                <c:pt idx="360">
                  <c:v>3892.82105427834</c:v>
                </c:pt>
                <c:pt idx="361">
                  <c:v>3893.93795414281</c:v>
                </c:pt>
                <c:pt idx="362">
                  <c:v>3895.05485400727</c:v>
                </c:pt>
                <c:pt idx="363">
                  <c:v>3896.17175387174</c:v>
                </c:pt>
                <c:pt idx="364">
                  <c:v>3897.28865373621</c:v>
                </c:pt>
                <c:pt idx="365">
                  <c:v>3898.40555360068</c:v>
                </c:pt>
                <c:pt idx="366">
                  <c:v>3899.52245346515</c:v>
                </c:pt>
                <c:pt idx="367">
                  <c:v>3900.63935332961</c:v>
                </c:pt>
                <c:pt idx="368">
                  <c:v>3901.75625319408</c:v>
                </c:pt>
                <c:pt idx="369">
                  <c:v>3902.87315305855</c:v>
                </c:pt>
                <c:pt idx="370">
                  <c:v>3903.99005292302</c:v>
                </c:pt>
                <c:pt idx="371">
                  <c:v>3905.10695278749</c:v>
                </c:pt>
                <c:pt idx="372">
                  <c:v>3906.22385265195</c:v>
                </c:pt>
                <c:pt idx="373">
                  <c:v>3907.24757728849</c:v>
                </c:pt>
                <c:pt idx="374">
                  <c:v>3908.27130192503</c:v>
                </c:pt>
                <c:pt idx="375">
                  <c:v>3909.29502656157</c:v>
                </c:pt>
                <c:pt idx="376">
                  <c:v>3910.31875119811</c:v>
                </c:pt>
                <c:pt idx="377">
                  <c:v>3911.34247583465</c:v>
                </c:pt>
                <c:pt idx="378">
                  <c:v>3912.36620047119</c:v>
                </c:pt>
                <c:pt idx="379">
                  <c:v>3913.38992510773</c:v>
                </c:pt>
                <c:pt idx="380">
                  <c:v>3914.41364974426</c:v>
                </c:pt>
                <c:pt idx="381">
                  <c:v>3915.4373743808</c:v>
                </c:pt>
                <c:pt idx="382">
                  <c:v>3916.46109901734</c:v>
                </c:pt>
                <c:pt idx="383">
                  <c:v>3917.48482365388</c:v>
                </c:pt>
                <c:pt idx="384">
                  <c:v>3918.50854829042</c:v>
                </c:pt>
                <c:pt idx="385">
                  <c:v>3919.6776174493</c:v>
                </c:pt>
                <c:pt idx="386">
                  <c:v>3920.84668660819</c:v>
                </c:pt>
                <c:pt idx="387">
                  <c:v>3922.01575576707</c:v>
                </c:pt>
                <c:pt idx="388">
                  <c:v>3923.18482492595</c:v>
                </c:pt>
                <c:pt idx="389">
                  <c:v>3924.35389408484</c:v>
                </c:pt>
                <c:pt idx="390">
                  <c:v>3925.52296324372</c:v>
                </c:pt>
                <c:pt idx="391">
                  <c:v>3926.6920324026</c:v>
                </c:pt>
                <c:pt idx="392">
                  <c:v>3927.86110156149</c:v>
                </c:pt>
                <c:pt idx="393">
                  <c:v>3929.03017072037</c:v>
                </c:pt>
                <c:pt idx="394">
                  <c:v>3930.19923987925</c:v>
                </c:pt>
                <c:pt idx="395">
                  <c:v>3931.36830903814</c:v>
                </c:pt>
                <c:pt idx="396">
                  <c:v>3932.53737819702</c:v>
                </c:pt>
                <c:pt idx="397">
                  <c:v>3933.61334070092</c:v>
                </c:pt>
                <c:pt idx="398">
                  <c:v>3934.68930320482</c:v>
                </c:pt>
                <c:pt idx="399">
                  <c:v>3935.76526570871</c:v>
                </c:pt>
                <c:pt idx="400">
                  <c:v>3936.84122821261</c:v>
                </c:pt>
                <c:pt idx="401">
                  <c:v>3937.91719071651</c:v>
                </c:pt>
                <c:pt idx="402">
                  <c:v>3938.9931532204</c:v>
                </c:pt>
                <c:pt idx="403">
                  <c:v>3940.0691157243</c:v>
                </c:pt>
                <c:pt idx="404">
                  <c:v>3941.1450782282</c:v>
                </c:pt>
                <c:pt idx="405">
                  <c:v>3942.2210407321</c:v>
                </c:pt>
                <c:pt idx="406">
                  <c:v>3943.29700323599</c:v>
                </c:pt>
                <c:pt idx="407">
                  <c:v>3944.37296573989</c:v>
                </c:pt>
                <c:pt idx="408">
                  <c:v>3945.44892824379</c:v>
                </c:pt>
                <c:pt idx="409">
                  <c:v>3946.61724623081</c:v>
                </c:pt>
                <c:pt idx="410">
                  <c:v>3947.78556421783</c:v>
                </c:pt>
                <c:pt idx="411">
                  <c:v>3948.95388220485</c:v>
                </c:pt>
                <c:pt idx="412">
                  <c:v>3950.12220019187</c:v>
                </c:pt>
                <c:pt idx="413">
                  <c:v>3951.2905181789</c:v>
                </c:pt>
                <c:pt idx="414">
                  <c:v>3952.45883616592</c:v>
                </c:pt>
                <c:pt idx="415">
                  <c:v>3953.62715415294</c:v>
                </c:pt>
                <c:pt idx="416">
                  <c:v>3954.79547213996</c:v>
                </c:pt>
                <c:pt idx="417">
                  <c:v>3955.96379012698</c:v>
                </c:pt>
                <c:pt idx="418">
                  <c:v>3957.132108114</c:v>
                </c:pt>
                <c:pt idx="419">
                  <c:v>3958.30042610102</c:v>
                </c:pt>
                <c:pt idx="420">
                  <c:v>3959.46874408804</c:v>
                </c:pt>
                <c:pt idx="421">
                  <c:v>3960.63706207506</c:v>
                </c:pt>
                <c:pt idx="422">
                  <c:v>3961.80538006208</c:v>
                </c:pt>
                <c:pt idx="423">
                  <c:v>3962.9736980491</c:v>
                </c:pt>
                <c:pt idx="424">
                  <c:v>3964.14201603613</c:v>
                </c:pt>
                <c:pt idx="425">
                  <c:v>3965.31033402315</c:v>
                </c:pt>
                <c:pt idx="426">
                  <c:v>3966.47865201017</c:v>
                </c:pt>
                <c:pt idx="427">
                  <c:v>3967.55079496907</c:v>
                </c:pt>
                <c:pt idx="428">
                  <c:v>3968.62293792797</c:v>
                </c:pt>
                <c:pt idx="429">
                  <c:v>3969.69508088687</c:v>
                </c:pt>
                <c:pt idx="430">
                  <c:v>3970.76722384578</c:v>
                </c:pt>
                <c:pt idx="431">
                  <c:v>3971.83936680468</c:v>
                </c:pt>
                <c:pt idx="432">
                  <c:v>3972.33445959486</c:v>
                </c:pt>
                <c:pt idx="433">
                  <c:v>3973.40660255377</c:v>
                </c:pt>
                <c:pt idx="434">
                  <c:v>3974.47874551267</c:v>
                </c:pt>
                <c:pt idx="435">
                  <c:v>3975.55088847157</c:v>
                </c:pt>
                <c:pt idx="436">
                  <c:v>3976.62303143047</c:v>
                </c:pt>
                <c:pt idx="437">
                  <c:v>3977.69517438937</c:v>
                </c:pt>
                <c:pt idx="438">
                  <c:v>3978.76731734828</c:v>
                </c:pt>
                <c:pt idx="439">
                  <c:v>3979.8511841718</c:v>
                </c:pt>
                <c:pt idx="440">
                  <c:v>3980.93505099533</c:v>
                </c:pt>
                <c:pt idx="441">
                  <c:v>3982.01891781886</c:v>
                </c:pt>
                <c:pt idx="442">
                  <c:v>3983.10278464238</c:v>
                </c:pt>
                <c:pt idx="443">
                  <c:v>3984.18665146591</c:v>
                </c:pt>
                <c:pt idx="444">
                  <c:v>3985.34086147719</c:v>
                </c:pt>
                <c:pt idx="445">
                  <c:v>3986.42472830072</c:v>
                </c:pt>
                <c:pt idx="446">
                  <c:v>3987.50859512424</c:v>
                </c:pt>
                <c:pt idx="447">
                  <c:v>3988.59246194777</c:v>
                </c:pt>
                <c:pt idx="448">
                  <c:v>3989.6763287713</c:v>
                </c:pt>
                <c:pt idx="449">
                  <c:v>3990.76019559482</c:v>
                </c:pt>
                <c:pt idx="450">
                  <c:v>3991.84406241835</c:v>
                </c:pt>
                <c:pt idx="451">
                  <c:v>3992.94104917007</c:v>
                </c:pt>
                <c:pt idx="452">
                  <c:v>3994.03803592178</c:v>
                </c:pt>
                <c:pt idx="453">
                  <c:v>3995.1350226735</c:v>
                </c:pt>
                <c:pt idx="454">
                  <c:v>3996.23200942521</c:v>
                </c:pt>
                <c:pt idx="455">
                  <c:v>3997.32899617693</c:v>
                </c:pt>
                <c:pt idx="456">
                  <c:v>3998.50470249777</c:v>
                </c:pt>
                <c:pt idx="457">
                  <c:v>3999.60168924949</c:v>
                </c:pt>
                <c:pt idx="458">
                  <c:v>4000.6986760012</c:v>
                </c:pt>
                <c:pt idx="459">
                  <c:v>4001.79566275292</c:v>
                </c:pt>
                <c:pt idx="460">
                  <c:v>4002.89264950463</c:v>
                </c:pt>
                <c:pt idx="461">
                  <c:v>4003.98963625635</c:v>
                </c:pt>
                <c:pt idx="462">
                  <c:v>4005.08662300806</c:v>
                </c:pt>
                <c:pt idx="463">
                  <c:v>4006.19214243693</c:v>
                </c:pt>
                <c:pt idx="464">
                  <c:v>4007.29766186581</c:v>
                </c:pt>
                <c:pt idx="465">
                  <c:v>4008.40318129468</c:v>
                </c:pt>
                <c:pt idx="466">
                  <c:v>4009.50870072355</c:v>
                </c:pt>
                <c:pt idx="467">
                  <c:v>4010.61422015242</c:v>
                </c:pt>
                <c:pt idx="468">
                  <c:v>4011.77093564424</c:v>
                </c:pt>
                <c:pt idx="469">
                  <c:v>4012.87645507311</c:v>
                </c:pt>
                <c:pt idx="470">
                  <c:v>4013.98197450199</c:v>
                </c:pt>
                <c:pt idx="471">
                  <c:v>4015.08749393086</c:v>
                </c:pt>
                <c:pt idx="472">
                  <c:v>4016.19301335973</c:v>
                </c:pt>
                <c:pt idx="473">
                  <c:v>4017.2985327886</c:v>
                </c:pt>
                <c:pt idx="474">
                  <c:v>4018.40405221748</c:v>
                </c:pt>
                <c:pt idx="475">
                  <c:v>4019.57756316164</c:v>
                </c:pt>
                <c:pt idx="476">
                  <c:v>4020.7510741058</c:v>
                </c:pt>
                <c:pt idx="477">
                  <c:v>4021.92458504996</c:v>
                </c:pt>
                <c:pt idx="478">
                  <c:v>4023.09809599412</c:v>
                </c:pt>
                <c:pt idx="479">
                  <c:v>4024.27160693828</c:v>
                </c:pt>
                <c:pt idx="480">
                  <c:v>4025.85306697417</c:v>
                </c:pt>
                <c:pt idx="481">
                  <c:v>4027.02657791833</c:v>
                </c:pt>
                <c:pt idx="482">
                  <c:v>4028.20008886249</c:v>
                </c:pt>
                <c:pt idx="483">
                  <c:v>4029.37359980665</c:v>
                </c:pt>
                <c:pt idx="484">
                  <c:v>4030.54711075081</c:v>
                </c:pt>
                <c:pt idx="485">
                  <c:v>4031.72062169497</c:v>
                </c:pt>
                <c:pt idx="486">
                  <c:v>4032.89413263913</c:v>
                </c:pt>
                <c:pt idx="487">
                  <c:v>4032.82011713956</c:v>
                </c:pt>
                <c:pt idx="488">
                  <c:v>4032.74610163999</c:v>
                </c:pt>
                <c:pt idx="489">
                  <c:v>4032.67208614042</c:v>
                </c:pt>
                <c:pt idx="490">
                  <c:v>4032.59807064085</c:v>
                </c:pt>
                <c:pt idx="491">
                  <c:v>4032.52405514129</c:v>
                </c:pt>
                <c:pt idx="492">
                  <c:v>4024.96488097935</c:v>
                </c:pt>
                <c:pt idx="493">
                  <c:v>4024.89086547978</c:v>
                </c:pt>
                <c:pt idx="494">
                  <c:v>4024.81684998021</c:v>
                </c:pt>
                <c:pt idx="495">
                  <c:v>4024.74283448064</c:v>
                </c:pt>
                <c:pt idx="496">
                  <c:v>4024.66881898107</c:v>
                </c:pt>
                <c:pt idx="497">
                  <c:v>4024.59480348151</c:v>
                </c:pt>
                <c:pt idx="498">
                  <c:v>4024.52078798194</c:v>
                </c:pt>
                <c:pt idx="499">
                  <c:v>4024.42319707977</c:v>
                </c:pt>
                <c:pt idx="500">
                  <c:v>4024.32560617761</c:v>
                </c:pt>
                <c:pt idx="501">
                  <c:v>4024.22801527545</c:v>
                </c:pt>
                <c:pt idx="502">
                  <c:v>4024.13042437328</c:v>
                </c:pt>
                <c:pt idx="503">
                  <c:v>4024.03283347112</c:v>
                </c:pt>
                <c:pt idx="504">
                  <c:v>4023.79379015338</c:v>
                </c:pt>
                <c:pt idx="505">
                  <c:v>4023.69619925121</c:v>
                </c:pt>
                <c:pt idx="506">
                  <c:v>4023.59860834905</c:v>
                </c:pt>
                <c:pt idx="507">
                  <c:v>4023.50101744689</c:v>
                </c:pt>
                <c:pt idx="508">
                  <c:v>4023.40342654472</c:v>
                </c:pt>
                <c:pt idx="509">
                  <c:v>4023.30583564256</c:v>
                </c:pt>
                <c:pt idx="510">
                  <c:v>4023.20824474039</c:v>
                </c:pt>
                <c:pt idx="511">
                  <c:v>4023.08694069216</c:v>
                </c:pt>
                <c:pt idx="512">
                  <c:v>4022.96563664392</c:v>
                </c:pt>
                <c:pt idx="513">
                  <c:v>4022.84433259569</c:v>
                </c:pt>
                <c:pt idx="514">
                  <c:v>4022.72302854745</c:v>
                </c:pt>
                <c:pt idx="515">
                  <c:v>4022.60172449921</c:v>
                </c:pt>
                <c:pt idx="516">
                  <c:v>4022.33814157454</c:v>
                </c:pt>
                <c:pt idx="517">
                  <c:v>4022.21683752631</c:v>
                </c:pt>
                <c:pt idx="518">
                  <c:v>4022.09553347807</c:v>
                </c:pt>
                <c:pt idx="519">
                  <c:v>4021.97422942984</c:v>
                </c:pt>
                <c:pt idx="520">
                  <c:v>4021.8529253816</c:v>
                </c:pt>
                <c:pt idx="521">
                  <c:v>4021.73162133336</c:v>
                </c:pt>
                <c:pt idx="522">
                  <c:v>4021.61031728513</c:v>
                </c:pt>
                <c:pt idx="523">
                  <c:v>4021.46516241802</c:v>
                </c:pt>
                <c:pt idx="524">
                  <c:v>4021.32000755092</c:v>
                </c:pt>
                <c:pt idx="525">
                  <c:v>4021.17485268381</c:v>
                </c:pt>
                <c:pt idx="526">
                  <c:v>4021.02969781671</c:v>
                </c:pt>
                <c:pt idx="527">
                  <c:v>4020.88454294961</c:v>
                </c:pt>
                <c:pt idx="528">
                  <c:v>4020.59628316929</c:v>
                </c:pt>
                <c:pt idx="529">
                  <c:v>4020.45112830219</c:v>
                </c:pt>
                <c:pt idx="530">
                  <c:v>4020.30597343509</c:v>
                </c:pt>
                <c:pt idx="531">
                  <c:v>4020.16081856798</c:v>
                </c:pt>
                <c:pt idx="532">
                  <c:v>4020.01566370088</c:v>
                </c:pt>
                <c:pt idx="533">
                  <c:v>4019.87050883377</c:v>
                </c:pt>
                <c:pt idx="534">
                  <c:v>4019.72535396667</c:v>
                </c:pt>
                <c:pt idx="535">
                  <c:v>4019.55621067777</c:v>
                </c:pt>
                <c:pt idx="536">
                  <c:v>4019.38706738886</c:v>
                </c:pt>
                <c:pt idx="537">
                  <c:v>4019.21792409996</c:v>
                </c:pt>
                <c:pt idx="538">
                  <c:v>4019.04878081106</c:v>
                </c:pt>
                <c:pt idx="539">
                  <c:v>4018.87963752215</c:v>
                </c:pt>
                <c:pt idx="540">
                  <c:v>4018.56656370245</c:v>
                </c:pt>
                <c:pt idx="541">
                  <c:v>4018.39742041355</c:v>
                </c:pt>
                <c:pt idx="542">
                  <c:v>4018.22827712465</c:v>
                </c:pt>
                <c:pt idx="543">
                  <c:v>4018.05913383574</c:v>
                </c:pt>
                <c:pt idx="544">
                  <c:v>4017.88999054684</c:v>
                </c:pt>
                <c:pt idx="545">
                  <c:v>4017.72084725794</c:v>
                </c:pt>
                <c:pt idx="546">
                  <c:v>4017.55170396903</c:v>
                </c:pt>
                <c:pt idx="547">
                  <c:v>4017.35843472446</c:v>
                </c:pt>
                <c:pt idx="548">
                  <c:v>4017.16516547989</c:v>
                </c:pt>
                <c:pt idx="549">
                  <c:v>4016.97189623531</c:v>
                </c:pt>
                <c:pt idx="550">
                  <c:v>4016.77862699074</c:v>
                </c:pt>
                <c:pt idx="551">
                  <c:v>4016.58535774617</c:v>
                </c:pt>
                <c:pt idx="552">
                  <c:v>4016.3920885016</c:v>
                </c:pt>
                <c:pt idx="553">
                  <c:v>4016.19881925702</c:v>
                </c:pt>
                <c:pt idx="554">
                  <c:v>4016.00555001245</c:v>
                </c:pt>
                <c:pt idx="555">
                  <c:v>4015.81228076788</c:v>
                </c:pt>
                <c:pt idx="556">
                  <c:v>4015.6190115233</c:v>
                </c:pt>
                <c:pt idx="557">
                  <c:v>4015.42574227873</c:v>
                </c:pt>
                <c:pt idx="558">
                  <c:v>4015.23247303416</c:v>
                </c:pt>
                <c:pt idx="559">
                  <c:v>4015.01494036831</c:v>
                </c:pt>
                <c:pt idx="560">
                  <c:v>4014.79740770247</c:v>
                </c:pt>
                <c:pt idx="561">
                  <c:v>4014.57987503662</c:v>
                </c:pt>
                <c:pt idx="562">
                  <c:v>4014.36234237078</c:v>
                </c:pt>
                <c:pt idx="563">
                  <c:v>4014.14480970493</c:v>
                </c:pt>
                <c:pt idx="564">
                  <c:v>4013.92727703909</c:v>
                </c:pt>
                <c:pt idx="565">
                  <c:v>4013.70974437324</c:v>
                </c:pt>
                <c:pt idx="566">
                  <c:v>4013.4922117074</c:v>
                </c:pt>
                <c:pt idx="567">
                  <c:v>4013.27467904155</c:v>
                </c:pt>
                <c:pt idx="568">
                  <c:v>4013.05714637571</c:v>
                </c:pt>
                <c:pt idx="569">
                  <c:v>4012.83961370986</c:v>
                </c:pt>
                <c:pt idx="570">
                  <c:v>4012.62208104402</c:v>
                </c:pt>
                <c:pt idx="571">
                  <c:v>4012.38014755879</c:v>
                </c:pt>
                <c:pt idx="572">
                  <c:v>4012.13821407356</c:v>
                </c:pt>
                <c:pt idx="573">
                  <c:v>4011.89628058832</c:v>
                </c:pt>
                <c:pt idx="574">
                  <c:v>4011.65434710309</c:v>
                </c:pt>
                <c:pt idx="575">
                  <c:v>4011.41241361786</c:v>
                </c:pt>
                <c:pt idx="576">
                  <c:v>4011.17048013263</c:v>
                </c:pt>
                <c:pt idx="577">
                  <c:v>4010.9285466474</c:v>
                </c:pt>
                <c:pt idx="578">
                  <c:v>4010.68661316216</c:v>
                </c:pt>
                <c:pt idx="579">
                  <c:v>4010.44467967693</c:v>
                </c:pt>
                <c:pt idx="580">
                  <c:v>4010.2027461917</c:v>
                </c:pt>
                <c:pt idx="581">
                  <c:v>4009.96081270647</c:v>
                </c:pt>
                <c:pt idx="582">
                  <c:v>4009.71887922124</c:v>
                </c:pt>
                <c:pt idx="583">
                  <c:v>4009.45240758522</c:v>
                </c:pt>
                <c:pt idx="584">
                  <c:v>4009.1859359492</c:v>
                </c:pt>
                <c:pt idx="585">
                  <c:v>4008.91946431318</c:v>
                </c:pt>
                <c:pt idx="586">
                  <c:v>4008.65299267716</c:v>
                </c:pt>
                <c:pt idx="587">
                  <c:v>4008.38652104114</c:v>
                </c:pt>
                <c:pt idx="588">
                  <c:v>4008.12004940512</c:v>
                </c:pt>
                <c:pt idx="589">
                  <c:v>4007.8535777691</c:v>
                </c:pt>
                <c:pt idx="590">
                  <c:v>4007.58710613308</c:v>
                </c:pt>
                <c:pt idx="591">
                  <c:v>4007.32063449706</c:v>
                </c:pt>
                <c:pt idx="592">
                  <c:v>4007.05416286104</c:v>
                </c:pt>
                <c:pt idx="593">
                  <c:v>4006.78769122502</c:v>
                </c:pt>
                <c:pt idx="594">
                  <c:v>4006.521219589</c:v>
                </c:pt>
                <c:pt idx="595">
                  <c:v>4006.23007253675</c:v>
                </c:pt>
                <c:pt idx="596">
                  <c:v>4005.9389254845</c:v>
                </c:pt>
                <c:pt idx="597">
                  <c:v>4005.64777843224</c:v>
                </c:pt>
                <c:pt idx="598">
                  <c:v>4005.35663137999</c:v>
                </c:pt>
                <c:pt idx="599">
                  <c:v>4005.06548432774</c:v>
                </c:pt>
                <c:pt idx="600">
                  <c:v>4004.77433727549</c:v>
                </c:pt>
                <c:pt idx="601">
                  <c:v>4004.48319022324</c:v>
                </c:pt>
                <c:pt idx="602">
                  <c:v>4004.19204317098</c:v>
                </c:pt>
                <c:pt idx="603">
                  <c:v>4003.90089611873</c:v>
                </c:pt>
                <c:pt idx="604">
                  <c:v>4003.60974906648</c:v>
                </c:pt>
                <c:pt idx="605">
                  <c:v>4003.31860201423</c:v>
                </c:pt>
                <c:pt idx="606">
                  <c:v>4003.02745496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ndices!$D$1</c:f>
              <c:strCache>
                <c:ptCount val="1"/>
                <c:pt idx="0">
                  <c:v> Cool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955.187264101978</c:v>
                </c:pt>
                <c:pt idx="1">
                  <c:v>957.545908469623</c:v>
                </c:pt>
                <c:pt idx="2">
                  <c:v>959.904552837269</c:v>
                </c:pt>
                <c:pt idx="3">
                  <c:v>962.263197204914</c:v>
                </c:pt>
                <c:pt idx="4">
                  <c:v>964.62184157256</c:v>
                </c:pt>
                <c:pt idx="5">
                  <c:v>966.980485940205</c:v>
                </c:pt>
                <c:pt idx="6">
                  <c:v>969.339130307851</c:v>
                </c:pt>
                <c:pt idx="7">
                  <c:v>971.697774675496</c:v>
                </c:pt>
                <c:pt idx="8">
                  <c:v>974.056419043142</c:v>
                </c:pt>
                <c:pt idx="9">
                  <c:v>976.415063410787</c:v>
                </c:pt>
                <c:pt idx="10">
                  <c:v>978.773707778433</c:v>
                </c:pt>
                <c:pt idx="11">
                  <c:v>981.132352146078</c:v>
                </c:pt>
                <c:pt idx="12">
                  <c:v>983.490996513724</c:v>
                </c:pt>
                <c:pt idx="13">
                  <c:v>985.598498699504</c:v>
                </c:pt>
                <c:pt idx="14">
                  <c:v>987.706000885284</c:v>
                </c:pt>
                <c:pt idx="15">
                  <c:v>989.813503071064</c:v>
                </c:pt>
                <c:pt idx="16">
                  <c:v>991.921005256843</c:v>
                </c:pt>
                <c:pt idx="17">
                  <c:v>994.028507442623</c:v>
                </c:pt>
                <c:pt idx="18">
                  <c:v>996.136009628403</c:v>
                </c:pt>
                <c:pt idx="19">
                  <c:v>998.243511814183</c:v>
                </c:pt>
                <c:pt idx="20">
                  <c:v>1000.35101399996</c:v>
                </c:pt>
                <c:pt idx="21">
                  <c:v>1002.45851618574</c:v>
                </c:pt>
                <c:pt idx="22">
                  <c:v>1004.56601837152</c:v>
                </c:pt>
                <c:pt idx="23">
                  <c:v>1006.6735205573</c:v>
                </c:pt>
                <c:pt idx="24">
                  <c:v>1008.78102274308</c:v>
                </c:pt>
                <c:pt idx="25">
                  <c:v>1014.20275594587</c:v>
                </c:pt>
                <c:pt idx="26">
                  <c:v>1019.62448914865</c:v>
                </c:pt>
                <c:pt idx="27">
                  <c:v>1025.04622235144</c:v>
                </c:pt>
                <c:pt idx="28">
                  <c:v>1030.46795555423</c:v>
                </c:pt>
                <c:pt idx="29">
                  <c:v>1035.88968875701</c:v>
                </c:pt>
                <c:pt idx="30">
                  <c:v>1041.3114219598</c:v>
                </c:pt>
                <c:pt idx="31">
                  <c:v>1046.73315516259</c:v>
                </c:pt>
                <c:pt idx="32">
                  <c:v>1052.15488836537</c:v>
                </c:pt>
                <c:pt idx="33">
                  <c:v>1057.57662156816</c:v>
                </c:pt>
                <c:pt idx="34">
                  <c:v>1062.99835477095</c:v>
                </c:pt>
                <c:pt idx="35">
                  <c:v>1068.42008797373</c:v>
                </c:pt>
                <c:pt idx="36">
                  <c:v>1073.84182117652</c:v>
                </c:pt>
                <c:pt idx="37">
                  <c:v>1080.00872168879</c:v>
                </c:pt>
                <c:pt idx="38">
                  <c:v>1086.17562220105</c:v>
                </c:pt>
                <c:pt idx="39">
                  <c:v>1092.34252271332</c:v>
                </c:pt>
                <c:pt idx="40">
                  <c:v>1098.50942322559</c:v>
                </c:pt>
                <c:pt idx="41">
                  <c:v>1104.67632373785</c:v>
                </c:pt>
                <c:pt idx="42">
                  <c:v>1110.84322425012</c:v>
                </c:pt>
                <c:pt idx="43">
                  <c:v>1117.01012476239</c:v>
                </c:pt>
                <c:pt idx="44">
                  <c:v>1123.17702527465</c:v>
                </c:pt>
                <c:pt idx="45">
                  <c:v>1129.34392578692</c:v>
                </c:pt>
                <c:pt idx="46">
                  <c:v>1135.51082629919</c:v>
                </c:pt>
                <c:pt idx="47">
                  <c:v>1141.67772681145</c:v>
                </c:pt>
                <c:pt idx="48">
                  <c:v>1147.84462732372</c:v>
                </c:pt>
                <c:pt idx="49">
                  <c:v>1151.27189152009</c:v>
                </c:pt>
                <c:pt idx="50">
                  <c:v>1154.69915571646</c:v>
                </c:pt>
                <c:pt idx="51">
                  <c:v>1158.12641991283</c:v>
                </c:pt>
                <c:pt idx="52">
                  <c:v>1161.5536841092</c:v>
                </c:pt>
                <c:pt idx="53">
                  <c:v>1164.98094830557</c:v>
                </c:pt>
                <c:pt idx="54">
                  <c:v>1168.40821250194</c:v>
                </c:pt>
                <c:pt idx="55">
                  <c:v>1171.83547669831</c:v>
                </c:pt>
                <c:pt idx="56">
                  <c:v>1175.26274089468</c:v>
                </c:pt>
                <c:pt idx="57">
                  <c:v>1178.69000509105</c:v>
                </c:pt>
                <c:pt idx="58">
                  <c:v>1182.11726928743</c:v>
                </c:pt>
                <c:pt idx="59">
                  <c:v>1185.5445334838</c:v>
                </c:pt>
                <c:pt idx="60">
                  <c:v>1188.97179768017</c:v>
                </c:pt>
                <c:pt idx="61">
                  <c:v>1193.95319911256</c:v>
                </c:pt>
                <c:pt idx="62">
                  <c:v>1198.93460054495</c:v>
                </c:pt>
                <c:pt idx="63">
                  <c:v>1203.91600197734</c:v>
                </c:pt>
                <c:pt idx="64">
                  <c:v>1208.89740340973</c:v>
                </c:pt>
                <c:pt idx="65">
                  <c:v>1213.87880484212</c:v>
                </c:pt>
                <c:pt idx="66">
                  <c:v>1218.86020627451</c:v>
                </c:pt>
                <c:pt idx="67">
                  <c:v>1223.8416077069</c:v>
                </c:pt>
                <c:pt idx="68">
                  <c:v>1228.82300913929</c:v>
                </c:pt>
                <c:pt idx="69">
                  <c:v>1233.80441057168</c:v>
                </c:pt>
                <c:pt idx="70">
                  <c:v>1238.78581200407</c:v>
                </c:pt>
                <c:pt idx="71">
                  <c:v>1243.76721343646</c:v>
                </c:pt>
                <c:pt idx="72">
                  <c:v>1248.74861486885</c:v>
                </c:pt>
                <c:pt idx="73">
                  <c:v>1250.0811953147</c:v>
                </c:pt>
                <c:pt idx="74">
                  <c:v>1251.41377576055</c:v>
                </c:pt>
                <c:pt idx="75">
                  <c:v>1252.7463562064</c:v>
                </c:pt>
                <c:pt idx="76">
                  <c:v>1254.07893665225</c:v>
                </c:pt>
                <c:pt idx="77">
                  <c:v>1255.4115170981</c:v>
                </c:pt>
                <c:pt idx="78">
                  <c:v>1256.74409754395</c:v>
                </c:pt>
                <c:pt idx="79">
                  <c:v>1258.07667798981</c:v>
                </c:pt>
                <c:pt idx="80">
                  <c:v>1259.40925843566</c:v>
                </c:pt>
                <c:pt idx="81">
                  <c:v>1260.74183888151</c:v>
                </c:pt>
                <c:pt idx="82">
                  <c:v>1262.07441932736</c:v>
                </c:pt>
                <c:pt idx="83">
                  <c:v>1263.40699977321</c:v>
                </c:pt>
                <c:pt idx="84">
                  <c:v>1264.73958021906</c:v>
                </c:pt>
                <c:pt idx="85">
                  <c:v>1266.39735202873</c:v>
                </c:pt>
                <c:pt idx="86">
                  <c:v>1268.0551238384</c:v>
                </c:pt>
                <c:pt idx="87">
                  <c:v>1269.71289564807</c:v>
                </c:pt>
                <c:pt idx="88">
                  <c:v>1271.37066745773</c:v>
                </c:pt>
                <c:pt idx="89">
                  <c:v>1273.0284392674</c:v>
                </c:pt>
                <c:pt idx="90">
                  <c:v>1274.68621107707</c:v>
                </c:pt>
                <c:pt idx="91">
                  <c:v>1276.34398288674</c:v>
                </c:pt>
                <c:pt idx="92">
                  <c:v>1278.00175469641</c:v>
                </c:pt>
                <c:pt idx="93">
                  <c:v>1279.65952650607</c:v>
                </c:pt>
                <c:pt idx="94">
                  <c:v>1281.31729831574</c:v>
                </c:pt>
                <c:pt idx="95">
                  <c:v>1282.97507012541</c:v>
                </c:pt>
                <c:pt idx="96">
                  <c:v>1284.63284193508</c:v>
                </c:pt>
                <c:pt idx="97">
                  <c:v>1280.66110201169</c:v>
                </c:pt>
                <c:pt idx="98">
                  <c:v>1276.6893620883</c:v>
                </c:pt>
                <c:pt idx="99">
                  <c:v>1272.71762216491</c:v>
                </c:pt>
                <c:pt idx="100">
                  <c:v>1268.74588224152</c:v>
                </c:pt>
                <c:pt idx="101">
                  <c:v>1264.77414231813</c:v>
                </c:pt>
                <c:pt idx="102">
                  <c:v>1260.80240239475</c:v>
                </c:pt>
                <c:pt idx="103">
                  <c:v>1256.83066247136</c:v>
                </c:pt>
                <c:pt idx="104">
                  <c:v>1252.85892254797</c:v>
                </c:pt>
                <c:pt idx="105">
                  <c:v>1248.88718262458</c:v>
                </c:pt>
                <c:pt idx="106">
                  <c:v>1244.91544270119</c:v>
                </c:pt>
                <c:pt idx="107">
                  <c:v>1240.9437027778</c:v>
                </c:pt>
                <c:pt idx="108">
                  <c:v>1236.97196285441</c:v>
                </c:pt>
                <c:pt idx="109">
                  <c:v>1234.38112780031</c:v>
                </c:pt>
                <c:pt idx="110">
                  <c:v>1231.7902927462</c:v>
                </c:pt>
                <c:pt idx="111">
                  <c:v>1229.19945769209</c:v>
                </c:pt>
                <c:pt idx="112">
                  <c:v>1226.60862263798</c:v>
                </c:pt>
                <c:pt idx="113">
                  <c:v>1224.01778758388</c:v>
                </c:pt>
                <c:pt idx="114">
                  <c:v>1221.42695252977</c:v>
                </c:pt>
                <c:pt idx="115">
                  <c:v>1218.83611747566</c:v>
                </c:pt>
                <c:pt idx="116">
                  <c:v>1216.24528242155</c:v>
                </c:pt>
                <c:pt idx="117">
                  <c:v>1213.65444736744</c:v>
                </c:pt>
                <c:pt idx="118">
                  <c:v>1211.06361231334</c:v>
                </c:pt>
                <c:pt idx="119">
                  <c:v>1208.47277725923</c:v>
                </c:pt>
                <c:pt idx="120">
                  <c:v>1205.88194220512</c:v>
                </c:pt>
                <c:pt idx="121">
                  <c:v>1205.14342644477</c:v>
                </c:pt>
                <c:pt idx="122">
                  <c:v>1204.40491068442</c:v>
                </c:pt>
                <c:pt idx="123">
                  <c:v>1203.66639492406</c:v>
                </c:pt>
                <c:pt idx="124">
                  <c:v>1202.92787916371</c:v>
                </c:pt>
                <c:pt idx="125">
                  <c:v>1202.18936340336</c:v>
                </c:pt>
                <c:pt idx="126">
                  <c:v>1201.45084764301</c:v>
                </c:pt>
                <c:pt idx="127">
                  <c:v>1200.71233188266</c:v>
                </c:pt>
                <c:pt idx="128">
                  <c:v>1199.9738161223</c:v>
                </c:pt>
                <c:pt idx="129">
                  <c:v>1199.23530036195</c:v>
                </c:pt>
                <c:pt idx="130">
                  <c:v>1198.4967846016</c:v>
                </c:pt>
                <c:pt idx="131">
                  <c:v>1197.75826884125</c:v>
                </c:pt>
                <c:pt idx="132">
                  <c:v>1197.0197530809</c:v>
                </c:pt>
                <c:pt idx="133">
                  <c:v>1198.61155604555</c:v>
                </c:pt>
                <c:pt idx="134">
                  <c:v>1200.2033590102</c:v>
                </c:pt>
                <c:pt idx="135">
                  <c:v>1201.79516197485</c:v>
                </c:pt>
                <c:pt idx="136">
                  <c:v>1203.3869649395</c:v>
                </c:pt>
                <c:pt idx="137">
                  <c:v>1204.97876790415</c:v>
                </c:pt>
                <c:pt idx="138">
                  <c:v>1206.5705708688</c:v>
                </c:pt>
                <c:pt idx="139">
                  <c:v>1208.16237383345</c:v>
                </c:pt>
                <c:pt idx="140">
                  <c:v>1209.7541767981</c:v>
                </c:pt>
                <c:pt idx="141">
                  <c:v>1211.34597976275</c:v>
                </c:pt>
                <c:pt idx="142">
                  <c:v>1212.9377827274</c:v>
                </c:pt>
                <c:pt idx="143">
                  <c:v>1214.52958569205</c:v>
                </c:pt>
                <c:pt idx="144">
                  <c:v>1216.1213886567</c:v>
                </c:pt>
                <c:pt idx="145">
                  <c:v>1218.07238734814</c:v>
                </c:pt>
                <c:pt idx="146">
                  <c:v>1220.02338603957</c:v>
                </c:pt>
                <c:pt idx="147">
                  <c:v>1221.974384731</c:v>
                </c:pt>
                <c:pt idx="148">
                  <c:v>1223.92538342243</c:v>
                </c:pt>
                <c:pt idx="149">
                  <c:v>1225.87638211387</c:v>
                </c:pt>
                <c:pt idx="150">
                  <c:v>1227.8273808053</c:v>
                </c:pt>
                <c:pt idx="151">
                  <c:v>1229.77837949673</c:v>
                </c:pt>
                <c:pt idx="152">
                  <c:v>1231.72937818816</c:v>
                </c:pt>
                <c:pt idx="153">
                  <c:v>1233.6803768796</c:v>
                </c:pt>
                <c:pt idx="154">
                  <c:v>1235.63137557103</c:v>
                </c:pt>
                <c:pt idx="155">
                  <c:v>1237.58237426246</c:v>
                </c:pt>
                <c:pt idx="156">
                  <c:v>1239.5333729539</c:v>
                </c:pt>
                <c:pt idx="157">
                  <c:v>1241.20621261714</c:v>
                </c:pt>
                <c:pt idx="158">
                  <c:v>1242.87905228038</c:v>
                </c:pt>
                <c:pt idx="159">
                  <c:v>1244.55189194362</c:v>
                </c:pt>
                <c:pt idx="160">
                  <c:v>1246.22473160687</c:v>
                </c:pt>
                <c:pt idx="161">
                  <c:v>1247.89757127011</c:v>
                </c:pt>
                <c:pt idx="162">
                  <c:v>1249.57041093335</c:v>
                </c:pt>
                <c:pt idx="163">
                  <c:v>1251.24325059659</c:v>
                </c:pt>
                <c:pt idx="164">
                  <c:v>1252.91609025984</c:v>
                </c:pt>
                <c:pt idx="165">
                  <c:v>1254.58892992308</c:v>
                </c:pt>
                <c:pt idx="166">
                  <c:v>1256.26176958632</c:v>
                </c:pt>
                <c:pt idx="167">
                  <c:v>1257.93460924956</c:v>
                </c:pt>
                <c:pt idx="168">
                  <c:v>1259.60744891281</c:v>
                </c:pt>
                <c:pt idx="169">
                  <c:v>1260.19198975567</c:v>
                </c:pt>
                <c:pt idx="170">
                  <c:v>1260.77653059854</c:v>
                </c:pt>
                <c:pt idx="171">
                  <c:v>1261.3610714414</c:v>
                </c:pt>
                <c:pt idx="172">
                  <c:v>1261.94561228427</c:v>
                </c:pt>
                <c:pt idx="173">
                  <c:v>1262.53015312713</c:v>
                </c:pt>
                <c:pt idx="174">
                  <c:v>1263.11469397</c:v>
                </c:pt>
                <c:pt idx="175">
                  <c:v>1263.69923481286</c:v>
                </c:pt>
                <c:pt idx="176">
                  <c:v>1264.28377565572</c:v>
                </c:pt>
                <c:pt idx="177">
                  <c:v>1264.86831649859</c:v>
                </c:pt>
                <c:pt idx="178">
                  <c:v>1265.45285734145</c:v>
                </c:pt>
                <c:pt idx="179">
                  <c:v>1266.03739818432</c:v>
                </c:pt>
                <c:pt idx="180">
                  <c:v>1266.62193902718</c:v>
                </c:pt>
                <c:pt idx="181">
                  <c:v>1265.65194718039</c:v>
                </c:pt>
                <c:pt idx="182">
                  <c:v>1264.6819553336</c:v>
                </c:pt>
                <c:pt idx="183">
                  <c:v>1263.7119634868</c:v>
                </c:pt>
                <c:pt idx="184">
                  <c:v>1262.74197164001</c:v>
                </c:pt>
                <c:pt idx="185">
                  <c:v>1261.77197979321</c:v>
                </c:pt>
                <c:pt idx="186">
                  <c:v>1260.80198794642</c:v>
                </c:pt>
                <c:pt idx="187">
                  <c:v>1259.83199609963</c:v>
                </c:pt>
                <c:pt idx="188">
                  <c:v>1258.86200425283</c:v>
                </c:pt>
                <c:pt idx="189">
                  <c:v>1257.89201240604</c:v>
                </c:pt>
                <c:pt idx="190">
                  <c:v>1256.92202055924</c:v>
                </c:pt>
                <c:pt idx="191">
                  <c:v>1255.95202871245</c:v>
                </c:pt>
                <c:pt idx="192">
                  <c:v>1254.98203686566</c:v>
                </c:pt>
                <c:pt idx="193">
                  <c:v>1254.47696747933</c:v>
                </c:pt>
                <c:pt idx="194">
                  <c:v>1253.971898093</c:v>
                </c:pt>
                <c:pt idx="195">
                  <c:v>1253.46682870667</c:v>
                </c:pt>
                <c:pt idx="196">
                  <c:v>1252.96175932034</c:v>
                </c:pt>
                <c:pt idx="197">
                  <c:v>1252.45668993401</c:v>
                </c:pt>
                <c:pt idx="198">
                  <c:v>1251.95162054768</c:v>
                </c:pt>
                <c:pt idx="199">
                  <c:v>1251.44655116135</c:v>
                </c:pt>
                <c:pt idx="200">
                  <c:v>1250.94148177502</c:v>
                </c:pt>
                <c:pt idx="201">
                  <c:v>1250.43641238869</c:v>
                </c:pt>
                <c:pt idx="202">
                  <c:v>1249.93134300236</c:v>
                </c:pt>
                <c:pt idx="203">
                  <c:v>1249.42627361604</c:v>
                </c:pt>
                <c:pt idx="204">
                  <c:v>1248.9212042297</c:v>
                </c:pt>
                <c:pt idx="205">
                  <c:v>1248.69516734395</c:v>
                </c:pt>
                <c:pt idx="206">
                  <c:v>1248.4691304582</c:v>
                </c:pt>
                <c:pt idx="207">
                  <c:v>1248.24309357245</c:v>
                </c:pt>
                <c:pt idx="208">
                  <c:v>1248.0170566867</c:v>
                </c:pt>
                <c:pt idx="209">
                  <c:v>1247.79101980095</c:v>
                </c:pt>
                <c:pt idx="210">
                  <c:v>1247.5649829152</c:v>
                </c:pt>
                <c:pt idx="211">
                  <c:v>1247.33894602945</c:v>
                </c:pt>
                <c:pt idx="212">
                  <c:v>1247.1129091437</c:v>
                </c:pt>
                <c:pt idx="213">
                  <c:v>1246.88687225795</c:v>
                </c:pt>
                <c:pt idx="214">
                  <c:v>1246.6608353722</c:v>
                </c:pt>
                <c:pt idx="215">
                  <c:v>1246.43479848645</c:v>
                </c:pt>
                <c:pt idx="216">
                  <c:v>1246.20876160071</c:v>
                </c:pt>
                <c:pt idx="217">
                  <c:v>1246.10243183776</c:v>
                </c:pt>
                <c:pt idx="218">
                  <c:v>1245.99610207481</c:v>
                </c:pt>
                <c:pt idx="219">
                  <c:v>1245.88977231186</c:v>
                </c:pt>
                <c:pt idx="220">
                  <c:v>1245.78344254891</c:v>
                </c:pt>
                <c:pt idx="221">
                  <c:v>1245.67711278596</c:v>
                </c:pt>
                <c:pt idx="222">
                  <c:v>1245.57078302301</c:v>
                </c:pt>
                <c:pt idx="223">
                  <c:v>1245.46445326006</c:v>
                </c:pt>
                <c:pt idx="224">
                  <c:v>1245.35812349711</c:v>
                </c:pt>
                <c:pt idx="225">
                  <c:v>1245.25179373416</c:v>
                </c:pt>
                <c:pt idx="226">
                  <c:v>1245.14546397121</c:v>
                </c:pt>
                <c:pt idx="227">
                  <c:v>1245.03913420826</c:v>
                </c:pt>
                <c:pt idx="228">
                  <c:v>1244.93280444532</c:v>
                </c:pt>
                <c:pt idx="229">
                  <c:v>1245.27577995466</c:v>
                </c:pt>
                <c:pt idx="230">
                  <c:v>1245.61875546401</c:v>
                </c:pt>
                <c:pt idx="231">
                  <c:v>1245.96173097336</c:v>
                </c:pt>
                <c:pt idx="232">
                  <c:v>1246.3047064827</c:v>
                </c:pt>
                <c:pt idx="233">
                  <c:v>1246.64768199205</c:v>
                </c:pt>
                <c:pt idx="234">
                  <c:v>1246.9906575014</c:v>
                </c:pt>
                <c:pt idx="235">
                  <c:v>1247.33363301074</c:v>
                </c:pt>
                <c:pt idx="236">
                  <c:v>1247.67660852009</c:v>
                </c:pt>
                <c:pt idx="237">
                  <c:v>1248.01958402944</c:v>
                </c:pt>
                <c:pt idx="238">
                  <c:v>1248.36255953879</c:v>
                </c:pt>
                <c:pt idx="239">
                  <c:v>1248.70553504813</c:v>
                </c:pt>
                <c:pt idx="240">
                  <c:v>1249.04851055748</c:v>
                </c:pt>
                <c:pt idx="241">
                  <c:v>1247.1288041846</c:v>
                </c:pt>
                <c:pt idx="242">
                  <c:v>1245.20909781172</c:v>
                </c:pt>
                <c:pt idx="243">
                  <c:v>1243.28939143884</c:v>
                </c:pt>
                <c:pt idx="244">
                  <c:v>1241.36968506596</c:v>
                </c:pt>
                <c:pt idx="245">
                  <c:v>1239.44997869309</c:v>
                </c:pt>
                <c:pt idx="246">
                  <c:v>1237.53027232021</c:v>
                </c:pt>
                <c:pt idx="247">
                  <c:v>1235.61056594733</c:v>
                </c:pt>
                <c:pt idx="248">
                  <c:v>1233.69085957445</c:v>
                </c:pt>
                <c:pt idx="249">
                  <c:v>1231.77115320157</c:v>
                </c:pt>
                <c:pt idx="250">
                  <c:v>1229.85144682869</c:v>
                </c:pt>
                <c:pt idx="251">
                  <c:v>1227.93174045581</c:v>
                </c:pt>
                <c:pt idx="252">
                  <c:v>1226.01203408293</c:v>
                </c:pt>
                <c:pt idx="253">
                  <c:v>1224.40756540797</c:v>
                </c:pt>
                <c:pt idx="254">
                  <c:v>1222.803096733</c:v>
                </c:pt>
                <c:pt idx="255">
                  <c:v>1221.19862805803</c:v>
                </c:pt>
                <c:pt idx="256">
                  <c:v>1219.59415938307</c:v>
                </c:pt>
                <c:pt idx="257">
                  <c:v>1217.9896907081</c:v>
                </c:pt>
                <c:pt idx="258">
                  <c:v>1216.38522203314</c:v>
                </c:pt>
                <c:pt idx="259">
                  <c:v>1214.78075335817</c:v>
                </c:pt>
                <c:pt idx="260">
                  <c:v>1213.17628468321</c:v>
                </c:pt>
                <c:pt idx="261">
                  <c:v>1211.57181600824</c:v>
                </c:pt>
                <c:pt idx="262">
                  <c:v>1209.96734733328</c:v>
                </c:pt>
                <c:pt idx="263">
                  <c:v>1208.36287865831</c:v>
                </c:pt>
                <c:pt idx="264">
                  <c:v>1206.75840998335</c:v>
                </c:pt>
                <c:pt idx="265">
                  <c:v>1205.20840036828</c:v>
                </c:pt>
                <c:pt idx="266">
                  <c:v>1203.65839075321</c:v>
                </c:pt>
                <c:pt idx="267">
                  <c:v>1202.10838113814</c:v>
                </c:pt>
                <c:pt idx="268">
                  <c:v>1200.55837152307</c:v>
                </c:pt>
                <c:pt idx="269">
                  <c:v>1199.008361908</c:v>
                </c:pt>
                <c:pt idx="270">
                  <c:v>1197.45835229293</c:v>
                </c:pt>
                <c:pt idx="271">
                  <c:v>1195.90834267786</c:v>
                </c:pt>
                <c:pt idx="272">
                  <c:v>1194.35833306279</c:v>
                </c:pt>
                <c:pt idx="273">
                  <c:v>1192.80832344772</c:v>
                </c:pt>
                <c:pt idx="274">
                  <c:v>1191.25831383265</c:v>
                </c:pt>
                <c:pt idx="275">
                  <c:v>1189.70830421759</c:v>
                </c:pt>
                <c:pt idx="276">
                  <c:v>1188.15829460252</c:v>
                </c:pt>
                <c:pt idx="277">
                  <c:v>1186.72819239243</c:v>
                </c:pt>
                <c:pt idx="278">
                  <c:v>1185.29809018234</c:v>
                </c:pt>
                <c:pt idx="279">
                  <c:v>1183.86798797225</c:v>
                </c:pt>
                <c:pt idx="280">
                  <c:v>1182.43788576216</c:v>
                </c:pt>
                <c:pt idx="281">
                  <c:v>1181.00778355208</c:v>
                </c:pt>
                <c:pt idx="282">
                  <c:v>1179.57768134199</c:v>
                </c:pt>
                <c:pt idx="283">
                  <c:v>1178.1475791319</c:v>
                </c:pt>
                <c:pt idx="284">
                  <c:v>1176.71747692181</c:v>
                </c:pt>
                <c:pt idx="285">
                  <c:v>1175.28737471172</c:v>
                </c:pt>
                <c:pt idx="286">
                  <c:v>1173.85727250164</c:v>
                </c:pt>
                <c:pt idx="287">
                  <c:v>1172.42717029155</c:v>
                </c:pt>
                <c:pt idx="288">
                  <c:v>1170.99706808146</c:v>
                </c:pt>
                <c:pt idx="289">
                  <c:v>1169.63088926148</c:v>
                </c:pt>
                <c:pt idx="290">
                  <c:v>1168.26471044151</c:v>
                </c:pt>
                <c:pt idx="291">
                  <c:v>1166.89853162154</c:v>
                </c:pt>
                <c:pt idx="292">
                  <c:v>1165.53235280156</c:v>
                </c:pt>
                <c:pt idx="293">
                  <c:v>1164.16617398159</c:v>
                </c:pt>
                <c:pt idx="294">
                  <c:v>1162.79999516162</c:v>
                </c:pt>
                <c:pt idx="295">
                  <c:v>1161.43381634164</c:v>
                </c:pt>
                <c:pt idx="296">
                  <c:v>1160.06763752167</c:v>
                </c:pt>
                <c:pt idx="297">
                  <c:v>1158.70145870169</c:v>
                </c:pt>
                <c:pt idx="298">
                  <c:v>1157.33527988172</c:v>
                </c:pt>
                <c:pt idx="299">
                  <c:v>1155.96910106175</c:v>
                </c:pt>
                <c:pt idx="300">
                  <c:v>1154.60292224177</c:v>
                </c:pt>
                <c:pt idx="301">
                  <c:v>1153.33060779423</c:v>
                </c:pt>
                <c:pt idx="302">
                  <c:v>1152.05829334669</c:v>
                </c:pt>
                <c:pt idx="303">
                  <c:v>1150.78597889915</c:v>
                </c:pt>
                <c:pt idx="304">
                  <c:v>1149.51366445161</c:v>
                </c:pt>
                <c:pt idx="305">
                  <c:v>1148.24135000407</c:v>
                </c:pt>
                <c:pt idx="306">
                  <c:v>1146.96903555652</c:v>
                </c:pt>
                <c:pt idx="307">
                  <c:v>1145.69672110898</c:v>
                </c:pt>
                <c:pt idx="308">
                  <c:v>1144.42440666144</c:v>
                </c:pt>
                <c:pt idx="309">
                  <c:v>1143.1520922139</c:v>
                </c:pt>
                <c:pt idx="310">
                  <c:v>1141.87977776636</c:v>
                </c:pt>
                <c:pt idx="311">
                  <c:v>1140.60746331882</c:v>
                </c:pt>
                <c:pt idx="312">
                  <c:v>1139.33514887127</c:v>
                </c:pt>
                <c:pt idx="313">
                  <c:v>1138.12796307778</c:v>
                </c:pt>
                <c:pt idx="314">
                  <c:v>1136.92077728428</c:v>
                </c:pt>
                <c:pt idx="315">
                  <c:v>1135.71359149078</c:v>
                </c:pt>
                <c:pt idx="316">
                  <c:v>1134.50640569729</c:v>
                </c:pt>
                <c:pt idx="317">
                  <c:v>1133.29921990379</c:v>
                </c:pt>
                <c:pt idx="318">
                  <c:v>1132.09203411029</c:v>
                </c:pt>
                <c:pt idx="319">
                  <c:v>1130.8848483168</c:v>
                </c:pt>
                <c:pt idx="320">
                  <c:v>1129.6776625233</c:v>
                </c:pt>
                <c:pt idx="321">
                  <c:v>1128.4704767298</c:v>
                </c:pt>
                <c:pt idx="322">
                  <c:v>1127.2632909363</c:v>
                </c:pt>
                <c:pt idx="323">
                  <c:v>1126.05610514281</c:v>
                </c:pt>
                <c:pt idx="324">
                  <c:v>1124.84891934931</c:v>
                </c:pt>
                <c:pt idx="325">
                  <c:v>1123.6838247218</c:v>
                </c:pt>
                <c:pt idx="326">
                  <c:v>1122.5187300943</c:v>
                </c:pt>
                <c:pt idx="327">
                  <c:v>1121.35363546679</c:v>
                </c:pt>
                <c:pt idx="328">
                  <c:v>1120.18854083928</c:v>
                </c:pt>
                <c:pt idx="329">
                  <c:v>1119.02344621178</c:v>
                </c:pt>
                <c:pt idx="330">
                  <c:v>1117.85835158427</c:v>
                </c:pt>
                <c:pt idx="331">
                  <c:v>1116.69325695676</c:v>
                </c:pt>
                <c:pt idx="332">
                  <c:v>1115.52816232926</c:v>
                </c:pt>
                <c:pt idx="333">
                  <c:v>1114.36306770175</c:v>
                </c:pt>
                <c:pt idx="334">
                  <c:v>1113.19797307424</c:v>
                </c:pt>
                <c:pt idx="335">
                  <c:v>1112.03287844674</c:v>
                </c:pt>
                <c:pt idx="336">
                  <c:v>1110.86778381923</c:v>
                </c:pt>
                <c:pt idx="337">
                  <c:v>1109.77203034542</c:v>
                </c:pt>
                <c:pt idx="338">
                  <c:v>1108.67627687161</c:v>
                </c:pt>
                <c:pt idx="339">
                  <c:v>1107.58052339781</c:v>
                </c:pt>
                <c:pt idx="340">
                  <c:v>1106.484769924</c:v>
                </c:pt>
                <c:pt idx="341">
                  <c:v>1105.38901645019</c:v>
                </c:pt>
                <c:pt idx="342">
                  <c:v>1104.29326297638</c:v>
                </c:pt>
                <c:pt idx="343">
                  <c:v>1103.19750950257</c:v>
                </c:pt>
                <c:pt idx="344">
                  <c:v>1102.10175602877</c:v>
                </c:pt>
                <c:pt idx="345">
                  <c:v>1101.00600255496</c:v>
                </c:pt>
                <c:pt idx="346">
                  <c:v>1099.91024908115</c:v>
                </c:pt>
                <c:pt idx="347">
                  <c:v>1098.81449560734</c:v>
                </c:pt>
                <c:pt idx="348">
                  <c:v>1097.71874213354</c:v>
                </c:pt>
                <c:pt idx="349">
                  <c:v>1096.74923996351</c:v>
                </c:pt>
                <c:pt idx="350">
                  <c:v>1095.77973779348</c:v>
                </c:pt>
                <c:pt idx="351">
                  <c:v>1094.81023562346</c:v>
                </c:pt>
                <c:pt idx="352">
                  <c:v>1093.84073345343</c:v>
                </c:pt>
                <c:pt idx="353">
                  <c:v>1092.8712312834</c:v>
                </c:pt>
                <c:pt idx="354">
                  <c:v>1091.90172911338</c:v>
                </c:pt>
                <c:pt idx="355">
                  <c:v>1090.93222694335</c:v>
                </c:pt>
                <c:pt idx="356">
                  <c:v>1089.96272477332</c:v>
                </c:pt>
                <c:pt idx="357">
                  <c:v>1088.9932226033</c:v>
                </c:pt>
                <c:pt idx="358">
                  <c:v>1088.02372043327</c:v>
                </c:pt>
                <c:pt idx="359">
                  <c:v>1087.05421826325</c:v>
                </c:pt>
                <c:pt idx="360">
                  <c:v>1086.08471609322</c:v>
                </c:pt>
                <c:pt idx="361">
                  <c:v>1085.21116790449</c:v>
                </c:pt>
                <c:pt idx="362">
                  <c:v>1084.33761971576</c:v>
                </c:pt>
                <c:pt idx="363">
                  <c:v>1083.46407152703</c:v>
                </c:pt>
                <c:pt idx="364">
                  <c:v>1082.5905233383</c:v>
                </c:pt>
                <c:pt idx="365">
                  <c:v>1081.71697514957</c:v>
                </c:pt>
                <c:pt idx="366">
                  <c:v>1080.84342696084</c:v>
                </c:pt>
                <c:pt idx="367">
                  <c:v>1079.96987877211</c:v>
                </c:pt>
                <c:pt idx="368">
                  <c:v>1079.09633058339</c:v>
                </c:pt>
                <c:pt idx="369">
                  <c:v>1078.22278239466</c:v>
                </c:pt>
                <c:pt idx="370">
                  <c:v>1077.34923420593</c:v>
                </c:pt>
                <c:pt idx="371">
                  <c:v>1076.4756860172</c:v>
                </c:pt>
                <c:pt idx="372">
                  <c:v>1075.60213782847</c:v>
                </c:pt>
                <c:pt idx="373">
                  <c:v>1074.78032958871</c:v>
                </c:pt>
                <c:pt idx="374">
                  <c:v>1073.95852134895</c:v>
                </c:pt>
                <c:pt idx="375">
                  <c:v>1073.13671310919</c:v>
                </c:pt>
                <c:pt idx="376">
                  <c:v>1072.31490486943</c:v>
                </c:pt>
                <c:pt idx="377">
                  <c:v>1071.49309662967</c:v>
                </c:pt>
                <c:pt idx="378">
                  <c:v>1070.67128838991</c:v>
                </c:pt>
                <c:pt idx="379">
                  <c:v>1069.84948015015</c:v>
                </c:pt>
                <c:pt idx="380">
                  <c:v>1069.02767191039</c:v>
                </c:pt>
                <c:pt idx="381">
                  <c:v>1068.20586367063</c:v>
                </c:pt>
                <c:pt idx="382">
                  <c:v>1067.38405543087</c:v>
                </c:pt>
                <c:pt idx="383">
                  <c:v>1066.56224719111</c:v>
                </c:pt>
                <c:pt idx="384">
                  <c:v>1065.74043895135</c:v>
                </c:pt>
                <c:pt idx="385">
                  <c:v>1065.02310707786</c:v>
                </c:pt>
                <c:pt idx="386">
                  <c:v>1064.30577520437</c:v>
                </c:pt>
                <c:pt idx="387">
                  <c:v>1063.58844333088</c:v>
                </c:pt>
                <c:pt idx="388">
                  <c:v>1062.87111145739</c:v>
                </c:pt>
                <c:pt idx="389">
                  <c:v>1062.1537795839</c:v>
                </c:pt>
                <c:pt idx="390">
                  <c:v>1061.43644771041</c:v>
                </c:pt>
                <c:pt idx="391">
                  <c:v>1060.71911583692</c:v>
                </c:pt>
                <c:pt idx="392">
                  <c:v>1060.00178396343</c:v>
                </c:pt>
                <c:pt idx="393">
                  <c:v>1059.28445208993</c:v>
                </c:pt>
                <c:pt idx="394">
                  <c:v>1058.56712021644</c:v>
                </c:pt>
                <c:pt idx="395">
                  <c:v>1057.84978834295</c:v>
                </c:pt>
                <c:pt idx="396">
                  <c:v>1057.13245646946</c:v>
                </c:pt>
                <c:pt idx="397">
                  <c:v>1056.44304262818</c:v>
                </c:pt>
                <c:pt idx="398">
                  <c:v>1055.7536287869</c:v>
                </c:pt>
                <c:pt idx="399">
                  <c:v>1055.06421494562</c:v>
                </c:pt>
                <c:pt idx="400">
                  <c:v>1054.37480110434</c:v>
                </c:pt>
                <c:pt idx="401">
                  <c:v>1053.68538726305</c:v>
                </c:pt>
                <c:pt idx="402">
                  <c:v>1052.99597342177</c:v>
                </c:pt>
                <c:pt idx="403">
                  <c:v>1052.30655958049</c:v>
                </c:pt>
                <c:pt idx="404">
                  <c:v>1051.61714573921</c:v>
                </c:pt>
                <c:pt idx="405">
                  <c:v>1050.92773189793</c:v>
                </c:pt>
                <c:pt idx="406">
                  <c:v>1050.23831805664</c:v>
                </c:pt>
                <c:pt idx="407">
                  <c:v>1049.54890421536</c:v>
                </c:pt>
                <c:pt idx="408">
                  <c:v>1048.85949037408</c:v>
                </c:pt>
                <c:pt idx="409">
                  <c:v>1048.15010857201</c:v>
                </c:pt>
                <c:pt idx="410">
                  <c:v>1047.44072676994</c:v>
                </c:pt>
                <c:pt idx="411">
                  <c:v>1046.73134496788</c:v>
                </c:pt>
                <c:pt idx="412">
                  <c:v>1046.02196316581</c:v>
                </c:pt>
                <c:pt idx="413">
                  <c:v>1045.31258136374</c:v>
                </c:pt>
                <c:pt idx="414">
                  <c:v>1044.60319956167</c:v>
                </c:pt>
                <c:pt idx="415">
                  <c:v>1043.8938177596</c:v>
                </c:pt>
                <c:pt idx="416">
                  <c:v>1043.18443595754</c:v>
                </c:pt>
                <c:pt idx="417">
                  <c:v>1042.47505415547</c:v>
                </c:pt>
                <c:pt idx="418">
                  <c:v>1041.7656723534</c:v>
                </c:pt>
                <c:pt idx="419">
                  <c:v>1041.05629055133</c:v>
                </c:pt>
                <c:pt idx="420">
                  <c:v>1040.34690874927</c:v>
                </c:pt>
                <c:pt idx="421">
                  <c:v>1039.6375269472</c:v>
                </c:pt>
                <c:pt idx="422">
                  <c:v>1038.92814514513</c:v>
                </c:pt>
                <c:pt idx="423">
                  <c:v>1038.21876334306</c:v>
                </c:pt>
                <c:pt idx="424">
                  <c:v>1037.509381541</c:v>
                </c:pt>
                <c:pt idx="425">
                  <c:v>1036.79999973893</c:v>
                </c:pt>
                <c:pt idx="426">
                  <c:v>1036.09061793686</c:v>
                </c:pt>
                <c:pt idx="427">
                  <c:v>1035.41491474942</c:v>
                </c:pt>
                <c:pt idx="428">
                  <c:v>1034.73921156198</c:v>
                </c:pt>
                <c:pt idx="429">
                  <c:v>1034.06350837454</c:v>
                </c:pt>
                <c:pt idx="430">
                  <c:v>1033.38780518711</c:v>
                </c:pt>
                <c:pt idx="431">
                  <c:v>1032.71210199967</c:v>
                </c:pt>
                <c:pt idx="432">
                  <c:v>1032.2384705</c:v>
                </c:pt>
                <c:pt idx="433">
                  <c:v>1031.56276731256</c:v>
                </c:pt>
                <c:pt idx="434">
                  <c:v>1030.88706412512</c:v>
                </c:pt>
                <c:pt idx="435">
                  <c:v>1030.21136093768</c:v>
                </c:pt>
                <c:pt idx="436">
                  <c:v>1029.53565775025</c:v>
                </c:pt>
                <c:pt idx="437">
                  <c:v>1028.85995456281</c:v>
                </c:pt>
                <c:pt idx="438">
                  <c:v>1028.18425137537</c:v>
                </c:pt>
                <c:pt idx="439">
                  <c:v>1027.56128260816</c:v>
                </c:pt>
                <c:pt idx="440">
                  <c:v>1026.93831384095</c:v>
                </c:pt>
                <c:pt idx="441">
                  <c:v>1026.31534507375</c:v>
                </c:pt>
                <c:pt idx="442">
                  <c:v>1025.69237630654</c:v>
                </c:pt>
                <c:pt idx="443">
                  <c:v>1025.06940753933</c:v>
                </c:pt>
                <c:pt idx="444">
                  <c:v>1024.76284529351</c:v>
                </c:pt>
                <c:pt idx="445">
                  <c:v>1024.13987652631</c:v>
                </c:pt>
                <c:pt idx="446">
                  <c:v>1023.5169077591</c:v>
                </c:pt>
                <c:pt idx="447">
                  <c:v>1022.89393899189</c:v>
                </c:pt>
                <c:pt idx="448">
                  <c:v>1022.27097022468</c:v>
                </c:pt>
                <c:pt idx="449">
                  <c:v>1021.64800145748</c:v>
                </c:pt>
                <c:pt idx="450">
                  <c:v>1021.02503269027</c:v>
                </c:pt>
                <c:pt idx="451">
                  <c:v>1020.44867807668</c:v>
                </c:pt>
                <c:pt idx="452">
                  <c:v>1019.87232346309</c:v>
                </c:pt>
                <c:pt idx="453">
                  <c:v>1019.2959688495</c:v>
                </c:pt>
                <c:pt idx="454">
                  <c:v>1018.71961423591</c:v>
                </c:pt>
                <c:pt idx="455">
                  <c:v>1018.14325962232</c:v>
                </c:pt>
                <c:pt idx="456">
                  <c:v>1017.84658993044</c:v>
                </c:pt>
                <c:pt idx="457">
                  <c:v>1017.27023531685</c:v>
                </c:pt>
                <c:pt idx="458">
                  <c:v>1016.69388070326</c:v>
                </c:pt>
                <c:pt idx="459">
                  <c:v>1016.11752608967</c:v>
                </c:pt>
                <c:pt idx="460">
                  <c:v>1015.54117147609</c:v>
                </c:pt>
                <c:pt idx="461">
                  <c:v>1014.9648168625</c:v>
                </c:pt>
                <c:pt idx="462">
                  <c:v>1014.38846224891</c:v>
                </c:pt>
                <c:pt idx="463">
                  <c:v>1013.86313775306</c:v>
                </c:pt>
                <c:pt idx="464">
                  <c:v>1013.33781325721</c:v>
                </c:pt>
                <c:pt idx="465">
                  <c:v>1012.81248876136</c:v>
                </c:pt>
                <c:pt idx="466">
                  <c:v>1012.28716426551</c:v>
                </c:pt>
                <c:pt idx="467">
                  <c:v>1011.76183976966</c:v>
                </c:pt>
                <c:pt idx="468">
                  <c:v>1011.54269598025</c:v>
                </c:pt>
                <c:pt idx="469">
                  <c:v>1011.0173714844</c:v>
                </c:pt>
                <c:pt idx="470">
                  <c:v>1010.49204698855</c:v>
                </c:pt>
                <c:pt idx="471">
                  <c:v>1009.9667224927</c:v>
                </c:pt>
                <c:pt idx="472">
                  <c:v>1009.44139799686</c:v>
                </c:pt>
                <c:pt idx="473">
                  <c:v>1008.91607350101</c:v>
                </c:pt>
                <c:pt idx="474">
                  <c:v>1008.39074900516</c:v>
                </c:pt>
                <c:pt idx="475">
                  <c:v>1007.93220982571</c:v>
                </c:pt>
                <c:pt idx="476">
                  <c:v>1007.47367064626</c:v>
                </c:pt>
                <c:pt idx="477">
                  <c:v>1007.01513146681</c:v>
                </c:pt>
                <c:pt idx="478">
                  <c:v>1006.55659228736</c:v>
                </c:pt>
                <c:pt idx="479">
                  <c:v>1006.09805310791</c:v>
                </c:pt>
                <c:pt idx="480">
                  <c:v>1006.04022582686</c:v>
                </c:pt>
                <c:pt idx="481">
                  <c:v>1005.58168664741</c:v>
                </c:pt>
                <c:pt idx="482">
                  <c:v>1005.12314746796</c:v>
                </c:pt>
                <c:pt idx="483">
                  <c:v>1004.66460828851</c:v>
                </c:pt>
                <c:pt idx="484">
                  <c:v>1004.20606910907</c:v>
                </c:pt>
                <c:pt idx="485">
                  <c:v>1003.74752992962</c:v>
                </c:pt>
                <c:pt idx="486">
                  <c:v>1003.28899075017</c:v>
                </c:pt>
                <c:pt idx="487">
                  <c:v>1002.82635091097</c:v>
                </c:pt>
                <c:pt idx="488">
                  <c:v>1002.36371107177</c:v>
                </c:pt>
                <c:pt idx="489">
                  <c:v>1001.90107123258</c:v>
                </c:pt>
                <c:pt idx="490">
                  <c:v>1001.43843139338</c:v>
                </c:pt>
                <c:pt idx="491">
                  <c:v>1000.97579155418</c:v>
                </c:pt>
                <c:pt idx="492">
                  <c:v>1000.4885477565</c:v>
                </c:pt>
                <c:pt idx="493">
                  <c:v>1000.0259079173</c:v>
                </c:pt>
                <c:pt idx="494">
                  <c:v>999.5632680781</c:v>
                </c:pt>
                <c:pt idx="495">
                  <c:v>999.100628238903</c:v>
                </c:pt>
                <c:pt idx="496">
                  <c:v>998.637988399706</c:v>
                </c:pt>
                <c:pt idx="497">
                  <c:v>998.175348560508</c:v>
                </c:pt>
                <c:pt idx="498">
                  <c:v>997.712708721311</c:v>
                </c:pt>
                <c:pt idx="499">
                  <c:v>997.246029699515</c:v>
                </c:pt>
                <c:pt idx="500">
                  <c:v>996.779350677719</c:v>
                </c:pt>
                <c:pt idx="501">
                  <c:v>996.312671655924</c:v>
                </c:pt>
                <c:pt idx="502">
                  <c:v>995.845992634128</c:v>
                </c:pt>
                <c:pt idx="503">
                  <c:v>995.379313612332</c:v>
                </c:pt>
                <c:pt idx="504">
                  <c:v>994.888399494946</c:v>
                </c:pt>
                <c:pt idx="505">
                  <c:v>994.42172047315</c:v>
                </c:pt>
                <c:pt idx="506">
                  <c:v>993.955041451354</c:v>
                </c:pt>
                <c:pt idx="507">
                  <c:v>993.488362429558</c:v>
                </c:pt>
                <c:pt idx="508">
                  <c:v>993.021683407762</c:v>
                </c:pt>
                <c:pt idx="509">
                  <c:v>992.555004385967</c:v>
                </c:pt>
                <c:pt idx="510">
                  <c:v>992.088325364171</c:v>
                </c:pt>
                <c:pt idx="511">
                  <c:v>991.617668315971</c:v>
                </c:pt>
                <c:pt idx="512">
                  <c:v>991.14701126777</c:v>
                </c:pt>
                <c:pt idx="513">
                  <c:v>990.67635421957</c:v>
                </c:pt>
                <c:pt idx="514">
                  <c:v>990.20569717137</c:v>
                </c:pt>
                <c:pt idx="515">
                  <c:v>989.73504012317</c:v>
                </c:pt>
                <c:pt idx="516">
                  <c:v>989.240514916543</c:v>
                </c:pt>
                <c:pt idx="517">
                  <c:v>988.769857868343</c:v>
                </c:pt>
                <c:pt idx="518">
                  <c:v>988.299200820143</c:v>
                </c:pt>
                <c:pt idx="519">
                  <c:v>987.828543771943</c:v>
                </c:pt>
                <c:pt idx="520">
                  <c:v>987.357886723742</c:v>
                </c:pt>
                <c:pt idx="521">
                  <c:v>986.887229675542</c:v>
                </c:pt>
                <c:pt idx="522">
                  <c:v>986.416572627342</c:v>
                </c:pt>
                <c:pt idx="523">
                  <c:v>985.941998393065</c:v>
                </c:pt>
                <c:pt idx="524">
                  <c:v>985.467424158789</c:v>
                </c:pt>
                <c:pt idx="525">
                  <c:v>984.992849924512</c:v>
                </c:pt>
                <c:pt idx="526">
                  <c:v>984.518275690235</c:v>
                </c:pt>
                <c:pt idx="527">
                  <c:v>984.043701455958</c:v>
                </c:pt>
                <c:pt idx="528">
                  <c:v>983.545624105223</c:v>
                </c:pt>
                <c:pt idx="529">
                  <c:v>983.071049870946</c:v>
                </c:pt>
                <c:pt idx="530">
                  <c:v>982.596475636669</c:v>
                </c:pt>
                <c:pt idx="531">
                  <c:v>982.121901402393</c:v>
                </c:pt>
                <c:pt idx="532">
                  <c:v>981.647327168116</c:v>
                </c:pt>
                <c:pt idx="533">
                  <c:v>981.172752933839</c:v>
                </c:pt>
                <c:pt idx="534">
                  <c:v>980.698178699563</c:v>
                </c:pt>
                <c:pt idx="535">
                  <c:v>980.219747808657</c:v>
                </c:pt>
                <c:pt idx="536">
                  <c:v>979.741316917752</c:v>
                </c:pt>
                <c:pt idx="537">
                  <c:v>979.262886026847</c:v>
                </c:pt>
                <c:pt idx="538">
                  <c:v>978.784455135942</c:v>
                </c:pt>
                <c:pt idx="539">
                  <c:v>978.306024245037</c:v>
                </c:pt>
                <c:pt idx="540">
                  <c:v>977.804453414361</c:v>
                </c:pt>
                <c:pt idx="541">
                  <c:v>977.326022523456</c:v>
                </c:pt>
                <c:pt idx="542">
                  <c:v>976.847591632551</c:v>
                </c:pt>
                <c:pt idx="543">
                  <c:v>976.369160741646</c:v>
                </c:pt>
                <c:pt idx="544">
                  <c:v>975.890729850741</c:v>
                </c:pt>
                <c:pt idx="545">
                  <c:v>975.412298959836</c:v>
                </c:pt>
                <c:pt idx="546">
                  <c:v>974.933868068931</c:v>
                </c:pt>
                <c:pt idx="547">
                  <c:v>974.451640744853</c:v>
                </c:pt>
                <c:pt idx="548">
                  <c:v>973.969413420774</c:v>
                </c:pt>
                <c:pt idx="549">
                  <c:v>973.487186096696</c:v>
                </c:pt>
                <c:pt idx="550">
                  <c:v>973.004958772618</c:v>
                </c:pt>
                <c:pt idx="551">
                  <c:v>972.522731448539</c:v>
                </c:pt>
                <c:pt idx="552">
                  <c:v>972.040504124461</c:v>
                </c:pt>
                <c:pt idx="553">
                  <c:v>971.558276800383</c:v>
                </c:pt>
                <c:pt idx="554">
                  <c:v>971.076049476305</c:v>
                </c:pt>
                <c:pt idx="555">
                  <c:v>970.593822152226</c:v>
                </c:pt>
                <c:pt idx="556">
                  <c:v>970.111594828148</c:v>
                </c:pt>
                <c:pt idx="557">
                  <c:v>969.62936750407</c:v>
                </c:pt>
                <c:pt idx="558">
                  <c:v>969.147140179991</c:v>
                </c:pt>
                <c:pt idx="559">
                  <c:v>968.661176344992</c:v>
                </c:pt>
                <c:pt idx="560">
                  <c:v>968.175212509993</c:v>
                </c:pt>
                <c:pt idx="561">
                  <c:v>967.689248674993</c:v>
                </c:pt>
                <c:pt idx="562">
                  <c:v>967.203284839994</c:v>
                </c:pt>
                <c:pt idx="563">
                  <c:v>966.717321004994</c:v>
                </c:pt>
                <c:pt idx="564">
                  <c:v>966.231357169995</c:v>
                </c:pt>
                <c:pt idx="565">
                  <c:v>965.745393334995</c:v>
                </c:pt>
                <c:pt idx="566">
                  <c:v>965.259429499996</c:v>
                </c:pt>
                <c:pt idx="567">
                  <c:v>964.773465664997</c:v>
                </c:pt>
                <c:pt idx="568">
                  <c:v>964.287501829997</c:v>
                </c:pt>
                <c:pt idx="569">
                  <c:v>963.801537994998</c:v>
                </c:pt>
                <c:pt idx="570">
                  <c:v>963.315574159998</c:v>
                </c:pt>
                <c:pt idx="571">
                  <c:v>962.82593343982</c:v>
                </c:pt>
                <c:pt idx="572">
                  <c:v>962.336292719643</c:v>
                </c:pt>
                <c:pt idx="573">
                  <c:v>961.846651999465</c:v>
                </c:pt>
                <c:pt idx="574">
                  <c:v>961.357011279287</c:v>
                </c:pt>
                <c:pt idx="575">
                  <c:v>960.867370559109</c:v>
                </c:pt>
                <c:pt idx="576">
                  <c:v>960.377729838931</c:v>
                </c:pt>
                <c:pt idx="577">
                  <c:v>959.888089118753</c:v>
                </c:pt>
                <c:pt idx="578">
                  <c:v>959.398448398576</c:v>
                </c:pt>
                <c:pt idx="579">
                  <c:v>958.908807678398</c:v>
                </c:pt>
                <c:pt idx="580">
                  <c:v>958.41916695822</c:v>
                </c:pt>
                <c:pt idx="581">
                  <c:v>957.929526238042</c:v>
                </c:pt>
                <c:pt idx="582">
                  <c:v>957.439885517864</c:v>
                </c:pt>
                <c:pt idx="583">
                  <c:v>956.946627246344</c:v>
                </c:pt>
                <c:pt idx="584">
                  <c:v>956.453368974823</c:v>
                </c:pt>
                <c:pt idx="585">
                  <c:v>955.960110703303</c:v>
                </c:pt>
                <c:pt idx="586">
                  <c:v>955.466852431782</c:v>
                </c:pt>
                <c:pt idx="587">
                  <c:v>954.973594160261</c:v>
                </c:pt>
                <c:pt idx="588">
                  <c:v>954.480335888741</c:v>
                </c:pt>
                <c:pt idx="589">
                  <c:v>953.98707761722</c:v>
                </c:pt>
                <c:pt idx="590">
                  <c:v>953.493819345699</c:v>
                </c:pt>
                <c:pt idx="591">
                  <c:v>953.000561074179</c:v>
                </c:pt>
                <c:pt idx="592">
                  <c:v>952.507302802658</c:v>
                </c:pt>
                <c:pt idx="593">
                  <c:v>952.014044531137</c:v>
                </c:pt>
                <c:pt idx="594">
                  <c:v>951.520786259617</c:v>
                </c:pt>
                <c:pt idx="595">
                  <c:v>951.023969483193</c:v>
                </c:pt>
                <c:pt idx="596">
                  <c:v>950.527152706769</c:v>
                </c:pt>
                <c:pt idx="597">
                  <c:v>950.030335930344</c:v>
                </c:pt>
                <c:pt idx="598">
                  <c:v>949.53351915392</c:v>
                </c:pt>
                <c:pt idx="599">
                  <c:v>949.036702377496</c:v>
                </c:pt>
                <c:pt idx="600">
                  <c:v>948.539885601072</c:v>
                </c:pt>
                <c:pt idx="601">
                  <c:v>948.043068824648</c:v>
                </c:pt>
                <c:pt idx="602">
                  <c:v>947.546252048224</c:v>
                </c:pt>
                <c:pt idx="603">
                  <c:v>947.0494352718</c:v>
                </c:pt>
                <c:pt idx="604">
                  <c:v>946.552618495376</c:v>
                </c:pt>
                <c:pt idx="605">
                  <c:v>946.055801718952</c:v>
                </c:pt>
                <c:pt idx="606">
                  <c:v>945.558984942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Indices!$E$1</c:f>
              <c:strCache>
                <c:ptCount val="1"/>
                <c:pt idx="0">
                  <c:v> NonHVAC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589.268076349145</c:v>
                </c:pt>
                <c:pt idx="1">
                  <c:v>560.202027961828</c:v>
                </c:pt>
                <c:pt idx="2">
                  <c:v>552.971556800351</c:v>
                </c:pt>
                <c:pt idx="3">
                  <c:v>570.856463922471</c:v>
                </c:pt>
                <c:pt idx="4">
                  <c:v>596.833462736779</c:v>
                </c:pt>
                <c:pt idx="5">
                  <c:v>622.946464176715</c:v>
                </c:pt>
                <c:pt idx="6">
                  <c:v>657.235983869787</c:v>
                </c:pt>
                <c:pt idx="7">
                  <c:v>668.158109527106</c:v>
                </c:pt>
                <c:pt idx="8">
                  <c:v>655.037544631666</c:v>
                </c:pt>
                <c:pt idx="9">
                  <c:v>641.853835466593</c:v>
                </c:pt>
                <c:pt idx="10">
                  <c:v>617.312482775211</c:v>
                </c:pt>
                <c:pt idx="11">
                  <c:v>602.5275796413</c:v>
                </c:pt>
                <c:pt idx="12">
                  <c:v>589.252633838608</c:v>
                </c:pt>
                <c:pt idx="13">
                  <c:v>560.873952879967</c:v>
                </c:pt>
                <c:pt idx="14">
                  <c:v>553.863953333718</c:v>
                </c:pt>
                <c:pt idx="15">
                  <c:v>571.253636521243</c:v>
                </c:pt>
                <c:pt idx="16">
                  <c:v>596.810672150779</c:v>
                </c:pt>
                <c:pt idx="17">
                  <c:v>622.532807913586</c:v>
                </c:pt>
                <c:pt idx="18">
                  <c:v>656.213451707338</c:v>
                </c:pt>
                <c:pt idx="19">
                  <c:v>666.898521328278</c:v>
                </c:pt>
                <c:pt idx="20">
                  <c:v>653.969453044902</c:v>
                </c:pt>
                <c:pt idx="21">
                  <c:v>640.990892836331</c:v>
                </c:pt>
                <c:pt idx="22">
                  <c:v>616.857982928658</c:v>
                </c:pt>
                <c:pt idx="23">
                  <c:v>602.265775079717</c:v>
                </c:pt>
                <c:pt idx="24">
                  <c:v>589.213174964349</c:v>
                </c:pt>
                <c:pt idx="25">
                  <c:v>561.532553970391</c:v>
                </c:pt>
                <c:pt idx="26">
                  <c:v>554.747695708534</c:v>
                </c:pt>
                <c:pt idx="27">
                  <c:v>571.637841381963</c:v>
                </c:pt>
                <c:pt idx="28">
                  <c:v>596.768006328187</c:v>
                </c:pt>
                <c:pt idx="29">
                  <c:v>622.092040361243</c:v>
                </c:pt>
                <c:pt idx="30">
                  <c:v>655.151269201357</c:v>
                </c:pt>
                <c:pt idx="31">
                  <c:v>667.875234070684</c:v>
                </c:pt>
                <c:pt idx="32">
                  <c:v>655.054157878203</c:v>
                </c:pt>
                <c:pt idx="33">
                  <c:v>642.197040752562</c:v>
                </c:pt>
                <c:pt idx="34">
                  <c:v>618.30616261954</c:v>
                </c:pt>
                <c:pt idx="35">
                  <c:v>603.821771445937</c:v>
                </c:pt>
                <c:pt idx="36">
                  <c:v>590.904767284568</c:v>
                </c:pt>
                <c:pt idx="37">
                  <c:v>563.670593809863</c:v>
                </c:pt>
                <c:pt idx="38">
                  <c:v>557.028281483131</c:v>
                </c:pt>
                <c:pt idx="39">
                  <c:v>573.589893190782</c:v>
                </c:pt>
                <c:pt idx="40">
                  <c:v>598.461155929331</c:v>
                </c:pt>
                <c:pt idx="41">
                  <c:v>623.554661361584</c:v>
                </c:pt>
                <c:pt idx="42">
                  <c:v>656.241912809313</c:v>
                </c:pt>
                <c:pt idx="43">
                  <c:v>672.674850324826</c:v>
                </c:pt>
                <c:pt idx="44">
                  <c:v>659.817514298194</c:v>
                </c:pt>
                <c:pt idx="45">
                  <c:v>646.937348001419</c:v>
                </c:pt>
                <c:pt idx="46">
                  <c:v>623.000668133482</c:v>
                </c:pt>
                <c:pt idx="47">
                  <c:v>608.47826185168</c:v>
                </c:pt>
                <c:pt idx="48">
                  <c:v>595.548850871166</c:v>
                </c:pt>
                <c:pt idx="49">
                  <c:v>568.327021279235</c:v>
                </c:pt>
                <c:pt idx="50">
                  <c:v>561.684023970032</c:v>
                </c:pt>
                <c:pt idx="51">
                  <c:v>578.210276997026</c:v>
                </c:pt>
                <c:pt idx="52">
                  <c:v>603.112273160374</c:v>
                </c:pt>
                <c:pt idx="53">
                  <c:v>628.264412361346</c:v>
                </c:pt>
                <c:pt idx="54">
                  <c:v>661.011237847049</c:v>
                </c:pt>
                <c:pt idx="55">
                  <c:v>678.706633015548</c:v>
                </c:pt>
                <c:pt idx="56">
                  <c:v>665.768863980373</c:v>
                </c:pt>
                <c:pt idx="57">
                  <c:v>652.821187354389</c:v>
                </c:pt>
                <c:pt idx="58">
                  <c:v>628.751114622751</c:v>
                </c:pt>
                <c:pt idx="59">
                  <c:v>614.144693877035</c:v>
                </c:pt>
                <c:pt idx="60">
                  <c:v>601.154346012782</c:v>
                </c:pt>
                <c:pt idx="61">
                  <c:v>573.810689932086</c:v>
                </c:pt>
                <c:pt idx="62">
                  <c:v>567.12398856207</c:v>
                </c:pt>
                <c:pt idx="63">
                  <c:v>583.708714680276</c:v>
                </c:pt>
                <c:pt idx="64">
                  <c:v>608.731131406828</c:v>
                </c:pt>
                <c:pt idx="65">
                  <c:v>634.031022979814</c:v>
                </c:pt>
                <c:pt idx="66">
                  <c:v>666.968586140026</c:v>
                </c:pt>
                <c:pt idx="67">
                  <c:v>688.912745146277</c:v>
                </c:pt>
                <c:pt idx="68">
                  <c:v>675.750076088038</c:v>
                </c:pt>
                <c:pt idx="69">
                  <c:v>662.590078102211</c:v>
                </c:pt>
                <c:pt idx="70">
                  <c:v>638.098529457594</c:v>
                </c:pt>
                <c:pt idx="71">
                  <c:v>623.261517465108</c:v>
                </c:pt>
                <c:pt idx="72">
                  <c:v>610.060710237768</c:v>
                </c:pt>
                <c:pt idx="73">
                  <c:v>582.159821279288</c:v>
                </c:pt>
                <c:pt idx="74">
                  <c:v>575.286255279431</c:v>
                </c:pt>
                <c:pt idx="75">
                  <c:v>592.22481521744</c:v>
                </c:pt>
                <c:pt idx="76">
                  <c:v>617.658171094311</c:v>
                </c:pt>
                <c:pt idx="77">
                  <c:v>643.395653063794</c:v>
                </c:pt>
                <c:pt idx="78">
                  <c:v>676.955827002262</c:v>
                </c:pt>
                <c:pt idx="79">
                  <c:v>691.72710778727</c:v>
                </c:pt>
                <c:pt idx="80">
                  <c:v>678.691241917153</c:v>
                </c:pt>
                <c:pt idx="81">
                  <c:v>665.661354084792</c:v>
                </c:pt>
                <c:pt idx="82">
                  <c:v>641.426093208949</c:v>
                </c:pt>
                <c:pt idx="83">
                  <c:v>626.725504923081</c:v>
                </c:pt>
                <c:pt idx="84">
                  <c:v>613.69558496822</c:v>
                </c:pt>
                <c:pt idx="85">
                  <c:v>586.254713599568</c:v>
                </c:pt>
                <c:pt idx="86">
                  <c:v>579.529727147977</c:v>
                </c:pt>
                <c:pt idx="87">
                  <c:v>596.108441021688</c:v>
                </c:pt>
                <c:pt idx="88">
                  <c:v>621.268913984487</c:v>
                </c:pt>
                <c:pt idx="89">
                  <c:v>646.741628397462</c:v>
                </c:pt>
                <c:pt idx="90">
                  <c:v>679.903051881197</c:v>
                </c:pt>
                <c:pt idx="91">
                  <c:v>695.735750703075</c:v>
                </c:pt>
                <c:pt idx="92">
                  <c:v>682.819559071598</c:v>
                </c:pt>
                <c:pt idx="93">
                  <c:v>669.912279252561</c:v>
                </c:pt>
                <c:pt idx="94">
                  <c:v>645.920489396737</c:v>
                </c:pt>
                <c:pt idx="95">
                  <c:v>631.346128177067</c:v>
                </c:pt>
                <c:pt idx="96">
                  <c:v>618.472657451955</c:v>
                </c:pt>
                <c:pt idx="97">
                  <c:v>591.467959079901</c:v>
                </c:pt>
                <c:pt idx="98">
                  <c:v>584.886350140493</c:v>
                </c:pt>
                <c:pt idx="99">
                  <c:v>601.128550770357</c:v>
                </c:pt>
                <c:pt idx="100">
                  <c:v>626.032380018981</c:v>
                </c:pt>
                <c:pt idx="101">
                  <c:v>651.255827238881</c:v>
                </c:pt>
                <c:pt idx="102">
                  <c:v>684.037458532949</c:v>
                </c:pt>
                <c:pt idx="103">
                  <c:v>701.546810572057</c:v>
                </c:pt>
                <c:pt idx="104">
                  <c:v>688.616173545306</c:v>
                </c:pt>
                <c:pt idx="105">
                  <c:v>675.690059495921</c:v>
                </c:pt>
                <c:pt idx="106">
                  <c:v>651.668597599012</c:v>
                </c:pt>
                <c:pt idx="107">
                  <c:v>637.075420123907</c:v>
                </c:pt>
                <c:pt idx="108">
                  <c:v>624.194006786851</c:v>
                </c:pt>
                <c:pt idx="109">
                  <c:v>597.185617016404</c:v>
                </c:pt>
                <c:pt idx="110">
                  <c:v>590.615797909963</c:v>
                </c:pt>
                <c:pt idx="111">
                  <c:v>606.842911783795</c:v>
                </c:pt>
                <c:pt idx="112">
                  <c:v>631.781468153749</c:v>
                </c:pt>
                <c:pt idx="113">
                  <c:v>657.032381379337</c:v>
                </c:pt>
                <c:pt idx="114">
                  <c:v>689.840193104453</c:v>
                </c:pt>
                <c:pt idx="115">
                  <c:v>707.394359802946</c:v>
                </c:pt>
                <c:pt idx="116">
                  <c:v>694.452278514788</c:v>
                </c:pt>
                <c:pt idx="117">
                  <c:v>681.509995198352</c:v>
                </c:pt>
                <c:pt idx="118">
                  <c:v>657.466899840997</c:v>
                </c:pt>
                <c:pt idx="119">
                  <c:v>642.854039631713</c:v>
                </c:pt>
                <c:pt idx="120">
                  <c:v>629.958534903325</c:v>
                </c:pt>
                <c:pt idx="121">
                  <c:v>602.952908598051</c:v>
                </c:pt>
                <c:pt idx="122">
                  <c:v>596.400366648673</c:v>
                </c:pt>
                <c:pt idx="123">
                  <c:v>612.617472622426</c:v>
                </c:pt>
                <c:pt idx="124">
                  <c:v>637.586902700098</c:v>
                </c:pt>
                <c:pt idx="125">
                  <c:v>662.860763797495</c:v>
                </c:pt>
                <c:pt idx="126">
                  <c:v>695.682448925991</c:v>
                </c:pt>
                <c:pt idx="127">
                  <c:v>711.91263359097</c:v>
                </c:pt>
                <c:pt idx="128">
                  <c:v>698.932992817668</c:v>
                </c:pt>
                <c:pt idx="129">
                  <c:v>685.944238146642</c:v>
                </c:pt>
                <c:pt idx="130">
                  <c:v>661.848511965877</c:v>
                </c:pt>
                <c:pt idx="131">
                  <c:v>647.147564432681</c:v>
                </c:pt>
                <c:pt idx="132">
                  <c:v>634.11048578488</c:v>
                </c:pt>
                <c:pt idx="133">
                  <c:v>606.995953137748</c:v>
                </c:pt>
                <c:pt idx="134">
                  <c:v>600.460107348151</c:v>
                </c:pt>
                <c:pt idx="135">
                  <c:v>616.845808871849</c:v>
                </c:pt>
                <c:pt idx="136">
                  <c:v>641.923567540294</c:v>
                </c:pt>
                <c:pt idx="137">
                  <c:v>667.289465324127</c:v>
                </c:pt>
                <c:pt idx="138">
                  <c:v>700.169344989731</c:v>
                </c:pt>
                <c:pt idx="139">
                  <c:v>714.946654820168</c:v>
                </c:pt>
                <c:pt idx="140">
                  <c:v>701.997582525706</c:v>
                </c:pt>
                <c:pt idx="141">
                  <c:v>689.030204459405</c:v>
                </c:pt>
                <c:pt idx="142">
                  <c:v>665.020528303755</c:v>
                </c:pt>
                <c:pt idx="143">
                  <c:v>650.29531157619</c:v>
                </c:pt>
                <c:pt idx="144">
                  <c:v>637.174643646449</c:v>
                </c:pt>
                <c:pt idx="145">
                  <c:v>610.153157829628</c:v>
                </c:pt>
                <c:pt idx="146">
                  <c:v>603.704955941427</c:v>
                </c:pt>
                <c:pt idx="147">
                  <c:v>620.135066691887</c:v>
                </c:pt>
                <c:pt idx="148">
                  <c:v>645.187044137967</c:v>
                </c:pt>
                <c:pt idx="149">
                  <c:v>670.510316483421</c:v>
                </c:pt>
                <c:pt idx="150">
                  <c:v>703.240147522754</c:v>
                </c:pt>
                <c:pt idx="151">
                  <c:v>719.921393887513</c:v>
                </c:pt>
                <c:pt idx="152">
                  <c:v>706.934423121976</c:v>
                </c:pt>
                <c:pt idx="153">
                  <c:v>693.919742327939</c:v>
                </c:pt>
                <c:pt idx="154">
                  <c:v>669.861825774815</c:v>
                </c:pt>
                <c:pt idx="155">
                  <c:v>655.039404427292</c:v>
                </c:pt>
                <c:pt idx="156">
                  <c:v>641.75621235834</c:v>
                </c:pt>
                <c:pt idx="157">
                  <c:v>614.620206062553</c:v>
                </c:pt>
                <c:pt idx="158">
                  <c:v>608.194152415172</c:v>
                </c:pt>
                <c:pt idx="159">
                  <c:v>624.817871741083</c:v>
                </c:pt>
                <c:pt idx="160">
                  <c:v>649.983020347397</c:v>
                </c:pt>
                <c:pt idx="161">
                  <c:v>675.40220260832</c:v>
                </c:pt>
                <c:pt idx="162">
                  <c:v>708.183232164236</c:v>
                </c:pt>
                <c:pt idx="163">
                  <c:v>726.44350367463</c:v>
                </c:pt>
                <c:pt idx="164">
                  <c:v>713.420729613077</c:v>
                </c:pt>
                <c:pt idx="165">
                  <c:v>700.354548802613</c:v>
                </c:pt>
                <c:pt idx="166">
                  <c:v>676.241740566759</c:v>
                </c:pt>
                <c:pt idx="167">
                  <c:v>661.324768903748</c:v>
                </c:pt>
                <c:pt idx="168">
                  <c:v>647.878358157496</c:v>
                </c:pt>
                <c:pt idx="169">
                  <c:v>620.605254183118</c:v>
                </c:pt>
                <c:pt idx="170">
                  <c:v>614.199010789593</c:v>
                </c:pt>
                <c:pt idx="171">
                  <c:v>631.031271978991</c:v>
                </c:pt>
                <c:pt idx="172">
                  <c:v>656.321957371949</c:v>
                </c:pt>
                <c:pt idx="173">
                  <c:v>681.836838022474</c:v>
                </c:pt>
                <c:pt idx="174">
                  <c:v>714.675814077659</c:v>
                </c:pt>
                <c:pt idx="175">
                  <c:v>735.620577024554</c:v>
                </c:pt>
                <c:pt idx="176">
                  <c:v>722.455891008648</c:v>
                </c:pt>
                <c:pt idx="177">
                  <c:v>709.247198784216</c:v>
                </c:pt>
                <c:pt idx="178">
                  <c:v>684.895667086874</c:v>
                </c:pt>
                <c:pt idx="179">
                  <c:v>669.773229270759</c:v>
                </c:pt>
                <c:pt idx="180">
                  <c:v>656.056440410803</c:v>
                </c:pt>
                <c:pt idx="181">
                  <c:v>628.397081589577</c:v>
                </c:pt>
                <c:pt idx="182">
                  <c:v>621.917944661255</c:v>
                </c:pt>
                <c:pt idx="183">
                  <c:v>639.133097933468</c:v>
                </c:pt>
                <c:pt idx="184">
                  <c:v>664.722842721691</c:v>
                </c:pt>
                <c:pt idx="185">
                  <c:v>690.537146706318</c:v>
                </c:pt>
                <c:pt idx="186">
                  <c:v>723.717282430339</c:v>
                </c:pt>
                <c:pt idx="187">
                  <c:v>743.524467016894</c:v>
                </c:pt>
                <c:pt idx="188">
                  <c:v>730.285167001779</c:v>
                </c:pt>
                <c:pt idx="189">
                  <c:v>716.995920399373</c:v>
                </c:pt>
                <c:pt idx="190">
                  <c:v>692.525898371779</c:v>
                </c:pt>
                <c:pt idx="191">
                  <c:v>677.273512344593</c:v>
                </c:pt>
                <c:pt idx="192">
                  <c:v>663.369364323978</c:v>
                </c:pt>
                <c:pt idx="193">
                  <c:v>635.503779138288</c:v>
                </c:pt>
                <c:pt idx="194">
                  <c:v>629.010141948867</c:v>
                </c:pt>
                <c:pt idx="195">
                  <c:v>646.469110633671</c:v>
                </c:pt>
                <c:pt idx="196">
                  <c:v>672.234783433638</c:v>
                </c:pt>
                <c:pt idx="197">
                  <c:v>698.214705384104</c:v>
                </c:pt>
                <c:pt idx="198">
                  <c:v>731.55289707383</c:v>
                </c:pt>
                <c:pt idx="199">
                  <c:v>751.433803851363</c:v>
                </c:pt>
                <c:pt idx="200">
                  <c:v>738.075619629731</c:v>
                </c:pt>
                <c:pt idx="201">
                  <c:v>724.656613425041</c:v>
                </c:pt>
                <c:pt idx="202">
                  <c:v>699.995934345941</c:v>
                </c:pt>
                <c:pt idx="203">
                  <c:v>684.536721287154</c:v>
                </c:pt>
                <c:pt idx="204">
                  <c:v>670.337073744771</c:v>
                </c:pt>
                <c:pt idx="205">
                  <c:v>642.14720569541</c:v>
                </c:pt>
                <c:pt idx="206">
                  <c:v>635.633983759536</c:v>
                </c:pt>
                <c:pt idx="207">
                  <c:v>653.473203514695</c:v>
                </c:pt>
                <c:pt idx="208">
                  <c:v>679.521587839989</c:v>
                </c:pt>
                <c:pt idx="209">
                  <c:v>705.765239392552</c:v>
                </c:pt>
                <c:pt idx="210">
                  <c:v>739.35452354668</c:v>
                </c:pt>
                <c:pt idx="211">
                  <c:v>756.149452284618</c:v>
                </c:pt>
                <c:pt idx="212">
                  <c:v>742.642439113669</c:v>
                </c:pt>
                <c:pt idx="213">
                  <c:v>729.077365498757</c:v>
                </c:pt>
                <c:pt idx="214">
                  <c:v>704.209670087273</c:v>
                </c:pt>
                <c:pt idx="215">
                  <c:v>688.480451570526</c:v>
                </c:pt>
                <c:pt idx="216">
                  <c:v>673.879564672082</c:v>
                </c:pt>
                <c:pt idx="217">
                  <c:v>645.305107090705</c:v>
                </c:pt>
                <c:pt idx="218">
                  <c:v>638.763785629534</c:v>
                </c:pt>
                <c:pt idx="219">
                  <c:v>657.112592629729</c:v>
                </c:pt>
                <c:pt idx="220">
                  <c:v>683.481030128784</c:v>
                </c:pt>
                <c:pt idx="221">
                  <c:v>710.052459572206</c:v>
                </c:pt>
                <c:pt idx="222">
                  <c:v>743.930227805539</c:v>
                </c:pt>
                <c:pt idx="223">
                  <c:v>758.110113403823</c:v>
                </c:pt>
                <c:pt idx="224">
                  <c:v>744.564614803038</c:v>
                </c:pt>
                <c:pt idx="225">
                  <c:v>730.959736364159</c:v>
                </c:pt>
                <c:pt idx="226">
                  <c:v>706.082579320051</c:v>
                </c:pt>
                <c:pt idx="227">
                  <c:v>690.213513321103</c:v>
                </c:pt>
                <c:pt idx="228">
                  <c:v>675.348319071885</c:v>
                </c:pt>
                <c:pt idx="229">
                  <c:v>646.654760103958</c:v>
                </c:pt>
                <c:pt idx="230">
                  <c:v>640.157119457679</c:v>
                </c:pt>
                <c:pt idx="231">
                  <c:v>658.816178549069</c:v>
                </c:pt>
                <c:pt idx="232">
                  <c:v>685.294575481401</c:v>
                </c:pt>
                <c:pt idx="233">
                  <c:v>711.974219486735</c:v>
                </c:pt>
                <c:pt idx="234">
                  <c:v>745.856010921362</c:v>
                </c:pt>
                <c:pt idx="235">
                  <c:v>763.362953123419</c:v>
                </c:pt>
                <c:pt idx="236">
                  <c:v>749.857948802921</c:v>
                </c:pt>
                <c:pt idx="237">
                  <c:v>736.297574025688</c:v>
                </c:pt>
                <c:pt idx="238">
                  <c:v>711.529404414702</c:v>
                </c:pt>
                <c:pt idx="239">
                  <c:v>695.673100773004</c:v>
                </c:pt>
                <c:pt idx="240">
                  <c:v>680.801704293175</c:v>
                </c:pt>
                <c:pt idx="241">
                  <c:v>652.287220527954</c:v>
                </c:pt>
                <c:pt idx="242">
                  <c:v>645.87174671501</c:v>
                </c:pt>
                <c:pt idx="243">
                  <c:v>664.455495567012</c:v>
                </c:pt>
                <c:pt idx="244">
                  <c:v>690.845732523602</c:v>
                </c:pt>
                <c:pt idx="245">
                  <c:v>717.446420473654</c:v>
                </c:pt>
                <c:pt idx="246">
                  <c:v>751.154127658207</c:v>
                </c:pt>
                <c:pt idx="247">
                  <c:v>767.812182292291</c:v>
                </c:pt>
                <c:pt idx="248">
                  <c:v>754.238976593254</c:v>
                </c:pt>
                <c:pt idx="249">
                  <c:v>740.607414280962</c:v>
                </c:pt>
                <c:pt idx="250">
                  <c:v>715.761202841707</c:v>
                </c:pt>
                <c:pt idx="251">
                  <c:v>699.750867838668</c:v>
                </c:pt>
                <c:pt idx="252">
                  <c:v>684.642183794342</c:v>
                </c:pt>
                <c:pt idx="253">
                  <c:v>655.984639304062</c:v>
                </c:pt>
                <c:pt idx="254">
                  <c:v>649.600556905758</c:v>
                </c:pt>
                <c:pt idx="255">
                  <c:v>668.440782994862</c:v>
                </c:pt>
                <c:pt idx="256">
                  <c:v>694.991616302743</c:v>
                </c:pt>
                <c:pt idx="257">
                  <c:v>721.749491602601</c:v>
                </c:pt>
                <c:pt idx="258">
                  <c:v>755.545499763456</c:v>
                </c:pt>
                <c:pt idx="259">
                  <c:v>773.675511469203</c:v>
                </c:pt>
                <c:pt idx="260">
                  <c:v>759.989550829172</c:v>
                </c:pt>
                <c:pt idx="261">
                  <c:v>746.244072485437</c:v>
                </c:pt>
                <c:pt idx="262">
                  <c:v>721.262307664168</c:v>
                </c:pt>
                <c:pt idx="263">
                  <c:v>705.020491977108</c:v>
                </c:pt>
                <c:pt idx="264">
                  <c:v>689.590341959817</c:v>
                </c:pt>
                <c:pt idx="265">
                  <c:v>660.766315742638</c:v>
                </c:pt>
                <c:pt idx="266">
                  <c:v>654.440247029259</c:v>
                </c:pt>
                <c:pt idx="267">
                  <c:v>673.579125476202</c:v>
                </c:pt>
                <c:pt idx="268">
                  <c:v>700.372358471633</c:v>
                </c:pt>
                <c:pt idx="269">
                  <c:v>727.375649665919</c:v>
                </c:pt>
                <c:pt idx="270">
                  <c:v>761.317617211434</c:v>
                </c:pt>
                <c:pt idx="271">
                  <c:v>780.693424490484</c:v>
                </c:pt>
                <c:pt idx="272">
                  <c:v>766.891139635502</c:v>
                </c:pt>
                <c:pt idx="273">
                  <c:v>753.029423205493</c:v>
                </c:pt>
                <c:pt idx="274">
                  <c:v>727.906417000478</c:v>
                </c:pt>
                <c:pt idx="275">
                  <c:v>711.43212645527</c:v>
                </c:pt>
                <c:pt idx="276">
                  <c:v>695.689684138813</c:v>
                </c:pt>
                <c:pt idx="277">
                  <c:v>666.713668103171</c:v>
                </c:pt>
                <c:pt idx="278">
                  <c:v>660.449052365638</c:v>
                </c:pt>
                <c:pt idx="279">
                  <c:v>679.861565985009</c:v>
                </c:pt>
                <c:pt idx="280">
                  <c:v>706.897950192063</c:v>
                </c:pt>
                <c:pt idx="281">
                  <c:v>734.150359345133</c:v>
                </c:pt>
                <c:pt idx="282">
                  <c:v>768.242589842199</c:v>
                </c:pt>
                <c:pt idx="283">
                  <c:v>784.804417417835</c:v>
                </c:pt>
                <c:pt idx="284">
                  <c:v>770.916173457953</c:v>
                </c:pt>
                <c:pt idx="285">
                  <c:v>756.969840610269</c:v>
                </c:pt>
                <c:pt idx="286">
                  <c:v>731.746428329022</c:v>
                </c:pt>
                <c:pt idx="287">
                  <c:v>715.094848411705</c:v>
                </c:pt>
                <c:pt idx="288">
                  <c:v>699.099719808477</c:v>
                </c:pt>
                <c:pt idx="289">
                  <c:v>669.984352614427</c:v>
                </c:pt>
                <c:pt idx="290">
                  <c:v>663.756381333338</c:v>
                </c:pt>
                <c:pt idx="291">
                  <c:v>683.417068207666</c:v>
                </c:pt>
                <c:pt idx="292">
                  <c:v>710.635261517859</c:v>
                </c:pt>
                <c:pt idx="293">
                  <c:v>738.075679398358</c:v>
                </c:pt>
                <c:pt idx="294">
                  <c:v>772.281805517423</c:v>
                </c:pt>
                <c:pt idx="295">
                  <c:v>789.607750162877</c:v>
                </c:pt>
                <c:pt idx="296">
                  <c:v>775.631938904047</c:v>
                </c:pt>
                <c:pt idx="297">
                  <c:v>761.60086469677</c:v>
                </c:pt>
                <c:pt idx="298">
                  <c:v>736.274199145162</c:v>
                </c:pt>
                <c:pt idx="299">
                  <c:v>719.447702902229</c:v>
                </c:pt>
                <c:pt idx="300">
                  <c:v>703.211547498571</c:v>
                </c:pt>
                <c:pt idx="301">
                  <c:v>673.969632697589</c:v>
                </c:pt>
                <c:pt idx="302">
                  <c:v>667.779029856306</c:v>
                </c:pt>
                <c:pt idx="303">
                  <c:v>687.664844419765</c:v>
                </c:pt>
                <c:pt idx="304">
                  <c:v>715.061665314252</c:v>
                </c:pt>
                <c:pt idx="305">
                  <c:v>742.690107881893</c:v>
                </c:pt>
                <c:pt idx="306">
                  <c:v>777.012684919474</c:v>
                </c:pt>
                <c:pt idx="307">
                  <c:v>793.724233073047</c:v>
                </c:pt>
                <c:pt idx="308">
                  <c:v>779.67556762653</c:v>
                </c:pt>
                <c:pt idx="309">
                  <c:v>765.57509083344</c:v>
                </c:pt>
                <c:pt idx="310">
                  <c:v>740.162237403757</c:v>
                </c:pt>
                <c:pt idx="311">
                  <c:v>723.192448899098</c:v>
                </c:pt>
                <c:pt idx="312">
                  <c:v>706.758307729273</c:v>
                </c:pt>
                <c:pt idx="313">
                  <c:v>677.406308036492</c:v>
                </c:pt>
                <c:pt idx="314">
                  <c:v>671.241486904488</c:v>
                </c:pt>
                <c:pt idx="315">
                  <c:v>691.317161697926</c:v>
                </c:pt>
                <c:pt idx="316">
                  <c:v>718.860187840876</c:v>
                </c:pt>
                <c:pt idx="317">
                  <c:v>746.644591794898</c:v>
                </c:pt>
                <c:pt idx="318">
                  <c:v>781.067826736988</c:v>
                </c:pt>
                <c:pt idx="319">
                  <c:v>799.29186474925</c:v>
                </c:pt>
                <c:pt idx="320">
                  <c:v>785.16198349769</c:v>
                </c:pt>
                <c:pt idx="321">
                  <c:v>770.984020774706</c:v>
                </c:pt>
                <c:pt idx="322">
                  <c:v>745.471431577748</c:v>
                </c:pt>
                <c:pt idx="323">
                  <c:v>728.348623557122</c:v>
                </c:pt>
                <c:pt idx="324">
                  <c:v>711.714900791948</c:v>
                </c:pt>
                <c:pt idx="325">
                  <c:v>682.259219036764</c:v>
                </c:pt>
                <c:pt idx="326">
                  <c:v>676.125974804408</c:v>
                </c:pt>
                <c:pt idx="327">
                  <c:v>696.375983818575</c:v>
                </c:pt>
                <c:pt idx="328">
                  <c:v>724.078007010362</c:v>
                </c:pt>
                <c:pt idx="329">
                  <c:v>752.032475349956</c:v>
                </c:pt>
                <c:pt idx="330">
                  <c:v>786.568801123339</c:v>
                </c:pt>
                <c:pt idx="331">
                  <c:v>802.955723041403</c:v>
                </c:pt>
                <c:pt idx="332">
                  <c:v>788.774836702293</c:v>
                </c:pt>
                <c:pt idx="333">
                  <c:v>774.549646271519</c:v>
                </c:pt>
                <c:pt idx="334">
                  <c:v>748.976075203002</c:v>
                </c:pt>
                <c:pt idx="335">
                  <c:v>731.755067013315</c:v>
                </c:pt>
                <c:pt idx="336">
                  <c:v>714.980463460965</c:v>
                </c:pt>
                <c:pt idx="337">
                  <c:v>685.429285780188</c:v>
                </c:pt>
                <c:pt idx="338">
                  <c:v>679.302725230037</c:v>
                </c:pt>
                <c:pt idx="339">
                  <c:v>699.704543768965</c:v>
                </c:pt>
                <c:pt idx="340">
                  <c:v>727.507620434417</c:v>
                </c:pt>
                <c:pt idx="341">
                  <c:v>755.572066796636</c:v>
                </c:pt>
                <c:pt idx="342">
                  <c:v>790.187182151242</c:v>
                </c:pt>
                <c:pt idx="343">
                  <c:v>806.873486071738</c:v>
                </c:pt>
                <c:pt idx="344">
                  <c:v>792.637631743694</c:v>
                </c:pt>
                <c:pt idx="345">
                  <c:v>778.360744807939</c:v>
                </c:pt>
                <c:pt idx="346">
                  <c:v>752.71798121874</c:v>
                </c:pt>
                <c:pt idx="347">
                  <c:v>735.395786244043</c:v>
                </c:pt>
                <c:pt idx="348">
                  <c:v>718.484836544839</c:v>
                </c:pt>
                <c:pt idx="349">
                  <c:v>688.844811520057</c:v>
                </c:pt>
                <c:pt idx="350">
                  <c:v>682.72875189997</c:v>
                </c:pt>
                <c:pt idx="351">
                  <c:v>703.265916386936</c:v>
                </c:pt>
                <c:pt idx="352">
                  <c:v>731.176549203998</c:v>
                </c:pt>
                <c:pt idx="353">
                  <c:v>759.356971102684</c:v>
                </c:pt>
                <c:pt idx="354">
                  <c:v>794.05754952533</c:v>
                </c:pt>
                <c:pt idx="355">
                  <c:v>810.849522664321</c:v>
                </c:pt>
                <c:pt idx="356">
                  <c:v>796.562322911327</c:v>
                </c:pt>
                <c:pt idx="357">
                  <c:v>782.236925336276</c:v>
                </c:pt>
                <c:pt idx="358">
                  <c:v>756.527444389849</c:v>
                </c:pt>
                <c:pt idx="359">
                  <c:v>739.113116698115</c:v>
                </c:pt>
                <c:pt idx="360">
                  <c:v>722.079542180367</c:v>
                </c:pt>
                <c:pt idx="361">
                  <c:v>692.354144991924</c:v>
                </c:pt>
                <c:pt idx="362">
                  <c:v>686.245242906817</c:v>
                </c:pt>
                <c:pt idx="363">
                  <c:v>706.905654816505</c:v>
                </c:pt>
                <c:pt idx="364">
                  <c:v>734.916804842504</c:v>
                </c:pt>
                <c:pt idx="365">
                  <c:v>763.205113489513</c:v>
                </c:pt>
                <c:pt idx="366">
                  <c:v>797.98910096133</c:v>
                </c:pt>
                <c:pt idx="367">
                  <c:v>815.196791149355</c:v>
                </c:pt>
                <c:pt idx="368">
                  <c:v>800.856961804877</c:v>
                </c:pt>
                <c:pt idx="369">
                  <c:v>786.48131159704</c:v>
                </c:pt>
                <c:pt idx="370">
                  <c:v>760.700393698061</c:v>
                </c:pt>
                <c:pt idx="371">
                  <c:v>743.195834757012</c:v>
                </c:pt>
                <c:pt idx="372">
                  <c:v>726.049467691084</c:v>
                </c:pt>
                <c:pt idx="373">
                  <c:v>696.246285577266</c:v>
                </c:pt>
                <c:pt idx="374">
                  <c:v>690.146161629208</c:v>
                </c:pt>
                <c:pt idx="375">
                  <c:v>710.911142166513</c:v>
                </c:pt>
                <c:pt idx="376">
                  <c:v>739.024048368042</c:v>
                </c:pt>
                <c:pt idx="377">
                  <c:v>767.420875257806</c:v>
                </c:pt>
                <c:pt idx="378">
                  <c:v>802.291843799255</c:v>
                </c:pt>
                <c:pt idx="379">
                  <c:v>817.793658066598</c:v>
                </c:pt>
                <c:pt idx="380">
                  <c:v>803.429799190466</c:v>
                </c:pt>
                <c:pt idx="381">
                  <c:v>789.032225898536</c:v>
                </c:pt>
                <c:pt idx="382">
                  <c:v>763.216292245447</c:v>
                </c:pt>
                <c:pt idx="383">
                  <c:v>745.672880053555</c:v>
                </c:pt>
                <c:pt idx="384">
                  <c:v>728.467401632405</c:v>
                </c:pt>
                <c:pt idx="385">
                  <c:v>698.591066332738</c:v>
                </c:pt>
                <c:pt idx="386">
                  <c:v>692.475662221732</c:v>
                </c:pt>
                <c:pt idx="387">
                  <c:v>713.328002780277</c:v>
                </c:pt>
                <c:pt idx="388">
                  <c:v>741.489000145544</c:v>
                </c:pt>
                <c:pt idx="389">
                  <c:v>769.937984483577</c:v>
                </c:pt>
                <c:pt idx="390">
                  <c:v>804.864089533727</c:v>
                </c:pt>
                <c:pt idx="391">
                  <c:v>821.087360298605</c:v>
                </c:pt>
                <c:pt idx="392">
                  <c:v>806.686021034916</c:v>
                </c:pt>
                <c:pt idx="393">
                  <c:v>792.252487128473</c:v>
                </c:pt>
                <c:pt idx="394">
                  <c:v>766.381225184776</c:v>
                </c:pt>
                <c:pt idx="395">
                  <c:v>748.777931558705</c:v>
                </c:pt>
                <c:pt idx="396">
                  <c:v>731.495459382025</c:v>
                </c:pt>
                <c:pt idx="397">
                  <c:v>701.543151754583</c:v>
                </c:pt>
                <c:pt idx="398">
                  <c:v>695.421917529899</c:v>
                </c:pt>
                <c:pt idx="399">
                  <c:v>716.36185267884</c:v>
                </c:pt>
                <c:pt idx="400">
                  <c:v>744.596843228307</c:v>
                </c:pt>
                <c:pt idx="401">
                  <c:v>773.123767613868</c:v>
                </c:pt>
                <c:pt idx="402">
                  <c:v>808.123972882087</c:v>
                </c:pt>
                <c:pt idx="403">
                  <c:v>824.80244138896</c:v>
                </c:pt>
                <c:pt idx="404">
                  <c:v>810.361459930603</c:v>
                </c:pt>
                <c:pt idx="405">
                  <c:v>795.889202301739</c:v>
                </c:pt>
                <c:pt idx="406">
                  <c:v>769.95768145348</c:v>
                </c:pt>
                <c:pt idx="407">
                  <c:v>752.292272149424</c:v>
                </c:pt>
                <c:pt idx="408">
                  <c:v>734.931955488251</c:v>
                </c:pt>
                <c:pt idx="409">
                  <c:v>704.900261629184</c:v>
                </c:pt>
                <c:pt idx="410">
                  <c:v>698.773198279066</c:v>
                </c:pt>
                <c:pt idx="411">
                  <c:v>719.800515595135</c:v>
                </c:pt>
                <c:pt idx="412">
                  <c:v>748.114748652719</c:v>
                </c:pt>
                <c:pt idx="413">
                  <c:v>776.723805145393</c:v>
                </c:pt>
                <c:pt idx="414">
                  <c:v>811.80365979424</c:v>
                </c:pt>
                <c:pt idx="415">
                  <c:v>830.317275918957</c:v>
                </c:pt>
                <c:pt idx="416">
                  <c:v>815.824176329978</c:v>
                </c:pt>
                <c:pt idx="417">
                  <c:v>801.30039899449</c:v>
                </c:pt>
                <c:pt idx="418">
                  <c:v>775.291091902692</c:v>
                </c:pt>
                <c:pt idx="419">
                  <c:v>757.5428307425</c:v>
                </c:pt>
                <c:pt idx="420">
                  <c:v>740.085997750215</c:v>
                </c:pt>
                <c:pt idx="421">
                  <c:v>709.974945969327</c:v>
                </c:pt>
                <c:pt idx="422">
                  <c:v>703.852645249424</c:v>
                </c:pt>
                <c:pt idx="423">
                  <c:v>724.967809920017</c:v>
                </c:pt>
                <c:pt idx="424">
                  <c:v>753.384884403879</c:v>
                </c:pt>
                <c:pt idx="425">
                  <c:v>782.100058813931</c:v>
                </c:pt>
                <c:pt idx="426">
                  <c:v>817.274768651081</c:v>
                </c:pt>
                <c:pt idx="427">
                  <c:v>833.899855004582</c:v>
                </c:pt>
                <c:pt idx="428">
                  <c:v>819.376679073755</c:v>
                </c:pt>
                <c:pt idx="429">
                  <c:v>804.823131869807</c:v>
                </c:pt>
                <c:pt idx="430">
                  <c:v>778.764316810437</c:v>
                </c:pt>
                <c:pt idx="431">
                  <c:v>760.971807306467</c:v>
                </c:pt>
                <c:pt idx="432">
                  <c:v>743.455753761982</c:v>
                </c:pt>
                <c:pt idx="433">
                  <c:v>713.262849439192</c:v>
                </c:pt>
                <c:pt idx="434">
                  <c:v>707.12509866966</c:v>
                </c:pt>
                <c:pt idx="435">
                  <c:v>728.323871339216</c:v>
                </c:pt>
                <c:pt idx="436">
                  <c:v>756.803617276477</c:v>
                </c:pt>
                <c:pt idx="437">
                  <c:v>785.582363481224</c:v>
                </c:pt>
                <c:pt idx="438">
                  <c:v>820.828431183412</c:v>
                </c:pt>
                <c:pt idx="439">
                  <c:v>838.107377196147</c:v>
                </c:pt>
                <c:pt idx="440">
                  <c:v>823.538161503831</c:v>
                </c:pt>
                <c:pt idx="441">
                  <c:v>808.938302349472</c:v>
                </c:pt>
                <c:pt idx="442">
                  <c:v>782.806740780368</c:v>
                </c:pt>
                <c:pt idx="443">
                  <c:v>764.943713420519</c:v>
                </c:pt>
                <c:pt idx="444">
                  <c:v>747.343128192727</c:v>
                </c:pt>
                <c:pt idx="445">
                  <c:v>717.061678057609</c:v>
                </c:pt>
                <c:pt idx="446">
                  <c:v>710.919172423822</c:v>
                </c:pt>
                <c:pt idx="447">
                  <c:v>732.208887746519</c:v>
                </c:pt>
                <c:pt idx="448">
                  <c:v>760.782581060706</c:v>
                </c:pt>
                <c:pt idx="449">
                  <c:v>789.656183285433</c:v>
                </c:pt>
                <c:pt idx="450">
                  <c:v>824.995777319658</c:v>
                </c:pt>
                <c:pt idx="451">
                  <c:v>842.668179935463</c:v>
                </c:pt>
                <c:pt idx="452">
                  <c:v>828.051043494787</c:v>
                </c:pt>
                <c:pt idx="453">
                  <c:v>813.402477392914</c:v>
                </c:pt>
                <c:pt idx="454">
                  <c:v>787.193883824856</c:v>
                </c:pt>
                <c:pt idx="455">
                  <c:v>769.258306233906</c:v>
                </c:pt>
                <c:pt idx="456">
                  <c:v>751.571871774296</c:v>
                </c:pt>
                <c:pt idx="457">
                  <c:v>721.19773504307</c:v>
                </c:pt>
                <c:pt idx="458">
                  <c:v>715.050035912564</c:v>
                </c:pt>
                <c:pt idx="459">
                  <c:v>736.43206466444</c:v>
                </c:pt>
                <c:pt idx="460">
                  <c:v>765.104418543793</c:v>
                </c:pt>
                <c:pt idx="461">
                  <c:v>794.076659263109</c:v>
                </c:pt>
                <c:pt idx="462">
                  <c:v>829.5149157012</c:v>
                </c:pt>
                <c:pt idx="463">
                  <c:v>849.006731787677</c:v>
                </c:pt>
                <c:pt idx="464">
                  <c:v>834.32847871682</c:v>
                </c:pt>
                <c:pt idx="465">
                  <c:v>819.617430311375</c:v>
                </c:pt>
                <c:pt idx="466">
                  <c:v>793.312140653126</c:v>
                </c:pt>
                <c:pt idx="467">
                  <c:v>775.282851827112</c:v>
                </c:pt>
                <c:pt idx="468">
                  <c:v>757.491324696651</c:v>
                </c:pt>
                <c:pt idx="469">
                  <c:v>727.020105086571</c:v>
                </c:pt>
                <c:pt idx="470">
                  <c:v>720.876223377201</c:v>
                </c:pt>
                <c:pt idx="471">
                  <c:v>742.353863309981</c:v>
                </c:pt>
                <c:pt idx="472">
                  <c:v>771.15064705962</c:v>
                </c:pt>
                <c:pt idx="473">
                  <c:v>800.247135237724</c:v>
                </c:pt>
                <c:pt idx="474">
                  <c:v>835.802637222318</c:v>
                </c:pt>
                <c:pt idx="475">
                  <c:v>852.389541744059</c:v>
                </c:pt>
                <c:pt idx="476">
                  <c:v>837.676575893725</c:v>
                </c:pt>
                <c:pt idx="477">
                  <c:v>822.928781940856</c:v>
                </c:pt>
                <c:pt idx="478">
                  <c:v>796.560159579772</c:v>
                </c:pt>
                <c:pt idx="479">
                  <c:v>778.483682553969</c:v>
                </c:pt>
                <c:pt idx="480">
                  <c:v>760.633289236916</c:v>
                </c:pt>
                <c:pt idx="481">
                  <c:v>730.064088293196</c:v>
                </c:pt>
                <c:pt idx="482">
                  <c:v>723.900895245938</c:v>
                </c:pt>
                <c:pt idx="483">
                  <c:v>745.465411786195</c:v>
                </c:pt>
                <c:pt idx="484">
                  <c:v>774.338845224564</c:v>
                </c:pt>
                <c:pt idx="485">
                  <c:v>803.508405196815</c:v>
                </c:pt>
                <c:pt idx="486">
                  <c:v>839.152702289268</c:v>
                </c:pt>
                <c:pt idx="487">
                  <c:v>855.769711051892</c:v>
                </c:pt>
                <c:pt idx="488">
                  <c:v>841.02203031348</c:v>
                </c:pt>
                <c:pt idx="489">
                  <c:v>826.23749177824</c:v>
                </c:pt>
                <c:pt idx="490">
                  <c:v>799.8055535875</c:v>
                </c:pt>
                <c:pt idx="491">
                  <c:v>781.681862301874</c:v>
                </c:pt>
                <c:pt idx="492">
                  <c:v>763.772546852055</c:v>
                </c:pt>
                <c:pt idx="493">
                  <c:v>733.105364608804</c:v>
                </c:pt>
                <c:pt idx="494">
                  <c:v>726.922876131781</c:v>
                </c:pt>
                <c:pt idx="495">
                  <c:v>748.57432712169</c:v>
                </c:pt>
                <c:pt idx="496">
                  <c:v>777.524414253389</c:v>
                </c:pt>
                <c:pt idx="497">
                  <c:v>806.767056171697</c:v>
                </c:pt>
                <c:pt idx="498">
                  <c:v>842.500124599067</c:v>
                </c:pt>
                <c:pt idx="499">
                  <c:v>859.147240115551</c:v>
                </c:pt>
                <c:pt idx="500">
                  <c:v>844.364842364907</c:v>
                </c:pt>
                <c:pt idx="501">
                  <c:v>829.543560196799</c:v>
                </c:pt>
                <c:pt idx="502">
                  <c:v>803.048323018475</c:v>
                </c:pt>
                <c:pt idx="503">
                  <c:v>784.87739139744</c:v>
                </c:pt>
                <c:pt idx="504">
                  <c:v>766.909097853127</c:v>
                </c:pt>
                <c:pt idx="505">
                  <c:v>736.143934297793</c:v>
                </c:pt>
                <c:pt idx="506">
                  <c:v>729.942166283578</c:v>
                </c:pt>
                <c:pt idx="507">
                  <c:v>751.680609596418</c:v>
                </c:pt>
                <c:pt idx="508">
                  <c:v>780.707354457154</c:v>
                </c:pt>
                <c:pt idx="509">
                  <c:v>810.023088504533</c:v>
                </c:pt>
                <c:pt idx="510">
                  <c:v>845.844904540539</c:v>
                </c:pt>
                <c:pt idx="511">
                  <c:v>862.522129338886</c:v>
                </c:pt>
                <c:pt idx="512">
                  <c:v>847.705012436325</c:v>
                </c:pt>
                <c:pt idx="513">
                  <c:v>832.846987569316</c:v>
                </c:pt>
                <c:pt idx="514">
                  <c:v>806.288468214416</c:v>
                </c:pt>
                <c:pt idx="515">
                  <c:v>788.070270166852</c:v>
                </c:pt>
                <c:pt idx="516">
                  <c:v>770.042942550785</c:v>
                </c:pt>
                <c:pt idx="517">
                  <c:v>739.179797624221</c:v>
                </c:pt>
                <c:pt idx="518">
                  <c:v>732.958765949852</c:v>
                </c:pt>
                <c:pt idx="519">
                  <c:v>754.784259489969</c:v>
                </c:pt>
                <c:pt idx="520">
                  <c:v>783.887666146512</c:v>
                </c:pt>
                <c:pt idx="521">
                  <c:v>813.276502537044</c:v>
                </c:pt>
                <c:pt idx="522">
                  <c:v>849.187042502001</c:v>
                </c:pt>
                <c:pt idx="523">
                  <c:v>865.894379125221</c:v>
                </c:pt>
                <c:pt idx="524">
                  <c:v>851.042540915545</c:v>
                </c:pt>
                <c:pt idx="525">
                  <c:v>836.14777426809</c:v>
                </c:pt>
                <c:pt idx="526">
                  <c:v>809.525989516595</c:v>
                </c:pt>
                <c:pt idx="527">
                  <c:v>791.260498935872</c:v>
                </c:pt>
                <c:pt idx="528">
                  <c:v>773.174081255278</c:v>
                </c:pt>
                <c:pt idx="529">
                  <c:v>742.212954851797</c:v>
                </c:pt>
                <c:pt idx="530">
                  <c:v>735.972675378801</c:v>
                </c:pt>
                <c:pt idx="531">
                  <c:v>757.885277081565</c:v>
                </c:pt>
                <c:pt idx="532">
                  <c:v>787.065349631713</c:v>
                </c:pt>
                <c:pt idx="533">
                  <c:v>816.527298610501</c:v>
                </c:pt>
                <c:pt idx="534">
                  <c:v>852.526538871265</c:v>
                </c:pt>
                <c:pt idx="535">
                  <c:v>869.263989877354</c:v>
                </c:pt>
                <c:pt idx="536">
                  <c:v>854.377428189871</c:v>
                </c:pt>
                <c:pt idx="537">
                  <c:v>839.445920664935</c:v>
                </c:pt>
                <c:pt idx="538">
                  <c:v>812.760887265844</c:v>
                </c:pt>
                <c:pt idx="539">
                  <c:v>794.448078029837</c:v>
                </c:pt>
                <c:pt idx="540">
                  <c:v>776.302514276451</c:v>
                </c:pt>
                <c:pt idx="541">
                  <c:v>745.243406243891</c:v>
                </c:pt>
                <c:pt idx="542">
                  <c:v>738.983894818302</c:v>
                </c:pt>
                <c:pt idx="543">
                  <c:v>760.983662650068</c:v>
                </c:pt>
                <c:pt idx="544">
                  <c:v>790.240405222601</c:v>
                </c:pt>
                <c:pt idx="545">
                  <c:v>819.775477065735</c:v>
                </c:pt>
                <c:pt idx="546">
                  <c:v>855.863394035636</c:v>
                </c:pt>
                <c:pt idx="547">
                  <c:v>872.630961997559</c:v>
                </c:pt>
                <c:pt idx="548">
                  <c:v>857.709674646106</c:v>
                </c:pt>
                <c:pt idx="549">
                  <c:v>842.74142713118</c:v>
                </c:pt>
                <c:pt idx="550">
                  <c:v>815.993161802546</c:v>
                </c:pt>
                <c:pt idx="551">
                  <c:v>797.63300777366</c:v>
                </c:pt>
                <c:pt idx="552">
                  <c:v>779.428241923746</c:v>
                </c:pt>
                <c:pt idx="553">
                  <c:v>748.271152063527</c:v>
                </c:pt>
                <c:pt idx="554">
                  <c:v>741.992424515907</c:v>
                </c:pt>
                <c:pt idx="555">
                  <c:v>764.079416473974</c:v>
                </c:pt>
                <c:pt idx="556">
                  <c:v>793.412833228617</c:v>
                </c:pt>
                <c:pt idx="557">
                  <c:v>823.021038243132</c:v>
                </c:pt>
                <c:pt idx="558">
                  <c:v>859.197608381916</c:v>
                </c:pt>
                <c:pt idx="559">
                  <c:v>875.995295887586</c:v>
                </c:pt>
                <c:pt idx="560">
                  <c:v>861.039280670549</c:v>
                </c:pt>
                <c:pt idx="561">
                  <c:v>846.034294037673</c:v>
                </c:pt>
                <c:pt idx="562">
                  <c:v>819.222813466646</c:v>
                </c:pt>
                <c:pt idx="563">
                  <c:v>800.815288491831</c:v>
                </c:pt>
                <c:pt idx="564">
                  <c:v>782.5512645062</c:v>
                </c:pt>
                <c:pt idx="565">
                  <c:v>751.296192573389</c:v>
                </c:pt>
                <c:pt idx="566">
                  <c:v>744.998264718848</c:v>
                </c:pt>
                <c:pt idx="567">
                  <c:v>767.172538831418</c:v>
                </c:pt>
                <c:pt idx="568">
                  <c:v>796.5826339588</c:v>
                </c:pt>
                <c:pt idx="569">
                  <c:v>826.263982482633</c:v>
                </c:pt>
                <c:pt idx="570">
                  <c:v>862.529182296403</c:v>
                </c:pt>
                <c:pt idx="571">
                  <c:v>879.356991948663</c:v>
                </c:pt>
                <c:pt idx="572">
                  <c:v>864.366246648994</c:v>
                </c:pt>
                <c:pt idx="573">
                  <c:v>849.324521754776</c:v>
                </c:pt>
                <c:pt idx="574">
                  <c:v>822.449842597642</c:v>
                </c:pt>
                <c:pt idx="575">
                  <c:v>803.99492050842</c:v>
                </c:pt>
                <c:pt idx="576">
                  <c:v>785.671582332451</c:v>
                </c:pt>
                <c:pt idx="577">
                  <c:v>754.318528035816</c:v>
                </c:pt>
                <c:pt idx="578">
                  <c:v>748.001415674033</c:v>
                </c:pt>
                <c:pt idx="579">
                  <c:v>770.263030000174</c:v>
                </c:pt>
                <c:pt idx="580">
                  <c:v>799.749807721787</c:v>
                </c:pt>
                <c:pt idx="581">
                  <c:v>829.504310123739</c:v>
                </c:pt>
                <c:pt idx="582">
                  <c:v>865.858116164893</c:v>
                </c:pt>
                <c:pt idx="583">
                  <c:v>882.716050581495</c:v>
                </c:pt>
                <c:pt idx="584">
                  <c:v>867.690572966737</c:v>
                </c:pt>
                <c:pt idx="585">
                  <c:v>852.612110652372</c:v>
                </c:pt>
                <c:pt idx="586">
                  <c:v>825.674249534594</c:v>
                </c:pt>
                <c:pt idx="587">
                  <c:v>807.171904147074</c:v>
                </c:pt>
                <c:pt idx="588">
                  <c:v>788.789195710734</c:v>
                </c:pt>
                <c:pt idx="589">
                  <c:v>757.338158712811</c:v>
                </c:pt>
                <c:pt idx="590">
                  <c:v>751.001877628051</c:v>
                </c:pt>
                <c:pt idx="591">
                  <c:v>773.350890257653</c:v>
                </c:pt>
                <c:pt idx="592">
                  <c:v>802.914354825813</c:v>
                </c:pt>
                <c:pt idx="593">
                  <c:v>832.742021505509</c:v>
                </c:pt>
                <c:pt idx="594">
                  <c:v>869.18441037268</c:v>
                </c:pt>
                <c:pt idx="595">
                  <c:v>886.072472186268</c:v>
                </c:pt>
                <c:pt idx="596">
                  <c:v>871.01226000857</c:v>
                </c:pt>
                <c:pt idx="597">
                  <c:v>855.897061099863</c:v>
                </c:pt>
                <c:pt idx="598">
                  <c:v>828.89603461612</c:v>
                </c:pt>
                <c:pt idx="599">
                  <c:v>810.346239731018</c:v>
                </c:pt>
                <c:pt idx="600">
                  <c:v>791.904104948883</c:v>
                </c:pt>
                <c:pt idx="601">
                  <c:v>760.355084866031</c:v>
                </c:pt>
                <c:pt idx="602">
                  <c:v>753.99965082717</c:v>
                </c:pt>
                <c:pt idx="603">
                  <c:v>776.436119880905</c:v>
                </c:pt>
                <c:pt idx="604">
                  <c:v>806.076275578712</c:v>
                </c:pt>
                <c:pt idx="605">
                  <c:v>835.97711696656</c:v>
                </c:pt>
                <c:pt idx="606">
                  <c:v>872.508065304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Indices!$F$1</c:f>
              <c:strCache>
                <c:ptCount val="1"/>
                <c:pt idx="0">
                  <c:v>EWHe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205.109813253675</c:v>
                </c:pt>
                <c:pt idx="1">
                  <c:v>174.343341265624</c:v>
                </c:pt>
                <c:pt idx="2">
                  <c:v>164.08785060294</c:v>
                </c:pt>
                <c:pt idx="3">
                  <c:v>184.598831928308</c:v>
                </c:pt>
                <c:pt idx="4">
                  <c:v>205.109813253675</c:v>
                </c:pt>
                <c:pt idx="5">
                  <c:v>225.620794579043</c:v>
                </c:pt>
                <c:pt idx="6">
                  <c:v>256.387266567094</c:v>
                </c:pt>
                <c:pt idx="7">
                  <c:v>261.305723912391</c:v>
                </c:pt>
                <c:pt idx="8">
                  <c:v>251.255503761915</c:v>
                </c:pt>
                <c:pt idx="9">
                  <c:v>241.205283611438</c:v>
                </c:pt>
                <c:pt idx="10">
                  <c:v>221.104843310485</c:v>
                </c:pt>
                <c:pt idx="11">
                  <c:v>211.054623160008</c:v>
                </c:pt>
                <c:pt idx="12">
                  <c:v>201.004403009532</c:v>
                </c:pt>
                <c:pt idx="13">
                  <c:v>170.853742558102</c:v>
                </c:pt>
                <c:pt idx="14">
                  <c:v>160.803522407625</c:v>
                </c:pt>
                <c:pt idx="15">
                  <c:v>180.903962708579</c:v>
                </c:pt>
                <c:pt idx="16">
                  <c:v>201.004403009532</c:v>
                </c:pt>
                <c:pt idx="17">
                  <c:v>221.104843310485</c:v>
                </c:pt>
                <c:pt idx="18">
                  <c:v>251.255503761915</c:v>
                </c:pt>
                <c:pt idx="19">
                  <c:v>255.849265270494</c:v>
                </c:pt>
                <c:pt idx="20">
                  <c:v>246.008908913937</c:v>
                </c:pt>
                <c:pt idx="21">
                  <c:v>236.168552557379</c:v>
                </c:pt>
                <c:pt idx="22">
                  <c:v>216.487839844264</c:v>
                </c:pt>
                <c:pt idx="23">
                  <c:v>206.647483487707</c:v>
                </c:pt>
                <c:pt idx="24">
                  <c:v>196.807127131149</c:v>
                </c:pt>
                <c:pt idx="25">
                  <c:v>167.286058061477</c:v>
                </c:pt>
                <c:pt idx="26">
                  <c:v>157.445701704919</c:v>
                </c:pt>
                <c:pt idx="27">
                  <c:v>177.126414418034</c:v>
                </c:pt>
                <c:pt idx="28">
                  <c:v>196.807127131149</c:v>
                </c:pt>
                <c:pt idx="29">
                  <c:v>216.487839844264</c:v>
                </c:pt>
                <c:pt idx="30">
                  <c:v>246.008908913937</c:v>
                </c:pt>
                <c:pt idx="31">
                  <c:v>252.542281763599</c:v>
                </c:pt>
                <c:pt idx="32">
                  <c:v>242.829117080384</c:v>
                </c:pt>
                <c:pt idx="33">
                  <c:v>233.115952397169</c:v>
                </c:pt>
                <c:pt idx="34">
                  <c:v>213.689623030738</c:v>
                </c:pt>
                <c:pt idx="35">
                  <c:v>203.976458347523</c:v>
                </c:pt>
                <c:pt idx="36">
                  <c:v>194.263293664307</c:v>
                </c:pt>
                <c:pt idx="37">
                  <c:v>165.123799614661</c:v>
                </c:pt>
                <c:pt idx="38">
                  <c:v>155.410634931446</c:v>
                </c:pt>
                <c:pt idx="39">
                  <c:v>174.836964297877</c:v>
                </c:pt>
                <c:pt idx="40">
                  <c:v>194.263293664307</c:v>
                </c:pt>
                <c:pt idx="41">
                  <c:v>213.689623030738</c:v>
                </c:pt>
                <c:pt idx="42">
                  <c:v>242.829117080384</c:v>
                </c:pt>
                <c:pt idx="43">
                  <c:v>252.961308198624</c:v>
                </c:pt>
                <c:pt idx="44">
                  <c:v>243.232027114061</c:v>
                </c:pt>
                <c:pt idx="45">
                  <c:v>233.502746029499</c:v>
                </c:pt>
                <c:pt idx="46">
                  <c:v>214.044183860374</c:v>
                </c:pt>
                <c:pt idx="47">
                  <c:v>204.314902775811</c:v>
                </c:pt>
                <c:pt idx="48">
                  <c:v>194.585621691249</c:v>
                </c:pt>
                <c:pt idx="49">
                  <c:v>165.397778437562</c:v>
                </c:pt>
                <c:pt idx="50">
                  <c:v>155.668497352999</c:v>
                </c:pt>
                <c:pt idx="51">
                  <c:v>175.127059522124</c:v>
                </c:pt>
                <c:pt idx="52">
                  <c:v>194.585621691249</c:v>
                </c:pt>
                <c:pt idx="53">
                  <c:v>214.044183860374</c:v>
                </c:pt>
                <c:pt idx="54">
                  <c:v>243.232027114061</c:v>
                </c:pt>
                <c:pt idx="55">
                  <c:v>254.500846835847</c:v>
                </c:pt>
                <c:pt idx="56">
                  <c:v>244.712352726776</c:v>
                </c:pt>
                <c:pt idx="57">
                  <c:v>234.923858617705</c:v>
                </c:pt>
                <c:pt idx="58">
                  <c:v>215.346870399563</c:v>
                </c:pt>
                <c:pt idx="59">
                  <c:v>205.558376290492</c:v>
                </c:pt>
                <c:pt idx="60">
                  <c:v>195.769882181421</c:v>
                </c:pt>
                <c:pt idx="61">
                  <c:v>166.404399854208</c:v>
                </c:pt>
                <c:pt idx="62">
                  <c:v>156.615905745137</c:v>
                </c:pt>
                <c:pt idx="63">
                  <c:v>176.192893963279</c:v>
                </c:pt>
                <c:pt idx="64">
                  <c:v>195.769882181421</c:v>
                </c:pt>
                <c:pt idx="65">
                  <c:v>215.346870399563</c:v>
                </c:pt>
                <c:pt idx="66">
                  <c:v>244.712352726776</c:v>
                </c:pt>
                <c:pt idx="67">
                  <c:v>259.764586564578</c:v>
                </c:pt>
                <c:pt idx="68">
                  <c:v>249.773640927479</c:v>
                </c:pt>
                <c:pt idx="69">
                  <c:v>239.782695290379</c:v>
                </c:pt>
                <c:pt idx="70">
                  <c:v>219.800804016181</c:v>
                </c:pt>
                <c:pt idx="71">
                  <c:v>209.809858379082</c:v>
                </c:pt>
                <c:pt idx="72">
                  <c:v>199.818912741983</c:v>
                </c:pt>
                <c:pt idx="73">
                  <c:v>169.846075830685</c:v>
                </c:pt>
                <c:pt idx="74">
                  <c:v>159.855130193586</c:v>
                </c:pt>
                <c:pt idx="75">
                  <c:v>179.837021467785</c:v>
                </c:pt>
                <c:pt idx="76">
                  <c:v>199.818912741983</c:v>
                </c:pt>
                <c:pt idx="77">
                  <c:v>219.800804016181</c:v>
                </c:pt>
                <c:pt idx="78">
                  <c:v>249.773640927479</c:v>
                </c:pt>
                <c:pt idx="79">
                  <c:v>256.308814141626</c:v>
                </c:pt>
                <c:pt idx="80">
                  <c:v>246.450782828487</c:v>
                </c:pt>
                <c:pt idx="81">
                  <c:v>236.592751515347</c:v>
                </c:pt>
                <c:pt idx="82">
                  <c:v>216.876688889068</c:v>
                </c:pt>
                <c:pt idx="83">
                  <c:v>207.018657575929</c:v>
                </c:pt>
                <c:pt idx="84">
                  <c:v>197.160626262789</c:v>
                </c:pt>
                <c:pt idx="85">
                  <c:v>167.586532323371</c:v>
                </c:pt>
                <c:pt idx="86">
                  <c:v>157.728501010231</c:v>
                </c:pt>
                <c:pt idx="87">
                  <c:v>177.44456363651</c:v>
                </c:pt>
                <c:pt idx="88">
                  <c:v>197.160626262789</c:v>
                </c:pt>
                <c:pt idx="89">
                  <c:v>216.876688889068</c:v>
                </c:pt>
                <c:pt idx="90">
                  <c:v>246.450782828487</c:v>
                </c:pt>
                <c:pt idx="91">
                  <c:v>252.990341369608</c:v>
                </c:pt>
                <c:pt idx="92">
                  <c:v>243.259943624623</c:v>
                </c:pt>
                <c:pt idx="93">
                  <c:v>233.529545879638</c:v>
                </c:pt>
                <c:pt idx="94">
                  <c:v>214.068750389669</c:v>
                </c:pt>
                <c:pt idx="95">
                  <c:v>204.338352644684</c:v>
                </c:pt>
                <c:pt idx="96">
                  <c:v>194.607954899699</c:v>
                </c:pt>
                <c:pt idx="97">
                  <c:v>165.416761664744</c:v>
                </c:pt>
                <c:pt idx="98">
                  <c:v>155.686363919759</c:v>
                </c:pt>
                <c:pt idx="99">
                  <c:v>175.147159409729</c:v>
                </c:pt>
                <c:pt idx="100">
                  <c:v>194.607954899699</c:v>
                </c:pt>
                <c:pt idx="101">
                  <c:v>214.068750389669</c:v>
                </c:pt>
                <c:pt idx="102">
                  <c:v>243.259943624623</c:v>
                </c:pt>
                <c:pt idx="103">
                  <c:v>253.095205254903</c:v>
                </c:pt>
                <c:pt idx="104">
                  <c:v>243.36077428356</c:v>
                </c:pt>
                <c:pt idx="105">
                  <c:v>233.626343312218</c:v>
                </c:pt>
                <c:pt idx="106">
                  <c:v>214.157481369533</c:v>
                </c:pt>
                <c:pt idx="107">
                  <c:v>204.423050398191</c:v>
                </c:pt>
                <c:pt idx="108">
                  <c:v>194.688619426848</c:v>
                </c:pt>
                <c:pt idx="109">
                  <c:v>165.485326512821</c:v>
                </c:pt>
                <c:pt idx="110">
                  <c:v>155.750895541479</c:v>
                </c:pt>
                <c:pt idx="111">
                  <c:v>175.219757484163</c:v>
                </c:pt>
                <c:pt idx="112">
                  <c:v>194.688619426848</c:v>
                </c:pt>
                <c:pt idx="113">
                  <c:v>214.157481369533</c:v>
                </c:pt>
                <c:pt idx="114">
                  <c:v>243.36077428356</c:v>
                </c:pt>
                <c:pt idx="115">
                  <c:v>253.05946604809</c:v>
                </c:pt>
                <c:pt idx="116">
                  <c:v>243.326409661625</c:v>
                </c:pt>
                <c:pt idx="117">
                  <c:v>233.59335327516</c:v>
                </c:pt>
                <c:pt idx="118">
                  <c:v>214.12724050223</c:v>
                </c:pt>
                <c:pt idx="119">
                  <c:v>204.394184115765</c:v>
                </c:pt>
                <c:pt idx="120">
                  <c:v>194.6611277293</c:v>
                </c:pt>
                <c:pt idx="121">
                  <c:v>165.461958569905</c:v>
                </c:pt>
                <c:pt idx="122">
                  <c:v>155.72890218344</c:v>
                </c:pt>
                <c:pt idx="123">
                  <c:v>175.19501495637</c:v>
                </c:pt>
                <c:pt idx="124">
                  <c:v>194.6611277293</c:v>
                </c:pt>
                <c:pt idx="125">
                  <c:v>214.12724050223</c:v>
                </c:pt>
                <c:pt idx="126">
                  <c:v>243.326409661625</c:v>
                </c:pt>
                <c:pt idx="127">
                  <c:v>253.040910493604</c:v>
                </c:pt>
                <c:pt idx="128">
                  <c:v>243.308567782311</c:v>
                </c:pt>
                <c:pt idx="129">
                  <c:v>233.576225071019</c:v>
                </c:pt>
                <c:pt idx="130">
                  <c:v>214.111539648434</c:v>
                </c:pt>
                <c:pt idx="131">
                  <c:v>204.379196937141</c:v>
                </c:pt>
                <c:pt idx="132">
                  <c:v>194.646854225849</c:v>
                </c:pt>
                <c:pt idx="133">
                  <c:v>165.449826091972</c:v>
                </c:pt>
                <c:pt idx="134">
                  <c:v>155.717483380679</c:v>
                </c:pt>
                <c:pt idx="135">
                  <c:v>175.182168803264</c:v>
                </c:pt>
                <c:pt idx="136">
                  <c:v>194.646854225849</c:v>
                </c:pt>
                <c:pt idx="137">
                  <c:v>214.111539648434</c:v>
                </c:pt>
                <c:pt idx="138">
                  <c:v>243.308567782311</c:v>
                </c:pt>
                <c:pt idx="139">
                  <c:v>251.179801820946</c:v>
                </c:pt>
                <c:pt idx="140">
                  <c:v>241.519040212448</c:v>
                </c:pt>
                <c:pt idx="141">
                  <c:v>231.85827860395</c:v>
                </c:pt>
                <c:pt idx="142">
                  <c:v>212.536755386954</c:v>
                </c:pt>
                <c:pt idx="143">
                  <c:v>202.875993778456</c:v>
                </c:pt>
                <c:pt idx="144">
                  <c:v>193.215232169959</c:v>
                </c:pt>
                <c:pt idx="145">
                  <c:v>164.232947344465</c:v>
                </c:pt>
                <c:pt idx="146">
                  <c:v>154.572185735967</c:v>
                </c:pt>
                <c:pt idx="147">
                  <c:v>173.893708952963</c:v>
                </c:pt>
                <c:pt idx="148">
                  <c:v>193.215232169959</c:v>
                </c:pt>
                <c:pt idx="149">
                  <c:v>212.536755386954</c:v>
                </c:pt>
                <c:pt idx="150">
                  <c:v>241.519040212448</c:v>
                </c:pt>
                <c:pt idx="151">
                  <c:v>251.023678980369</c:v>
                </c:pt>
                <c:pt idx="152">
                  <c:v>241.368922096509</c:v>
                </c:pt>
                <c:pt idx="153">
                  <c:v>231.714165212648</c:v>
                </c:pt>
                <c:pt idx="154">
                  <c:v>212.404651444928</c:v>
                </c:pt>
                <c:pt idx="155">
                  <c:v>202.749894561067</c:v>
                </c:pt>
                <c:pt idx="156">
                  <c:v>193.095137677207</c:v>
                </c:pt>
                <c:pt idx="157">
                  <c:v>164.130867025626</c:v>
                </c:pt>
                <c:pt idx="158">
                  <c:v>154.476110141766</c:v>
                </c:pt>
                <c:pt idx="159">
                  <c:v>173.785623909486</c:v>
                </c:pt>
                <c:pt idx="160">
                  <c:v>193.095137677207</c:v>
                </c:pt>
                <c:pt idx="161">
                  <c:v>212.404651444928</c:v>
                </c:pt>
                <c:pt idx="162">
                  <c:v>241.368922096509</c:v>
                </c:pt>
                <c:pt idx="163">
                  <c:v>250.930453003975</c:v>
                </c:pt>
                <c:pt idx="164">
                  <c:v>241.279281734591</c:v>
                </c:pt>
                <c:pt idx="165">
                  <c:v>231.628110465207</c:v>
                </c:pt>
                <c:pt idx="166">
                  <c:v>212.32576792644</c:v>
                </c:pt>
                <c:pt idx="167">
                  <c:v>202.674596657056</c:v>
                </c:pt>
                <c:pt idx="168">
                  <c:v>193.023425387673</c:v>
                </c:pt>
                <c:pt idx="169">
                  <c:v>164.069911579522</c:v>
                </c:pt>
                <c:pt idx="170">
                  <c:v>154.418740310138</c:v>
                </c:pt>
                <c:pt idx="171">
                  <c:v>173.721082848906</c:v>
                </c:pt>
                <c:pt idx="172">
                  <c:v>193.023425387673</c:v>
                </c:pt>
                <c:pt idx="173">
                  <c:v>212.32576792644</c:v>
                </c:pt>
                <c:pt idx="174">
                  <c:v>241.279281734591</c:v>
                </c:pt>
                <c:pt idx="175">
                  <c:v>253.249645334689</c:v>
                </c:pt>
                <c:pt idx="176">
                  <c:v>243.509274360278</c:v>
                </c:pt>
                <c:pt idx="177">
                  <c:v>233.768903385867</c:v>
                </c:pt>
                <c:pt idx="178">
                  <c:v>214.288161437045</c:v>
                </c:pt>
                <c:pt idx="179">
                  <c:v>204.547790462634</c:v>
                </c:pt>
                <c:pt idx="180">
                  <c:v>194.807419488222</c:v>
                </c:pt>
                <c:pt idx="181">
                  <c:v>165.586306564989</c:v>
                </c:pt>
                <c:pt idx="182">
                  <c:v>155.845935590578</c:v>
                </c:pt>
                <c:pt idx="183">
                  <c:v>175.3266775394</c:v>
                </c:pt>
                <c:pt idx="184">
                  <c:v>194.807419488222</c:v>
                </c:pt>
                <c:pt idx="185">
                  <c:v>214.288161437045</c:v>
                </c:pt>
                <c:pt idx="186">
                  <c:v>243.509274360278</c:v>
                </c:pt>
                <c:pt idx="187">
                  <c:v>254.052743003652</c:v>
                </c:pt>
                <c:pt idx="188">
                  <c:v>244.281483657357</c:v>
                </c:pt>
                <c:pt idx="189">
                  <c:v>234.510224311063</c:v>
                </c:pt>
                <c:pt idx="190">
                  <c:v>214.967705618474</c:v>
                </c:pt>
                <c:pt idx="191">
                  <c:v>205.19644627218</c:v>
                </c:pt>
                <c:pt idx="192">
                  <c:v>195.425186925886</c:v>
                </c:pt>
                <c:pt idx="193">
                  <c:v>166.111408887003</c:v>
                </c:pt>
                <c:pt idx="194">
                  <c:v>156.340149540709</c:v>
                </c:pt>
                <c:pt idx="195">
                  <c:v>175.882668233297</c:v>
                </c:pt>
                <c:pt idx="196">
                  <c:v>195.425186925886</c:v>
                </c:pt>
                <c:pt idx="197">
                  <c:v>214.967705618474</c:v>
                </c:pt>
                <c:pt idx="198">
                  <c:v>244.281483657357</c:v>
                </c:pt>
                <c:pt idx="199">
                  <c:v>255.313064258138</c:v>
                </c:pt>
                <c:pt idx="200">
                  <c:v>245.493331017441</c:v>
                </c:pt>
                <c:pt idx="201">
                  <c:v>235.673597776743</c:v>
                </c:pt>
                <c:pt idx="202">
                  <c:v>216.034131295348</c:v>
                </c:pt>
                <c:pt idx="203">
                  <c:v>206.21439805465</c:v>
                </c:pt>
                <c:pt idx="204">
                  <c:v>196.394664813953</c:v>
                </c:pt>
                <c:pt idx="205">
                  <c:v>166.93546509186</c:v>
                </c:pt>
                <c:pt idx="206">
                  <c:v>157.115731851162</c:v>
                </c:pt>
                <c:pt idx="207">
                  <c:v>176.755198332557</c:v>
                </c:pt>
                <c:pt idx="208">
                  <c:v>196.394664813953</c:v>
                </c:pt>
                <c:pt idx="209">
                  <c:v>216.034131295348</c:v>
                </c:pt>
                <c:pt idx="210">
                  <c:v>245.493331017441</c:v>
                </c:pt>
                <c:pt idx="211">
                  <c:v>256.640896022026</c:v>
                </c:pt>
                <c:pt idx="212">
                  <c:v>246.770092328871</c:v>
                </c:pt>
                <c:pt idx="213">
                  <c:v>236.899288635716</c:v>
                </c:pt>
                <c:pt idx="214">
                  <c:v>217.157681249407</c:v>
                </c:pt>
                <c:pt idx="215">
                  <c:v>207.286877556252</c:v>
                </c:pt>
                <c:pt idx="216">
                  <c:v>197.416073863097</c:v>
                </c:pt>
                <c:pt idx="217">
                  <c:v>167.803662783632</c:v>
                </c:pt>
                <c:pt idx="218">
                  <c:v>157.932859090478</c:v>
                </c:pt>
                <c:pt idx="219">
                  <c:v>177.674466476787</c:v>
                </c:pt>
                <c:pt idx="220">
                  <c:v>197.416073863097</c:v>
                </c:pt>
                <c:pt idx="221">
                  <c:v>217.157681249407</c:v>
                </c:pt>
                <c:pt idx="222">
                  <c:v>246.770092328871</c:v>
                </c:pt>
                <c:pt idx="223">
                  <c:v>255.74768991282</c:v>
                </c:pt>
                <c:pt idx="224">
                  <c:v>245.911240300789</c:v>
                </c:pt>
                <c:pt idx="225">
                  <c:v>236.074790688757</c:v>
                </c:pt>
                <c:pt idx="226">
                  <c:v>216.401891464694</c:v>
                </c:pt>
                <c:pt idx="227">
                  <c:v>206.565441852663</c:v>
                </c:pt>
                <c:pt idx="228">
                  <c:v>196.728992240631</c:v>
                </c:pt>
                <c:pt idx="229">
                  <c:v>167.219643404536</c:v>
                </c:pt>
                <c:pt idx="230">
                  <c:v>157.383193792505</c:v>
                </c:pt>
                <c:pt idx="231">
                  <c:v>177.056093016568</c:v>
                </c:pt>
                <c:pt idx="232">
                  <c:v>196.728992240631</c:v>
                </c:pt>
                <c:pt idx="233">
                  <c:v>216.401891464694</c:v>
                </c:pt>
                <c:pt idx="234">
                  <c:v>245.911240300789</c:v>
                </c:pt>
                <c:pt idx="235">
                  <c:v>253.932852957922</c:v>
                </c:pt>
                <c:pt idx="236">
                  <c:v>244.166204767233</c:v>
                </c:pt>
                <c:pt idx="237">
                  <c:v>234.399556576544</c:v>
                </c:pt>
                <c:pt idx="238">
                  <c:v>214.866260195165</c:v>
                </c:pt>
                <c:pt idx="239">
                  <c:v>205.099612004476</c:v>
                </c:pt>
                <c:pt idx="240">
                  <c:v>195.332963813786</c:v>
                </c:pt>
                <c:pt idx="241">
                  <c:v>166.033019241718</c:v>
                </c:pt>
                <c:pt idx="242">
                  <c:v>156.266371051029</c:v>
                </c:pt>
                <c:pt idx="243">
                  <c:v>175.799667432408</c:v>
                </c:pt>
                <c:pt idx="244">
                  <c:v>195.332963813786</c:v>
                </c:pt>
                <c:pt idx="245">
                  <c:v>214.866260195165</c:v>
                </c:pt>
                <c:pt idx="246">
                  <c:v>244.166204767233</c:v>
                </c:pt>
                <c:pt idx="247">
                  <c:v>253.812032128364</c:v>
                </c:pt>
                <c:pt idx="248">
                  <c:v>244.050030892658</c:v>
                </c:pt>
                <c:pt idx="249">
                  <c:v>234.288029656952</c:v>
                </c:pt>
                <c:pt idx="250">
                  <c:v>214.764027185539</c:v>
                </c:pt>
                <c:pt idx="251">
                  <c:v>205.002025949833</c:v>
                </c:pt>
                <c:pt idx="252">
                  <c:v>195.240024714126</c:v>
                </c:pt>
                <c:pt idx="253">
                  <c:v>165.954021007007</c:v>
                </c:pt>
                <c:pt idx="254">
                  <c:v>156.192019771301</c:v>
                </c:pt>
                <c:pt idx="255">
                  <c:v>175.716022242714</c:v>
                </c:pt>
                <c:pt idx="256">
                  <c:v>195.240024714126</c:v>
                </c:pt>
                <c:pt idx="257">
                  <c:v>214.764027185539</c:v>
                </c:pt>
                <c:pt idx="258">
                  <c:v>244.050030892658</c:v>
                </c:pt>
                <c:pt idx="259">
                  <c:v>253.751834157005</c:v>
                </c:pt>
                <c:pt idx="260">
                  <c:v>243.992148227889</c:v>
                </c:pt>
                <c:pt idx="261">
                  <c:v>234.232462298773</c:v>
                </c:pt>
                <c:pt idx="262">
                  <c:v>214.713090440542</c:v>
                </c:pt>
                <c:pt idx="263">
                  <c:v>204.953404511427</c:v>
                </c:pt>
                <c:pt idx="264">
                  <c:v>195.193718582311</c:v>
                </c:pt>
                <c:pt idx="265">
                  <c:v>165.914660794965</c:v>
                </c:pt>
                <c:pt idx="266">
                  <c:v>156.154974865849</c:v>
                </c:pt>
                <c:pt idx="267">
                  <c:v>175.67434672408</c:v>
                </c:pt>
                <c:pt idx="268">
                  <c:v>195.193718582311</c:v>
                </c:pt>
                <c:pt idx="269">
                  <c:v>214.713090440542</c:v>
                </c:pt>
                <c:pt idx="270">
                  <c:v>243.992148227889</c:v>
                </c:pt>
                <c:pt idx="271">
                  <c:v>253.725942560968</c:v>
                </c:pt>
                <c:pt idx="272">
                  <c:v>243.967252462469</c:v>
                </c:pt>
                <c:pt idx="273">
                  <c:v>234.20856236397</c:v>
                </c:pt>
                <c:pt idx="274">
                  <c:v>214.691182166973</c:v>
                </c:pt>
                <c:pt idx="275">
                  <c:v>204.932492068474</c:v>
                </c:pt>
                <c:pt idx="276">
                  <c:v>195.173801969975</c:v>
                </c:pt>
                <c:pt idx="277">
                  <c:v>165.897731674479</c:v>
                </c:pt>
                <c:pt idx="278">
                  <c:v>156.13904157598</c:v>
                </c:pt>
                <c:pt idx="279">
                  <c:v>175.656421772978</c:v>
                </c:pt>
                <c:pt idx="280">
                  <c:v>195.173801969975</c:v>
                </c:pt>
                <c:pt idx="281">
                  <c:v>214.691182166973</c:v>
                </c:pt>
                <c:pt idx="282">
                  <c:v>243.967252462469</c:v>
                </c:pt>
                <c:pt idx="283">
                  <c:v>253.726506058008</c:v>
                </c:pt>
                <c:pt idx="284">
                  <c:v>243.967794286546</c:v>
                </c:pt>
                <c:pt idx="285">
                  <c:v>234.209082515084</c:v>
                </c:pt>
                <c:pt idx="286">
                  <c:v>214.69165897216</c:v>
                </c:pt>
                <c:pt idx="287">
                  <c:v>204.932947200699</c:v>
                </c:pt>
                <c:pt idx="288">
                  <c:v>195.174235429237</c:v>
                </c:pt>
                <c:pt idx="289">
                  <c:v>165.898100114851</c:v>
                </c:pt>
                <c:pt idx="290">
                  <c:v>156.139388343389</c:v>
                </c:pt>
                <c:pt idx="291">
                  <c:v>175.656811886313</c:v>
                </c:pt>
                <c:pt idx="292">
                  <c:v>195.174235429237</c:v>
                </c:pt>
                <c:pt idx="293">
                  <c:v>214.69165897216</c:v>
                </c:pt>
                <c:pt idx="294">
                  <c:v>243.967794286546</c:v>
                </c:pt>
                <c:pt idx="295">
                  <c:v>253.770902964048</c:v>
                </c:pt>
                <c:pt idx="296">
                  <c:v>244.010483619277</c:v>
                </c:pt>
                <c:pt idx="297">
                  <c:v>234.250064274506</c:v>
                </c:pt>
                <c:pt idx="298">
                  <c:v>214.729225584964</c:v>
                </c:pt>
                <c:pt idx="299">
                  <c:v>204.968806240193</c:v>
                </c:pt>
                <c:pt idx="300">
                  <c:v>195.208386895422</c:v>
                </c:pt>
                <c:pt idx="301">
                  <c:v>165.927128861108</c:v>
                </c:pt>
                <c:pt idx="302">
                  <c:v>156.166709516337</c:v>
                </c:pt>
                <c:pt idx="303">
                  <c:v>175.687548205879</c:v>
                </c:pt>
                <c:pt idx="304">
                  <c:v>195.208386895422</c:v>
                </c:pt>
                <c:pt idx="305">
                  <c:v>214.729225584964</c:v>
                </c:pt>
                <c:pt idx="306">
                  <c:v>244.010483619277</c:v>
                </c:pt>
                <c:pt idx="307">
                  <c:v>253.874501127594</c:v>
                </c:pt>
                <c:pt idx="308">
                  <c:v>244.110097238071</c:v>
                </c:pt>
                <c:pt idx="309">
                  <c:v>234.345693348548</c:v>
                </c:pt>
                <c:pt idx="310">
                  <c:v>214.816885569503</c:v>
                </c:pt>
                <c:pt idx="311">
                  <c:v>205.05248167998</c:v>
                </c:pt>
                <c:pt idx="312">
                  <c:v>195.288077790457</c:v>
                </c:pt>
                <c:pt idx="313">
                  <c:v>165.994866121888</c:v>
                </c:pt>
                <c:pt idx="314">
                  <c:v>156.230462232366</c:v>
                </c:pt>
                <c:pt idx="315">
                  <c:v>175.759270011411</c:v>
                </c:pt>
                <c:pt idx="316">
                  <c:v>195.288077790457</c:v>
                </c:pt>
                <c:pt idx="317">
                  <c:v>214.816885569503</c:v>
                </c:pt>
                <c:pt idx="318">
                  <c:v>244.110097238071</c:v>
                </c:pt>
                <c:pt idx="319">
                  <c:v>254.032140753385</c:v>
                </c:pt>
                <c:pt idx="320">
                  <c:v>244.261673801332</c:v>
                </c:pt>
                <c:pt idx="321">
                  <c:v>234.491206849278</c:v>
                </c:pt>
                <c:pt idx="322">
                  <c:v>214.950272945172</c:v>
                </c:pt>
                <c:pt idx="323">
                  <c:v>205.179805993119</c:v>
                </c:pt>
                <c:pt idx="324">
                  <c:v>195.409339041065</c:v>
                </c:pt>
                <c:pt idx="325">
                  <c:v>166.097938184905</c:v>
                </c:pt>
                <c:pt idx="326">
                  <c:v>156.327471232852</c:v>
                </c:pt>
                <c:pt idx="327">
                  <c:v>175.868405136959</c:v>
                </c:pt>
                <c:pt idx="328">
                  <c:v>195.409339041065</c:v>
                </c:pt>
                <c:pt idx="329">
                  <c:v>214.950272945172</c:v>
                </c:pt>
                <c:pt idx="330">
                  <c:v>244.261673801332</c:v>
                </c:pt>
                <c:pt idx="331">
                  <c:v>254.229951231208</c:v>
                </c:pt>
                <c:pt idx="332">
                  <c:v>244.451876183854</c:v>
                </c:pt>
                <c:pt idx="333">
                  <c:v>234.6738011365</c:v>
                </c:pt>
                <c:pt idx="334">
                  <c:v>215.117651041791</c:v>
                </c:pt>
                <c:pt idx="335">
                  <c:v>205.339575994437</c:v>
                </c:pt>
                <c:pt idx="336">
                  <c:v>195.561500947083</c:v>
                </c:pt>
                <c:pt idx="337">
                  <c:v>166.22727580502</c:v>
                </c:pt>
                <c:pt idx="338">
                  <c:v>156.449200757666</c:v>
                </c:pt>
                <c:pt idx="339">
                  <c:v>176.005350852375</c:v>
                </c:pt>
                <c:pt idx="340">
                  <c:v>195.561500947083</c:v>
                </c:pt>
                <c:pt idx="341">
                  <c:v>215.117651041791</c:v>
                </c:pt>
                <c:pt idx="342">
                  <c:v>244.451876183854</c:v>
                </c:pt>
                <c:pt idx="343">
                  <c:v>254.465947380024</c:v>
                </c:pt>
                <c:pt idx="344">
                  <c:v>244.678795557715</c:v>
                </c:pt>
                <c:pt idx="345">
                  <c:v>234.891643735407</c:v>
                </c:pt>
                <c:pt idx="346">
                  <c:v>215.31734009079</c:v>
                </c:pt>
                <c:pt idx="347">
                  <c:v>205.530188268481</c:v>
                </c:pt>
                <c:pt idx="348">
                  <c:v>195.743036446172</c:v>
                </c:pt>
                <c:pt idx="349">
                  <c:v>166.381580979246</c:v>
                </c:pt>
                <c:pt idx="350">
                  <c:v>156.594429156938</c:v>
                </c:pt>
                <c:pt idx="351">
                  <c:v>176.168732801555</c:v>
                </c:pt>
                <c:pt idx="352">
                  <c:v>195.743036446172</c:v>
                </c:pt>
                <c:pt idx="353">
                  <c:v>215.31734009079</c:v>
                </c:pt>
                <c:pt idx="354">
                  <c:v>244.678795557715</c:v>
                </c:pt>
                <c:pt idx="355">
                  <c:v>254.741006073221</c:v>
                </c:pt>
                <c:pt idx="356">
                  <c:v>244.943275070405</c:v>
                </c:pt>
                <c:pt idx="357">
                  <c:v>235.145544067589</c:v>
                </c:pt>
                <c:pt idx="358">
                  <c:v>215.550082061956</c:v>
                </c:pt>
                <c:pt idx="359">
                  <c:v>205.75235105914</c:v>
                </c:pt>
                <c:pt idx="360">
                  <c:v>195.954620056324</c:v>
                </c:pt>
                <c:pt idx="361">
                  <c:v>166.561427047875</c:v>
                </c:pt>
                <c:pt idx="362">
                  <c:v>156.763696045059</c:v>
                </c:pt>
                <c:pt idx="363">
                  <c:v>176.359158050691</c:v>
                </c:pt>
                <c:pt idx="364">
                  <c:v>195.954620056324</c:v>
                </c:pt>
                <c:pt idx="365">
                  <c:v>215.550082061956</c:v>
                </c:pt>
                <c:pt idx="366">
                  <c:v>244.943275070405</c:v>
                </c:pt>
                <c:pt idx="367">
                  <c:v>255.057530348629</c:v>
                </c:pt>
                <c:pt idx="368">
                  <c:v>245.24762533522</c:v>
                </c:pt>
                <c:pt idx="369">
                  <c:v>235.437720321811</c:v>
                </c:pt>
                <c:pt idx="370">
                  <c:v>215.817910294993</c:v>
                </c:pt>
                <c:pt idx="371">
                  <c:v>206.008005281585</c:v>
                </c:pt>
                <c:pt idx="372">
                  <c:v>196.198100268176</c:v>
                </c:pt>
                <c:pt idx="373">
                  <c:v>166.76838522795</c:v>
                </c:pt>
                <c:pt idx="374">
                  <c:v>156.958480214541</c:v>
                </c:pt>
                <c:pt idx="375">
                  <c:v>176.578290241358</c:v>
                </c:pt>
                <c:pt idx="376">
                  <c:v>196.198100268176</c:v>
                </c:pt>
                <c:pt idx="377">
                  <c:v>215.817910294993</c:v>
                </c:pt>
                <c:pt idx="378">
                  <c:v>245.24762533522</c:v>
                </c:pt>
                <c:pt idx="379">
                  <c:v>255.415043162194</c:v>
                </c:pt>
                <c:pt idx="380">
                  <c:v>245.591387655956</c:v>
                </c:pt>
                <c:pt idx="381">
                  <c:v>235.767732149718</c:v>
                </c:pt>
                <c:pt idx="382">
                  <c:v>216.120421137241</c:v>
                </c:pt>
                <c:pt idx="383">
                  <c:v>206.296765631003</c:v>
                </c:pt>
                <c:pt idx="384">
                  <c:v>196.473110124765</c:v>
                </c:pt>
                <c:pt idx="385">
                  <c:v>167.00214360605</c:v>
                </c:pt>
                <c:pt idx="386">
                  <c:v>157.178488099812</c:v>
                </c:pt>
                <c:pt idx="387">
                  <c:v>176.825799112288</c:v>
                </c:pt>
                <c:pt idx="388">
                  <c:v>196.473110124765</c:v>
                </c:pt>
                <c:pt idx="389">
                  <c:v>216.120421137241</c:v>
                </c:pt>
                <c:pt idx="390">
                  <c:v>245.591387655956</c:v>
                </c:pt>
                <c:pt idx="391">
                  <c:v>255.812756340508</c:v>
                </c:pt>
                <c:pt idx="392">
                  <c:v>245.973804173566</c:v>
                </c:pt>
                <c:pt idx="393">
                  <c:v>236.134852006623</c:v>
                </c:pt>
                <c:pt idx="394">
                  <c:v>216.456947672738</c:v>
                </c:pt>
                <c:pt idx="395">
                  <c:v>206.617995505795</c:v>
                </c:pt>
                <c:pt idx="396">
                  <c:v>196.779043338853</c:v>
                </c:pt>
                <c:pt idx="397">
                  <c:v>167.262186838025</c:v>
                </c:pt>
                <c:pt idx="398">
                  <c:v>157.423234671082</c:v>
                </c:pt>
                <c:pt idx="399">
                  <c:v>177.101139004967</c:v>
                </c:pt>
                <c:pt idx="400">
                  <c:v>196.779043338853</c:v>
                </c:pt>
                <c:pt idx="401">
                  <c:v>216.456947672738</c:v>
                </c:pt>
                <c:pt idx="402">
                  <c:v>245.973804173566</c:v>
                </c:pt>
                <c:pt idx="403">
                  <c:v>256.249869827931</c:v>
                </c:pt>
                <c:pt idx="404">
                  <c:v>246.394105603779</c:v>
                </c:pt>
                <c:pt idx="405">
                  <c:v>236.538341379628</c:v>
                </c:pt>
                <c:pt idx="406">
                  <c:v>216.826812931326</c:v>
                </c:pt>
                <c:pt idx="407">
                  <c:v>206.971048707175</c:v>
                </c:pt>
                <c:pt idx="408">
                  <c:v>197.115284483023</c:v>
                </c:pt>
                <c:pt idx="409">
                  <c:v>167.54799181057</c:v>
                </c:pt>
                <c:pt idx="410">
                  <c:v>157.692227586419</c:v>
                </c:pt>
                <c:pt idx="411">
                  <c:v>177.403756034721</c:v>
                </c:pt>
                <c:pt idx="412">
                  <c:v>197.115284483023</c:v>
                </c:pt>
                <c:pt idx="413">
                  <c:v>216.826812931326</c:v>
                </c:pt>
                <c:pt idx="414">
                  <c:v>246.394105603779</c:v>
                </c:pt>
                <c:pt idx="415">
                  <c:v>256.690191440678</c:v>
                </c:pt>
                <c:pt idx="416">
                  <c:v>246.817491769882</c:v>
                </c:pt>
                <c:pt idx="417">
                  <c:v>236.944792099087</c:v>
                </c:pt>
                <c:pt idx="418">
                  <c:v>217.199392757496</c:v>
                </c:pt>
                <c:pt idx="419">
                  <c:v>207.326693086701</c:v>
                </c:pt>
                <c:pt idx="420">
                  <c:v>197.453993415906</c:v>
                </c:pt>
                <c:pt idx="421">
                  <c:v>167.83589440352</c:v>
                </c:pt>
                <c:pt idx="422">
                  <c:v>157.963194732725</c:v>
                </c:pt>
                <c:pt idx="423">
                  <c:v>177.708594074315</c:v>
                </c:pt>
                <c:pt idx="424">
                  <c:v>197.453993415906</c:v>
                </c:pt>
                <c:pt idx="425">
                  <c:v>217.199392757496</c:v>
                </c:pt>
                <c:pt idx="426">
                  <c:v>246.817491769882</c:v>
                </c:pt>
                <c:pt idx="427">
                  <c:v>257.169854962483</c:v>
                </c:pt>
                <c:pt idx="428">
                  <c:v>247.278706694695</c:v>
                </c:pt>
                <c:pt idx="429">
                  <c:v>237.387558426907</c:v>
                </c:pt>
                <c:pt idx="430">
                  <c:v>217.605261891332</c:v>
                </c:pt>
                <c:pt idx="431">
                  <c:v>207.714113623544</c:v>
                </c:pt>
                <c:pt idx="432">
                  <c:v>197.822965355756</c:v>
                </c:pt>
                <c:pt idx="433">
                  <c:v>168.149520552393</c:v>
                </c:pt>
                <c:pt idx="434">
                  <c:v>158.258372284605</c:v>
                </c:pt>
                <c:pt idx="435">
                  <c:v>178.040668820181</c:v>
                </c:pt>
                <c:pt idx="436">
                  <c:v>197.822965355756</c:v>
                </c:pt>
                <c:pt idx="437">
                  <c:v>217.605261891332</c:v>
                </c:pt>
                <c:pt idx="438">
                  <c:v>247.278706694695</c:v>
                </c:pt>
                <c:pt idx="439">
                  <c:v>257.687646055261</c:v>
                </c:pt>
                <c:pt idx="440">
                  <c:v>247.776582745443</c:v>
                </c:pt>
                <c:pt idx="441">
                  <c:v>237.865519435626</c:v>
                </c:pt>
                <c:pt idx="442">
                  <c:v>218.04339281599</c:v>
                </c:pt>
                <c:pt idx="443">
                  <c:v>208.132329506172</c:v>
                </c:pt>
                <c:pt idx="444">
                  <c:v>198.221266196355</c:v>
                </c:pt>
                <c:pt idx="445">
                  <c:v>168.488076266902</c:v>
                </c:pt>
                <c:pt idx="446">
                  <c:v>158.577012957084</c:v>
                </c:pt>
                <c:pt idx="447">
                  <c:v>178.399139576719</c:v>
                </c:pt>
                <c:pt idx="448">
                  <c:v>198.221266196355</c:v>
                </c:pt>
                <c:pt idx="449">
                  <c:v>218.04339281599</c:v>
                </c:pt>
                <c:pt idx="450">
                  <c:v>247.776582745443</c:v>
                </c:pt>
                <c:pt idx="451">
                  <c:v>258.243238260027</c:v>
                </c:pt>
                <c:pt idx="452">
                  <c:v>248.310806019257</c:v>
                </c:pt>
                <c:pt idx="453">
                  <c:v>238.378373778487</c:v>
                </c:pt>
                <c:pt idx="454">
                  <c:v>218.513509296946</c:v>
                </c:pt>
                <c:pt idx="455">
                  <c:v>208.581077056176</c:v>
                </c:pt>
                <c:pt idx="456">
                  <c:v>198.648644815406</c:v>
                </c:pt>
                <c:pt idx="457">
                  <c:v>168.851348093095</c:v>
                </c:pt>
                <c:pt idx="458">
                  <c:v>158.918915852325</c:v>
                </c:pt>
                <c:pt idx="459">
                  <c:v>178.783780333865</c:v>
                </c:pt>
                <c:pt idx="460">
                  <c:v>198.648644815406</c:v>
                </c:pt>
                <c:pt idx="461">
                  <c:v>218.513509296946</c:v>
                </c:pt>
                <c:pt idx="462">
                  <c:v>248.310806019257</c:v>
                </c:pt>
                <c:pt idx="463">
                  <c:v>258.835441375141</c:v>
                </c:pt>
                <c:pt idx="464">
                  <c:v>248.880232091481</c:v>
                </c:pt>
                <c:pt idx="465">
                  <c:v>238.925022807822</c:v>
                </c:pt>
                <c:pt idx="466">
                  <c:v>219.014604240504</c:v>
                </c:pt>
                <c:pt idx="467">
                  <c:v>209.059394956844</c:v>
                </c:pt>
                <c:pt idx="468">
                  <c:v>199.104185673185</c:v>
                </c:pt>
                <c:pt idx="469">
                  <c:v>169.238557822207</c:v>
                </c:pt>
                <c:pt idx="470">
                  <c:v>159.283348538548</c:v>
                </c:pt>
                <c:pt idx="471">
                  <c:v>179.193767105867</c:v>
                </c:pt>
                <c:pt idx="472">
                  <c:v>199.104185673185</c:v>
                </c:pt>
                <c:pt idx="473">
                  <c:v>219.014604240504</c:v>
                </c:pt>
                <c:pt idx="474">
                  <c:v>248.880232091481</c:v>
                </c:pt>
                <c:pt idx="475">
                  <c:v>259.46981984114</c:v>
                </c:pt>
                <c:pt idx="476">
                  <c:v>249.490211385712</c:v>
                </c:pt>
                <c:pt idx="477">
                  <c:v>239.510602930283</c:v>
                </c:pt>
                <c:pt idx="478">
                  <c:v>219.551386019426</c:v>
                </c:pt>
                <c:pt idx="479">
                  <c:v>209.571777563998</c:v>
                </c:pt>
                <c:pt idx="480">
                  <c:v>199.592169108569</c:v>
                </c:pt>
                <c:pt idx="481">
                  <c:v>169.653343742284</c:v>
                </c:pt>
                <c:pt idx="482">
                  <c:v>159.673735286856</c:v>
                </c:pt>
                <c:pt idx="483">
                  <c:v>179.632952197712</c:v>
                </c:pt>
                <c:pt idx="484">
                  <c:v>199.592169108569</c:v>
                </c:pt>
                <c:pt idx="485">
                  <c:v>219.551386019426</c:v>
                </c:pt>
                <c:pt idx="486">
                  <c:v>249.490211385712</c:v>
                </c:pt>
                <c:pt idx="487">
                  <c:v>260.103784695904</c:v>
                </c:pt>
                <c:pt idx="488">
                  <c:v>250.09979297683</c:v>
                </c:pt>
                <c:pt idx="489">
                  <c:v>240.095801257757</c:v>
                </c:pt>
                <c:pt idx="490">
                  <c:v>220.087817819611</c:v>
                </c:pt>
                <c:pt idx="491">
                  <c:v>210.083826100538</c:v>
                </c:pt>
                <c:pt idx="492">
                  <c:v>200.079834381464</c:v>
                </c:pt>
                <c:pt idx="493">
                  <c:v>170.067859224245</c:v>
                </c:pt>
                <c:pt idx="494">
                  <c:v>160.063867505172</c:v>
                </c:pt>
                <c:pt idx="495">
                  <c:v>180.071850943318</c:v>
                </c:pt>
                <c:pt idx="496">
                  <c:v>200.079834381464</c:v>
                </c:pt>
                <c:pt idx="497">
                  <c:v>220.087817819611</c:v>
                </c:pt>
                <c:pt idx="498">
                  <c:v>250.09979297683</c:v>
                </c:pt>
                <c:pt idx="499">
                  <c:v>260.737336343808</c:v>
                </c:pt>
                <c:pt idx="500">
                  <c:v>250.708977253661</c:v>
                </c:pt>
                <c:pt idx="501">
                  <c:v>240.680618163515</c:v>
                </c:pt>
                <c:pt idx="502">
                  <c:v>220.623899983222</c:v>
                </c:pt>
                <c:pt idx="503">
                  <c:v>210.595540893075</c:v>
                </c:pt>
                <c:pt idx="504">
                  <c:v>200.567181802929</c:v>
                </c:pt>
                <c:pt idx="505">
                  <c:v>170.48210453249</c:v>
                </c:pt>
                <c:pt idx="506">
                  <c:v>160.453745442343</c:v>
                </c:pt>
                <c:pt idx="507">
                  <c:v>180.510463622636</c:v>
                </c:pt>
                <c:pt idx="508">
                  <c:v>200.567181802929</c:v>
                </c:pt>
                <c:pt idx="509">
                  <c:v>220.623899983222</c:v>
                </c:pt>
                <c:pt idx="510">
                  <c:v>250.708977253661</c:v>
                </c:pt>
                <c:pt idx="511">
                  <c:v>261.370475188701</c:v>
                </c:pt>
                <c:pt idx="512">
                  <c:v>251.317764604521</c:v>
                </c:pt>
                <c:pt idx="513">
                  <c:v>241.26505402034</c:v>
                </c:pt>
                <c:pt idx="514">
                  <c:v>221.159632851978</c:v>
                </c:pt>
                <c:pt idx="515">
                  <c:v>211.106922267797</c:v>
                </c:pt>
                <c:pt idx="516">
                  <c:v>201.054211683616</c:v>
                </c:pt>
                <c:pt idx="517">
                  <c:v>170.896079931074</c:v>
                </c:pt>
                <c:pt idx="518">
                  <c:v>160.843369346893</c:v>
                </c:pt>
                <c:pt idx="519">
                  <c:v>180.948790515255</c:v>
                </c:pt>
                <c:pt idx="520">
                  <c:v>201.054211683616</c:v>
                </c:pt>
                <c:pt idx="521">
                  <c:v>221.159632851978</c:v>
                </c:pt>
                <c:pt idx="522">
                  <c:v>251.317764604521</c:v>
                </c:pt>
                <c:pt idx="523">
                  <c:v>262.003201633909</c:v>
                </c:pt>
                <c:pt idx="524">
                  <c:v>251.92615541722</c:v>
                </c:pt>
                <c:pt idx="525">
                  <c:v>241.849109200531</c:v>
                </c:pt>
                <c:pt idx="526">
                  <c:v>221.695016767153</c:v>
                </c:pt>
                <c:pt idx="527">
                  <c:v>211.617970550465</c:v>
                </c:pt>
                <c:pt idx="528">
                  <c:v>201.540924333776</c:v>
                </c:pt>
                <c:pt idx="529">
                  <c:v>171.30978568371</c:v>
                </c:pt>
                <c:pt idx="530">
                  <c:v>161.232739467021</c:v>
                </c:pt>
                <c:pt idx="531">
                  <c:v>181.386831900398</c:v>
                </c:pt>
                <c:pt idx="532">
                  <c:v>201.540924333776</c:v>
                </c:pt>
                <c:pt idx="533">
                  <c:v>221.695016767153</c:v>
                </c:pt>
                <c:pt idx="534">
                  <c:v>251.92615541722</c:v>
                </c:pt>
                <c:pt idx="535">
                  <c:v>262.635516082228</c:v>
                </c:pt>
                <c:pt idx="536">
                  <c:v>252.534150079065</c:v>
                </c:pt>
                <c:pt idx="537">
                  <c:v>242.432784075902</c:v>
                </c:pt>
                <c:pt idx="538">
                  <c:v>222.230052069577</c:v>
                </c:pt>
                <c:pt idx="539">
                  <c:v>212.128686066415</c:v>
                </c:pt>
                <c:pt idx="540">
                  <c:v>202.027320063252</c:v>
                </c:pt>
                <c:pt idx="541">
                  <c:v>171.723222053764</c:v>
                </c:pt>
                <c:pt idx="542">
                  <c:v>161.621856050602</c:v>
                </c:pt>
                <c:pt idx="543">
                  <c:v>181.824588056927</c:v>
                </c:pt>
                <c:pt idx="544">
                  <c:v>202.027320063252</c:v>
                </c:pt>
                <c:pt idx="545">
                  <c:v>222.230052069577</c:v>
                </c:pt>
                <c:pt idx="546">
                  <c:v>252.534150079065</c:v>
                </c:pt>
                <c:pt idx="547">
                  <c:v>263.267418935932</c:v>
                </c:pt>
                <c:pt idx="548">
                  <c:v>253.141748976858</c:v>
                </c:pt>
                <c:pt idx="549">
                  <c:v>243.016079017783</c:v>
                </c:pt>
                <c:pt idx="550">
                  <c:v>222.764739099635</c:v>
                </c:pt>
                <c:pt idx="551">
                  <c:v>212.63906914056</c:v>
                </c:pt>
                <c:pt idx="552">
                  <c:v>202.513399181486</c:v>
                </c:pt>
                <c:pt idx="553">
                  <c:v>172.136389304263</c:v>
                </c:pt>
                <c:pt idx="554">
                  <c:v>162.010719345189</c:v>
                </c:pt>
                <c:pt idx="555">
                  <c:v>182.262059263337</c:v>
                </c:pt>
                <c:pt idx="556">
                  <c:v>202.513399181486</c:v>
                </c:pt>
                <c:pt idx="557">
                  <c:v>222.764739099635</c:v>
                </c:pt>
                <c:pt idx="558">
                  <c:v>253.141748976858</c:v>
                </c:pt>
                <c:pt idx="559">
                  <c:v>263.898910596772</c:v>
                </c:pt>
                <c:pt idx="560">
                  <c:v>253.748952496896</c:v>
                </c:pt>
                <c:pt idx="561">
                  <c:v>243.59899439702</c:v>
                </c:pt>
                <c:pt idx="562">
                  <c:v>223.299078197269</c:v>
                </c:pt>
                <c:pt idx="563">
                  <c:v>213.149120097393</c:v>
                </c:pt>
                <c:pt idx="564">
                  <c:v>202.999161997517</c:v>
                </c:pt>
                <c:pt idx="565">
                  <c:v>172.549287697889</c:v>
                </c:pt>
                <c:pt idx="566">
                  <c:v>162.399329598014</c:v>
                </c:pt>
                <c:pt idx="567">
                  <c:v>182.699245797765</c:v>
                </c:pt>
                <c:pt idx="568">
                  <c:v>202.999161997517</c:v>
                </c:pt>
                <c:pt idx="569">
                  <c:v>223.299078197269</c:v>
                </c:pt>
                <c:pt idx="570">
                  <c:v>253.748952496896</c:v>
                </c:pt>
                <c:pt idx="571">
                  <c:v>264.529991465975</c:v>
                </c:pt>
                <c:pt idx="572">
                  <c:v>254.355761024976</c:v>
                </c:pt>
                <c:pt idx="573">
                  <c:v>244.181530583977</c:v>
                </c:pt>
                <c:pt idx="574">
                  <c:v>223.833069701979</c:v>
                </c:pt>
                <c:pt idx="575">
                  <c:v>213.65883926098</c:v>
                </c:pt>
                <c:pt idx="576">
                  <c:v>203.484608819981</c:v>
                </c:pt>
                <c:pt idx="577">
                  <c:v>172.961917496984</c:v>
                </c:pt>
                <c:pt idx="578">
                  <c:v>162.787687055985</c:v>
                </c:pt>
                <c:pt idx="579">
                  <c:v>183.136147937983</c:v>
                </c:pt>
                <c:pt idx="580">
                  <c:v>203.484608819981</c:v>
                </c:pt>
                <c:pt idx="581">
                  <c:v>223.833069701979</c:v>
                </c:pt>
                <c:pt idx="582">
                  <c:v>254.355761024976</c:v>
                </c:pt>
                <c:pt idx="583">
                  <c:v>265.160661944248</c:v>
                </c:pt>
                <c:pt idx="584">
                  <c:v>254.962174946392</c:v>
                </c:pt>
                <c:pt idx="585">
                  <c:v>244.763687948537</c:v>
                </c:pt>
                <c:pt idx="586">
                  <c:v>224.366713952825</c:v>
                </c:pt>
                <c:pt idx="587">
                  <c:v>214.16822695497</c:v>
                </c:pt>
                <c:pt idx="588">
                  <c:v>203.969739957114</c:v>
                </c:pt>
                <c:pt idx="589">
                  <c:v>173.374278963547</c:v>
                </c:pt>
                <c:pt idx="590">
                  <c:v>163.175791965691</c:v>
                </c:pt>
                <c:pt idx="591">
                  <c:v>183.572765961402</c:v>
                </c:pt>
                <c:pt idx="592">
                  <c:v>203.969739957114</c:v>
                </c:pt>
                <c:pt idx="593">
                  <c:v>224.366713952825</c:v>
                </c:pt>
                <c:pt idx="594">
                  <c:v>254.962174946392</c:v>
                </c:pt>
                <c:pt idx="595">
                  <c:v>265.790922431774</c:v>
                </c:pt>
                <c:pt idx="596">
                  <c:v>255.568194645937</c:v>
                </c:pt>
                <c:pt idx="597">
                  <c:v>245.345466860099</c:v>
                </c:pt>
                <c:pt idx="598">
                  <c:v>224.900011288425</c:v>
                </c:pt>
                <c:pt idx="599">
                  <c:v>214.677283502587</c:v>
                </c:pt>
                <c:pt idx="600">
                  <c:v>204.45455571675</c:v>
                </c:pt>
                <c:pt idx="601">
                  <c:v>173.786372359237</c:v>
                </c:pt>
                <c:pt idx="602">
                  <c:v>163.5636445734</c:v>
                </c:pt>
                <c:pt idx="603">
                  <c:v>184.009100145075</c:v>
                </c:pt>
                <c:pt idx="604">
                  <c:v>204.45455571675</c:v>
                </c:pt>
                <c:pt idx="605">
                  <c:v>224.900011288425</c:v>
                </c:pt>
                <c:pt idx="606">
                  <c:v>255.568194645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Indices!$G$1</c:f>
              <c:strCache>
                <c:ptCount val="1"/>
                <c:pt idx="0">
                  <c:v> OtherIndex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84.158263095469</c:v>
                </c:pt>
                <c:pt idx="1">
                  <c:v>385.858686696204</c:v>
                </c:pt>
                <c:pt idx="2">
                  <c:v>388.88370619741</c:v>
                </c:pt>
                <c:pt idx="3">
                  <c:v>386.257631994164</c:v>
                </c:pt>
                <c:pt idx="4">
                  <c:v>391.723649483104</c:v>
                </c:pt>
                <c:pt idx="5">
                  <c:v>397.325669597672</c:v>
                </c:pt>
                <c:pt idx="6">
                  <c:v>400.848717302693</c:v>
                </c:pt>
                <c:pt idx="7">
                  <c:v>406.852385614715</c:v>
                </c:pt>
                <c:pt idx="8">
                  <c:v>403.782040869751</c:v>
                </c:pt>
                <c:pt idx="9">
                  <c:v>400.648551855154</c:v>
                </c:pt>
                <c:pt idx="10">
                  <c:v>396.207639464726</c:v>
                </c:pt>
                <c:pt idx="11">
                  <c:v>391.472956481292</c:v>
                </c:pt>
                <c:pt idx="12">
                  <c:v>388.248230829076</c:v>
                </c:pt>
                <c:pt idx="13">
                  <c:v>390.020210321865</c:v>
                </c:pt>
                <c:pt idx="14">
                  <c:v>393.060430926092</c:v>
                </c:pt>
                <c:pt idx="15">
                  <c:v>390.349673812664</c:v>
                </c:pt>
                <c:pt idx="16">
                  <c:v>395.806269141247</c:v>
                </c:pt>
                <c:pt idx="17">
                  <c:v>401.427964603101</c:v>
                </c:pt>
                <c:pt idx="18">
                  <c:v>404.957947945424</c:v>
                </c:pt>
                <c:pt idx="19">
                  <c:v>411.049256057784</c:v>
                </c:pt>
                <c:pt idx="20">
                  <c:v>407.960544130966</c:v>
                </c:pt>
                <c:pt idx="21">
                  <c:v>404.822340278952</c:v>
                </c:pt>
                <c:pt idx="22">
                  <c:v>400.370143084394</c:v>
                </c:pt>
                <c:pt idx="23">
                  <c:v>395.61829159201</c:v>
                </c:pt>
                <c:pt idx="24">
                  <c:v>392.4060478332</c:v>
                </c:pt>
                <c:pt idx="25">
                  <c:v>394.246495908914</c:v>
                </c:pt>
                <c:pt idx="26">
                  <c:v>397.301994003614</c:v>
                </c:pt>
                <c:pt idx="27">
                  <c:v>394.511426963929</c:v>
                </c:pt>
                <c:pt idx="28">
                  <c:v>399.960879197038</c:v>
                </c:pt>
                <c:pt idx="29">
                  <c:v>405.604200516978</c:v>
                </c:pt>
                <c:pt idx="30">
                  <c:v>409.14236028742</c:v>
                </c:pt>
                <c:pt idx="31">
                  <c:v>415.332952307085</c:v>
                </c:pt>
                <c:pt idx="32">
                  <c:v>412.225040797819</c:v>
                </c:pt>
                <c:pt idx="33">
                  <c:v>409.081088355393</c:v>
                </c:pt>
                <c:pt idx="34">
                  <c:v>404.616539588802</c:v>
                </c:pt>
                <c:pt idx="35">
                  <c:v>399.845313098414</c:v>
                </c:pt>
                <c:pt idx="36">
                  <c:v>396.641473620261</c:v>
                </c:pt>
                <c:pt idx="37">
                  <c:v>398.546794195202</c:v>
                </c:pt>
                <c:pt idx="38">
                  <c:v>401.617646551685</c:v>
                </c:pt>
                <c:pt idx="39">
                  <c:v>398.752928892906</c:v>
                </c:pt>
                <c:pt idx="40">
                  <c:v>404.197862265024</c:v>
                </c:pt>
                <c:pt idx="41">
                  <c:v>409.865038330846</c:v>
                </c:pt>
                <c:pt idx="42">
                  <c:v>413.412795728929</c:v>
                </c:pt>
                <c:pt idx="43">
                  <c:v>419.713542126202</c:v>
                </c:pt>
                <c:pt idx="44">
                  <c:v>416.585487184133</c:v>
                </c:pt>
                <c:pt idx="45">
                  <c:v>413.43460197192</c:v>
                </c:pt>
                <c:pt idx="46">
                  <c:v>408.956484273108</c:v>
                </c:pt>
                <c:pt idx="47">
                  <c:v>404.163359075869</c:v>
                </c:pt>
                <c:pt idx="48">
                  <c:v>400.963229179917</c:v>
                </c:pt>
                <c:pt idx="49">
                  <c:v>402.929242841673</c:v>
                </c:pt>
                <c:pt idx="50">
                  <c:v>406.015526617033</c:v>
                </c:pt>
                <c:pt idx="51">
                  <c:v>403.083217474902</c:v>
                </c:pt>
                <c:pt idx="52">
                  <c:v>408.526651469125</c:v>
                </c:pt>
                <c:pt idx="53">
                  <c:v>414.220228500972</c:v>
                </c:pt>
                <c:pt idx="54">
                  <c:v>417.779210732988</c:v>
                </c:pt>
                <c:pt idx="55">
                  <c:v>424.205786179701</c:v>
                </c:pt>
                <c:pt idx="56">
                  <c:v>421.056511253597</c:v>
                </c:pt>
                <c:pt idx="57">
                  <c:v>417.897328736683</c:v>
                </c:pt>
                <c:pt idx="58">
                  <c:v>413.404244223188</c:v>
                </c:pt>
                <c:pt idx="59">
                  <c:v>408.586317586543</c:v>
                </c:pt>
                <c:pt idx="60">
                  <c:v>405.384463831361</c:v>
                </c:pt>
                <c:pt idx="61">
                  <c:v>407.406290077878</c:v>
                </c:pt>
                <c:pt idx="62">
                  <c:v>410.508082816933</c:v>
                </c:pt>
                <c:pt idx="63">
                  <c:v>407.515820716997</c:v>
                </c:pt>
                <c:pt idx="64">
                  <c:v>412.961249225407</c:v>
                </c:pt>
                <c:pt idx="65">
                  <c:v>418.68415258025</c:v>
                </c:pt>
                <c:pt idx="66">
                  <c:v>422.256233413249</c:v>
                </c:pt>
                <c:pt idx="67">
                  <c:v>429.148158581699</c:v>
                </c:pt>
                <c:pt idx="68">
                  <c:v>425.97643516056</c:v>
                </c:pt>
                <c:pt idx="69">
                  <c:v>422.807382811832</c:v>
                </c:pt>
                <c:pt idx="70">
                  <c:v>418.297725441413</c:v>
                </c:pt>
                <c:pt idx="71">
                  <c:v>413.451659086026</c:v>
                </c:pt>
                <c:pt idx="72">
                  <c:v>410.241797495785</c:v>
                </c:pt>
                <c:pt idx="73">
                  <c:v>412.313745448603</c:v>
                </c:pt>
                <c:pt idx="74">
                  <c:v>415.431125085844</c:v>
                </c:pt>
                <c:pt idx="75">
                  <c:v>412.387793749655</c:v>
                </c:pt>
                <c:pt idx="76">
                  <c:v>417.839258352328</c:v>
                </c:pt>
                <c:pt idx="77">
                  <c:v>423.594849047613</c:v>
                </c:pt>
                <c:pt idx="78">
                  <c:v>427.182186074784</c:v>
                </c:pt>
                <c:pt idx="79">
                  <c:v>435.418293645644</c:v>
                </c:pt>
                <c:pt idx="80">
                  <c:v>432.240459088667</c:v>
                </c:pt>
                <c:pt idx="81">
                  <c:v>429.068602569445</c:v>
                </c:pt>
                <c:pt idx="82">
                  <c:v>424.549404319881</c:v>
                </c:pt>
                <c:pt idx="83">
                  <c:v>419.706847347152</c:v>
                </c:pt>
                <c:pt idx="84">
                  <c:v>416.534958705431</c:v>
                </c:pt>
                <c:pt idx="85">
                  <c:v>418.668181276197</c:v>
                </c:pt>
                <c:pt idx="86">
                  <c:v>421.801226137746</c:v>
                </c:pt>
                <c:pt idx="87">
                  <c:v>418.663877385177</c:v>
                </c:pt>
                <c:pt idx="88">
                  <c:v>424.108287721698</c:v>
                </c:pt>
                <c:pt idx="89">
                  <c:v>429.864939508394</c:v>
                </c:pt>
                <c:pt idx="90">
                  <c:v>433.452269052711</c:v>
                </c:pt>
                <c:pt idx="91">
                  <c:v>442.745409333467</c:v>
                </c:pt>
                <c:pt idx="92">
                  <c:v>439.559615446975</c:v>
                </c:pt>
                <c:pt idx="93">
                  <c:v>436.382733372922</c:v>
                </c:pt>
                <c:pt idx="94">
                  <c:v>431.851739007069</c:v>
                </c:pt>
                <c:pt idx="95">
                  <c:v>427.007775532383</c:v>
                </c:pt>
                <c:pt idx="96">
                  <c:v>423.864702552256</c:v>
                </c:pt>
                <c:pt idx="97">
                  <c:v>426.051197415157</c:v>
                </c:pt>
                <c:pt idx="98">
                  <c:v>429.199986220734</c:v>
                </c:pt>
                <c:pt idx="99">
                  <c:v>425.981391360628</c:v>
                </c:pt>
                <c:pt idx="100">
                  <c:v>431.424425119282</c:v>
                </c:pt>
                <c:pt idx="101">
                  <c:v>437.187076849212</c:v>
                </c:pt>
                <c:pt idx="102">
                  <c:v>440.777514908326</c:v>
                </c:pt>
                <c:pt idx="103">
                  <c:v>448.451605317154</c:v>
                </c:pt>
                <c:pt idx="104">
                  <c:v>445.255399261746</c:v>
                </c:pt>
                <c:pt idx="105">
                  <c:v>442.063716183703</c:v>
                </c:pt>
                <c:pt idx="106">
                  <c:v>437.511116229479</c:v>
                </c:pt>
                <c:pt idx="107">
                  <c:v>432.652369725716</c:v>
                </c:pt>
                <c:pt idx="108">
                  <c:v>429.505387360003</c:v>
                </c:pt>
                <c:pt idx="109">
                  <c:v>431.700290503583</c:v>
                </c:pt>
                <c:pt idx="110">
                  <c:v>434.864902368484</c:v>
                </c:pt>
                <c:pt idx="111">
                  <c:v>431.623154299632</c:v>
                </c:pt>
                <c:pt idx="112">
                  <c:v>437.092848726901</c:v>
                </c:pt>
                <c:pt idx="113">
                  <c:v>442.874900009804</c:v>
                </c:pt>
                <c:pt idx="114">
                  <c:v>446.479418820893</c:v>
                </c:pt>
                <c:pt idx="115">
                  <c:v>454.334893754856</c:v>
                </c:pt>
                <c:pt idx="116">
                  <c:v>451.125868853163</c:v>
                </c:pt>
                <c:pt idx="117">
                  <c:v>447.916641923192</c:v>
                </c:pt>
                <c:pt idx="118">
                  <c:v>443.339659338767</c:v>
                </c:pt>
                <c:pt idx="119">
                  <c:v>438.459855515948</c:v>
                </c:pt>
                <c:pt idx="120">
                  <c:v>435.297407174025</c:v>
                </c:pt>
                <c:pt idx="121">
                  <c:v>437.490950028146</c:v>
                </c:pt>
                <c:pt idx="122">
                  <c:v>440.671464465233</c:v>
                </c:pt>
                <c:pt idx="123">
                  <c:v>437.422457666056</c:v>
                </c:pt>
                <c:pt idx="124">
                  <c:v>442.925774970798</c:v>
                </c:pt>
                <c:pt idx="125">
                  <c:v>448.733523295265</c:v>
                </c:pt>
                <c:pt idx="126">
                  <c:v>452.356039264366</c:v>
                </c:pt>
                <c:pt idx="127">
                  <c:v>458.871723097366</c:v>
                </c:pt>
                <c:pt idx="128">
                  <c:v>455.624425035357</c:v>
                </c:pt>
                <c:pt idx="129">
                  <c:v>452.368013075623</c:v>
                </c:pt>
                <c:pt idx="130">
                  <c:v>447.736972317443</c:v>
                </c:pt>
                <c:pt idx="131">
                  <c:v>442.768367495539</c:v>
                </c:pt>
                <c:pt idx="132">
                  <c:v>439.463631559031</c:v>
                </c:pt>
                <c:pt idx="133">
                  <c:v>441.546127045776</c:v>
                </c:pt>
                <c:pt idx="134">
                  <c:v>444.742623967471</c:v>
                </c:pt>
                <c:pt idx="135">
                  <c:v>441.663640068585</c:v>
                </c:pt>
                <c:pt idx="136">
                  <c:v>447.276713314445</c:v>
                </c:pt>
                <c:pt idx="137">
                  <c:v>453.177925675693</c:v>
                </c:pt>
                <c:pt idx="138">
                  <c:v>456.86077720742</c:v>
                </c:pt>
                <c:pt idx="139">
                  <c:v>463.766852999222</c:v>
                </c:pt>
                <c:pt idx="140">
                  <c:v>460.478542313257</c:v>
                </c:pt>
                <c:pt idx="141">
                  <c:v>457.171925855454</c:v>
                </c:pt>
                <c:pt idx="142">
                  <c:v>452.483772916801</c:v>
                </c:pt>
                <c:pt idx="143">
                  <c:v>447.419317797734</c:v>
                </c:pt>
                <c:pt idx="144">
                  <c:v>443.95941147649</c:v>
                </c:pt>
                <c:pt idx="145">
                  <c:v>445.920210485163</c:v>
                </c:pt>
                <c:pt idx="146">
                  <c:v>449.13277020546</c:v>
                </c:pt>
                <c:pt idx="147">
                  <c:v>446.241357738924</c:v>
                </c:pt>
                <c:pt idx="148">
                  <c:v>451.971811968008</c:v>
                </c:pt>
                <c:pt idx="149">
                  <c:v>457.973561096467</c:v>
                </c:pt>
                <c:pt idx="150">
                  <c:v>461.721107310306</c:v>
                </c:pt>
                <c:pt idx="151">
                  <c:v>468.897714907144</c:v>
                </c:pt>
                <c:pt idx="152">
                  <c:v>465.565501025467</c:v>
                </c:pt>
                <c:pt idx="153">
                  <c:v>462.205577115291</c:v>
                </c:pt>
                <c:pt idx="154">
                  <c:v>457.457174329887</c:v>
                </c:pt>
                <c:pt idx="155">
                  <c:v>452.289509866224</c:v>
                </c:pt>
                <c:pt idx="156">
                  <c:v>448.661074681133</c:v>
                </c:pt>
                <c:pt idx="157">
                  <c:v>450.489339036927</c:v>
                </c:pt>
                <c:pt idx="158">
                  <c:v>453.718042273406</c:v>
                </c:pt>
                <c:pt idx="159">
                  <c:v>451.032247831597</c:v>
                </c:pt>
                <c:pt idx="160">
                  <c:v>456.88788267019</c:v>
                </c:pt>
                <c:pt idx="161">
                  <c:v>462.997551163392</c:v>
                </c:pt>
                <c:pt idx="162">
                  <c:v>466.814310067727</c:v>
                </c:pt>
                <c:pt idx="163">
                  <c:v>475.513050670655</c:v>
                </c:pt>
                <c:pt idx="164">
                  <c:v>472.141447878486</c:v>
                </c:pt>
                <c:pt idx="165">
                  <c:v>468.726438337406</c:v>
                </c:pt>
                <c:pt idx="166">
                  <c:v>463.915972640319</c:v>
                </c:pt>
                <c:pt idx="167">
                  <c:v>458.650172246692</c:v>
                </c:pt>
                <c:pt idx="168">
                  <c:v>454.854932769824</c:v>
                </c:pt>
                <c:pt idx="169">
                  <c:v>456.535342603596</c:v>
                </c:pt>
                <c:pt idx="170">
                  <c:v>459.780270479455</c:v>
                </c:pt>
                <c:pt idx="171">
                  <c:v>457.310189130085</c:v>
                </c:pt>
                <c:pt idx="172">
                  <c:v>463.298531984277</c:v>
                </c:pt>
                <c:pt idx="173">
                  <c:v>469.511070096034</c:v>
                </c:pt>
                <c:pt idx="174">
                  <c:v>473.396532343068</c:v>
                </c:pt>
                <c:pt idx="175">
                  <c:v>482.370931689865</c:v>
                </c:pt>
                <c:pt idx="176">
                  <c:v>478.94661664837</c:v>
                </c:pt>
                <c:pt idx="177">
                  <c:v>475.47829539835</c:v>
                </c:pt>
                <c:pt idx="178">
                  <c:v>470.60750564983</c:v>
                </c:pt>
                <c:pt idx="179">
                  <c:v>465.225438808126</c:v>
                </c:pt>
                <c:pt idx="180">
                  <c:v>461.249020922581</c:v>
                </c:pt>
                <c:pt idx="181">
                  <c:v>462.810775024588</c:v>
                </c:pt>
                <c:pt idx="182">
                  <c:v>466.072009070677</c:v>
                </c:pt>
                <c:pt idx="183">
                  <c:v>463.806420394068</c:v>
                </c:pt>
                <c:pt idx="184">
                  <c:v>469.915423233469</c:v>
                </c:pt>
                <c:pt idx="185">
                  <c:v>476.248985269273</c:v>
                </c:pt>
                <c:pt idx="186">
                  <c:v>480.208008070061</c:v>
                </c:pt>
                <c:pt idx="187">
                  <c:v>489.471724013243</c:v>
                </c:pt>
                <c:pt idx="188">
                  <c:v>486.003683344421</c:v>
                </c:pt>
                <c:pt idx="189">
                  <c:v>482.48569608831</c:v>
                </c:pt>
                <c:pt idx="190">
                  <c:v>477.558192753304</c:v>
                </c:pt>
                <c:pt idx="191">
                  <c:v>472.077066072413</c:v>
                </c:pt>
                <c:pt idx="192">
                  <c:v>467.944177398092</c:v>
                </c:pt>
                <c:pt idx="193">
                  <c:v>469.392370251285</c:v>
                </c:pt>
                <c:pt idx="194">
                  <c:v>472.669992408159</c:v>
                </c:pt>
                <c:pt idx="195">
                  <c:v>470.586442400374</c:v>
                </c:pt>
                <c:pt idx="196">
                  <c:v>476.809596507752</c:v>
                </c:pt>
                <c:pt idx="197">
                  <c:v>483.246999765629</c:v>
                </c:pt>
                <c:pt idx="198">
                  <c:v>487.271413416472</c:v>
                </c:pt>
                <c:pt idx="199">
                  <c:v>496.120739593225</c:v>
                </c:pt>
                <c:pt idx="200">
                  <c:v>492.58228861229</c:v>
                </c:pt>
                <c:pt idx="201">
                  <c:v>488.983015648298</c:v>
                </c:pt>
                <c:pt idx="202">
                  <c:v>483.961803050593</c:v>
                </c:pt>
                <c:pt idx="203">
                  <c:v>478.322323232503</c:v>
                </c:pt>
                <c:pt idx="204">
                  <c:v>473.942408930819</c:v>
                </c:pt>
                <c:pt idx="205">
                  <c:v>475.21174060355</c:v>
                </c:pt>
                <c:pt idx="206">
                  <c:v>478.518251908374</c:v>
                </c:pt>
                <c:pt idx="207">
                  <c:v>476.718005182137</c:v>
                </c:pt>
                <c:pt idx="208">
                  <c:v>483.126923026036</c:v>
                </c:pt>
                <c:pt idx="209">
                  <c:v>489.731108097204</c:v>
                </c:pt>
                <c:pt idx="210">
                  <c:v>493.861192529239</c:v>
                </c:pt>
                <c:pt idx="211">
                  <c:v>499.508556262592</c:v>
                </c:pt>
                <c:pt idx="212">
                  <c:v>495.872346784798</c:v>
                </c:pt>
                <c:pt idx="213">
                  <c:v>492.17807686304</c:v>
                </c:pt>
                <c:pt idx="214">
                  <c:v>487.051988837866</c:v>
                </c:pt>
                <c:pt idx="215">
                  <c:v>481.193574014274</c:v>
                </c:pt>
                <c:pt idx="216">
                  <c:v>476.463490808985</c:v>
                </c:pt>
                <c:pt idx="217">
                  <c:v>477.501444307073</c:v>
                </c:pt>
                <c:pt idx="218">
                  <c:v>480.830926539056</c:v>
                </c:pt>
                <c:pt idx="219">
                  <c:v>479.438126152942</c:v>
                </c:pt>
                <c:pt idx="220">
                  <c:v>486.064956265687</c:v>
                </c:pt>
                <c:pt idx="221">
                  <c:v>492.894778322799</c:v>
                </c:pt>
                <c:pt idx="222">
                  <c:v>497.160135476668</c:v>
                </c:pt>
                <c:pt idx="223">
                  <c:v>502.362423491003</c:v>
                </c:pt>
                <c:pt idx="224">
                  <c:v>498.653374502249</c:v>
                </c:pt>
                <c:pt idx="225">
                  <c:v>494.884945675401</c:v>
                </c:pt>
                <c:pt idx="226">
                  <c:v>489.680687855356</c:v>
                </c:pt>
                <c:pt idx="227">
                  <c:v>483.648071468441</c:v>
                </c:pt>
                <c:pt idx="228">
                  <c:v>478.619326831254</c:v>
                </c:pt>
                <c:pt idx="229">
                  <c:v>479.435116699421</c:v>
                </c:pt>
                <c:pt idx="230">
                  <c:v>482.773925665174</c:v>
                </c:pt>
                <c:pt idx="231">
                  <c:v>481.7600855325</c:v>
                </c:pt>
                <c:pt idx="232">
                  <c:v>488.565583240769</c:v>
                </c:pt>
                <c:pt idx="233">
                  <c:v>495.572328022041</c:v>
                </c:pt>
                <c:pt idx="234">
                  <c:v>499.944770620573</c:v>
                </c:pt>
                <c:pt idx="235">
                  <c:v>509.430100165496</c:v>
                </c:pt>
                <c:pt idx="236">
                  <c:v>505.691744035688</c:v>
                </c:pt>
                <c:pt idx="237">
                  <c:v>501.898017449145</c:v>
                </c:pt>
                <c:pt idx="238">
                  <c:v>496.663144219537</c:v>
                </c:pt>
                <c:pt idx="239">
                  <c:v>490.573488768528</c:v>
                </c:pt>
                <c:pt idx="240">
                  <c:v>485.468740479388</c:v>
                </c:pt>
                <c:pt idx="241">
                  <c:v>486.254201286235</c:v>
                </c:pt>
                <c:pt idx="242">
                  <c:v>489.605375663981</c:v>
                </c:pt>
                <c:pt idx="243">
                  <c:v>488.655828134604</c:v>
                </c:pt>
                <c:pt idx="244">
                  <c:v>495.512768709816</c:v>
                </c:pt>
                <c:pt idx="245">
                  <c:v>502.580160278489</c:v>
                </c:pt>
                <c:pt idx="246">
                  <c:v>506.987922890974</c:v>
                </c:pt>
                <c:pt idx="247">
                  <c:v>514.000150163927</c:v>
                </c:pt>
                <c:pt idx="248">
                  <c:v>510.188945700595</c:v>
                </c:pt>
                <c:pt idx="249">
                  <c:v>506.31938462401</c:v>
                </c:pt>
                <c:pt idx="250">
                  <c:v>500.997175656168</c:v>
                </c:pt>
                <c:pt idx="251">
                  <c:v>494.748841888835</c:v>
                </c:pt>
                <c:pt idx="252">
                  <c:v>489.402159080215</c:v>
                </c:pt>
                <c:pt idx="253">
                  <c:v>490.030618297054</c:v>
                </c:pt>
                <c:pt idx="254">
                  <c:v>493.408537134457</c:v>
                </c:pt>
                <c:pt idx="255">
                  <c:v>492.724760752149</c:v>
                </c:pt>
                <c:pt idx="256">
                  <c:v>499.751591588617</c:v>
                </c:pt>
                <c:pt idx="257">
                  <c:v>506.985464417062</c:v>
                </c:pt>
                <c:pt idx="258">
                  <c:v>511.495468870798</c:v>
                </c:pt>
                <c:pt idx="259">
                  <c:v>519.923677312198</c:v>
                </c:pt>
                <c:pt idx="260">
                  <c:v>515.997402601283</c:v>
                </c:pt>
                <c:pt idx="261">
                  <c:v>512.011610186663</c:v>
                </c:pt>
                <c:pt idx="262">
                  <c:v>506.549217223625</c:v>
                </c:pt>
                <c:pt idx="263">
                  <c:v>500.067087465681</c:v>
                </c:pt>
                <c:pt idx="264">
                  <c:v>494.396623377506</c:v>
                </c:pt>
                <c:pt idx="265">
                  <c:v>494.851654947674</c:v>
                </c:pt>
                <c:pt idx="266">
                  <c:v>498.28527216341</c:v>
                </c:pt>
                <c:pt idx="267">
                  <c:v>497.904778752122</c:v>
                </c:pt>
                <c:pt idx="268">
                  <c:v>505.178639889322</c:v>
                </c:pt>
                <c:pt idx="269">
                  <c:v>512.662559225377</c:v>
                </c:pt>
                <c:pt idx="270">
                  <c:v>517.325468983545</c:v>
                </c:pt>
                <c:pt idx="271">
                  <c:v>526.967481929516</c:v>
                </c:pt>
                <c:pt idx="272">
                  <c:v>522.923887173033</c:v>
                </c:pt>
                <c:pt idx="273">
                  <c:v>518.820860841523</c:v>
                </c:pt>
                <c:pt idx="274">
                  <c:v>513.215234833505</c:v>
                </c:pt>
                <c:pt idx="275">
                  <c:v>506.499634386796</c:v>
                </c:pt>
                <c:pt idx="276">
                  <c:v>500.515882168838</c:v>
                </c:pt>
                <c:pt idx="277">
                  <c:v>500.815936428692</c:v>
                </c:pt>
                <c:pt idx="278">
                  <c:v>504.310010789658</c:v>
                </c:pt>
                <c:pt idx="279">
                  <c:v>504.205144212031</c:v>
                </c:pt>
                <c:pt idx="280">
                  <c:v>511.724148222087</c:v>
                </c:pt>
                <c:pt idx="281">
                  <c:v>519.45917717816</c:v>
                </c:pt>
                <c:pt idx="282">
                  <c:v>524.27533737973</c:v>
                </c:pt>
                <c:pt idx="283">
                  <c:v>531.077911359827</c:v>
                </c:pt>
                <c:pt idx="284">
                  <c:v>526.948379171407</c:v>
                </c:pt>
                <c:pt idx="285">
                  <c:v>522.760758095185</c:v>
                </c:pt>
                <c:pt idx="286">
                  <c:v>517.054769356862</c:v>
                </c:pt>
                <c:pt idx="287">
                  <c:v>510.161901211006</c:v>
                </c:pt>
                <c:pt idx="288">
                  <c:v>503.92548437924</c:v>
                </c:pt>
                <c:pt idx="289">
                  <c:v>504.086252499576</c:v>
                </c:pt>
                <c:pt idx="290">
                  <c:v>507.616992989949</c:v>
                </c:pt>
                <c:pt idx="291">
                  <c:v>507.760256321353</c:v>
                </c:pt>
                <c:pt idx="292">
                  <c:v>515.461026088622</c:v>
                </c:pt>
                <c:pt idx="293">
                  <c:v>523.384020426198</c:v>
                </c:pt>
                <c:pt idx="294">
                  <c:v>528.314011230877</c:v>
                </c:pt>
                <c:pt idx="295">
                  <c:v>535.836847198829</c:v>
                </c:pt>
                <c:pt idx="296">
                  <c:v>531.62145528477</c:v>
                </c:pt>
                <c:pt idx="297">
                  <c:v>527.350800422264</c:v>
                </c:pt>
                <c:pt idx="298">
                  <c:v>521.544973560198</c:v>
                </c:pt>
                <c:pt idx="299">
                  <c:v>514.478896662036</c:v>
                </c:pt>
                <c:pt idx="300">
                  <c:v>508.00316060315</c:v>
                </c:pt>
                <c:pt idx="301">
                  <c:v>508.042503836481</c:v>
                </c:pt>
                <c:pt idx="302">
                  <c:v>511.612320339969</c:v>
                </c:pt>
                <c:pt idx="303">
                  <c:v>511.977296213886</c:v>
                </c:pt>
                <c:pt idx="304">
                  <c:v>519.853278418831</c:v>
                </c:pt>
                <c:pt idx="305">
                  <c:v>527.960882296929</c:v>
                </c:pt>
                <c:pt idx="306">
                  <c:v>533.002201300197</c:v>
                </c:pt>
                <c:pt idx="307">
                  <c:v>539.849731945453</c:v>
                </c:pt>
                <c:pt idx="308">
                  <c:v>535.565470388459</c:v>
                </c:pt>
                <c:pt idx="309">
                  <c:v>531.229397484892</c:v>
                </c:pt>
                <c:pt idx="310">
                  <c:v>525.345351834254</c:v>
                </c:pt>
                <c:pt idx="311">
                  <c:v>518.139967219118</c:v>
                </c:pt>
                <c:pt idx="312">
                  <c:v>511.470229938816</c:v>
                </c:pt>
                <c:pt idx="313">
                  <c:v>511.411441914604</c:v>
                </c:pt>
                <c:pt idx="314">
                  <c:v>515.011024672122</c:v>
                </c:pt>
                <c:pt idx="315">
                  <c:v>515.557891686515</c:v>
                </c:pt>
                <c:pt idx="316">
                  <c:v>523.572110050419</c:v>
                </c:pt>
                <c:pt idx="317">
                  <c:v>531.827706225395</c:v>
                </c:pt>
                <c:pt idx="318">
                  <c:v>536.957729498916</c:v>
                </c:pt>
                <c:pt idx="319">
                  <c:v>545.259723995865</c:v>
                </c:pt>
                <c:pt idx="320">
                  <c:v>540.900309696358</c:v>
                </c:pt>
                <c:pt idx="321">
                  <c:v>536.492813925427</c:v>
                </c:pt>
                <c:pt idx="322">
                  <c:v>530.521158632576</c:v>
                </c:pt>
                <c:pt idx="323">
                  <c:v>523.168817564003</c:v>
                </c:pt>
                <c:pt idx="324">
                  <c:v>516.305561750883</c:v>
                </c:pt>
                <c:pt idx="325">
                  <c:v>516.161280851859</c:v>
                </c:pt>
                <c:pt idx="326">
                  <c:v>519.798503571556</c:v>
                </c:pt>
                <c:pt idx="327">
                  <c:v>520.507578681616</c:v>
                </c:pt>
                <c:pt idx="328">
                  <c:v>528.668667969296</c:v>
                </c:pt>
                <c:pt idx="329">
                  <c:v>537.082202404784</c:v>
                </c:pt>
                <c:pt idx="330">
                  <c:v>542.307127322008</c:v>
                </c:pt>
                <c:pt idx="331">
                  <c:v>548.725771810195</c:v>
                </c:pt>
                <c:pt idx="332">
                  <c:v>544.322960518439</c:v>
                </c:pt>
                <c:pt idx="333">
                  <c:v>539.87584513502</c:v>
                </c:pt>
                <c:pt idx="334">
                  <c:v>533.858424161211</c:v>
                </c:pt>
                <c:pt idx="335">
                  <c:v>526.415491018878</c:v>
                </c:pt>
                <c:pt idx="336">
                  <c:v>519.418962513883</c:v>
                </c:pt>
                <c:pt idx="337">
                  <c:v>519.202009975168</c:v>
                </c:pt>
                <c:pt idx="338">
                  <c:v>522.85352447237</c:v>
                </c:pt>
                <c:pt idx="339">
                  <c:v>523.699192916591</c:v>
                </c:pt>
                <c:pt idx="340">
                  <c:v>531.946119487334</c:v>
                </c:pt>
                <c:pt idx="341">
                  <c:v>540.454415754845</c:v>
                </c:pt>
                <c:pt idx="342">
                  <c:v>545.735305967388</c:v>
                </c:pt>
                <c:pt idx="343">
                  <c:v>552.407538691714</c:v>
                </c:pt>
                <c:pt idx="344">
                  <c:v>547.958836185979</c:v>
                </c:pt>
                <c:pt idx="345">
                  <c:v>543.469101072532</c:v>
                </c:pt>
                <c:pt idx="346">
                  <c:v>537.40064112795</c:v>
                </c:pt>
                <c:pt idx="347">
                  <c:v>529.865597975562</c:v>
                </c:pt>
                <c:pt idx="348">
                  <c:v>522.741800098667</c:v>
                </c:pt>
                <c:pt idx="349">
                  <c:v>522.46323054081</c:v>
                </c:pt>
                <c:pt idx="350">
                  <c:v>526.134322743033</c:v>
                </c:pt>
                <c:pt idx="351">
                  <c:v>527.097183585381</c:v>
                </c:pt>
                <c:pt idx="352">
                  <c:v>535.433512757826</c:v>
                </c:pt>
                <c:pt idx="353">
                  <c:v>544.039631011894</c:v>
                </c:pt>
                <c:pt idx="354">
                  <c:v>549.378753967615</c:v>
                </c:pt>
                <c:pt idx="355">
                  <c:v>556.1085165911</c:v>
                </c:pt>
                <c:pt idx="356">
                  <c:v>551.619047840922</c:v>
                </c:pt>
                <c:pt idx="357">
                  <c:v>547.091381268687</c:v>
                </c:pt>
                <c:pt idx="358">
                  <c:v>540.977362327893</c:v>
                </c:pt>
                <c:pt idx="359">
                  <c:v>533.360765638975</c:v>
                </c:pt>
                <c:pt idx="360">
                  <c:v>526.124922124043</c:v>
                </c:pt>
                <c:pt idx="361">
                  <c:v>525.792717944049</c:v>
                </c:pt>
                <c:pt idx="362">
                  <c:v>529.481546861758</c:v>
                </c:pt>
                <c:pt idx="363">
                  <c:v>530.546496765813</c:v>
                </c:pt>
                <c:pt idx="364">
                  <c:v>538.96218478618</c:v>
                </c:pt>
                <c:pt idx="365">
                  <c:v>547.655031427557</c:v>
                </c:pt>
                <c:pt idx="366">
                  <c:v>553.045825890926</c:v>
                </c:pt>
                <c:pt idx="367">
                  <c:v>560.139260800726</c:v>
                </c:pt>
                <c:pt idx="368">
                  <c:v>555.609336469657</c:v>
                </c:pt>
                <c:pt idx="369">
                  <c:v>551.043591275229</c:v>
                </c:pt>
                <c:pt idx="370">
                  <c:v>544.882483403068</c:v>
                </c:pt>
                <c:pt idx="371">
                  <c:v>537.187829475427</c:v>
                </c:pt>
                <c:pt idx="372">
                  <c:v>529.851367422908</c:v>
                </c:pt>
                <c:pt idx="373">
                  <c:v>529.477900349316</c:v>
                </c:pt>
                <c:pt idx="374">
                  <c:v>533.187681414667</c:v>
                </c:pt>
                <c:pt idx="375">
                  <c:v>534.332851925155</c:v>
                </c:pt>
                <c:pt idx="376">
                  <c:v>542.825948099866</c:v>
                </c:pt>
                <c:pt idx="377">
                  <c:v>551.602964962813</c:v>
                </c:pt>
                <c:pt idx="378">
                  <c:v>557.044218464035</c:v>
                </c:pt>
                <c:pt idx="379">
                  <c:v>562.378614904404</c:v>
                </c:pt>
                <c:pt idx="380">
                  <c:v>557.83841153451</c:v>
                </c:pt>
                <c:pt idx="381">
                  <c:v>553.264493748818</c:v>
                </c:pt>
                <c:pt idx="382">
                  <c:v>547.095871108206</c:v>
                </c:pt>
                <c:pt idx="383">
                  <c:v>539.376114422552</c:v>
                </c:pt>
                <c:pt idx="384">
                  <c:v>531.99429150764</c:v>
                </c:pt>
                <c:pt idx="385">
                  <c:v>531.588922726688</c:v>
                </c:pt>
                <c:pt idx="386">
                  <c:v>535.29717412192</c:v>
                </c:pt>
                <c:pt idx="387">
                  <c:v>536.502203667988</c:v>
                </c:pt>
                <c:pt idx="388">
                  <c:v>545.015890020779</c:v>
                </c:pt>
                <c:pt idx="389">
                  <c:v>553.817563346336</c:v>
                </c:pt>
                <c:pt idx="390">
                  <c:v>559.272701877771</c:v>
                </c:pt>
                <c:pt idx="391">
                  <c:v>565.274603958097</c:v>
                </c:pt>
                <c:pt idx="392">
                  <c:v>560.71221686135</c:v>
                </c:pt>
                <c:pt idx="393">
                  <c:v>556.11763512185</c:v>
                </c:pt>
                <c:pt idx="394">
                  <c:v>549.924277512038</c:v>
                </c:pt>
                <c:pt idx="395">
                  <c:v>542.15993605291</c:v>
                </c:pt>
                <c:pt idx="396">
                  <c:v>534.716416043172</c:v>
                </c:pt>
                <c:pt idx="397">
                  <c:v>534.280964916559</c:v>
                </c:pt>
                <c:pt idx="398">
                  <c:v>537.998682858817</c:v>
                </c:pt>
                <c:pt idx="399">
                  <c:v>539.260713673873</c:v>
                </c:pt>
                <c:pt idx="400">
                  <c:v>547.817799889454</c:v>
                </c:pt>
                <c:pt idx="401">
                  <c:v>556.66681994113</c:v>
                </c:pt>
                <c:pt idx="402">
                  <c:v>562.150168708522</c:v>
                </c:pt>
                <c:pt idx="403">
                  <c:v>568.552571561029</c:v>
                </c:pt>
                <c:pt idx="404">
                  <c:v>563.967354326824</c:v>
                </c:pt>
                <c:pt idx="405">
                  <c:v>559.350860922111</c:v>
                </c:pt>
                <c:pt idx="406">
                  <c:v>553.130868522154</c:v>
                </c:pt>
                <c:pt idx="407">
                  <c:v>545.321223442249</c:v>
                </c:pt>
                <c:pt idx="408">
                  <c:v>537.816671005228</c:v>
                </c:pt>
                <c:pt idx="409">
                  <c:v>537.352269818614</c:v>
                </c:pt>
                <c:pt idx="410">
                  <c:v>541.080970692648</c:v>
                </c:pt>
                <c:pt idx="411">
                  <c:v>542.396759560414</c:v>
                </c:pt>
                <c:pt idx="412">
                  <c:v>550.999464169695</c:v>
                </c:pt>
                <c:pt idx="413">
                  <c:v>559.896992214068</c:v>
                </c:pt>
                <c:pt idx="414">
                  <c:v>565.409554190461</c:v>
                </c:pt>
                <c:pt idx="415">
                  <c:v>573.627084478279</c:v>
                </c:pt>
                <c:pt idx="416">
                  <c:v>569.006684560096</c:v>
                </c:pt>
                <c:pt idx="417">
                  <c:v>564.355606895403</c:v>
                </c:pt>
                <c:pt idx="418">
                  <c:v>558.091699145196</c:v>
                </c:pt>
                <c:pt idx="419">
                  <c:v>550.216137655799</c:v>
                </c:pt>
                <c:pt idx="420">
                  <c:v>542.632004334309</c:v>
                </c:pt>
                <c:pt idx="421">
                  <c:v>542.139051565807</c:v>
                </c:pt>
                <c:pt idx="422">
                  <c:v>545.8894505167</c:v>
                </c:pt>
                <c:pt idx="423">
                  <c:v>547.259215845701</c:v>
                </c:pt>
                <c:pt idx="424">
                  <c:v>555.930890987974</c:v>
                </c:pt>
                <c:pt idx="425">
                  <c:v>564.900666056434</c:v>
                </c:pt>
                <c:pt idx="426">
                  <c:v>570.457276881199</c:v>
                </c:pt>
                <c:pt idx="427">
                  <c:v>576.730000042099</c:v>
                </c:pt>
                <c:pt idx="428">
                  <c:v>572.09797237906</c:v>
                </c:pt>
                <c:pt idx="429">
                  <c:v>567.4355734429</c:v>
                </c:pt>
                <c:pt idx="430">
                  <c:v>561.159054919106</c:v>
                </c:pt>
                <c:pt idx="431">
                  <c:v>553.257693682923</c:v>
                </c:pt>
                <c:pt idx="432">
                  <c:v>545.632788406226</c:v>
                </c:pt>
                <c:pt idx="433">
                  <c:v>545.113328886799</c:v>
                </c:pt>
                <c:pt idx="434">
                  <c:v>548.866726385055</c:v>
                </c:pt>
                <c:pt idx="435">
                  <c:v>550.283202519036</c:v>
                </c:pt>
                <c:pt idx="436">
                  <c:v>558.980651920721</c:v>
                </c:pt>
                <c:pt idx="437">
                  <c:v>567.977101589892</c:v>
                </c:pt>
                <c:pt idx="438">
                  <c:v>573.549724488717</c:v>
                </c:pt>
                <c:pt idx="439">
                  <c:v>580.419731140886</c:v>
                </c:pt>
                <c:pt idx="440">
                  <c:v>575.761578758387</c:v>
                </c:pt>
                <c:pt idx="441">
                  <c:v>571.072782913846</c:v>
                </c:pt>
                <c:pt idx="442">
                  <c:v>564.763347964377</c:v>
                </c:pt>
                <c:pt idx="443">
                  <c:v>556.811383914347</c:v>
                </c:pt>
                <c:pt idx="444">
                  <c:v>549.121861996372</c:v>
                </c:pt>
                <c:pt idx="445">
                  <c:v>548.573601790708</c:v>
                </c:pt>
                <c:pt idx="446">
                  <c:v>552.342159466738</c:v>
                </c:pt>
                <c:pt idx="447">
                  <c:v>553.8097481698</c:v>
                </c:pt>
                <c:pt idx="448">
                  <c:v>562.561314864351</c:v>
                </c:pt>
                <c:pt idx="449">
                  <c:v>571.612790469443</c:v>
                </c:pt>
                <c:pt idx="450">
                  <c:v>577.219194574214</c:v>
                </c:pt>
                <c:pt idx="451">
                  <c:v>584.424941675436</c:v>
                </c:pt>
                <c:pt idx="452">
                  <c:v>579.74023747553</c:v>
                </c:pt>
                <c:pt idx="453">
                  <c:v>575.024103614427</c:v>
                </c:pt>
                <c:pt idx="454">
                  <c:v>568.68037452791</c:v>
                </c:pt>
                <c:pt idx="455">
                  <c:v>560.67722917773</c:v>
                </c:pt>
                <c:pt idx="456">
                  <c:v>552.92322695889</c:v>
                </c:pt>
                <c:pt idx="457">
                  <c:v>552.346386949975</c:v>
                </c:pt>
                <c:pt idx="458">
                  <c:v>556.131120060239</c:v>
                </c:pt>
                <c:pt idx="459">
                  <c:v>557.648284330575</c:v>
                </c:pt>
                <c:pt idx="460">
                  <c:v>566.455773728387</c:v>
                </c:pt>
                <c:pt idx="461">
                  <c:v>575.563149966162</c:v>
                </c:pt>
                <c:pt idx="462">
                  <c:v>581.204109681943</c:v>
                </c:pt>
                <c:pt idx="463">
                  <c:v>590.171290412537</c:v>
                </c:pt>
                <c:pt idx="464">
                  <c:v>585.448246625339</c:v>
                </c:pt>
                <c:pt idx="465">
                  <c:v>580.692407503553</c:v>
                </c:pt>
                <c:pt idx="466">
                  <c:v>574.297536412623</c:v>
                </c:pt>
                <c:pt idx="467">
                  <c:v>566.223456870268</c:v>
                </c:pt>
                <c:pt idx="468">
                  <c:v>558.387139023466</c:v>
                </c:pt>
                <c:pt idx="469">
                  <c:v>557.781547264364</c:v>
                </c:pt>
                <c:pt idx="470">
                  <c:v>561.592874838653</c:v>
                </c:pt>
                <c:pt idx="471">
                  <c:v>563.160096204115</c:v>
                </c:pt>
                <c:pt idx="472">
                  <c:v>572.046461386434</c:v>
                </c:pt>
                <c:pt idx="473">
                  <c:v>581.23253099722</c:v>
                </c:pt>
                <c:pt idx="474">
                  <c:v>586.922405130837</c:v>
                </c:pt>
                <c:pt idx="475">
                  <c:v>592.919721902919</c:v>
                </c:pt>
                <c:pt idx="476">
                  <c:v>588.186364508013</c:v>
                </c:pt>
                <c:pt idx="477">
                  <c:v>583.418179010572</c:v>
                </c:pt>
                <c:pt idx="478">
                  <c:v>577.008773560346</c:v>
                </c:pt>
                <c:pt idx="479">
                  <c:v>568.911904989971</c:v>
                </c:pt>
                <c:pt idx="480">
                  <c:v>561.041120128347</c:v>
                </c:pt>
                <c:pt idx="481">
                  <c:v>560.410744550913</c:v>
                </c:pt>
                <c:pt idx="482">
                  <c:v>564.227159959082</c:v>
                </c:pt>
                <c:pt idx="483">
                  <c:v>565.832459588483</c:v>
                </c:pt>
                <c:pt idx="484">
                  <c:v>574.746676115994</c:v>
                </c:pt>
                <c:pt idx="485">
                  <c:v>583.957019177389</c:v>
                </c:pt>
                <c:pt idx="486">
                  <c:v>589.662490903556</c:v>
                </c:pt>
                <c:pt idx="487">
                  <c:v>595.665926355988</c:v>
                </c:pt>
                <c:pt idx="488">
                  <c:v>590.922237336649</c:v>
                </c:pt>
                <c:pt idx="489">
                  <c:v>586.141690520483</c:v>
                </c:pt>
                <c:pt idx="490">
                  <c:v>579.71773576789</c:v>
                </c:pt>
                <c:pt idx="491">
                  <c:v>571.598036201337</c:v>
                </c:pt>
                <c:pt idx="492">
                  <c:v>563.692712470591</c:v>
                </c:pt>
                <c:pt idx="493">
                  <c:v>563.037505384559</c:v>
                </c:pt>
                <c:pt idx="494">
                  <c:v>566.85900862661</c:v>
                </c:pt>
                <c:pt idx="495">
                  <c:v>568.502476178372</c:v>
                </c:pt>
                <c:pt idx="496">
                  <c:v>577.444579871925</c:v>
                </c:pt>
                <c:pt idx="497">
                  <c:v>586.679238352086</c:v>
                </c:pt>
                <c:pt idx="498">
                  <c:v>592.400331622236</c:v>
                </c:pt>
                <c:pt idx="499">
                  <c:v>598.409903771743</c:v>
                </c:pt>
                <c:pt idx="500">
                  <c:v>593.655865111246</c:v>
                </c:pt>
                <c:pt idx="501">
                  <c:v>588.862942033284</c:v>
                </c:pt>
                <c:pt idx="502">
                  <c:v>582.424423035253</c:v>
                </c:pt>
                <c:pt idx="503">
                  <c:v>574.281850504365</c:v>
                </c:pt>
                <c:pt idx="504">
                  <c:v>566.341916050198</c:v>
                </c:pt>
                <c:pt idx="505">
                  <c:v>565.661829765304</c:v>
                </c:pt>
                <c:pt idx="506">
                  <c:v>569.488420841235</c:v>
                </c:pt>
                <c:pt idx="507">
                  <c:v>571.170145973782</c:v>
                </c:pt>
                <c:pt idx="508">
                  <c:v>580.140172654225</c:v>
                </c:pt>
                <c:pt idx="509">
                  <c:v>589.399188521312</c:v>
                </c:pt>
                <c:pt idx="510">
                  <c:v>595.135927286878</c:v>
                </c:pt>
                <c:pt idx="511">
                  <c:v>601.151654150185</c:v>
                </c:pt>
                <c:pt idx="512">
                  <c:v>596.387247831805</c:v>
                </c:pt>
                <c:pt idx="513">
                  <c:v>591.581933548976</c:v>
                </c:pt>
                <c:pt idx="514">
                  <c:v>585.128835362438</c:v>
                </c:pt>
                <c:pt idx="515">
                  <c:v>576.963347899055</c:v>
                </c:pt>
                <c:pt idx="516">
                  <c:v>568.988730867169</c:v>
                </c:pt>
                <c:pt idx="517">
                  <c:v>568.283717693147</c:v>
                </c:pt>
                <c:pt idx="518">
                  <c:v>572.115396602959</c:v>
                </c:pt>
                <c:pt idx="519">
                  <c:v>573.835468974714</c:v>
                </c:pt>
                <c:pt idx="520">
                  <c:v>582.833454462896</c:v>
                </c:pt>
                <c:pt idx="521">
                  <c:v>592.116869685066</c:v>
                </c:pt>
                <c:pt idx="522">
                  <c:v>597.869277897481</c:v>
                </c:pt>
                <c:pt idx="523">
                  <c:v>603.891177491313</c:v>
                </c:pt>
                <c:pt idx="524">
                  <c:v>599.116385498325</c:v>
                </c:pt>
                <c:pt idx="525">
                  <c:v>594.298665067559</c:v>
                </c:pt>
                <c:pt idx="526">
                  <c:v>587.830972749442</c:v>
                </c:pt>
                <c:pt idx="527">
                  <c:v>579.642528385407</c:v>
                </c:pt>
                <c:pt idx="528">
                  <c:v>571.633156921502</c:v>
                </c:pt>
                <c:pt idx="529">
                  <c:v>570.903169168088</c:v>
                </c:pt>
                <c:pt idx="530">
                  <c:v>574.73993591178</c:v>
                </c:pt>
                <c:pt idx="531">
                  <c:v>576.498445181167</c:v>
                </c:pt>
                <c:pt idx="532">
                  <c:v>585.524425297937</c:v>
                </c:pt>
                <c:pt idx="533">
                  <c:v>594.832281843348</c:v>
                </c:pt>
                <c:pt idx="534">
                  <c:v>600.600383454045</c:v>
                </c:pt>
                <c:pt idx="535">
                  <c:v>606.628473795127</c:v>
                </c:pt>
                <c:pt idx="536">
                  <c:v>601.843278110806</c:v>
                </c:pt>
                <c:pt idx="537">
                  <c:v>597.013136589033</c:v>
                </c:pt>
                <c:pt idx="538">
                  <c:v>590.530835196267</c:v>
                </c:pt>
                <c:pt idx="539">
                  <c:v>582.319391963422</c:v>
                </c:pt>
                <c:pt idx="540">
                  <c:v>574.275194213199</c:v>
                </c:pt>
                <c:pt idx="541">
                  <c:v>573.520184190127</c:v>
                </c:pt>
                <c:pt idx="542">
                  <c:v>577.3620387677</c:v>
                </c:pt>
                <c:pt idx="543">
                  <c:v>579.159074593141</c:v>
                </c:pt>
                <c:pt idx="544">
                  <c:v>588.213085159349</c:v>
                </c:pt>
                <c:pt idx="545">
                  <c:v>597.545424996158</c:v>
                </c:pt>
                <c:pt idx="546">
                  <c:v>603.329243956571</c:v>
                </c:pt>
                <c:pt idx="547">
                  <c:v>609.363543061627</c:v>
                </c:pt>
                <c:pt idx="548">
                  <c:v>604.567925669249</c:v>
                </c:pt>
                <c:pt idx="549">
                  <c:v>599.725348113397</c:v>
                </c:pt>
                <c:pt idx="550">
                  <c:v>593.228422702912</c:v>
                </c:pt>
                <c:pt idx="551">
                  <c:v>584.993938633099</c:v>
                </c:pt>
                <c:pt idx="552">
                  <c:v>576.91484274226</c:v>
                </c:pt>
                <c:pt idx="553">
                  <c:v>576.134762759264</c:v>
                </c:pt>
                <c:pt idx="554">
                  <c:v>579.981705170718</c:v>
                </c:pt>
                <c:pt idx="555">
                  <c:v>581.817357210636</c:v>
                </c:pt>
                <c:pt idx="556">
                  <c:v>590.899434047131</c:v>
                </c:pt>
                <c:pt idx="557">
                  <c:v>600.256299143497</c:v>
                </c:pt>
                <c:pt idx="558">
                  <c:v>606.055859405058</c:v>
                </c:pt>
                <c:pt idx="559">
                  <c:v>612.096385290814</c:v>
                </c:pt>
                <c:pt idx="560">
                  <c:v>607.290328173653</c:v>
                </c:pt>
                <c:pt idx="561">
                  <c:v>602.435299640652</c:v>
                </c:pt>
                <c:pt idx="562">
                  <c:v>595.923735269377</c:v>
                </c:pt>
                <c:pt idx="563">
                  <c:v>587.666168394439</c:v>
                </c:pt>
                <c:pt idx="564">
                  <c:v>579.552102508683</c:v>
                </c:pt>
                <c:pt idx="565">
                  <c:v>578.746904875499</c:v>
                </c:pt>
                <c:pt idx="566">
                  <c:v>582.598935120834</c:v>
                </c:pt>
                <c:pt idx="567">
                  <c:v>584.473293033653</c:v>
                </c:pt>
                <c:pt idx="568">
                  <c:v>593.583471961283</c:v>
                </c:pt>
                <c:pt idx="569">
                  <c:v>602.964904285364</c:v>
                </c:pt>
                <c:pt idx="570">
                  <c:v>608.780229799507</c:v>
                </c:pt>
                <c:pt idx="571">
                  <c:v>614.827000482688</c:v>
                </c:pt>
                <c:pt idx="572">
                  <c:v>610.010485624018</c:v>
                </c:pt>
                <c:pt idx="573">
                  <c:v>605.142991170799</c:v>
                </c:pt>
                <c:pt idx="574">
                  <c:v>598.616772895663</c:v>
                </c:pt>
                <c:pt idx="575">
                  <c:v>590.33608124744</c:v>
                </c:pt>
                <c:pt idx="576">
                  <c:v>582.18697351247</c:v>
                </c:pt>
                <c:pt idx="577">
                  <c:v>581.356610538833</c:v>
                </c:pt>
                <c:pt idx="578">
                  <c:v>585.213728618048</c:v>
                </c:pt>
                <c:pt idx="579">
                  <c:v>587.126882062191</c:v>
                </c:pt>
                <c:pt idx="580">
                  <c:v>596.265198901806</c:v>
                </c:pt>
                <c:pt idx="581">
                  <c:v>605.67124042176</c:v>
                </c:pt>
                <c:pt idx="582">
                  <c:v>611.502355139917</c:v>
                </c:pt>
                <c:pt idx="583">
                  <c:v>617.555388637247</c:v>
                </c:pt>
                <c:pt idx="584">
                  <c:v>612.728398020345</c:v>
                </c:pt>
                <c:pt idx="585">
                  <c:v>607.848422703836</c:v>
                </c:pt>
                <c:pt idx="586">
                  <c:v>601.307535581769</c:v>
                </c:pt>
                <c:pt idx="587">
                  <c:v>593.003677192104</c:v>
                </c:pt>
                <c:pt idx="588">
                  <c:v>584.81945575362</c:v>
                </c:pt>
                <c:pt idx="589">
                  <c:v>583.963879749264</c:v>
                </c:pt>
                <c:pt idx="590">
                  <c:v>587.82608566236</c:v>
                </c:pt>
                <c:pt idx="591">
                  <c:v>589.77812429625</c:v>
                </c:pt>
                <c:pt idx="592">
                  <c:v>598.944614868699</c:v>
                </c:pt>
                <c:pt idx="593">
                  <c:v>608.375307552684</c:v>
                </c:pt>
                <c:pt idx="594">
                  <c:v>614.222235426288</c:v>
                </c:pt>
                <c:pt idx="595">
                  <c:v>620.281549754493</c:v>
                </c:pt>
                <c:pt idx="596">
                  <c:v>615.444065362633</c:v>
                </c:pt>
                <c:pt idx="597">
                  <c:v>610.551594239763</c:v>
                </c:pt>
                <c:pt idx="598">
                  <c:v>603.996023327695</c:v>
                </c:pt>
                <c:pt idx="599">
                  <c:v>595.668956228431</c:v>
                </c:pt>
                <c:pt idx="600">
                  <c:v>587.449549232133</c:v>
                </c:pt>
                <c:pt idx="601">
                  <c:v>586.568712506793</c:v>
                </c:pt>
                <c:pt idx="602">
                  <c:v>590.43600625377</c:v>
                </c:pt>
                <c:pt idx="603">
                  <c:v>592.42701973583</c:v>
                </c:pt>
                <c:pt idx="604">
                  <c:v>601.621719861962</c:v>
                </c:pt>
                <c:pt idx="605">
                  <c:v>611.077105678136</c:v>
                </c:pt>
                <c:pt idx="606">
                  <c:v>616.939870658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30982"/>
        <c:axId val="43890273"/>
      </c:lineChart>
      <c:catAx>
        <c:axId val="5153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273"/>
        <c:crossesAt val="0"/>
        <c:auto val="1"/>
        <c:lblAlgn val="ctr"/>
        <c:lblOffset val="100"/>
        <c:noMultiLvlLbl val="0"/>
      </c:catAx>
      <c:valAx>
        <c:axId val="43890273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71477"/>
        <c:axId val="98592279"/>
      </c:lineChart>
      <c:catAx>
        <c:axId val="6667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279"/>
        <c:crossesAt val="0"/>
        <c:auto val="1"/>
        <c:lblAlgn val="ctr"/>
        <c:lblOffset val="100"/>
        <c:noMultiLvlLbl val="0"/>
      </c:catAx>
      <c:valAx>
        <c:axId val="98592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1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berland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71428571429"/>
          <c:y val="0.108844325953402"/>
          <c:w val="0.940928571428571"/>
          <c:h val="0.805030717514779"/>
        </c:manualLayout>
      </c:layout>
      <c:lineChart>
        <c:grouping val="standard"/>
        <c:varyColors val="0"/>
        <c:ser>
          <c:idx val="0"/>
          <c:order val="0"/>
          <c:tx>
            <c:strRef>
              <c:f>'Cumberland Valle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Cumberland Valley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Cumberland Valley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Cumberland Valley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Cumberland Valley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Cumberland Valley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Cumberland Valle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Cumberland Valley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223"/>
        <c:axId val="63855785"/>
      </c:lineChart>
      <c:catAx>
        <c:axId val="454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5785"/>
        <c:crossesAt val="0"/>
        <c:auto val="1"/>
        <c:lblAlgn val="ctr"/>
        <c:lblOffset val="100"/>
        <c:noMultiLvlLbl val="0"/>
      </c:catAx>
      <c:valAx>
        <c:axId val="638557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428571428571"/>
          <c:y val="0.91445461921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Cumberland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multiLvlStrRef>
              <c:f>'Cumberland Valley'!$A$5: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220065"/>
        <c:axId val="27003989"/>
      </c:lineChart>
      <c:catAx>
        <c:axId val="2122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3989"/>
        <c:crossesAt val="0"/>
        <c:auto val="1"/>
        <c:lblAlgn val="ctr"/>
        <c:lblOffset val="100"/>
        <c:noMultiLvlLbl val="0"/>
      </c:catAx>
      <c:valAx>
        <c:axId val="27003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mberland Valley Electric
2002 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lectric Water Heating"</c:f>
              <c:strCache>
                <c:ptCount val="1"/>
                <c:pt idx="0">
                  <c:v>Electric Water Heating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Cumberland Valley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"Electric Heating"</c:f>
              <c:strCache>
                <c:ptCount val="1"/>
                <c:pt idx="0">
                  <c:v>Electric Heati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Cumberland Valley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"Electric Cooling"</c:f>
              <c:strCache>
                <c:ptCount val="1"/>
                <c:pt idx="0">
                  <c:v>Electric Cooling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berland Valle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Cumberland Valley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010"/>
        <c:axId val="49302100"/>
      </c:lineChart>
      <c:catAx>
        <c:axId val="227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2100"/>
        <c:crossesAt val="0"/>
        <c:auto val="1"/>
        <c:lblAlgn val="ctr"/>
        <c:lblOffset val="100"/>
        <c:noMultiLvlLbl val="0"/>
      </c:catAx>
      <c:valAx>
        <c:axId val="4930210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berland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225343694"/>
          <c:y val="0.108625086946441"/>
          <c:w val="0.938508667065153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7650"/>
        <c:axId val="50291654"/>
      </c:lineChart>
      <c:catAx>
        <c:axId val="9665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654"/>
        <c:crossesAt val="0"/>
        <c:auto val="1"/>
        <c:lblAlgn val="ctr"/>
        <c:lblOffset val="100"/>
        <c:noMultiLvlLbl val="0"/>
      </c:catAx>
      <c:valAx>
        <c:axId val="50291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7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2080095636581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Cumberland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04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04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04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04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04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04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04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04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2258"/>
        <c:axId val="41497841"/>
      </c:lineChart>
      <c:catAx>
        <c:axId val="9310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841"/>
        <c:crossesAt val="0"/>
        <c:auto val="1"/>
        <c:lblAlgn val="ctr"/>
        <c:lblOffset val="100"/>
        <c:noMultiLvlLbl val="0"/>
      </c:catAx>
      <c:valAx>
        <c:axId val="414978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mberland Valley Electric
2002 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lectric Water Heating"</c:f>
              <c:strCache>
                <c:ptCount val="1"/>
                <c:pt idx="0">
                  <c:v>Electric Water Heating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"Electric Heating"</c:f>
              <c:strCache>
                <c:ptCount val="1"/>
                <c:pt idx="0">
                  <c:v>Electric Heati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04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"Electric Cooling"</c:f>
              <c:strCache>
                <c:ptCount val="1"/>
                <c:pt idx="0">
                  <c:v>Electric Cooling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04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9696"/>
        <c:axId val="65480666"/>
      </c:lineChart>
      <c:catAx>
        <c:axId val="7669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0666"/>
        <c:crossesAt val="0"/>
        <c:auto val="1"/>
        <c:lblAlgn val="ctr"/>
        <c:lblOffset val="100"/>
        <c:noMultiLvlLbl val="0"/>
      </c:catAx>
      <c:valAx>
        <c:axId val="6548066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80</xdr:row>
      <xdr:rowOff>47520</xdr:rowOff>
    </xdr:from>
    <xdr:to>
      <xdr:col>14</xdr:col>
      <xdr:colOff>439200</xdr:colOff>
      <xdr:row>597</xdr:row>
      <xdr:rowOff>142920</xdr:rowOff>
    </xdr:to>
    <xdr:graphicFrame>
      <xdr:nvGraphicFramePr>
        <xdr:cNvPr id="0" name="Chart 2"/>
        <xdr:cNvGraphicFramePr/>
      </xdr:nvGraphicFramePr>
      <xdr:xfrm>
        <a:off x="6176880" y="93963960"/>
        <a:ext cx="4902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1</xdr:row>
      <xdr:rowOff>28440</xdr:rowOff>
    </xdr:from>
    <xdr:to>
      <xdr:col>30</xdr:col>
      <xdr:colOff>241920</xdr:colOff>
      <xdr:row>18</xdr:row>
      <xdr:rowOff>66600</xdr:rowOff>
    </xdr:to>
    <xdr:graphicFrame>
      <xdr:nvGraphicFramePr>
        <xdr:cNvPr id="1" name="Chart 2"/>
        <xdr:cNvGraphicFramePr/>
      </xdr:nvGraphicFramePr>
      <xdr:xfrm>
        <a:off x="11052720" y="190440"/>
        <a:ext cx="461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020265003897</cdr:x>
      <cdr:y>0.50006449116471</cdr:y>
    </cdr:from>
    <cdr:to>
      <cdr:x>0.885502727981294</cdr:x>
      <cdr:y>0.567264284792983</cdr:y>
    </cdr:to>
    <cdr:sp>
      <cdr:nvSpPr>
        <cdr:cNvPr id="2" name="Text 1"/>
        <cdr:cNvSpPr/>
      </cdr:nvSpPr>
      <cdr:spPr>
        <a:xfrm>
          <a:off x="2669760" y="1395720"/>
          <a:ext cx="14202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991426344505</cdr:x>
      <cdr:y>0.074035857087579</cdr:y>
    </cdr:from>
    <cdr:to>
      <cdr:x>0.852766952455183</cdr:x>
      <cdr:y>0.141235650715852</cdr:y>
    </cdr:to>
    <cdr:sp>
      <cdr:nvSpPr>
        <cdr:cNvPr id="3" name="Text 2"/>
        <cdr:cNvSpPr/>
      </cdr:nvSpPr>
      <cdr:spPr>
        <a:xfrm>
          <a:off x="2849760" y="206640"/>
          <a:ext cx="1089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66173031956</cdr:x>
      <cdr:y>0.200954469237714</cdr:y>
    </cdr:from>
    <cdr:to>
      <cdr:x>0.830475448168355</cdr:x>
      <cdr:y>0.268283245195408</cdr:y>
    </cdr:to>
    <cdr:sp>
      <cdr:nvSpPr>
        <cdr:cNvPr id="4" name="Text 3"/>
        <cdr:cNvSpPr/>
      </cdr:nvSpPr>
      <cdr:spPr>
        <a:xfrm>
          <a:off x="2308320" y="560880"/>
          <a:ext cx="1527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4715510522214</cdr:x>
      <cdr:y>0.00619115181220173</cdr:y>
    </cdr:from>
    <cdr:to>
      <cdr:x>0.632969602494154</cdr:x>
      <cdr:y>0.074035857087579</cdr:y>
    </cdr:to>
    <cdr:sp>
      <cdr:nvSpPr>
        <cdr:cNvPr id="5" name="Text 4"/>
        <cdr:cNvSpPr/>
      </cdr:nvSpPr>
      <cdr:spPr>
        <a:xfrm>
          <a:off x="1638360" y="17280"/>
          <a:ext cx="12852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Cumberland Valle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720</xdr:colOff>
      <xdr:row>80</xdr:row>
      <xdr:rowOff>143280</xdr:rowOff>
    </xdr:to>
    <xdr:graphicFrame>
      <xdr:nvGraphicFramePr>
        <xdr:cNvPr id="6" name="Chart 1"/>
        <xdr:cNvGraphicFramePr/>
      </xdr:nvGraphicFramePr>
      <xdr:xfrm>
        <a:off x="674280" y="11220480"/>
        <a:ext cx="50396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1</xdr:row>
      <xdr:rowOff>105120</xdr:rowOff>
    </xdr:from>
    <xdr:to>
      <xdr:col>20</xdr:col>
      <xdr:colOff>720</xdr:colOff>
      <xdr:row>82</xdr:row>
      <xdr:rowOff>152280</xdr:rowOff>
    </xdr:to>
    <xdr:graphicFrame>
      <xdr:nvGraphicFramePr>
        <xdr:cNvPr id="7" name="Chart 2"/>
        <xdr:cNvGraphicFramePr/>
      </xdr:nvGraphicFramePr>
      <xdr:xfrm>
        <a:off x="5713200" y="11211120"/>
        <a:ext cx="8298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0480</xdr:colOff>
      <xdr:row>4</xdr:row>
      <xdr:rowOff>76320</xdr:rowOff>
    </xdr:from>
    <xdr:to>
      <xdr:col>33</xdr:col>
      <xdr:colOff>583920</xdr:colOff>
      <xdr:row>26</xdr:row>
      <xdr:rowOff>104760</xdr:rowOff>
    </xdr:to>
    <xdr:graphicFrame>
      <xdr:nvGraphicFramePr>
        <xdr:cNvPr id="8" name="Chart 3"/>
        <xdr:cNvGraphicFramePr/>
      </xdr:nvGraphicFramePr>
      <xdr:xfrm>
        <a:off x="16103160" y="1629000"/>
        <a:ext cx="6962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9" name="Chart 1"/>
        <xdr:cNvGraphicFramePr/>
      </xdr:nvGraphicFramePr>
      <xdr:xfrm>
        <a:off x="674280" y="10153800"/>
        <a:ext cx="4817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0" name="Chart 2"/>
        <xdr:cNvGraphicFramePr/>
      </xdr:nvGraphicFramePr>
      <xdr:xfrm>
        <a:off x="549144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60120</xdr:colOff>
      <xdr:row>4</xdr:row>
      <xdr:rowOff>76320</xdr:rowOff>
    </xdr:from>
    <xdr:to>
      <xdr:col>49</xdr:col>
      <xdr:colOff>584280</xdr:colOff>
      <xdr:row>26</xdr:row>
      <xdr:rowOff>105120</xdr:rowOff>
    </xdr:to>
    <xdr:graphicFrame>
      <xdr:nvGraphicFramePr>
        <xdr:cNvPr id="11" name="Chart 3"/>
        <xdr:cNvGraphicFramePr/>
      </xdr:nvGraphicFramePr>
      <xdr:xfrm>
        <a:off x="23437800" y="1447920"/>
        <a:ext cx="69627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088.68248575189</v>
      </c>
      <c r="D2" s="6" t="n">
        <v>955.187264101978</v>
      </c>
      <c r="E2" s="6" t="n">
        <v>589.268076349145</v>
      </c>
      <c r="F2" s="6" t="n">
        <v>205.109813253675</v>
      </c>
      <c r="G2" s="7" t="n">
        <v>384.158263095469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096.22530672296</v>
      </c>
      <c r="D3" s="6" t="n">
        <v>957.545908469623</v>
      </c>
      <c r="E3" s="6" t="n">
        <v>560.202027961828</v>
      </c>
      <c r="F3" s="6" t="n">
        <v>174.343341265624</v>
      </c>
      <c r="G3" s="7" t="n">
        <v>385.858686696204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103.76812769403</v>
      </c>
      <c r="D4" s="6" t="n">
        <v>959.904552837269</v>
      </c>
      <c r="E4" s="6" t="n">
        <v>552.971556800351</v>
      </c>
      <c r="F4" s="6" t="n">
        <v>164.08785060294</v>
      </c>
      <c r="G4" s="7" t="n">
        <v>388.88370619741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111.3109486651</v>
      </c>
      <c r="D5" s="6" t="n">
        <v>962.263197204914</v>
      </c>
      <c r="E5" s="6" t="n">
        <v>570.856463922471</v>
      </c>
      <c r="F5" s="6" t="n">
        <v>184.598831928308</v>
      </c>
      <c r="G5" s="7" t="n">
        <v>386.257631994164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118.85376963617</v>
      </c>
      <c r="D6" s="6" t="n">
        <v>964.62184157256</v>
      </c>
      <c r="E6" s="6" t="n">
        <v>596.833462736779</v>
      </c>
      <c r="F6" s="6" t="n">
        <v>205.109813253675</v>
      </c>
      <c r="G6" s="7" t="n">
        <v>391.723649483104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126.39659060723</v>
      </c>
      <c r="D7" s="6" t="n">
        <v>966.980485940205</v>
      </c>
      <c r="E7" s="6" t="n">
        <v>622.946464176715</v>
      </c>
      <c r="F7" s="6" t="n">
        <v>225.620794579043</v>
      </c>
      <c r="G7" s="7" t="n">
        <v>397.325669597672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133.9394115783</v>
      </c>
      <c r="D8" s="6" t="n">
        <v>969.339130307851</v>
      </c>
      <c r="E8" s="6" t="n">
        <v>657.235983869787</v>
      </c>
      <c r="F8" s="6" t="n">
        <v>256.387266567094</v>
      </c>
      <c r="G8" s="7" t="n">
        <v>400.848717302693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141.48223254937</v>
      </c>
      <c r="D9" s="6" t="n">
        <v>971.697774675496</v>
      </c>
      <c r="E9" s="6" t="n">
        <v>668.158109527106</v>
      </c>
      <c r="F9" s="6" t="n">
        <v>261.305723912391</v>
      </c>
      <c r="G9" s="7" t="n">
        <v>406.852385614715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2149.02505352044</v>
      </c>
      <c r="D10" s="6" t="n">
        <v>974.056419043142</v>
      </c>
      <c r="E10" s="6" t="n">
        <v>655.037544631666</v>
      </c>
      <c r="F10" s="6" t="n">
        <v>251.255503761915</v>
      </c>
      <c r="G10" s="7" t="n">
        <v>403.782040869751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2156.56787449151</v>
      </c>
      <c r="D11" s="6" t="n">
        <v>976.415063410787</v>
      </c>
      <c r="E11" s="6" t="n">
        <v>641.853835466593</v>
      </c>
      <c r="F11" s="6" t="n">
        <v>241.205283611438</v>
      </c>
      <c r="G11" s="7" t="n">
        <v>400.648551855154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2164.11069546257</v>
      </c>
      <c r="D12" s="6" t="n">
        <v>978.773707778433</v>
      </c>
      <c r="E12" s="6" t="n">
        <v>617.312482775211</v>
      </c>
      <c r="F12" s="6" t="n">
        <v>221.104843310485</v>
      </c>
      <c r="G12" s="7" t="n">
        <v>396.207639464726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2171.65351643364</v>
      </c>
      <c r="D13" s="6" t="n">
        <v>981.132352146078</v>
      </c>
      <c r="E13" s="6" t="n">
        <v>602.5275796413</v>
      </c>
      <c r="F13" s="6" t="n">
        <v>211.054623160008</v>
      </c>
      <c r="G13" s="7" t="n">
        <v>391.472956481292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2179.19633740471</v>
      </c>
      <c r="D14" s="6" t="n">
        <v>983.490996513724</v>
      </c>
      <c r="E14" s="6" t="n">
        <v>589.252633838608</v>
      </c>
      <c r="F14" s="6" t="n">
        <v>201.004403009532</v>
      </c>
      <c r="G14" s="7" t="n">
        <v>388.248230829076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2169.74075705338</v>
      </c>
      <c r="D15" s="6" t="n">
        <v>985.598498699504</v>
      </c>
      <c r="E15" s="6" t="n">
        <v>560.873952879967</v>
      </c>
      <c r="F15" s="6" t="n">
        <v>170.853742558102</v>
      </c>
      <c r="G15" s="7" t="n">
        <v>390.020210321865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2160.28517670205</v>
      </c>
      <c r="D16" s="6" t="n">
        <v>987.706000885284</v>
      </c>
      <c r="E16" s="6" t="n">
        <v>553.863953333718</v>
      </c>
      <c r="F16" s="6" t="n">
        <v>160.803522407625</v>
      </c>
      <c r="G16" s="7" t="n">
        <v>393.060430926092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2150.82959635072</v>
      </c>
      <c r="D17" s="6" t="n">
        <v>989.813503071064</v>
      </c>
      <c r="E17" s="6" t="n">
        <v>571.253636521243</v>
      </c>
      <c r="F17" s="6" t="n">
        <v>180.903962708579</v>
      </c>
      <c r="G17" s="7" t="n">
        <v>390.349673812664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2141.3740159994</v>
      </c>
      <c r="D18" s="6" t="n">
        <v>991.921005256843</v>
      </c>
      <c r="E18" s="6" t="n">
        <v>596.810672150779</v>
      </c>
      <c r="F18" s="6" t="n">
        <v>201.004403009532</v>
      </c>
      <c r="G18" s="7" t="n">
        <v>395.806269141247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2131.91843564807</v>
      </c>
      <c r="D19" s="6" t="n">
        <v>994.028507442623</v>
      </c>
      <c r="E19" s="6" t="n">
        <v>622.532807913586</v>
      </c>
      <c r="F19" s="6" t="n">
        <v>221.104843310485</v>
      </c>
      <c r="G19" s="7" t="n">
        <v>401.427964603101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2122.46285529674</v>
      </c>
      <c r="D20" s="6" t="n">
        <v>996.136009628403</v>
      </c>
      <c r="E20" s="6" t="n">
        <v>656.213451707338</v>
      </c>
      <c r="F20" s="6" t="n">
        <v>251.255503761915</v>
      </c>
      <c r="G20" s="7" t="n">
        <v>404.957947945424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2113.00727494541</v>
      </c>
      <c r="D21" s="6" t="n">
        <v>998.243511814183</v>
      </c>
      <c r="E21" s="6" t="n">
        <v>666.898521328278</v>
      </c>
      <c r="F21" s="6" t="n">
        <v>255.849265270494</v>
      </c>
      <c r="G21" s="7" t="n">
        <v>411.049256057784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2103.55169459408</v>
      </c>
      <c r="D22" s="6" t="n">
        <v>1000.35101399996</v>
      </c>
      <c r="E22" s="6" t="n">
        <v>653.969453044902</v>
      </c>
      <c r="F22" s="6" t="n">
        <v>246.008908913937</v>
      </c>
      <c r="G22" s="7" t="n">
        <v>407.960544130966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2094.09611424276</v>
      </c>
      <c r="D23" s="6" t="n">
        <v>1002.45851618574</v>
      </c>
      <c r="E23" s="6" t="n">
        <v>640.990892836331</v>
      </c>
      <c r="F23" s="6" t="n">
        <v>236.168552557379</v>
      </c>
      <c r="G23" s="7" t="n">
        <v>404.822340278952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2084.64053389143</v>
      </c>
      <c r="D24" s="6" t="n">
        <v>1004.56601837152</v>
      </c>
      <c r="E24" s="6" t="n">
        <v>616.857982928658</v>
      </c>
      <c r="F24" s="6" t="n">
        <v>216.487839844264</v>
      </c>
      <c r="G24" s="7" t="n">
        <v>400.370143084394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2075.1849535401</v>
      </c>
      <c r="D25" s="6" t="n">
        <v>1006.6735205573</v>
      </c>
      <c r="E25" s="6" t="n">
        <v>602.265775079717</v>
      </c>
      <c r="F25" s="6" t="n">
        <v>206.647483487707</v>
      </c>
      <c r="G25" s="7" t="n">
        <v>395.61829159201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2065.72937318877</v>
      </c>
      <c r="D26" s="6" t="n">
        <v>1008.78102274308</v>
      </c>
      <c r="E26" s="6" t="n">
        <v>589.213174964349</v>
      </c>
      <c r="F26" s="6" t="n">
        <v>196.807127131149</v>
      </c>
      <c r="G26" s="7" t="n">
        <v>392.4060478332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2085.57890742208</v>
      </c>
      <c r="D27" s="6" t="n">
        <v>1014.20275594587</v>
      </c>
      <c r="E27" s="6" t="n">
        <v>561.532553970391</v>
      </c>
      <c r="F27" s="6" t="n">
        <v>167.286058061477</v>
      </c>
      <c r="G27" s="7" t="n">
        <v>394.246495908914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2105.42844165539</v>
      </c>
      <c r="D28" s="6" t="n">
        <v>1019.62448914865</v>
      </c>
      <c r="E28" s="6" t="n">
        <v>554.747695708534</v>
      </c>
      <c r="F28" s="6" t="n">
        <v>157.445701704919</v>
      </c>
      <c r="G28" s="7" t="n">
        <v>397.301994003614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2125.27797588871</v>
      </c>
      <c r="D29" s="6" t="n">
        <v>1025.04622235144</v>
      </c>
      <c r="E29" s="6" t="n">
        <v>571.637841381963</v>
      </c>
      <c r="F29" s="6" t="n">
        <v>177.126414418034</v>
      </c>
      <c r="G29" s="7" t="n">
        <v>394.511426963929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2145.12751012202</v>
      </c>
      <c r="D30" s="6" t="n">
        <v>1030.46795555423</v>
      </c>
      <c r="E30" s="6" t="n">
        <v>596.768006328187</v>
      </c>
      <c r="F30" s="6" t="n">
        <v>196.807127131149</v>
      </c>
      <c r="G30" s="7" t="n">
        <v>399.960879197038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2164.97704435533</v>
      </c>
      <c r="D31" s="6" t="n">
        <v>1035.88968875701</v>
      </c>
      <c r="E31" s="6" t="n">
        <v>622.092040361243</v>
      </c>
      <c r="F31" s="6" t="n">
        <v>216.487839844264</v>
      </c>
      <c r="G31" s="7" t="n">
        <v>405.604200516978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2184.82657858864</v>
      </c>
      <c r="D32" s="6" t="n">
        <v>1041.3114219598</v>
      </c>
      <c r="E32" s="6" t="n">
        <v>655.151269201357</v>
      </c>
      <c r="F32" s="6" t="n">
        <v>246.008908913937</v>
      </c>
      <c r="G32" s="7" t="n">
        <v>409.14236028742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2204.67611282195</v>
      </c>
      <c r="D33" s="6" t="n">
        <v>1046.73315516259</v>
      </c>
      <c r="E33" s="6" t="n">
        <v>667.875234070684</v>
      </c>
      <c r="F33" s="6" t="n">
        <v>252.542281763599</v>
      </c>
      <c r="G33" s="7" t="n">
        <v>415.332952307085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2224.52564705527</v>
      </c>
      <c r="D34" s="6" t="n">
        <v>1052.15488836537</v>
      </c>
      <c r="E34" s="6" t="n">
        <v>655.054157878203</v>
      </c>
      <c r="F34" s="6" t="n">
        <v>242.829117080384</v>
      </c>
      <c r="G34" s="7" t="n">
        <v>412.225040797819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2244.37518128858</v>
      </c>
      <c r="D35" s="6" t="n">
        <v>1057.57662156816</v>
      </c>
      <c r="E35" s="6" t="n">
        <v>642.197040752562</v>
      </c>
      <c r="F35" s="6" t="n">
        <v>233.115952397169</v>
      </c>
      <c r="G35" s="7" t="n">
        <v>409.081088355393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2264.22471552189</v>
      </c>
      <c r="D36" s="6" t="n">
        <v>1062.99835477095</v>
      </c>
      <c r="E36" s="6" t="n">
        <v>618.30616261954</v>
      </c>
      <c r="F36" s="6" t="n">
        <v>213.689623030738</v>
      </c>
      <c r="G36" s="7" t="n">
        <v>404.616539588802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2284.0742497552</v>
      </c>
      <c r="D37" s="6" t="n">
        <v>1068.42008797373</v>
      </c>
      <c r="E37" s="6" t="n">
        <v>603.821771445937</v>
      </c>
      <c r="F37" s="6" t="n">
        <v>203.976458347523</v>
      </c>
      <c r="G37" s="7" t="n">
        <v>399.845313098414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2303.92378398852</v>
      </c>
      <c r="D38" s="6" t="n">
        <v>1073.84182117652</v>
      </c>
      <c r="E38" s="6" t="n">
        <v>590.904767284568</v>
      </c>
      <c r="F38" s="6" t="n">
        <v>194.263293664307</v>
      </c>
      <c r="G38" s="7" t="n">
        <v>396.641473620261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2298.09575510658</v>
      </c>
      <c r="D39" s="6" t="n">
        <v>1080.00872168879</v>
      </c>
      <c r="E39" s="6" t="n">
        <v>563.670593809863</v>
      </c>
      <c r="F39" s="6" t="n">
        <v>165.123799614661</v>
      </c>
      <c r="G39" s="7" t="n">
        <v>398.546794195202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292.26772622465</v>
      </c>
      <c r="D40" s="6" t="n">
        <v>1086.17562220105</v>
      </c>
      <c r="E40" s="6" t="n">
        <v>557.028281483131</v>
      </c>
      <c r="F40" s="6" t="n">
        <v>155.410634931446</v>
      </c>
      <c r="G40" s="7" t="n">
        <v>401.617646551685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286.43969734271</v>
      </c>
      <c r="D41" s="6" t="n">
        <v>1092.34252271332</v>
      </c>
      <c r="E41" s="6" t="n">
        <v>573.589893190782</v>
      </c>
      <c r="F41" s="6" t="n">
        <v>174.836964297877</v>
      </c>
      <c r="G41" s="7" t="n">
        <v>398.752928892906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280.61166846078</v>
      </c>
      <c r="D42" s="6" t="n">
        <v>1098.50942322559</v>
      </c>
      <c r="E42" s="6" t="n">
        <v>598.461155929331</v>
      </c>
      <c r="F42" s="6" t="n">
        <v>194.263293664307</v>
      </c>
      <c r="G42" s="7" t="n">
        <v>404.197862265024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274.78363957885</v>
      </c>
      <c r="D43" s="6" t="n">
        <v>1104.67632373785</v>
      </c>
      <c r="E43" s="6" t="n">
        <v>623.554661361584</v>
      </c>
      <c r="F43" s="6" t="n">
        <v>213.689623030738</v>
      </c>
      <c r="G43" s="7" t="n">
        <v>409.865038330846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268.95561069691</v>
      </c>
      <c r="D44" s="6" t="n">
        <v>1110.84322425012</v>
      </c>
      <c r="E44" s="6" t="n">
        <v>656.241912809313</v>
      </c>
      <c r="F44" s="6" t="n">
        <v>242.829117080384</v>
      </c>
      <c r="G44" s="7" t="n">
        <v>413.412795728929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263.12758181498</v>
      </c>
      <c r="D45" s="6" t="n">
        <v>1117.01012476239</v>
      </c>
      <c r="E45" s="6" t="n">
        <v>672.674850324826</v>
      </c>
      <c r="F45" s="6" t="n">
        <v>252.961308198624</v>
      </c>
      <c r="G45" s="7" t="n">
        <v>419.713542126202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257.29955293304</v>
      </c>
      <c r="D46" s="6" t="n">
        <v>1123.17702527465</v>
      </c>
      <c r="E46" s="6" t="n">
        <v>659.817514298194</v>
      </c>
      <c r="F46" s="6" t="n">
        <v>243.232027114061</v>
      </c>
      <c r="G46" s="7" t="n">
        <v>416.585487184133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251.47152405111</v>
      </c>
      <c r="D47" s="6" t="n">
        <v>1129.34392578692</v>
      </c>
      <c r="E47" s="6" t="n">
        <v>646.937348001419</v>
      </c>
      <c r="F47" s="6" t="n">
        <v>233.502746029499</v>
      </c>
      <c r="G47" s="7" t="n">
        <v>413.43460197192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245.64349516918</v>
      </c>
      <c r="D48" s="6" t="n">
        <v>1135.51082629919</v>
      </c>
      <c r="E48" s="6" t="n">
        <v>623.000668133482</v>
      </c>
      <c r="F48" s="6" t="n">
        <v>214.044183860374</v>
      </c>
      <c r="G48" s="7" t="n">
        <v>408.956484273108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239.81546628724</v>
      </c>
      <c r="D49" s="6" t="n">
        <v>1141.67772681145</v>
      </c>
      <c r="E49" s="6" t="n">
        <v>608.47826185168</v>
      </c>
      <c r="F49" s="6" t="n">
        <v>204.314902775811</v>
      </c>
      <c r="G49" s="7" t="n">
        <v>404.163359075869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233.98743740531</v>
      </c>
      <c r="D50" s="6" t="n">
        <v>1147.84462732372</v>
      </c>
      <c r="E50" s="6" t="n">
        <v>595.548850871166</v>
      </c>
      <c r="F50" s="6" t="n">
        <v>194.585621691249</v>
      </c>
      <c r="G50" s="7" t="n">
        <v>400.963229179917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245.60675667646</v>
      </c>
      <c r="D51" s="6" t="n">
        <v>1151.27189152009</v>
      </c>
      <c r="E51" s="6" t="n">
        <v>568.327021279235</v>
      </c>
      <c r="F51" s="6" t="n">
        <v>165.397778437562</v>
      </c>
      <c r="G51" s="7" t="n">
        <v>402.929242841673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257.22607594761</v>
      </c>
      <c r="D52" s="6" t="n">
        <v>1154.69915571646</v>
      </c>
      <c r="E52" s="6" t="n">
        <v>561.684023970032</v>
      </c>
      <c r="F52" s="6" t="n">
        <v>155.668497352999</v>
      </c>
      <c r="G52" s="7" t="n">
        <v>406.015526617033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268.84539521876</v>
      </c>
      <c r="D53" s="6" t="n">
        <v>1158.12641991283</v>
      </c>
      <c r="E53" s="6" t="n">
        <v>578.210276997026</v>
      </c>
      <c r="F53" s="6" t="n">
        <v>175.127059522124</v>
      </c>
      <c r="G53" s="7" t="n">
        <v>403.083217474902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280.46471448991</v>
      </c>
      <c r="D54" s="6" t="n">
        <v>1161.5536841092</v>
      </c>
      <c r="E54" s="6" t="n">
        <v>603.112273160374</v>
      </c>
      <c r="F54" s="6" t="n">
        <v>194.585621691249</v>
      </c>
      <c r="G54" s="7" t="n">
        <v>408.526651469125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2292.08403376106</v>
      </c>
      <c r="D55" s="6" t="n">
        <v>1164.98094830557</v>
      </c>
      <c r="E55" s="6" t="n">
        <v>628.264412361346</v>
      </c>
      <c r="F55" s="6" t="n">
        <v>214.044183860374</v>
      </c>
      <c r="G55" s="7" t="n">
        <v>414.220228500972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2303.70335303221</v>
      </c>
      <c r="D56" s="6" t="n">
        <v>1168.40821250194</v>
      </c>
      <c r="E56" s="6" t="n">
        <v>661.011237847049</v>
      </c>
      <c r="F56" s="6" t="n">
        <v>243.232027114061</v>
      </c>
      <c r="G56" s="7" t="n">
        <v>417.779210732988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2315.32267230336</v>
      </c>
      <c r="D57" s="6" t="n">
        <v>1171.83547669831</v>
      </c>
      <c r="E57" s="6" t="n">
        <v>678.706633015548</v>
      </c>
      <c r="F57" s="6" t="n">
        <v>254.500846835847</v>
      </c>
      <c r="G57" s="7" t="n">
        <v>424.205786179701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2326.94199157451</v>
      </c>
      <c r="D58" s="6" t="n">
        <v>1175.26274089468</v>
      </c>
      <c r="E58" s="6" t="n">
        <v>665.768863980373</v>
      </c>
      <c r="F58" s="6" t="n">
        <v>244.712352726776</v>
      </c>
      <c r="G58" s="7" t="n">
        <v>421.056511253597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2338.56131084566</v>
      </c>
      <c r="D59" s="6" t="n">
        <v>1178.69000509105</v>
      </c>
      <c r="E59" s="6" t="n">
        <v>652.821187354389</v>
      </c>
      <c r="F59" s="6" t="n">
        <v>234.923858617705</v>
      </c>
      <c r="G59" s="7" t="n">
        <v>417.897328736683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2350.18063011682</v>
      </c>
      <c r="D60" s="6" t="n">
        <v>1182.11726928743</v>
      </c>
      <c r="E60" s="6" t="n">
        <v>628.751114622751</v>
      </c>
      <c r="F60" s="6" t="n">
        <v>215.346870399563</v>
      </c>
      <c r="G60" s="7" t="n">
        <v>413.404244223188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2361.79994938797</v>
      </c>
      <c r="D61" s="6" t="n">
        <v>1185.5445334838</v>
      </c>
      <c r="E61" s="6" t="n">
        <v>614.144693877035</v>
      </c>
      <c r="F61" s="6" t="n">
        <v>205.558376290492</v>
      </c>
      <c r="G61" s="7" t="n">
        <v>408.586317586543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2373.41926865912</v>
      </c>
      <c r="D62" s="6" t="n">
        <v>1188.97179768017</v>
      </c>
      <c r="E62" s="6" t="n">
        <v>601.154346012782</v>
      </c>
      <c r="F62" s="6" t="n">
        <v>195.769882181421</v>
      </c>
      <c r="G62" s="7" t="n">
        <v>405.384463831361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2388.76985530009</v>
      </c>
      <c r="D63" s="6" t="n">
        <v>1193.95319911256</v>
      </c>
      <c r="E63" s="6" t="n">
        <v>573.810689932086</v>
      </c>
      <c r="F63" s="6" t="n">
        <v>166.404399854208</v>
      </c>
      <c r="G63" s="7" t="n">
        <v>407.406290077878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2404.12044194107</v>
      </c>
      <c r="D64" s="6" t="n">
        <v>1198.93460054495</v>
      </c>
      <c r="E64" s="6" t="n">
        <v>567.12398856207</v>
      </c>
      <c r="F64" s="6" t="n">
        <v>156.615905745137</v>
      </c>
      <c r="G64" s="7" t="n">
        <v>410.508082816933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2419.47102858204</v>
      </c>
      <c r="D65" s="6" t="n">
        <v>1203.91600197734</v>
      </c>
      <c r="E65" s="6" t="n">
        <v>583.708714680276</v>
      </c>
      <c r="F65" s="6" t="n">
        <v>176.192893963279</v>
      </c>
      <c r="G65" s="7" t="n">
        <v>407.515820716997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2434.82161522302</v>
      </c>
      <c r="D66" s="6" t="n">
        <v>1208.89740340973</v>
      </c>
      <c r="E66" s="6" t="n">
        <v>608.731131406828</v>
      </c>
      <c r="F66" s="6" t="n">
        <v>195.769882181421</v>
      </c>
      <c r="G66" s="7" t="n">
        <v>412.961249225407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2450.17220186399</v>
      </c>
      <c r="D67" s="6" t="n">
        <v>1213.87880484212</v>
      </c>
      <c r="E67" s="6" t="n">
        <v>634.031022979814</v>
      </c>
      <c r="F67" s="6" t="n">
        <v>215.346870399563</v>
      </c>
      <c r="G67" s="7" t="n">
        <v>418.68415258025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2465.52278850497</v>
      </c>
      <c r="D68" s="6" t="n">
        <v>1218.86020627451</v>
      </c>
      <c r="E68" s="6" t="n">
        <v>666.968586140026</v>
      </c>
      <c r="F68" s="6" t="n">
        <v>244.712352726776</v>
      </c>
      <c r="G68" s="7" t="n">
        <v>422.256233413249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2480.87337514594</v>
      </c>
      <c r="D69" s="6" t="n">
        <v>1223.8416077069</v>
      </c>
      <c r="E69" s="6" t="n">
        <v>688.912745146277</v>
      </c>
      <c r="F69" s="6" t="n">
        <v>259.764586564578</v>
      </c>
      <c r="G69" s="7" t="n">
        <v>429.148158581699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2496.22396178692</v>
      </c>
      <c r="D70" s="6" t="n">
        <v>1228.82300913929</v>
      </c>
      <c r="E70" s="6" t="n">
        <v>675.750076088038</v>
      </c>
      <c r="F70" s="6" t="n">
        <v>249.773640927479</v>
      </c>
      <c r="G70" s="7" t="n">
        <v>425.97643516056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2511.57454842789</v>
      </c>
      <c r="D71" s="6" t="n">
        <v>1233.80441057168</v>
      </c>
      <c r="E71" s="6" t="n">
        <v>662.590078102211</v>
      </c>
      <c r="F71" s="6" t="n">
        <v>239.782695290379</v>
      </c>
      <c r="G71" s="7" t="n">
        <v>422.807382811832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2526.92513506887</v>
      </c>
      <c r="D72" s="6" t="n">
        <v>1238.78581200407</v>
      </c>
      <c r="E72" s="6" t="n">
        <v>638.098529457594</v>
      </c>
      <c r="F72" s="6" t="n">
        <v>219.800804016181</v>
      </c>
      <c r="G72" s="7" t="n">
        <v>418.297725441413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2542.27572170984</v>
      </c>
      <c r="D73" s="6" t="n">
        <v>1243.76721343646</v>
      </c>
      <c r="E73" s="6" t="n">
        <v>623.261517465108</v>
      </c>
      <c r="F73" s="6" t="n">
        <v>209.809858379082</v>
      </c>
      <c r="G73" s="7" t="n">
        <v>413.451659086026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557.62630835082</v>
      </c>
      <c r="D74" s="6" t="n">
        <v>1248.74861486885</v>
      </c>
      <c r="E74" s="6" t="n">
        <v>610.060710237768</v>
      </c>
      <c r="F74" s="6" t="n">
        <v>199.818912741983</v>
      </c>
      <c r="G74" s="7" t="n">
        <v>410.241797495785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556.93347329092</v>
      </c>
      <c r="D75" s="6" t="n">
        <v>1250.0811953147</v>
      </c>
      <c r="E75" s="6" t="n">
        <v>582.159821279288</v>
      </c>
      <c r="F75" s="6" t="n">
        <v>169.846075830685</v>
      </c>
      <c r="G75" s="7" t="n">
        <v>412.313745448603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556.24063823101</v>
      </c>
      <c r="D76" s="6" t="n">
        <v>1251.41377576055</v>
      </c>
      <c r="E76" s="6" t="n">
        <v>575.286255279431</v>
      </c>
      <c r="F76" s="6" t="n">
        <v>159.855130193586</v>
      </c>
      <c r="G76" s="7" t="n">
        <v>415.431125085844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555.54780317111</v>
      </c>
      <c r="D77" s="6" t="n">
        <v>1252.7463562064</v>
      </c>
      <c r="E77" s="6" t="n">
        <v>592.22481521744</v>
      </c>
      <c r="F77" s="6" t="n">
        <v>179.837021467785</v>
      </c>
      <c r="G77" s="7" t="n">
        <v>412.387793749655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554.85496811121</v>
      </c>
      <c r="D78" s="6" t="n">
        <v>1254.07893665225</v>
      </c>
      <c r="E78" s="6" t="n">
        <v>617.658171094311</v>
      </c>
      <c r="F78" s="6" t="n">
        <v>199.818912741983</v>
      </c>
      <c r="G78" s="7" t="n">
        <v>417.839258352328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554.16213305131</v>
      </c>
      <c r="D79" s="6" t="n">
        <v>1255.4115170981</v>
      </c>
      <c r="E79" s="6" t="n">
        <v>643.395653063794</v>
      </c>
      <c r="F79" s="6" t="n">
        <v>219.800804016181</v>
      </c>
      <c r="G79" s="7" t="n">
        <v>423.594849047613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553.46929799141</v>
      </c>
      <c r="D80" s="6" t="n">
        <v>1256.74409754395</v>
      </c>
      <c r="E80" s="6" t="n">
        <v>676.955827002262</v>
      </c>
      <c r="F80" s="6" t="n">
        <v>249.773640927479</v>
      </c>
      <c r="G80" s="7" t="n">
        <v>427.182186074784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552.77646293151</v>
      </c>
      <c r="D81" s="6" t="n">
        <v>1258.07667798981</v>
      </c>
      <c r="E81" s="6" t="n">
        <v>691.72710778727</v>
      </c>
      <c r="F81" s="6" t="n">
        <v>256.308814141626</v>
      </c>
      <c r="G81" s="7" t="n">
        <v>435.418293645644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552.0836278716</v>
      </c>
      <c r="D82" s="6" t="n">
        <v>1259.40925843566</v>
      </c>
      <c r="E82" s="6" t="n">
        <v>678.691241917153</v>
      </c>
      <c r="F82" s="6" t="n">
        <v>246.450782828487</v>
      </c>
      <c r="G82" s="7" t="n">
        <v>432.240459088667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551.3907928117</v>
      </c>
      <c r="D83" s="6" t="n">
        <v>1260.74183888151</v>
      </c>
      <c r="E83" s="6" t="n">
        <v>665.661354084792</v>
      </c>
      <c r="F83" s="6" t="n">
        <v>236.592751515347</v>
      </c>
      <c r="G83" s="7" t="n">
        <v>429.068602569445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550.6979577518</v>
      </c>
      <c r="D84" s="6" t="n">
        <v>1262.07441932736</v>
      </c>
      <c r="E84" s="6" t="n">
        <v>641.426093208949</v>
      </c>
      <c r="F84" s="6" t="n">
        <v>216.876688889068</v>
      </c>
      <c r="G84" s="7" t="n">
        <v>424.549404319881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550.0051226919</v>
      </c>
      <c r="D85" s="6" t="n">
        <v>1263.40699977321</v>
      </c>
      <c r="E85" s="6" t="n">
        <v>626.725504923081</v>
      </c>
      <c r="F85" s="6" t="n">
        <v>207.018657575929</v>
      </c>
      <c r="G85" s="7" t="n">
        <v>419.706847347152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549.312287632</v>
      </c>
      <c r="D86" s="6" t="n">
        <v>1264.73958021906</v>
      </c>
      <c r="E86" s="6" t="n">
        <v>613.69558496822</v>
      </c>
      <c r="F86" s="6" t="n">
        <v>197.160626262789</v>
      </c>
      <c r="G86" s="7" t="n">
        <v>416.534958705431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557.67911515741</v>
      </c>
      <c r="D87" s="6" t="n">
        <v>1266.39735202873</v>
      </c>
      <c r="E87" s="6" t="n">
        <v>586.254713599568</v>
      </c>
      <c r="F87" s="6" t="n">
        <v>167.586532323371</v>
      </c>
      <c r="G87" s="7" t="n">
        <v>418.668181276197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566.04594268282</v>
      </c>
      <c r="D88" s="6" t="n">
        <v>1268.0551238384</v>
      </c>
      <c r="E88" s="6" t="n">
        <v>579.529727147977</v>
      </c>
      <c r="F88" s="6" t="n">
        <v>157.728501010231</v>
      </c>
      <c r="G88" s="7" t="n">
        <v>421.801226137746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574.41277020823</v>
      </c>
      <c r="D89" s="6" t="n">
        <v>1269.71289564807</v>
      </c>
      <c r="E89" s="6" t="n">
        <v>596.108441021688</v>
      </c>
      <c r="F89" s="6" t="n">
        <v>177.44456363651</v>
      </c>
      <c r="G89" s="7" t="n">
        <v>418.663877385177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582.77959773364</v>
      </c>
      <c r="D90" s="6" t="n">
        <v>1271.37066745773</v>
      </c>
      <c r="E90" s="6" t="n">
        <v>621.268913984487</v>
      </c>
      <c r="F90" s="6" t="n">
        <v>197.160626262789</v>
      </c>
      <c r="G90" s="7" t="n">
        <v>424.108287721698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591.14642525905</v>
      </c>
      <c r="D91" s="6" t="n">
        <v>1273.0284392674</v>
      </c>
      <c r="E91" s="6" t="n">
        <v>646.741628397462</v>
      </c>
      <c r="F91" s="6" t="n">
        <v>216.876688889068</v>
      </c>
      <c r="G91" s="7" t="n">
        <v>429.864939508394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2599.51325278446</v>
      </c>
      <c r="D92" s="6" t="n">
        <v>1274.68621107707</v>
      </c>
      <c r="E92" s="6" t="n">
        <v>679.903051881197</v>
      </c>
      <c r="F92" s="6" t="n">
        <v>246.450782828487</v>
      </c>
      <c r="G92" s="7" t="n">
        <v>433.452269052711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2607.88008030987</v>
      </c>
      <c r="D93" s="6" t="n">
        <v>1276.34398288674</v>
      </c>
      <c r="E93" s="6" t="n">
        <v>695.735750703075</v>
      </c>
      <c r="F93" s="6" t="n">
        <v>252.990341369608</v>
      </c>
      <c r="G93" s="7" t="n">
        <v>442.745409333467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2616.24690783528</v>
      </c>
      <c r="D94" s="6" t="n">
        <v>1278.00175469641</v>
      </c>
      <c r="E94" s="6" t="n">
        <v>682.819559071598</v>
      </c>
      <c r="F94" s="6" t="n">
        <v>243.259943624623</v>
      </c>
      <c r="G94" s="7" t="n">
        <v>439.559615446975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2624.61373536069</v>
      </c>
      <c r="D95" s="6" t="n">
        <v>1279.65952650607</v>
      </c>
      <c r="E95" s="6" t="n">
        <v>669.912279252561</v>
      </c>
      <c r="F95" s="6" t="n">
        <v>233.529545879638</v>
      </c>
      <c r="G95" s="7" t="n">
        <v>436.382733372922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2632.9805628861</v>
      </c>
      <c r="D96" s="6" t="n">
        <v>1281.31729831574</v>
      </c>
      <c r="E96" s="6" t="n">
        <v>645.920489396737</v>
      </c>
      <c r="F96" s="6" t="n">
        <v>214.068750389669</v>
      </c>
      <c r="G96" s="7" t="n">
        <v>431.851739007069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2641.34739041151</v>
      </c>
      <c r="D97" s="6" t="n">
        <v>1282.97507012541</v>
      </c>
      <c r="E97" s="6" t="n">
        <v>631.346128177067</v>
      </c>
      <c r="F97" s="6" t="n">
        <v>204.338352644684</v>
      </c>
      <c r="G97" s="7" t="n">
        <v>427.007775532383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2649.71421793693</v>
      </c>
      <c r="D98" s="6" t="n">
        <v>1284.63284193508</v>
      </c>
      <c r="E98" s="6" t="n">
        <v>618.472657451955</v>
      </c>
      <c r="F98" s="6" t="n">
        <v>194.607954899699</v>
      </c>
      <c r="G98" s="7" t="n">
        <v>423.864702552256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2667.56734852685</v>
      </c>
      <c r="D99" s="6" t="n">
        <v>1280.66110201169</v>
      </c>
      <c r="E99" s="6" t="n">
        <v>591.467959079901</v>
      </c>
      <c r="F99" s="6" t="n">
        <v>165.416761664744</v>
      </c>
      <c r="G99" s="7" t="n">
        <v>426.051197415157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2685.42047911677</v>
      </c>
      <c r="D100" s="6" t="n">
        <v>1276.6893620883</v>
      </c>
      <c r="E100" s="6" t="n">
        <v>584.886350140493</v>
      </c>
      <c r="F100" s="6" t="n">
        <v>155.686363919759</v>
      </c>
      <c r="G100" s="7" t="n">
        <v>429.199986220734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2703.2736097067</v>
      </c>
      <c r="D101" s="6" t="n">
        <v>1272.71762216491</v>
      </c>
      <c r="E101" s="6" t="n">
        <v>601.128550770357</v>
      </c>
      <c r="F101" s="6" t="n">
        <v>175.147159409729</v>
      </c>
      <c r="G101" s="7" t="n">
        <v>425.981391360628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2721.12674029662</v>
      </c>
      <c r="D102" s="6" t="n">
        <v>1268.74588224152</v>
      </c>
      <c r="E102" s="6" t="n">
        <v>626.032380018981</v>
      </c>
      <c r="F102" s="6" t="n">
        <v>194.607954899699</v>
      </c>
      <c r="G102" s="7" t="n">
        <v>431.424425119282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2738.97987088655</v>
      </c>
      <c r="D103" s="6" t="n">
        <v>1264.77414231813</v>
      </c>
      <c r="E103" s="6" t="n">
        <v>651.255827238881</v>
      </c>
      <c r="F103" s="6" t="n">
        <v>214.068750389669</v>
      </c>
      <c r="G103" s="7" t="n">
        <v>437.187076849212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2756.83300147647</v>
      </c>
      <c r="D104" s="6" t="n">
        <v>1260.80240239475</v>
      </c>
      <c r="E104" s="6" t="n">
        <v>684.037458532949</v>
      </c>
      <c r="F104" s="6" t="n">
        <v>243.259943624623</v>
      </c>
      <c r="G104" s="7" t="n">
        <v>440.777514908326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2774.68613206639</v>
      </c>
      <c r="D105" s="6" t="n">
        <v>1256.83066247136</v>
      </c>
      <c r="E105" s="6" t="n">
        <v>701.546810572057</v>
      </c>
      <c r="F105" s="6" t="n">
        <v>253.095205254903</v>
      </c>
      <c r="G105" s="7" t="n">
        <v>448.451605317154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2792.53926265632</v>
      </c>
      <c r="D106" s="6" t="n">
        <v>1252.85892254797</v>
      </c>
      <c r="E106" s="6" t="n">
        <v>688.616173545306</v>
      </c>
      <c r="F106" s="6" t="n">
        <v>243.36077428356</v>
      </c>
      <c r="G106" s="7" t="n">
        <v>445.255399261746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2810.39239324624</v>
      </c>
      <c r="D107" s="6" t="n">
        <v>1248.88718262458</v>
      </c>
      <c r="E107" s="6" t="n">
        <v>675.690059495921</v>
      </c>
      <c r="F107" s="6" t="n">
        <v>233.626343312218</v>
      </c>
      <c r="G107" s="7" t="n">
        <v>442.063716183703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2828.24552383617</v>
      </c>
      <c r="D108" s="6" t="n">
        <v>1244.91544270119</v>
      </c>
      <c r="E108" s="6" t="n">
        <v>651.668597599012</v>
      </c>
      <c r="F108" s="6" t="n">
        <v>214.157481369533</v>
      </c>
      <c r="G108" s="7" t="n">
        <v>437.511116229479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2846.09865442609</v>
      </c>
      <c r="D109" s="6" t="n">
        <v>1240.9437027778</v>
      </c>
      <c r="E109" s="6" t="n">
        <v>637.075420123907</v>
      </c>
      <c r="F109" s="6" t="n">
        <v>204.423050398191</v>
      </c>
      <c r="G109" s="7" t="n">
        <v>432.652369725716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2863.95178501602</v>
      </c>
      <c r="D110" s="6" t="n">
        <v>1236.97196285441</v>
      </c>
      <c r="E110" s="6" t="n">
        <v>624.194006786851</v>
      </c>
      <c r="F110" s="6" t="n">
        <v>194.688619426848</v>
      </c>
      <c r="G110" s="7" t="n">
        <v>429.505387360003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2879.34032095073</v>
      </c>
      <c r="D111" s="6" t="n">
        <v>1234.38112780031</v>
      </c>
      <c r="E111" s="6" t="n">
        <v>597.185617016404</v>
      </c>
      <c r="F111" s="6" t="n">
        <v>165.485326512821</v>
      </c>
      <c r="G111" s="7" t="n">
        <v>431.700290503583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2894.72885688545</v>
      </c>
      <c r="D112" s="6" t="n">
        <v>1231.7902927462</v>
      </c>
      <c r="E112" s="6" t="n">
        <v>590.615797909963</v>
      </c>
      <c r="F112" s="6" t="n">
        <v>155.750895541479</v>
      </c>
      <c r="G112" s="7" t="n">
        <v>434.864902368484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2910.11739282016</v>
      </c>
      <c r="D113" s="6" t="n">
        <v>1229.19945769209</v>
      </c>
      <c r="E113" s="6" t="n">
        <v>606.842911783795</v>
      </c>
      <c r="F113" s="6" t="n">
        <v>175.219757484163</v>
      </c>
      <c r="G113" s="7" t="n">
        <v>431.623154299632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2925.50592875488</v>
      </c>
      <c r="D114" s="6" t="n">
        <v>1226.60862263798</v>
      </c>
      <c r="E114" s="6" t="n">
        <v>631.781468153749</v>
      </c>
      <c r="F114" s="6" t="n">
        <v>194.688619426848</v>
      </c>
      <c r="G114" s="7" t="n">
        <v>437.092848726901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2940.89446468959</v>
      </c>
      <c r="D115" s="6" t="n">
        <v>1224.01778758388</v>
      </c>
      <c r="E115" s="6" t="n">
        <v>657.032381379337</v>
      </c>
      <c r="F115" s="6" t="n">
        <v>214.157481369533</v>
      </c>
      <c r="G115" s="7" t="n">
        <v>442.874900009804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2956.28300062431</v>
      </c>
      <c r="D116" s="6" t="n">
        <v>1221.42695252977</v>
      </c>
      <c r="E116" s="6" t="n">
        <v>689.840193104453</v>
      </c>
      <c r="F116" s="6" t="n">
        <v>243.36077428356</v>
      </c>
      <c r="G116" s="7" t="n">
        <v>446.479418820893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2971.67153655902</v>
      </c>
      <c r="D117" s="6" t="n">
        <v>1218.83611747566</v>
      </c>
      <c r="E117" s="6" t="n">
        <v>707.394359802946</v>
      </c>
      <c r="F117" s="6" t="n">
        <v>253.05946604809</v>
      </c>
      <c r="G117" s="7" t="n">
        <v>454.334893754856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2987.06007249374</v>
      </c>
      <c r="D118" s="6" t="n">
        <v>1216.24528242155</v>
      </c>
      <c r="E118" s="6" t="n">
        <v>694.452278514788</v>
      </c>
      <c r="F118" s="6" t="n">
        <v>243.326409661625</v>
      </c>
      <c r="G118" s="7" t="n">
        <v>451.125868853163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3002.44860842845</v>
      </c>
      <c r="D119" s="6" t="n">
        <v>1213.65444736744</v>
      </c>
      <c r="E119" s="6" t="n">
        <v>681.509995198352</v>
      </c>
      <c r="F119" s="6" t="n">
        <v>233.59335327516</v>
      </c>
      <c r="G119" s="7" t="n">
        <v>447.916641923192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3017.83714436317</v>
      </c>
      <c r="D120" s="6" t="n">
        <v>1211.06361231334</v>
      </c>
      <c r="E120" s="6" t="n">
        <v>657.466899840997</v>
      </c>
      <c r="F120" s="6" t="n">
        <v>214.12724050223</v>
      </c>
      <c r="G120" s="7" t="n">
        <v>443.339659338767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3033.22568029788</v>
      </c>
      <c r="D121" s="6" t="n">
        <v>1208.47277725923</v>
      </c>
      <c r="E121" s="6" t="n">
        <v>642.854039631713</v>
      </c>
      <c r="F121" s="6" t="n">
        <v>204.394184115765</v>
      </c>
      <c r="G121" s="7" t="n">
        <v>438.459855515948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3048.6142162326</v>
      </c>
      <c r="D122" s="6" t="n">
        <v>1205.88194220512</v>
      </c>
      <c r="E122" s="6" t="n">
        <v>629.958534903325</v>
      </c>
      <c r="F122" s="6" t="n">
        <v>194.6611277293</v>
      </c>
      <c r="G122" s="7" t="n">
        <v>435.297407174025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3048.16132989929</v>
      </c>
      <c r="D123" s="6" t="n">
        <v>1205.14342644477</v>
      </c>
      <c r="E123" s="6" t="n">
        <v>602.952908598051</v>
      </c>
      <c r="F123" s="6" t="n">
        <v>165.461958569905</v>
      </c>
      <c r="G123" s="7" t="n">
        <v>437.490950028146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3047.70844356599</v>
      </c>
      <c r="D124" s="6" t="n">
        <v>1204.40491068442</v>
      </c>
      <c r="E124" s="6" t="n">
        <v>596.400366648673</v>
      </c>
      <c r="F124" s="6" t="n">
        <v>155.72890218344</v>
      </c>
      <c r="G124" s="7" t="n">
        <v>440.671464465233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3047.25555723268</v>
      </c>
      <c r="D125" s="6" t="n">
        <v>1203.66639492406</v>
      </c>
      <c r="E125" s="6" t="n">
        <v>612.617472622426</v>
      </c>
      <c r="F125" s="6" t="n">
        <v>175.19501495637</v>
      </c>
      <c r="G125" s="7" t="n">
        <v>437.422457666056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3046.80267089938</v>
      </c>
      <c r="D126" s="6" t="n">
        <v>1202.92787916371</v>
      </c>
      <c r="E126" s="6" t="n">
        <v>637.586902700098</v>
      </c>
      <c r="F126" s="6" t="n">
        <v>194.6611277293</v>
      </c>
      <c r="G126" s="7" t="n">
        <v>442.925774970798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3046.34978456607</v>
      </c>
      <c r="D127" s="6" t="n">
        <v>1202.18936340336</v>
      </c>
      <c r="E127" s="6" t="n">
        <v>662.860763797495</v>
      </c>
      <c r="F127" s="6" t="n">
        <v>214.12724050223</v>
      </c>
      <c r="G127" s="7" t="n">
        <v>448.733523295265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3045.89689823277</v>
      </c>
      <c r="D128" s="6" t="n">
        <v>1201.45084764301</v>
      </c>
      <c r="E128" s="6" t="n">
        <v>695.682448925991</v>
      </c>
      <c r="F128" s="6" t="n">
        <v>243.326409661625</v>
      </c>
      <c r="G128" s="7" t="n">
        <v>452.356039264366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3045.44401189947</v>
      </c>
      <c r="D129" s="6" t="n">
        <v>1200.71233188266</v>
      </c>
      <c r="E129" s="6" t="n">
        <v>711.91263359097</v>
      </c>
      <c r="F129" s="6" t="n">
        <v>253.040910493604</v>
      </c>
      <c r="G129" s="7" t="n">
        <v>458.871723097366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3044.99112556616</v>
      </c>
      <c r="D130" s="6" t="n">
        <v>1199.9738161223</v>
      </c>
      <c r="E130" s="6" t="n">
        <v>698.932992817668</v>
      </c>
      <c r="F130" s="6" t="n">
        <v>243.308567782311</v>
      </c>
      <c r="G130" s="7" t="n">
        <v>455.624425035357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3044.53823923286</v>
      </c>
      <c r="D131" s="6" t="n">
        <v>1199.23530036195</v>
      </c>
      <c r="E131" s="6" t="n">
        <v>685.944238146642</v>
      </c>
      <c r="F131" s="6" t="n">
        <v>233.576225071019</v>
      </c>
      <c r="G131" s="7" t="n">
        <v>452.368013075623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3044.08535289955</v>
      </c>
      <c r="D132" s="6" t="n">
        <v>1198.4967846016</v>
      </c>
      <c r="E132" s="6" t="n">
        <v>661.848511965877</v>
      </c>
      <c r="F132" s="6" t="n">
        <v>214.111539648434</v>
      </c>
      <c r="G132" s="7" t="n">
        <v>447.736972317443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3043.63246656625</v>
      </c>
      <c r="D133" s="6" t="n">
        <v>1197.75826884125</v>
      </c>
      <c r="E133" s="6" t="n">
        <v>647.147564432681</v>
      </c>
      <c r="F133" s="6" t="n">
        <v>204.379196937141</v>
      </c>
      <c r="G133" s="7" t="n">
        <v>442.768367495539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3043.17958023294</v>
      </c>
      <c r="D134" s="6" t="n">
        <v>1197.0197530809</v>
      </c>
      <c r="E134" s="6" t="n">
        <v>634.11048578488</v>
      </c>
      <c r="F134" s="6" t="n">
        <v>194.646854225849</v>
      </c>
      <c r="G134" s="7" t="n">
        <v>439.463631559031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3046.3701768284</v>
      </c>
      <c r="D135" s="6" t="n">
        <v>1198.61155604555</v>
      </c>
      <c r="E135" s="6" t="n">
        <v>606.995953137748</v>
      </c>
      <c r="F135" s="6" t="n">
        <v>165.449826091972</v>
      </c>
      <c r="G135" s="7" t="n">
        <v>441.546127045776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3049.56077342386</v>
      </c>
      <c r="D136" s="6" t="n">
        <v>1200.2033590102</v>
      </c>
      <c r="E136" s="6" t="n">
        <v>600.460107348151</v>
      </c>
      <c r="F136" s="6" t="n">
        <v>155.717483380679</v>
      </c>
      <c r="G136" s="7" t="n">
        <v>444.742623967471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3052.75137001932</v>
      </c>
      <c r="D137" s="6" t="n">
        <v>1201.79516197485</v>
      </c>
      <c r="E137" s="6" t="n">
        <v>616.845808871849</v>
      </c>
      <c r="F137" s="6" t="n">
        <v>175.182168803264</v>
      </c>
      <c r="G137" s="7" t="n">
        <v>441.663640068585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3055.94196661477</v>
      </c>
      <c r="D138" s="6" t="n">
        <v>1203.3869649395</v>
      </c>
      <c r="E138" s="6" t="n">
        <v>641.923567540294</v>
      </c>
      <c r="F138" s="6" t="n">
        <v>194.646854225849</v>
      </c>
      <c r="G138" s="7" t="n">
        <v>447.276713314445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3059.13256321023</v>
      </c>
      <c r="D139" s="6" t="n">
        <v>1204.97876790415</v>
      </c>
      <c r="E139" s="6" t="n">
        <v>667.289465324127</v>
      </c>
      <c r="F139" s="6" t="n">
        <v>214.111539648434</v>
      </c>
      <c r="G139" s="7" t="n">
        <v>453.177925675693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3062.32315980569</v>
      </c>
      <c r="D140" s="6" t="n">
        <v>1206.5705708688</v>
      </c>
      <c r="E140" s="6" t="n">
        <v>700.169344989731</v>
      </c>
      <c r="F140" s="6" t="n">
        <v>243.308567782311</v>
      </c>
      <c r="G140" s="7" t="n">
        <v>456.86077720742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3065.51375640115</v>
      </c>
      <c r="D141" s="6" t="n">
        <v>1208.16237383345</v>
      </c>
      <c r="E141" s="6" t="n">
        <v>714.946654820168</v>
      </c>
      <c r="F141" s="6" t="n">
        <v>251.179801820946</v>
      </c>
      <c r="G141" s="7" t="n">
        <v>463.766852999222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3068.70435299661</v>
      </c>
      <c r="D142" s="6" t="n">
        <v>1209.7541767981</v>
      </c>
      <c r="E142" s="6" t="n">
        <v>701.997582525706</v>
      </c>
      <c r="F142" s="6" t="n">
        <v>241.519040212448</v>
      </c>
      <c r="G142" s="7" t="n">
        <v>460.478542313257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3071.89494959207</v>
      </c>
      <c r="D143" s="6" t="n">
        <v>1211.34597976275</v>
      </c>
      <c r="E143" s="6" t="n">
        <v>689.030204459405</v>
      </c>
      <c r="F143" s="6" t="n">
        <v>231.85827860395</v>
      </c>
      <c r="G143" s="7" t="n">
        <v>457.171925855454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3075.08554618753</v>
      </c>
      <c r="D144" s="6" t="n">
        <v>1212.9377827274</v>
      </c>
      <c r="E144" s="6" t="n">
        <v>665.020528303755</v>
      </c>
      <c r="F144" s="6" t="n">
        <v>212.536755386954</v>
      </c>
      <c r="G144" s="7" t="n">
        <v>452.483772916801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3078.27614278299</v>
      </c>
      <c r="D145" s="6" t="n">
        <v>1214.52958569205</v>
      </c>
      <c r="E145" s="6" t="n">
        <v>650.29531157619</v>
      </c>
      <c r="F145" s="6" t="n">
        <v>202.875993778456</v>
      </c>
      <c r="G145" s="7" t="n">
        <v>447.419317797734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3081.46673937845</v>
      </c>
      <c r="D146" s="6" t="n">
        <v>1216.1213886567</v>
      </c>
      <c r="E146" s="6" t="n">
        <v>637.174643646449</v>
      </c>
      <c r="F146" s="6" t="n">
        <v>193.215232169959</v>
      </c>
      <c r="G146" s="7" t="n">
        <v>443.95941147649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3086.97367407439</v>
      </c>
      <c r="D147" s="6" t="n">
        <v>1218.07238734814</v>
      </c>
      <c r="E147" s="6" t="n">
        <v>610.153157829628</v>
      </c>
      <c r="F147" s="6" t="n">
        <v>164.232947344465</v>
      </c>
      <c r="G147" s="7" t="n">
        <v>445.920210485163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3092.48060877034</v>
      </c>
      <c r="D148" s="6" t="n">
        <v>1220.02338603957</v>
      </c>
      <c r="E148" s="6" t="n">
        <v>603.704955941427</v>
      </c>
      <c r="F148" s="6" t="n">
        <v>154.572185735967</v>
      </c>
      <c r="G148" s="7" t="n">
        <v>449.13277020546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3097.98754346629</v>
      </c>
      <c r="D149" s="6" t="n">
        <v>1221.974384731</v>
      </c>
      <c r="E149" s="6" t="n">
        <v>620.135066691887</v>
      </c>
      <c r="F149" s="6" t="n">
        <v>173.893708952963</v>
      </c>
      <c r="G149" s="7" t="n">
        <v>446.241357738924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3103.49447816224</v>
      </c>
      <c r="D150" s="6" t="n">
        <v>1223.92538342243</v>
      </c>
      <c r="E150" s="6" t="n">
        <v>645.187044137967</v>
      </c>
      <c r="F150" s="6" t="n">
        <v>193.215232169959</v>
      </c>
      <c r="G150" s="7" t="n">
        <v>451.971811968008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3109.00141285819</v>
      </c>
      <c r="D151" s="6" t="n">
        <v>1225.87638211387</v>
      </c>
      <c r="E151" s="6" t="n">
        <v>670.510316483421</v>
      </c>
      <c r="F151" s="6" t="n">
        <v>212.536755386954</v>
      </c>
      <c r="G151" s="7" t="n">
        <v>457.973561096467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3114.50834755414</v>
      </c>
      <c r="D152" s="6" t="n">
        <v>1227.8273808053</v>
      </c>
      <c r="E152" s="6" t="n">
        <v>703.240147522754</v>
      </c>
      <c r="F152" s="6" t="n">
        <v>241.519040212448</v>
      </c>
      <c r="G152" s="7" t="n">
        <v>461.721107310306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3120.01528225009</v>
      </c>
      <c r="D153" s="6" t="n">
        <v>1229.77837949673</v>
      </c>
      <c r="E153" s="6" t="n">
        <v>719.921393887513</v>
      </c>
      <c r="F153" s="6" t="n">
        <v>251.023678980369</v>
      </c>
      <c r="G153" s="7" t="n">
        <v>468.897714907144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3125.52221694603</v>
      </c>
      <c r="D154" s="6" t="n">
        <v>1231.72937818816</v>
      </c>
      <c r="E154" s="6" t="n">
        <v>706.934423121976</v>
      </c>
      <c r="F154" s="6" t="n">
        <v>241.368922096509</v>
      </c>
      <c r="G154" s="7" t="n">
        <v>465.565501025467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3131.02915164198</v>
      </c>
      <c r="D155" s="6" t="n">
        <v>1233.6803768796</v>
      </c>
      <c r="E155" s="6" t="n">
        <v>693.919742327939</v>
      </c>
      <c r="F155" s="6" t="n">
        <v>231.714165212648</v>
      </c>
      <c r="G155" s="7" t="n">
        <v>462.205577115291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3136.53608633793</v>
      </c>
      <c r="D156" s="6" t="n">
        <v>1235.63137557103</v>
      </c>
      <c r="E156" s="6" t="n">
        <v>669.861825774815</v>
      </c>
      <c r="F156" s="6" t="n">
        <v>212.404651444928</v>
      </c>
      <c r="G156" s="7" t="n">
        <v>457.457174329887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3142.04302103388</v>
      </c>
      <c r="D157" s="6" t="n">
        <v>1237.58237426246</v>
      </c>
      <c r="E157" s="6" t="n">
        <v>655.039404427292</v>
      </c>
      <c r="F157" s="6" t="n">
        <v>202.749894561067</v>
      </c>
      <c r="G157" s="7" t="n">
        <v>452.289509866224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3147.54995572983</v>
      </c>
      <c r="D158" s="6" t="n">
        <v>1239.5333729539</v>
      </c>
      <c r="E158" s="6" t="n">
        <v>641.75621235834</v>
      </c>
      <c r="F158" s="6" t="n">
        <v>193.095137677207</v>
      </c>
      <c r="G158" s="7" t="n">
        <v>448.661074681133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3161.14272678987</v>
      </c>
      <c r="D159" s="6" t="n">
        <v>1241.20621261714</v>
      </c>
      <c r="E159" s="6" t="n">
        <v>614.620206062553</v>
      </c>
      <c r="F159" s="6" t="n">
        <v>164.130867025626</v>
      </c>
      <c r="G159" s="7" t="n">
        <v>450.489339036927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3174.73549784992</v>
      </c>
      <c r="D160" s="6" t="n">
        <v>1242.87905228038</v>
      </c>
      <c r="E160" s="6" t="n">
        <v>608.194152415172</v>
      </c>
      <c r="F160" s="6" t="n">
        <v>154.476110141766</v>
      </c>
      <c r="G160" s="7" t="n">
        <v>453.718042273406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3188.32826890997</v>
      </c>
      <c r="D161" s="6" t="n">
        <v>1244.55189194362</v>
      </c>
      <c r="E161" s="6" t="n">
        <v>624.817871741083</v>
      </c>
      <c r="F161" s="6" t="n">
        <v>173.785623909486</v>
      </c>
      <c r="G161" s="7" t="n">
        <v>451.032247831597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3201.92103997001</v>
      </c>
      <c r="D162" s="6" t="n">
        <v>1246.22473160687</v>
      </c>
      <c r="E162" s="6" t="n">
        <v>649.983020347397</v>
      </c>
      <c r="F162" s="6" t="n">
        <v>193.095137677207</v>
      </c>
      <c r="G162" s="7" t="n">
        <v>456.88788267019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3215.51381103006</v>
      </c>
      <c r="D163" s="6" t="n">
        <v>1247.89757127011</v>
      </c>
      <c r="E163" s="6" t="n">
        <v>675.40220260832</v>
      </c>
      <c r="F163" s="6" t="n">
        <v>212.404651444928</v>
      </c>
      <c r="G163" s="7" t="n">
        <v>462.997551163392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3229.1065820901</v>
      </c>
      <c r="D164" s="6" t="n">
        <v>1249.57041093335</v>
      </c>
      <c r="E164" s="6" t="n">
        <v>708.183232164236</v>
      </c>
      <c r="F164" s="6" t="n">
        <v>241.368922096509</v>
      </c>
      <c r="G164" s="7" t="n">
        <v>466.814310067727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3242.69935315015</v>
      </c>
      <c r="D165" s="6" t="n">
        <v>1251.24325059659</v>
      </c>
      <c r="E165" s="6" t="n">
        <v>726.44350367463</v>
      </c>
      <c r="F165" s="6" t="n">
        <v>250.930453003975</v>
      </c>
      <c r="G165" s="7" t="n">
        <v>475.513050670655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3256.29212421019</v>
      </c>
      <c r="D166" s="6" t="n">
        <v>1252.91609025984</v>
      </c>
      <c r="E166" s="6" t="n">
        <v>713.420729613077</v>
      </c>
      <c r="F166" s="6" t="n">
        <v>241.279281734591</v>
      </c>
      <c r="G166" s="7" t="n">
        <v>472.141447878486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3269.88489527024</v>
      </c>
      <c r="D167" s="6" t="n">
        <v>1254.58892992308</v>
      </c>
      <c r="E167" s="6" t="n">
        <v>700.354548802613</v>
      </c>
      <c r="F167" s="6" t="n">
        <v>231.628110465207</v>
      </c>
      <c r="G167" s="7" t="n">
        <v>468.726438337406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3283.47766633028</v>
      </c>
      <c r="D168" s="6" t="n">
        <v>1256.26176958632</v>
      </c>
      <c r="E168" s="6" t="n">
        <v>676.241740566759</v>
      </c>
      <c r="F168" s="6" t="n">
        <v>212.32576792644</v>
      </c>
      <c r="G168" s="7" t="n">
        <v>463.915972640319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3297.07043739033</v>
      </c>
      <c r="D169" s="6" t="n">
        <v>1257.93460924956</v>
      </c>
      <c r="E169" s="6" t="n">
        <v>661.324768903748</v>
      </c>
      <c r="F169" s="6" t="n">
        <v>202.674596657056</v>
      </c>
      <c r="G169" s="7" t="n">
        <v>458.650172246692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3310.66320845037</v>
      </c>
      <c r="D170" s="6" t="n">
        <v>1259.60744891281</v>
      </c>
      <c r="E170" s="6" t="n">
        <v>647.878358157496</v>
      </c>
      <c r="F170" s="6" t="n">
        <v>193.023425387673</v>
      </c>
      <c r="G170" s="7" t="n">
        <v>454.854932769824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3330.52412767176</v>
      </c>
      <c r="D171" s="6" t="n">
        <v>1260.19198975567</v>
      </c>
      <c r="E171" s="6" t="n">
        <v>620.605254183118</v>
      </c>
      <c r="F171" s="6" t="n">
        <v>164.069911579522</v>
      </c>
      <c r="G171" s="7" t="n">
        <v>456.535342603596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3350.38504689314</v>
      </c>
      <c r="D172" s="6" t="n">
        <v>1260.77653059854</v>
      </c>
      <c r="E172" s="6" t="n">
        <v>614.199010789593</v>
      </c>
      <c r="F172" s="6" t="n">
        <v>154.418740310138</v>
      </c>
      <c r="G172" s="7" t="n">
        <v>459.780270479455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3370.24596611453</v>
      </c>
      <c r="D173" s="6" t="n">
        <v>1261.3610714414</v>
      </c>
      <c r="E173" s="6" t="n">
        <v>631.031271978991</v>
      </c>
      <c r="F173" s="6" t="n">
        <v>173.721082848906</v>
      </c>
      <c r="G173" s="7" t="n">
        <v>457.310189130085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3390.10688533591</v>
      </c>
      <c r="D174" s="6" t="n">
        <v>1261.94561228427</v>
      </c>
      <c r="E174" s="6" t="n">
        <v>656.321957371949</v>
      </c>
      <c r="F174" s="6" t="n">
        <v>193.023425387673</v>
      </c>
      <c r="G174" s="7" t="n">
        <v>463.298531984277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3409.9678045573</v>
      </c>
      <c r="D175" s="6" t="n">
        <v>1262.53015312713</v>
      </c>
      <c r="E175" s="6" t="n">
        <v>681.836838022474</v>
      </c>
      <c r="F175" s="6" t="n">
        <v>212.32576792644</v>
      </c>
      <c r="G175" s="7" t="n">
        <v>469.511070096034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3429.82872377868</v>
      </c>
      <c r="D176" s="6" t="n">
        <v>1263.11469397</v>
      </c>
      <c r="E176" s="6" t="n">
        <v>714.675814077659</v>
      </c>
      <c r="F176" s="6" t="n">
        <v>241.279281734591</v>
      </c>
      <c r="G176" s="7" t="n">
        <v>473.396532343068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3449.68964300007</v>
      </c>
      <c r="D177" s="6" t="n">
        <v>1263.69923481286</v>
      </c>
      <c r="E177" s="6" t="n">
        <v>735.620577024554</v>
      </c>
      <c r="F177" s="6" t="n">
        <v>253.249645334689</v>
      </c>
      <c r="G177" s="7" t="n">
        <v>482.370931689865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3469.55056222145</v>
      </c>
      <c r="D178" s="6" t="n">
        <v>1264.28377565572</v>
      </c>
      <c r="E178" s="6" t="n">
        <v>722.455891008648</v>
      </c>
      <c r="F178" s="6" t="n">
        <v>243.509274360278</v>
      </c>
      <c r="G178" s="7" t="n">
        <v>478.94661664837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3489.41148144284</v>
      </c>
      <c r="D179" s="6" t="n">
        <v>1264.86831649859</v>
      </c>
      <c r="E179" s="6" t="n">
        <v>709.247198784216</v>
      </c>
      <c r="F179" s="6" t="n">
        <v>233.768903385867</v>
      </c>
      <c r="G179" s="7" t="n">
        <v>475.47829539835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3509.27240066422</v>
      </c>
      <c r="D180" s="6" t="n">
        <v>1265.45285734145</v>
      </c>
      <c r="E180" s="6" t="n">
        <v>684.895667086874</v>
      </c>
      <c r="F180" s="6" t="n">
        <v>214.288161437045</v>
      </c>
      <c r="G180" s="7" t="n">
        <v>470.60750564983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529.13331988561</v>
      </c>
      <c r="D181" s="6" t="n">
        <v>1266.03739818432</v>
      </c>
      <c r="E181" s="6" t="n">
        <v>669.773229270759</v>
      </c>
      <c r="F181" s="6" t="n">
        <v>204.547790462634</v>
      </c>
      <c r="G181" s="7" t="n">
        <v>465.225438808126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548.994239107</v>
      </c>
      <c r="D182" s="6" t="n">
        <v>1266.62193902718</v>
      </c>
      <c r="E182" s="6" t="n">
        <v>656.056440410803</v>
      </c>
      <c r="F182" s="6" t="n">
        <v>194.807419488222</v>
      </c>
      <c r="G182" s="7" t="n">
        <v>461.249020922581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571.24957052004</v>
      </c>
      <c r="D183" s="6" t="n">
        <v>1265.65194718039</v>
      </c>
      <c r="E183" s="6" t="n">
        <v>628.397081589577</v>
      </c>
      <c r="F183" s="6" t="n">
        <v>165.586306564989</v>
      </c>
      <c r="G183" s="7" t="n">
        <v>462.810775024588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593.50490193309</v>
      </c>
      <c r="D184" s="6" t="n">
        <v>1264.6819553336</v>
      </c>
      <c r="E184" s="6" t="n">
        <v>621.917944661255</v>
      </c>
      <c r="F184" s="6" t="n">
        <v>155.845935590578</v>
      </c>
      <c r="G184" s="7" t="n">
        <v>466.072009070677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615.76023334614</v>
      </c>
      <c r="D185" s="6" t="n">
        <v>1263.7119634868</v>
      </c>
      <c r="E185" s="6" t="n">
        <v>639.133097933468</v>
      </c>
      <c r="F185" s="6" t="n">
        <v>175.3266775394</v>
      </c>
      <c r="G185" s="7" t="n">
        <v>463.806420394068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638.01556475918</v>
      </c>
      <c r="D186" s="6" t="n">
        <v>1262.74197164001</v>
      </c>
      <c r="E186" s="6" t="n">
        <v>664.722842721691</v>
      </c>
      <c r="F186" s="6" t="n">
        <v>194.807419488222</v>
      </c>
      <c r="G186" s="7" t="n">
        <v>469.915423233469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660.27089617223</v>
      </c>
      <c r="D187" s="6" t="n">
        <v>1261.77197979321</v>
      </c>
      <c r="E187" s="6" t="n">
        <v>690.537146706318</v>
      </c>
      <c r="F187" s="6" t="n">
        <v>214.288161437045</v>
      </c>
      <c r="G187" s="7" t="n">
        <v>476.248985269273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682.52622758528</v>
      </c>
      <c r="D188" s="6" t="n">
        <v>1260.80198794642</v>
      </c>
      <c r="E188" s="6" t="n">
        <v>723.717282430339</v>
      </c>
      <c r="F188" s="6" t="n">
        <v>243.509274360278</v>
      </c>
      <c r="G188" s="7" t="n">
        <v>480.208008070061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704.78155899832</v>
      </c>
      <c r="D189" s="6" t="n">
        <v>1259.83199609963</v>
      </c>
      <c r="E189" s="6" t="n">
        <v>743.524467016894</v>
      </c>
      <c r="F189" s="6" t="n">
        <v>254.052743003652</v>
      </c>
      <c r="G189" s="7" t="n">
        <v>489.471724013243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727.03689041137</v>
      </c>
      <c r="D190" s="6" t="n">
        <v>1258.86200425283</v>
      </c>
      <c r="E190" s="6" t="n">
        <v>730.285167001779</v>
      </c>
      <c r="F190" s="6" t="n">
        <v>244.281483657357</v>
      </c>
      <c r="G190" s="7" t="n">
        <v>486.003683344421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749.29222182442</v>
      </c>
      <c r="D191" s="6" t="n">
        <v>1257.89201240604</v>
      </c>
      <c r="E191" s="6" t="n">
        <v>716.995920399373</v>
      </c>
      <c r="F191" s="6" t="n">
        <v>234.510224311063</v>
      </c>
      <c r="G191" s="7" t="n">
        <v>482.48569608831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771.54755323746</v>
      </c>
      <c r="D192" s="6" t="n">
        <v>1256.92202055924</v>
      </c>
      <c r="E192" s="6" t="n">
        <v>692.525898371779</v>
      </c>
      <c r="F192" s="6" t="n">
        <v>214.967705618474</v>
      </c>
      <c r="G192" s="7" t="n">
        <v>477.558192753304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793.80288465051</v>
      </c>
      <c r="D193" s="6" t="n">
        <v>1255.95202871245</v>
      </c>
      <c r="E193" s="6" t="n">
        <v>677.273512344593</v>
      </c>
      <c r="F193" s="6" t="n">
        <v>205.19644627218</v>
      </c>
      <c r="G193" s="7" t="n">
        <v>472.077066072413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816.05821606355</v>
      </c>
      <c r="D194" s="6" t="n">
        <v>1254.98203686566</v>
      </c>
      <c r="E194" s="6" t="n">
        <v>663.369364323978</v>
      </c>
      <c r="F194" s="6" t="n">
        <v>195.425186925886</v>
      </c>
      <c r="G194" s="7" t="n">
        <v>467.944177398092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819.143468972</v>
      </c>
      <c r="D195" s="6" t="n">
        <v>1254.47696747933</v>
      </c>
      <c r="E195" s="6" t="n">
        <v>635.503779138288</v>
      </c>
      <c r="F195" s="6" t="n">
        <v>166.111408887003</v>
      </c>
      <c r="G195" s="7" t="n">
        <v>469.392370251285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822.22872188044</v>
      </c>
      <c r="D196" s="6" t="n">
        <v>1253.971898093</v>
      </c>
      <c r="E196" s="6" t="n">
        <v>629.010141948867</v>
      </c>
      <c r="F196" s="6" t="n">
        <v>156.340149540709</v>
      </c>
      <c r="G196" s="7" t="n">
        <v>472.669992408159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825.31397478889</v>
      </c>
      <c r="D197" s="6" t="n">
        <v>1253.46682870667</v>
      </c>
      <c r="E197" s="6" t="n">
        <v>646.469110633671</v>
      </c>
      <c r="F197" s="6" t="n">
        <v>175.882668233297</v>
      </c>
      <c r="G197" s="7" t="n">
        <v>470.586442400374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828.39922769734</v>
      </c>
      <c r="D198" s="6" t="n">
        <v>1252.96175932034</v>
      </c>
      <c r="E198" s="6" t="n">
        <v>672.234783433638</v>
      </c>
      <c r="F198" s="6" t="n">
        <v>195.425186925886</v>
      </c>
      <c r="G198" s="7" t="n">
        <v>476.809596507752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831.48448060578</v>
      </c>
      <c r="D199" s="6" t="n">
        <v>1252.45668993401</v>
      </c>
      <c r="E199" s="6" t="n">
        <v>698.214705384104</v>
      </c>
      <c r="F199" s="6" t="n">
        <v>214.967705618474</v>
      </c>
      <c r="G199" s="7" t="n">
        <v>483.246999765629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834.56973351423</v>
      </c>
      <c r="D200" s="6" t="n">
        <v>1251.95162054768</v>
      </c>
      <c r="E200" s="6" t="n">
        <v>731.55289707383</v>
      </c>
      <c r="F200" s="6" t="n">
        <v>244.281483657357</v>
      </c>
      <c r="G200" s="7" t="n">
        <v>487.271413416472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837.65498642267</v>
      </c>
      <c r="D201" s="6" t="n">
        <v>1251.44655116135</v>
      </c>
      <c r="E201" s="6" t="n">
        <v>751.433803851363</v>
      </c>
      <c r="F201" s="6" t="n">
        <v>255.313064258138</v>
      </c>
      <c r="G201" s="7" t="n">
        <v>496.120739593225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840.74023933112</v>
      </c>
      <c r="D202" s="6" t="n">
        <v>1250.94148177502</v>
      </c>
      <c r="E202" s="6" t="n">
        <v>738.075619629731</v>
      </c>
      <c r="F202" s="6" t="n">
        <v>245.493331017441</v>
      </c>
      <c r="G202" s="7" t="n">
        <v>492.58228861229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843.82549223956</v>
      </c>
      <c r="D203" s="6" t="n">
        <v>1250.43641238869</v>
      </c>
      <c r="E203" s="6" t="n">
        <v>724.656613425041</v>
      </c>
      <c r="F203" s="6" t="n">
        <v>235.673597776743</v>
      </c>
      <c r="G203" s="7" t="n">
        <v>488.983015648298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846.91074514801</v>
      </c>
      <c r="D204" s="6" t="n">
        <v>1249.93134300236</v>
      </c>
      <c r="E204" s="6" t="n">
        <v>699.995934345941</v>
      </c>
      <c r="F204" s="6" t="n">
        <v>216.034131295348</v>
      </c>
      <c r="G204" s="7" t="n">
        <v>483.961803050593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849.99599805645</v>
      </c>
      <c r="D205" s="6" t="n">
        <v>1249.42627361604</v>
      </c>
      <c r="E205" s="6" t="n">
        <v>684.536721287154</v>
      </c>
      <c r="F205" s="6" t="n">
        <v>206.21439805465</v>
      </c>
      <c r="G205" s="7" t="n">
        <v>478.322323232503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853.0812509649</v>
      </c>
      <c r="D206" s="6" t="n">
        <v>1248.9212042297</v>
      </c>
      <c r="E206" s="6" t="n">
        <v>670.337073744771</v>
      </c>
      <c r="F206" s="6" t="n">
        <v>196.394664813953</v>
      </c>
      <c r="G206" s="7" t="n">
        <v>473.942408930819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847.64048762453</v>
      </c>
      <c r="D207" s="6" t="n">
        <v>1248.69516734395</v>
      </c>
      <c r="E207" s="6" t="n">
        <v>642.14720569541</v>
      </c>
      <c r="F207" s="6" t="n">
        <v>166.93546509186</v>
      </c>
      <c r="G207" s="7" t="n">
        <v>475.21174060355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842.19972428417</v>
      </c>
      <c r="D208" s="6" t="n">
        <v>1248.4691304582</v>
      </c>
      <c r="E208" s="6" t="n">
        <v>635.633983759536</v>
      </c>
      <c r="F208" s="6" t="n">
        <v>157.115731851162</v>
      </c>
      <c r="G208" s="7" t="n">
        <v>478.518251908374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836.75896094381</v>
      </c>
      <c r="D209" s="6" t="n">
        <v>1248.24309357245</v>
      </c>
      <c r="E209" s="6" t="n">
        <v>653.473203514695</v>
      </c>
      <c r="F209" s="6" t="n">
        <v>176.755198332557</v>
      </c>
      <c r="G209" s="7" t="n">
        <v>476.718005182137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831.31819760344</v>
      </c>
      <c r="D210" s="6" t="n">
        <v>1248.0170566867</v>
      </c>
      <c r="E210" s="6" t="n">
        <v>679.521587839989</v>
      </c>
      <c r="F210" s="6" t="n">
        <v>196.394664813953</v>
      </c>
      <c r="G210" s="7" t="n">
        <v>483.126923026036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825.87743426308</v>
      </c>
      <c r="D211" s="6" t="n">
        <v>1247.79101980095</v>
      </c>
      <c r="E211" s="6" t="n">
        <v>705.765239392552</v>
      </c>
      <c r="F211" s="6" t="n">
        <v>216.034131295348</v>
      </c>
      <c r="G211" s="7" t="n">
        <v>489.731108097204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820.43667092272</v>
      </c>
      <c r="D212" s="6" t="n">
        <v>1247.5649829152</v>
      </c>
      <c r="E212" s="6" t="n">
        <v>739.35452354668</v>
      </c>
      <c r="F212" s="6" t="n">
        <v>245.493331017441</v>
      </c>
      <c r="G212" s="7" t="n">
        <v>493.861192529239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814.99590758235</v>
      </c>
      <c r="D213" s="6" t="n">
        <v>1247.33894602945</v>
      </c>
      <c r="E213" s="6" t="n">
        <v>756.149452284618</v>
      </c>
      <c r="F213" s="6" t="n">
        <v>256.640896022026</v>
      </c>
      <c r="G213" s="7" t="n">
        <v>499.508556262592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809.55514424199</v>
      </c>
      <c r="D214" s="6" t="n">
        <v>1247.1129091437</v>
      </c>
      <c r="E214" s="6" t="n">
        <v>742.642439113669</v>
      </c>
      <c r="F214" s="6" t="n">
        <v>246.770092328871</v>
      </c>
      <c r="G214" s="7" t="n">
        <v>495.872346784798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804.11438090162</v>
      </c>
      <c r="D215" s="6" t="n">
        <v>1246.88687225795</v>
      </c>
      <c r="E215" s="6" t="n">
        <v>729.077365498757</v>
      </c>
      <c r="F215" s="6" t="n">
        <v>236.899288635716</v>
      </c>
      <c r="G215" s="7" t="n">
        <v>492.17807686304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798.67361756126</v>
      </c>
      <c r="D216" s="6" t="n">
        <v>1246.6608353722</v>
      </c>
      <c r="E216" s="6" t="n">
        <v>704.209670087273</v>
      </c>
      <c r="F216" s="6" t="n">
        <v>217.157681249407</v>
      </c>
      <c r="G216" s="7" t="n">
        <v>487.051988837866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793.2328542209</v>
      </c>
      <c r="D217" s="6" t="n">
        <v>1246.43479848645</v>
      </c>
      <c r="E217" s="6" t="n">
        <v>688.480451570526</v>
      </c>
      <c r="F217" s="6" t="n">
        <v>207.286877556252</v>
      </c>
      <c r="G217" s="7" t="n">
        <v>481.193574014274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787.79209088053</v>
      </c>
      <c r="D218" s="6" t="n">
        <v>1246.20876160071</v>
      </c>
      <c r="E218" s="6" t="n">
        <v>673.879564672082</v>
      </c>
      <c r="F218" s="6" t="n">
        <v>197.416073863097</v>
      </c>
      <c r="G218" s="7" t="n">
        <v>476.463490808985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791.21473374448</v>
      </c>
      <c r="D219" s="6" t="n">
        <v>1246.10243183776</v>
      </c>
      <c r="E219" s="6" t="n">
        <v>645.305107090705</v>
      </c>
      <c r="F219" s="6" t="n">
        <v>167.803662783632</v>
      </c>
      <c r="G219" s="7" t="n">
        <v>477.501444307073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794.63737660844</v>
      </c>
      <c r="D220" s="6" t="n">
        <v>1245.99610207481</v>
      </c>
      <c r="E220" s="6" t="n">
        <v>638.763785629534</v>
      </c>
      <c r="F220" s="6" t="n">
        <v>157.932859090478</v>
      </c>
      <c r="G220" s="7" t="n">
        <v>480.830926539056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798.06001947239</v>
      </c>
      <c r="D221" s="6" t="n">
        <v>1245.88977231186</v>
      </c>
      <c r="E221" s="6" t="n">
        <v>657.112592629729</v>
      </c>
      <c r="F221" s="6" t="n">
        <v>177.674466476787</v>
      </c>
      <c r="G221" s="7" t="n">
        <v>479.438126152942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801.48266233634</v>
      </c>
      <c r="D222" s="6" t="n">
        <v>1245.78344254891</v>
      </c>
      <c r="E222" s="6" t="n">
        <v>683.481030128784</v>
      </c>
      <c r="F222" s="6" t="n">
        <v>197.416073863097</v>
      </c>
      <c r="G222" s="7" t="n">
        <v>486.064956265687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804.90530520029</v>
      </c>
      <c r="D223" s="6" t="n">
        <v>1245.67711278596</v>
      </c>
      <c r="E223" s="6" t="n">
        <v>710.052459572206</v>
      </c>
      <c r="F223" s="6" t="n">
        <v>217.157681249407</v>
      </c>
      <c r="G223" s="7" t="n">
        <v>492.894778322799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808.32794806424</v>
      </c>
      <c r="D224" s="6" t="n">
        <v>1245.57078302301</v>
      </c>
      <c r="E224" s="6" t="n">
        <v>743.930227805539</v>
      </c>
      <c r="F224" s="6" t="n">
        <v>246.770092328871</v>
      </c>
      <c r="G224" s="7" t="n">
        <v>497.160135476668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811.75059092819</v>
      </c>
      <c r="D225" s="6" t="n">
        <v>1245.46445326006</v>
      </c>
      <c r="E225" s="6" t="n">
        <v>758.110113403823</v>
      </c>
      <c r="F225" s="6" t="n">
        <v>255.74768991282</v>
      </c>
      <c r="G225" s="7" t="n">
        <v>502.362423491003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815.17323379214</v>
      </c>
      <c r="D226" s="6" t="n">
        <v>1245.35812349711</v>
      </c>
      <c r="E226" s="6" t="n">
        <v>744.564614803038</v>
      </c>
      <c r="F226" s="6" t="n">
        <v>245.911240300789</v>
      </c>
      <c r="G226" s="7" t="n">
        <v>498.653374502249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818.59587665609</v>
      </c>
      <c r="D227" s="6" t="n">
        <v>1245.25179373416</v>
      </c>
      <c r="E227" s="6" t="n">
        <v>730.959736364159</v>
      </c>
      <c r="F227" s="6" t="n">
        <v>236.074790688757</v>
      </c>
      <c r="G227" s="7" t="n">
        <v>494.884945675401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822.01851952004</v>
      </c>
      <c r="D228" s="6" t="n">
        <v>1245.14546397121</v>
      </c>
      <c r="E228" s="6" t="n">
        <v>706.082579320051</v>
      </c>
      <c r="F228" s="6" t="n">
        <v>216.401891464694</v>
      </c>
      <c r="G228" s="7" t="n">
        <v>489.680687855356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825.44116238399</v>
      </c>
      <c r="D229" s="6" t="n">
        <v>1245.03913420826</v>
      </c>
      <c r="E229" s="6" t="n">
        <v>690.213513321103</v>
      </c>
      <c r="F229" s="6" t="n">
        <v>206.565441852663</v>
      </c>
      <c r="G229" s="7" t="n">
        <v>483.648071468441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828.86380524794</v>
      </c>
      <c r="D230" s="6" t="n">
        <v>1244.93280444532</v>
      </c>
      <c r="E230" s="6" t="n">
        <v>675.348319071885</v>
      </c>
      <c r="F230" s="6" t="n">
        <v>196.728992240631</v>
      </c>
      <c r="G230" s="7" t="n">
        <v>478.619326831254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825.77519464454</v>
      </c>
      <c r="D231" s="6" t="n">
        <v>1245.27577995466</v>
      </c>
      <c r="E231" s="6" t="n">
        <v>646.654760103958</v>
      </c>
      <c r="F231" s="6" t="n">
        <v>167.219643404536</v>
      </c>
      <c r="G231" s="7" t="n">
        <v>479.435116699421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822.68658404113</v>
      </c>
      <c r="D232" s="6" t="n">
        <v>1245.61875546401</v>
      </c>
      <c r="E232" s="6" t="n">
        <v>640.157119457679</v>
      </c>
      <c r="F232" s="6" t="n">
        <v>157.383193792505</v>
      </c>
      <c r="G232" s="7" t="n">
        <v>482.773925665174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819.59797343773</v>
      </c>
      <c r="D233" s="6" t="n">
        <v>1245.96173097336</v>
      </c>
      <c r="E233" s="6" t="n">
        <v>658.816178549069</v>
      </c>
      <c r="F233" s="6" t="n">
        <v>177.056093016568</v>
      </c>
      <c r="G233" s="7" t="n">
        <v>481.7600855325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816.50936283432</v>
      </c>
      <c r="D234" s="6" t="n">
        <v>1246.3047064827</v>
      </c>
      <c r="E234" s="6" t="n">
        <v>685.294575481401</v>
      </c>
      <c r="F234" s="6" t="n">
        <v>196.728992240631</v>
      </c>
      <c r="G234" s="7" t="n">
        <v>488.565583240769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813.42075223092</v>
      </c>
      <c r="D235" s="6" t="n">
        <v>1246.64768199205</v>
      </c>
      <c r="E235" s="6" t="n">
        <v>711.974219486735</v>
      </c>
      <c r="F235" s="6" t="n">
        <v>216.401891464694</v>
      </c>
      <c r="G235" s="7" t="n">
        <v>495.572328022041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810.33214162751</v>
      </c>
      <c r="D236" s="6" t="n">
        <v>1246.9906575014</v>
      </c>
      <c r="E236" s="6" t="n">
        <v>745.856010921362</v>
      </c>
      <c r="F236" s="6" t="n">
        <v>245.911240300789</v>
      </c>
      <c r="G236" s="7" t="n">
        <v>499.944770620573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807.24353102411</v>
      </c>
      <c r="D237" s="6" t="n">
        <v>1247.33363301074</v>
      </c>
      <c r="E237" s="6" t="n">
        <v>763.362953123419</v>
      </c>
      <c r="F237" s="6" t="n">
        <v>253.932852957922</v>
      </c>
      <c r="G237" s="7" t="n">
        <v>509.430100165496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804.15492042071</v>
      </c>
      <c r="D238" s="6" t="n">
        <v>1247.67660852009</v>
      </c>
      <c r="E238" s="6" t="n">
        <v>749.857948802921</v>
      </c>
      <c r="F238" s="6" t="n">
        <v>244.166204767233</v>
      </c>
      <c r="G238" s="7" t="n">
        <v>505.691744035688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801.0663098173</v>
      </c>
      <c r="D239" s="6" t="n">
        <v>1248.01958402944</v>
      </c>
      <c r="E239" s="6" t="n">
        <v>736.297574025688</v>
      </c>
      <c r="F239" s="6" t="n">
        <v>234.399556576544</v>
      </c>
      <c r="G239" s="7" t="n">
        <v>501.898017449145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797.9776992139</v>
      </c>
      <c r="D240" s="6" t="n">
        <v>1248.36255953879</v>
      </c>
      <c r="E240" s="6" t="n">
        <v>711.529404414702</v>
      </c>
      <c r="F240" s="6" t="n">
        <v>214.866260195165</v>
      </c>
      <c r="G240" s="7" t="n">
        <v>496.663144219537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794.88908861049</v>
      </c>
      <c r="D241" s="6" t="n">
        <v>1248.70553504813</v>
      </c>
      <c r="E241" s="6" t="n">
        <v>695.673100773004</v>
      </c>
      <c r="F241" s="6" t="n">
        <v>205.099612004476</v>
      </c>
      <c r="G241" s="7" t="n">
        <v>490.573488768528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791.80047800709</v>
      </c>
      <c r="D242" s="6" t="n">
        <v>1249.04851055748</v>
      </c>
      <c r="E242" s="6" t="n">
        <v>680.801704293175</v>
      </c>
      <c r="F242" s="6" t="n">
        <v>195.332963813786</v>
      </c>
      <c r="G242" s="7" t="n">
        <v>485.468740479388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792.08392187314</v>
      </c>
      <c r="D243" s="6" t="n">
        <v>1247.1288041846</v>
      </c>
      <c r="E243" s="6" t="n">
        <v>652.287220527954</v>
      </c>
      <c r="F243" s="6" t="n">
        <v>166.033019241718</v>
      </c>
      <c r="G243" s="7" t="n">
        <v>486.254201286235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792.36736573918</v>
      </c>
      <c r="D244" s="6" t="n">
        <v>1245.20909781172</v>
      </c>
      <c r="E244" s="6" t="n">
        <v>645.87174671501</v>
      </c>
      <c r="F244" s="6" t="n">
        <v>156.266371051029</v>
      </c>
      <c r="G244" s="7" t="n">
        <v>489.605375663981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792.65080960523</v>
      </c>
      <c r="D245" s="6" t="n">
        <v>1243.28939143884</v>
      </c>
      <c r="E245" s="6" t="n">
        <v>664.455495567012</v>
      </c>
      <c r="F245" s="6" t="n">
        <v>175.799667432408</v>
      </c>
      <c r="G245" s="7" t="n">
        <v>488.655828134604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792.93425347128</v>
      </c>
      <c r="D246" s="6" t="n">
        <v>1241.36968506596</v>
      </c>
      <c r="E246" s="6" t="n">
        <v>690.845732523602</v>
      </c>
      <c r="F246" s="6" t="n">
        <v>195.332963813786</v>
      </c>
      <c r="G246" s="7" t="n">
        <v>495.512768709816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793.21769733733</v>
      </c>
      <c r="D247" s="6" t="n">
        <v>1239.44997869309</v>
      </c>
      <c r="E247" s="6" t="n">
        <v>717.446420473654</v>
      </c>
      <c r="F247" s="6" t="n">
        <v>214.866260195165</v>
      </c>
      <c r="G247" s="7" t="n">
        <v>502.580160278489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793.50114120337</v>
      </c>
      <c r="D248" s="6" t="n">
        <v>1237.53027232021</v>
      </c>
      <c r="E248" s="6" t="n">
        <v>751.154127658207</v>
      </c>
      <c r="F248" s="6" t="n">
        <v>244.166204767233</v>
      </c>
      <c r="G248" s="7" t="n">
        <v>506.987922890974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793.78458506942</v>
      </c>
      <c r="D249" s="6" t="n">
        <v>1235.61056594733</v>
      </c>
      <c r="E249" s="6" t="n">
        <v>767.812182292291</v>
      </c>
      <c r="F249" s="6" t="n">
        <v>253.812032128364</v>
      </c>
      <c r="G249" s="7" t="n">
        <v>514.000150163927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794.06802893547</v>
      </c>
      <c r="D250" s="6" t="n">
        <v>1233.69085957445</v>
      </c>
      <c r="E250" s="6" t="n">
        <v>754.238976593254</v>
      </c>
      <c r="F250" s="6" t="n">
        <v>244.050030892658</v>
      </c>
      <c r="G250" s="7" t="n">
        <v>510.188945700595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794.35147280152</v>
      </c>
      <c r="D251" s="6" t="n">
        <v>1231.77115320157</v>
      </c>
      <c r="E251" s="6" t="n">
        <v>740.607414280962</v>
      </c>
      <c r="F251" s="6" t="n">
        <v>234.288029656952</v>
      </c>
      <c r="G251" s="7" t="n">
        <v>506.31938462401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794.63491666757</v>
      </c>
      <c r="D252" s="6" t="n">
        <v>1229.85144682869</v>
      </c>
      <c r="E252" s="6" t="n">
        <v>715.761202841707</v>
      </c>
      <c r="F252" s="6" t="n">
        <v>214.764027185539</v>
      </c>
      <c r="G252" s="7" t="n">
        <v>500.997175656168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794.91836053361</v>
      </c>
      <c r="D253" s="6" t="n">
        <v>1227.93174045581</v>
      </c>
      <c r="E253" s="6" t="n">
        <v>699.750867838668</v>
      </c>
      <c r="F253" s="6" t="n">
        <v>205.002025949833</v>
      </c>
      <c r="G253" s="7" t="n">
        <v>494.748841888835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795.20180439966</v>
      </c>
      <c r="D254" s="6" t="n">
        <v>1226.01203408293</v>
      </c>
      <c r="E254" s="6" t="n">
        <v>684.642183794342</v>
      </c>
      <c r="F254" s="6" t="n">
        <v>195.240024714126</v>
      </c>
      <c r="G254" s="7" t="n">
        <v>489.402159080215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795.74013756739</v>
      </c>
      <c r="D255" s="6" t="n">
        <v>1224.40756540797</v>
      </c>
      <c r="E255" s="6" t="n">
        <v>655.984639304062</v>
      </c>
      <c r="F255" s="6" t="n">
        <v>165.954021007007</v>
      </c>
      <c r="G255" s="7" t="n">
        <v>490.030618297054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796.27847073511</v>
      </c>
      <c r="D256" s="6" t="n">
        <v>1222.803096733</v>
      </c>
      <c r="E256" s="6" t="n">
        <v>649.600556905758</v>
      </c>
      <c r="F256" s="6" t="n">
        <v>156.192019771301</v>
      </c>
      <c r="G256" s="7" t="n">
        <v>493.408537134457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796.81680390284</v>
      </c>
      <c r="D257" s="6" t="n">
        <v>1221.19862805803</v>
      </c>
      <c r="E257" s="6" t="n">
        <v>668.440782994862</v>
      </c>
      <c r="F257" s="6" t="n">
        <v>175.716022242714</v>
      </c>
      <c r="G257" s="7" t="n">
        <v>492.724760752149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797.35513707056</v>
      </c>
      <c r="D258" s="6" t="n">
        <v>1219.59415938307</v>
      </c>
      <c r="E258" s="6" t="n">
        <v>694.991616302743</v>
      </c>
      <c r="F258" s="6" t="n">
        <v>195.240024714126</v>
      </c>
      <c r="G258" s="7" t="n">
        <v>499.751591588617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797.89347023828</v>
      </c>
      <c r="D259" s="6" t="n">
        <v>1217.9896907081</v>
      </c>
      <c r="E259" s="6" t="n">
        <v>721.749491602601</v>
      </c>
      <c r="F259" s="6" t="n">
        <v>214.764027185539</v>
      </c>
      <c r="G259" s="7" t="n">
        <v>506.985464417062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798.43180340601</v>
      </c>
      <c r="D260" s="6" t="n">
        <v>1216.38522203314</v>
      </c>
      <c r="E260" s="6" t="n">
        <v>755.545499763456</v>
      </c>
      <c r="F260" s="6" t="n">
        <v>244.050030892658</v>
      </c>
      <c r="G260" s="7" t="n">
        <v>511.495468870798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798.97013657373</v>
      </c>
      <c r="D261" s="6" t="n">
        <v>1214.78075335817</v>
      </c>
      <c r="E261" s="6" t="n">
        <v>773.675511469203</v>
      </c>
      <c r="F261" s="6" t="n">
        <v>253.751834157005</v>
      </c>
      <c r="G261" s="7" t="n">
        <v>519.923677312198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799.50846974146</v>
      </c>
      <c r="D262" s="6" t="n">
        <v>1213.17628468321</v>
      </c>
      <c r="E262" s="6" t="n">
        <v>759.989550829172</v>
      </c>
      <c r="F262" s="6" t="n">
        <v>243.992148227889</v>
      </c>
      <c r="G262" s="7" t="n">
        <v>515.997402601283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800.04680290918</v>
      </c>
      <c r="D263" s="6" t="n">
        <v>1211.57181600824</v>
      </c>
      <c r="E263" s="6" t="n">
        <v>746.244072485437</v>
      </c>
      <c r="F263" s="6" t="n">
        <v>234.232462298773</v>
      </c>
      <c r="G263" s="7" t="n">
        <v>512.011610186663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800.5851360769</v>
      </c>
      <c r="D264" s="6" t="n">
        <v>1209.96734733328</v>
      </c>
      <c r="E264" s="6" t="n">
        <v>721.262307664168</v>
      </c>
      <c r="F264" s="6" t="n">
        <v>214.713090440542</v>
      </c>
      <c r="G264" s="7" t="n">
        <v>506.549217223625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801.12346924463</v>
      </c>
      <c r="D265" s="6" t="n">
        <v>1208.36287865831</v>
      </c>
      <c r="E265" s="6" t="n">
        <v>705.020491977108</v>
      </c>
      <c r="F265" s="6" t="n">
        <v>204.953404511427</v>
      </c>
      <c r="G265" s="7" t="n">
        <v>500.067087465681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801.66180241235</v>
      </c>
      <c r="D266" s="6" t="n">
        <v>1206.75840998335</v>
      </c>
      <c r="E266" s="6" t="n">
        <v>689.590341959817</v>
      </c>
      <c r="F266" s="6" t="n">
        <v>195.193718582311</v>
      </c>
      <c r="G266" s="7" t="n">
        <v>494.396623377506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802.34470870572</v>
      </c>
      <c r="D267" s="6" t="n">
        <v>1205.20840036828</v>
      </c>
      <c r="E267" s="6" t="n">
        <v>660.766315742638</v>
      </c>
      <c r="F267" s="6" t="n">
        <v>165.914660794965</v>
      </c>
      <c r="G267" s="7" t="n">
        <v>494.851654947674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803.02761499909</v>
      </c>
      <c r="D268" s="6" t="n">
        <v>1203.65839075321</v>
      </c>
      <c r="E268" s="6" t="n">
        <v>654.440247029259</v>
      </c>
      <c r="F268" s="6" t="n">
        <v>156.154974865849</v>
      </c>
      <c r="G268" s="7" t="n">
        <v>498.28527216341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803.71052129245</v>
      </c>
      <c r="D269" s="6" t="n">
        <v>1202.10838113814</v>
      </c>
      <c r="E269" s="6" t="n">
        <v>673.579125476202</v>
      </c>
      <c r="F269" s="6" t="n">
        <v>175.67434672408</v>
      </c>
      <c r="G269" s="7" t="n">
        <v>497.904778752122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804.39342758582</v>
      </c>
      <c r="D270" s="6" t="n">
        <v>1200.55837152307</v>
      </c>
      <c r="E270" s="6" t="n">
        <v>700.372358471633</v>
      </c>
      <c r="F270" s="6" t="n">
        <v>195.193718582311</v>
      </c>
      <c r="G270" s="7" t="n">
        <v>505.178639889322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805.07633387919</v>
      </c>
      <c r="D271" s="6" t="n">
        <v>1199.008361908</v>
      </c>
      <c r="E271" s="6" t="n">
        <v>727.375649665919</v>
      </c>
      <c r="F271" s="6" t="n">
        <v>214.713090440542</v>
      </c>
      <c r="G271" s="7" t="n">
        <v>512.662559225377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805.75924017256</v>
      </c>
      <c r="D272" s="6" t="n">
        <v>1197.45835229293</v>
      </c>
      <c r="E272" s="6" t="n">
        <v>761.317617211434</v>
      </c>
      <c r="F272" s="6" t="n">
        <v>243.992148227889</v>
      </c>
      <c r="G272" s="7" t="n">
        <v>517.325468983545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806.44214646592</v>
      </c>
      <c r="D273" s="6" t="n">
        <v>1195.90834267786</v>
      </c>
      <c r="E273" s="6" t="n">
        <v>780.693424490484</v>
      </c>
      <c r="F273" s="6" t="n">
        <v>253.725942560968</v>
      </c>
      <c r="G273" s="7" t="n">
        <v>526.967481929516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807.12505275929</v>
      </c>
      <c r="D274" s="6" t="n">
        <v>1194.35833306279</v>
      </c>
      <c r="E274" s="6" t="n">
        <v>766.891139635502</v>
      </c>
      <c r="F274" s="6" t="n">
        <v>243.967252462469</v>
      </c>
      <c r="G274" s="7" t="n">
        <v>522.923887173033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807.80795905266</v>
      </c>
      <c r="D275" s="6" t="n">
        <v>1192.80832344772</v>
      </c>
      <c r="E275" s="6" t="n">
        <v>753.029423205493</v>
      </c>
      <c r="F275" s="6" t="n">
        <v>234.20856236397</v>
      </c>
      <c r="G275" s="7" t="n">
        <v>518.820860841523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808.49086534603</v>
      </c>
      <c r="D276" s="6" t="n">
        <v>1191.25831383265</v>
      </c>
      <c r="E276" s="6" t="n">
        <v>727.906417000478</v>
      </c>
      <c r="F276" s="6" t="n">
        <v>214.691182166973</v>
      </c>
      <c r="G276" s="7" t="n">
        <v>513.215234833505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809.17377163939</v>
      </c>
      <c r="D277" s="6" t="n">
        <v>1189.70830421759</v>
      </c>
      <c r="E277" s="6" t="n">
        <v>711.43212645527</v>
      </c>
      <c r="F277" s="6" t="n">
        <v>204.932492068474</v>
      </c>
      <c r="G277" s="7" t="n">
        <v>506.499634386796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809.85667793276</v>
      </c>
      <c r="D278" s="6" t="n">
        <v>1188.15829460252</v>
      </c>
      <c r="E278" s="6" t="n">
        <v>695.689684138813</v>
      </c>
      <c r="F278" s="6" t="n">
        <v>195.173801969975</v>
      </c>
      <c r="G278" s="7" t="n">
        <v>500.515882168838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810.78290510673</v>
      </c>
      <c r="D279" s="6" t="n">
        <v>1186.72819239243</v>
      </c>
      <c r="E279" s="6" t="n">
        <v>666.713668103171</v>
      </c>
      <c r="F279" s="6" t="n">
        <v>165.897731674479</v>
      </c>
      <c r="G279" s="7" t="n">
        <v>500.815936428692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811.7091322807</v>
      </c>
      <c r="D280" s="6" t="n">
        <v>1185.29809018234</v>
      </c>
      <c r="E280" s="6" t="n">
        <v>660.449052365638</v>
      </c>
      <c r="F280" s="6" t="n">
        <v>156.13904157598</v>
      </c>
      <c r="G280" s="7" t="n">
        <v>504.310010789658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812.63535945466</v>
      </c>
      <c r="D281" s="6" t="n">
        <v>1183.86798797225</v>
      </c>
      <c r="E281" s="6" t="n">
        <v>679.861565985009</v>
      </c>
      <c r="F281" s="6" t="n">
        <v>175.656421772978</v>
      </c>
      <c r="G281" s="7" t="n">
        <v>504.205144212031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813.56158662863</v>
      </c>
      <c r="D282" s="6" t="n">
        <v>1182.43788576216</v>
      </c>
      <c r="E282" s="6" t="n">
        <v>706.897950192063</v>
      </c>
      <c r="F282" s="6" t="n">
        <v>195.173801969975</v>
      </c>
      <c r="G282" s="7" t="n">
        <v>511.724148222087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814.48781380259</v>
      </c>
      <c r="D283" s="6" t="n">
        <v>1181.00778355208</v>
      </c>
      <c r="E283" s="6" t="n">
        <v>734.150359345133</v>
      </c>
      <c r="F283" s="6" t="n">
        <v>214.691182166973</v>
      </c>
      <c r="G283" s="7" t="n">
        <v>519.45917717816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815.41404097656</v>
      </c>
      <c r="D284" s="6" t="n">
        <v>1179.57768134199</v>
      </c>
      <c r="E284" s="6" t="n">
        <v>768.242589842199</v>
      </c>
      <c r="F284" s="6" t="n">
        <v>243.967252462469</v>
      </c>
      <c r="G284" s="7" t="n">
        <v>524.27533737973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816.34026815053</v>
      </c>
      <c r="D285" s="6" t="n">
        <v>1178.1475791319</v>
      </c>
      <c r="E285" s="6" t="n">
        <v>784.804417417835</v>
      </c>
      <c r="F285" s="6" t="n">
        <v>253.726506058008</v>
      </c>
      <c r="G285" s="7" t="n">
        <v>531.077911359827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817.26649532449</v>
      </c>
      <c r="D286" s="6" t="n">
        <v>1176.71747692181</v>
      </c>
      <c r="E286" s="6" t="n">
        <v>770.916173457953</v>
      </c>
      <c r="F286" s="6" t="n">
        <v>243.967794286546</v>
      </c>
      <c r="G286" s="7" t="n">
        <v>526.948379171407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818.19272249846</v>
      </c>
      <c r="D287" s="6" t="n">
        <v>1175.28737471172</v>
      </c>
      <c r="E287" s="6" t="n">
        <v>756.969840610269</v>
      </c>
      <c r="F287" s="6" t="n">
        <v>234.209082515084</v>
      </c>
      <c r="G287" s="7" t="n">
        <v>522.760758095185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819.11894967243</v>
      </c>
      <c r="D288" s="6" t="n">
        <v>1173.85727250164</v>
      </c>
      <c r="E288" s="6" t="n">
        <v>731.746428329022</v>
      </c>
      <c r="F288" s="6" t="n">
        <v>214.69165897216</v>
      </c>
      <c r="G288" s="7" t="n">
        <v>517.054769356862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820.04517684639</v>
      </c>
      <c r="D289" s="6" t="n">
        <v>1172.42717029155</v>
      </c>
      <c r="E289" s="6" t="n">
        <v>715.094848411705</v>
      </c>
      <c r="F289" s="6" t="n">
        <v>204.932947200699</v>
      </c>
      <c r="G289" s="7" t="n">
        <v>510.161901211006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820.97140402036</v>
      </c>
      <c r="D290" s="6" t="n">
        <v>1170.99706808146</v>
      </c>
      <c r="E290" s="6" t="n">
        <v>699.099719808477</v>
      </c>
      <c r="F290" s="6" t="n">
        <v>195.174235429237</v>
      </c>
      <c r="G290" s="7" t="n">
        <v>503.92548437924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821.87651690781</v>
      </c>
      <c r="D291" s="6" t="n">
        <v>1169.63088926148</v>
      </c>
      <c r="E291" s="6" t="n">
        <v>669.984352614427</v>
      </c>
      <c r="F291" s="6" t="n">
        <v>165.898100114851</v>
      </c>
      <c r="G291" s="7" t="n">
        <v>504.086252499576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822.78162979526</v>
      </c>
      <c r="D292" s="6" t="n">
        <v>1168.26471044151</v>
      </c>
      <c r="E292" s="6" t="n">
        <v>663.756381333338</v>
      </c>
      <c r="F292" s="6" t="n">
        <v>156.139388343389</v>
      </c>
      <c r="G292" s="7" t="n">
        <v>507.616992989949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823.68674268271</v>
      </c>
      <c r="D293" s="6" t="n">
        <v>1166.89853162154</v>
      </c>
      <c r="E293" s="6" t="n">
        <v>683.417068207666</v>
      </c>
      <c r="F293" s="6" t="n">
        <v>175.656811886313</v>
      </c>
      <c r="G293" s="7" t="n">
        <v>507.760256321353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824.59185557016</v>
      </c>
      <c r="D294" s="6" t="n">
        <v>1165.53235280156</v>
      </c>
      <c r="E294" s="6" t="n">
        <v>710.635261517859</v>
      </c>
      <c r="F294" s="6" t="n">
        <v>195.174235429237</v>
      </c>
      <c r="G294" s="7" t="n">
        <v>515.461026088622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825.49696845762</v>
      </c>
      <c r="D295" s="6" t="n">
        <v>1164.16617398159</v>
      </c>
      <c r="E295" s="6" t="n">
        <v>738.075679398358</v>
      </c>
      <c r="F295" s="6" t="n">
        <v>214.69165897216</v>
      </c>
      <c r="G295" s="7" t="n">
        <v>523.384020426198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826.40208134507</v>
      </c>
      <c r="D296" s="6" t="n">
        <v>1162.79999516162</v>
      </c>
      <c r="E296" s="6" t="n">
        <v>772.281805517423</v>
      </c>
      <c r="F296" s="6" t="n">
        <v>243.967794286546</v>
      </c>
      <c r="G296" s="7" t="n">
        <v>528.314011230877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827.30719423252</v>
      </c>
      <c r="D297" s="6" t="n">
        <v>1161.43381634164</v>
      </c>
      <c r="E297" s="6" t="n">
        <v>789.607750162877</v>
      </c>
      <c r="F297" s="6" t="n">
        <v>253.770902964048</v>
      </c>
      <c r="G297" s="7" t="n">
        <v>535.836847198829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828.21230711997</v>
      </c>
      <c r="D298" s="6" t="n">
        <v>1160.06763752167</v>
      </c>
      <c r="E298" s="6" t="n">
        <v>775.631938904047</v>
      </c>
      <c r="F298" s="6" t="n">
        <v>244.010483619277</v>
      </c>
      <c r="G298" s="7" t="n">
        <v>531.62145528477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829.11742000742</v>
      </c>
      <c r="D299" s="6" t="n">
        <v>1158.70145870169</v>
      </c>
      <c r="E299" s="6" t="n">
        <v>761.60086469677</v>
      </c>
      <c r="F299" s="6" t="n">
        <v>234.250064274506</v>
      </c>
      <c r="G299" s="7" t="n">
        <v>527.350800422264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830.02253289487</v>
      </c>
      <c r="D300" s="6" t="n">
        <v>1157.33527988172</v>
      </c>
      <c r="E300" s="6" t="n">
        <v>736.274199145162</v>
      </c>
      <c r="F300" s="6" t="n">
        <v>214.729225584964</v>
      </c>
      <c r="G300" s="7" t="n">
        <v>521.544973560198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830.92764578232</v>
      </c>
      <c r="D301" s="6" t="n">
        <v>1155.96910106175</v>
      </c>
      <c r="E301" s="6" t="n">
        <v>719.447702902229</v>
      </c>
      <c r="F301" s="6" t="n">
        <v>204.968806240193</v>
      </c>
      <c r="G301" s="7" t="n">
        <v>514.478896662036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831.83275866978</v>
      </c>
      <c r="D302" s="6" t="n">
        <v>1154.60292224177</v>
      </c>
      <c r="E302" s="6" t="n">
        <v>703.211547498571</v>
      </c>
      <c r="F302" s="6" t="n">
        <v>195.208386895422</v>
      </c>
      <c r="G302" s="7" t="n">
        <v>508.00316060315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832.83249665469</v>
      </c>
      <c r="D303" s="6" t="n">
        <v>1153.33060779423</v>
      </c>
      <c r="E303" s="6" t="n">
        <v>673.969632697589</v>
      </c>
      <c r="F303" s="6" t="n">
        <v>165.927128861108</v>
      </c>
      <c r="G303" s="7" t="n">
        <v>508.042503836481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833.83223463961</v>
      </c>
      <c r="D304" s="6" t="n">
        <v>1152.05829334669</v>
      </c>
      <c r="E304" s="6" t="n">
        <v>667.779029856306</v>
      </c>
      <c r="F304" s="6" t="n">
        <v>156.166709516337</v>
      </c>
      <c r="G304" s="7" t="n">
        <v>511.612320339969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834.83197262452</v>
      </c>
      <c r="D305" s="6" t="n">
        <v>1150.78597889915</v>
      </c>
      <c r="E305" s="6" t="n">
        <v>687.664844419765</v>
      </c>
      <c r="F305" s="6" t="n">
        <v>175.687548205879</v>
      </c>
      <c r="G305" s="7" t="n">
        <v>511.97729621388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835.83171060944</v>
      </c>
      <c r="D306" s="6" t="n">
        <v>1149.51366445161</v>
      </c>
      <c r="E306" s="6" t="n">
        <v>715.061665314252</v>
      </c>
      <c r="F306" s="6" t="n">
        <v>195.208386895422</v>
      </c>
      <c r="G306" s="7" t="n">
        <v>519.853278418831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836.83144859435</v>
      </c>
      <c r="D307" s="6" t="n">
        <v>1148.24135000407</v>
      </c>
      <c r="E307" s="6" t="n">
        <v>742.690107881893</v>
      </c>
      <c r="F307" s="6" t="n">
        <v>214.729225584964</v>
      </c>
      <c r="G307" s="7" t="n">
        <v>527.960882296929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837.83118657927</v>
      </c>
      <c r="D308" s="6" t="n">
        <v>1146.96903555652</v>
      </c>
      <c r="E308" s="6" t="n">
        <v>777.012684919474</v>
      </c>
      <c r="F308" s="6" t="n">
        <v>244.010483619277</v>
      </c>
      <c r="G308" s="7" t="n">
        <v>533.002201300197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838.83092456418</v>
      </c>
      <c r="D309" s="6" t="n">
        <v>1145.69672110898</v>
      </c>
      <c r="E309" s="6" t="n">
        <v>793.724233073047</v>
      </c>
      <c r="F309" s="6" t="n">
        <v>253.874501127594</v>
      </c>
      <c r="G309" s="7" t="n">
        <v>539.849731945453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839.8306625491</v>
      </c>
      <c r="D310" s="6" t="n">
        <v>1144.42440666144</v>
      </c>
      <c r="E310" s="6" t="n">
        <v>779.67556762653</v>
      </c>
      <c r="F310" s="6" t="n">
        <v>244.110097238071</v>
      </c>
      <c r="G310" s="7" t="n">
        <v>535.565470388459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840.83040053401</v>
      </c>
      <c r="D311" s="6" t="n">
        <v>1143.1520922139</v>
      </c>
      <c r="E311" s="6" t="n">
        <v>765.57509083344</v>
      </c>
      <c r="F311" s="6" t="n">
        <v>234.345693348548</v>
      </c>
      <c r="G311" s="7" t="n">
        <v>531.229397484892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841.83013851893</v>
      </c>
      <c r="D312" s="6" t="n">
        <v>1141.87977776636</v>
      </c>
      <c r="E312" s="6" t="n">
        <v>740.162237403757</v>
      </c>
      <c r="F312" s="6" t="n">
        <v>214.816885569503</v>
      </c>
      <c r="G312" s="7" t="n">
        <v>525.345351834254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842.82987650384</v>
      </c>
      <c r="D313" s="6" t="n">
        <v>1140.60746331882</v>
      </c>
      <c r="E313" s="6" t="n">
        <v>723.192448899098</v>
      </c>
      <c r="F313" s="6" t="n">
        <v>205.05248167998</v>
      </c>
      <c r="G313" s="7" t="n">
        <v>518.139967219118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843.82961448876</v>
      </c>
      <c r="D314" s="6" t="n">
        <v>1139.33514887127</v>
      </c>
      <c r="E314" s="6" t="n">
        <v>706.758307729273</v>
      </c>
      <c r="F314" s="6" t="n">
        <v>195.288077790457</v>
      </c>
      <c r="G314" s="7" t="n">
        <v>511.470229938816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844.85970722292</v>
      </c>
      <c r="D315" s="6" t="n">
        <v>1138.12796307778</v>
      </c>
      <c r="E315" s="6" t="n">
        <v>677.406308036492</v>
      </c>
      <c r="F315" s="6" t="n">
        <v>165.994866121888</v>
      </c>
      <c r="G315" s="7" t="n">
        <v>511.411441914604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845.88979995708</v>
      </c>
      <c r="D316" s="6" t="n">
        <v>1136.92077728428</v>
      </c>
      <c r="E316" s="6" t="n">
        <v>671.241486904488</v>
      </c>
      <c r="F316" s="6" t="n">
        <v>156.230462232366</v>
      </c>
      <c r="G316" s="7" t="n">
        <v>515.011024672122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846.91989269124</v>
      </c>
      <c r="D317" s="6" t="n">
        <v>1135.71359149078</v>
      </c>
      <c r="E317" s="6" t="n">
        <v>691.317161697926</v>
      </c>
      <c r="F317" s="6" t="n">
        <v>175.759270011411</v>
      </c>
      <c r="G317" s="7" t="n">
        <v>515.557891686515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847.94998542541</v>
      </c>
      <c r="D318" s="6" t="n">
        <v>1134.50640569729</v>
      </c>
      <c r="E318" s="6" t="n">
        <v>718.860187840876</v>
      </c>
      <c r="F318" s="6" t="n">
        <v>195.288077790457</v>
      </c>
      <c r="G318" s="7" t="n">
        <v>523.572110050419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848.98007815957</v>
      </c>
      <c r="D319" s="6" t="n">
        <v>1133.29921990379</v>
      </c>
      <c r="E319" s="6" t="n">
        <v>746.644591794898</v>
      </c>
      <c r="F319" s="6" t="n">
        <v>214.816885569503</v>
      </c>
      <c r="G319" s="7" t="n">
        <v>531.827706225395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850.01017089373</v>
      </c>
      <c r="D320" s="6" t="n">
        <v>1132.09203411029</v>
      </c>
      <c r="E320" s="6" t="n">
        <v>781.067826736988</v>
      </c>
      <c r="F320" s="6" t="n">
        <v>244.110097238071</v>
      </c>
      <c r="G320" s="7" t="n">
        <v>536.957729498916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851.04026362789</v>
      </c>
      <c r="D321" s="6" t="n">
        <v>1130.8848483168</v>
      </c>
      <c r="E321" s="6" t="n">
        <v>799.29186474925</v>
      </c>
      <c r="F321" s="6" t="n">
        <v>254.032140753385</v>
      </c>
      <c r="G321" s="7" t="n">
        <v>545.259723995865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852.07035636205</v>
      </c>
      <c r="D322" s="6" t="n">
        <v>1129.6776625233</v>
      </c>
      <c r="E322" s="6" t="n">
        <v>785.16198349769</v>
      </c>
      <c r="F322" s="6" t="n">
        <v>244.261673801332</v>
      </c>
      <c r="G322" s="7" t="n">
        <v>540.900309696358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853.10044909622</v>
      </c>
      <c r="D323" s="6" t="n">
        <v>1128.4704767298</v>
      </c>
      <c r="E323" s="6" t="n">
        <v>770.984020774706</v>
      </c>
      <c r="F323" s="6" t="n">
        <v>234.491206849278</v>
      </c>
      <c r="G323" s="7" t="n">
        <v>536.492813925427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854.13054183038</v>
      </c>
      <c r="D324" s="6" t="n">
        <v>1127.2632909363</v>
      </c>
      <c r="E324" s="6" t="n">
        <v>745.471431577748</v>
      </c>
      <c r="F324" s="6" t="n">
        <v>214.950272945172</v>
      </c>
      <c r="G324" s="7" t="n">
        <v>530.521158632576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855.16063456454</v>
      </c>
      <c r="D325" s="6" t="n">
        <v>1126.05610514281</v>
      </c>
      <c r="E325" s="6" t="n">
        <v>728.348623557122</v>
      </c>
      <c r="F325" s="6" t="n">
        <v>205.179805993119</v>
      </c>
      <c r="G325" s="7" t="n">
        <v>523.168817564003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856.1907272987</v>
      </c>
      <c r="D326" s="6" t="n">
        <v>1124.84891934931</v>
      </c>
      <c r="E326" s="6" t="n">
        <v>711.714900791948</v>
      </c>
      <c r="F326" s="6" t="n">
        <v>195.409339041065</v>
      </c>
      <c r="G326" s="7" t="n">
        <v>516.305561750883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857.19837151257</v>
      </c>
      <c r="D327" s="6" t="n">
        <v>1123.6838247218</v>
      </c>
      <c r="E327" s="6" t="n">
        <v>682.259219036764</v>
      </c>
      <c r="F327" s="6" t="n">
        <v>166.097938184905</v>
      </c>
      <c r="G327" s="7" t="n">
        <v>516.161280851859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858.20601572643</v>
      </c>
      <c r="D328" s="6" t="n">
        <v>1122.5187300943</v>
      </c>
      <c r="E328" s="6" t="n">
        <v>676.125974804408</v>
      </c>
      <c r="F328" s="6" t="n">
        <v>156.327471232852</v>
      </c>
      <c r="G328" s="7" t="n">
        <v>519.798503571556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859.2136599403</v>
      </c>
      <c r="D329" s="6" t="n">
        <v>1121.35363546679</v>
      </c>
      <c r="E329" s="6" t="n">
        <v>696.375983818575</v>
      </c>
      <c r="F329" s="6" t="n">
        <v>175.868405136959</v>
      </c>
      <c r="G329" s="7" t="n">
        <v>520.507578681616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860.22130415416</v>
      </c>
      <c r="D330" s="6" t="n">
        <v>1120.18854083928</v>
      </c>
      <c r="E330" s="6" t="n">
        <v>724.078007010362</v>
      </c>
      <c r="F330" s="6" t="n">
        <v>195.409339041065</v>
      </c>
      <c r="G330" s="7" t="n">
        <v>528.668667969296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861.22894836803</v>
      </c>
      <c r="D331" s="6" t="n">
        <v>1119.02344621178</v>
      </c>
      <c r="E331" s="6" t="n">
        <v>752.032475349956</v>
      </c>
      <c r="F331" s="6" t="n">
        <v>214.950272945172</v>
      </c>
      <c r="G331" s="7" t="n">
        <v>537.082202404784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862.2365925819</v>
      </c>
      <c r="D332" s="6" t="n">
        <v>1117.85835158427</v>
      </c>
      <c r="E332" s="6" t="n">
        <v>786.568801123339</v>
      </c>
      <c r="F332" s="6" t="n">
        <v>244.261673801332</v>
      </c>
      <c r="G332" s="7" t="n">
        <v>542.307127322008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863.24423679576</v>
      </c>
      <c r="D333" s="6" t="n">
        <v>1116.69325695676</v>
      </c>
      <c r="E333" s="6" t="n">
        <v>802.955723041403</v>
      </c>
      <c r="F333" s="6" t="n">
        <v>254.229951231208</v>
      </c>
      <c r="G333" s="7" t="n">
        <v>548.725771810195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864.25188100963</v>
      </c>
      <c r="D334" s="6" t="n">
        <v>1115.52816232926</v>
      </c>
      <c r="E334" s="6" t="n">
        <v>788.774836702293</v>
      </c>
      <c r="F334" s="6" t="n">
        <v>244.451876183854</v>
      </c>
      <c r="G334" s="7" t="n">
        <v>544.322960518439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865.25952522349</v>
      </c>
      <c r="D335" s="6" t="n">
        <v>1114.36306770175</v>
      </c>
      <c r="E335" s="6" t="n">
        <v>774.549646271519</v>
      </c>
      <c r="F335" s="6" t="n">
        <v>234.6738011365</v>
      </c>
      <c r="G335" s="7" t="n">
        <v>539.87584513502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866.26716943736</v>
      </c>
      <c r="D336" s="6" t="n">
        <v>1113.19797307424</v>
      </c>
      <c r="E336" s="6" t="n">
        <v>748.976075203002</v>
      </c>
      <c r="F336" s="6" t="n">
        <v>215.117651041791</v>
      </c>
      <c r="G336" s="7" t="n">
        <v>533.858424161211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867.27481365122</v>
      </c>
      <c r="D337" s="6" t="n">
        <v>1112.03287844674</v>
      </c>
      <c r="E337" s="6" t="n">
        <v>731.755067013315</v>
      </c>
      <c r="F337" s="6" t="n">
        <v>205.339575994437</v>
      </c>
      <c r="G337" s="7" t="n">
        <v>526.415491018878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868.28245786509</v>
      </c>
      <c r="D338" s="6" t="n">
        <v>1110.86778381923</v>
      </c>
      <c r="E338" s="6" t="n">
        <v>714.980463460965</v>
      </c>
      <c r="F338" s="6" t="n">
        <v>195.561500947083</v>
      </c>
      <c r="G338" s="7" t="n">
        <v>519.418962513883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869.2332191787</v>
      </c>
      <c r="D339" s="6" t="n">
        <v>1109.77203034542</v>
      </c>
      <c r="E339" s="6" t="n">
        <v>685.429285780188</v>
      </c>
      <c r="F339" s="6" t="n">
        <v>166.22727580502</v>
      </c>
      <c r="G339" s="7" t="n">
        <v>519.202009975168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870.18398049232</v>
      </c>
      <c r="D340" s="6" t="n">
        <v>1108.67627687161</v>
      </c>
      <c r="E340" s="6" t="n">
        <v>679.302725230037</v>
      </c>
      <c r="F340" s="6" t="n">
        <v>156.449200757666</v>
      </c>
      <c r="G340" s="7" t="n">
        <v>522.85352447237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871.13474180594</v>
      </c>
      <c r="D341" s="6" t="n">
        <v>1107.58052339781</v>
      </c>
      <c r="E341" s="6" t="n">
        <v>699.704543768965</v>
      </c>
      <c r="F341" s="6" t="n">
        <v>176.005350852375</v>
      </c>
      <c r="G341" s="7" t="n">
        <v>523.699192916591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872.08550311956</v>
      </c>
      <c r="D342" s="6" t="n">
        <v>1106.484769924</v>
      </c>
      <c r="E342" s="6" t="n">
        <v>727.507620434417</v>
      </c>
      <c r="F342" s="6" t="n">
        <v>195.561500947083</v>
      </c>
      <c r="G342" s="7" t="n">
        <v>531.946119487334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873.03626443318</v>
      </c>
      <c r="D343" s="6" t="n">
        <v>1105.38901645019</v>
      </c>
      <c r="E343" s="6" t="n">
        <v>755.572066796636</v>
      </c>
      <c r="F343" s="6" t="n">
        <v>215.117651041791</v>
      </c>
      <c r="G343" s="7" t="n">
        <v>540.454415754845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873.98702574679</v>
      </c>
      <c r="D344" s="6" t="n">
        <v>1104.29326297638</v>
      </c>
      <c r="E344" s="6" t="n">
        <v>790.187182151242</v>
      </c>
      <c r="F344" s="6" t="n">
        <v>244.451876183854</v>
      </c>
      <c r="G344" s="7" t="n">
        <v>545.735305967388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874.93778706041</v>
      </c>
      <c r="D345" s="6" t="n">
        <v>1103.19750950257</v>
      </c>
      <c r="E345" s="6" t="n">
        <v>806.873486071738</v>
      </c>
      <c r="F345" s="6" t="n">
        <v>254.465947380024</v>
      </c>
      <c r="G345" s="7" t="n">
        <v>552.407538691714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875.88854837403</v>
      </c>
      <c r="D346" s="6" t="n">
        <v>1102.10175602877</v>
      </c>
      <c r="E346" s="6" t="n">
        <v>792.637631743694</v>
      </c>
      <c r="F346" s="6" t="n">
        <v>244.678795557715</v>
      </c>
      <c r="G346" s="7" t="n">
        <v>547.958836185979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876.83930968765</v>
      </c>
      <c r="D347" s="6" t="n">
        <v>1101.00600255496</v>
      </c>
      <c r="E347" s="6" t="n">
        <v>778.360744807939</v>
      </c>
      <c r="F347" s="6" t="n">
        <v>234.891643735407</v>
      </c>
      <c r="G347" s="7" t="n">
        <v>543.469101072532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877.79007100127</v>
      </c>
      <c r="D348" s="6" t="n">
        <v>1099.91024908115</v>
      </c>
      <c r="E348" s="6" t="n">
        <v>752.71798121874</v>
      </c>
      <c r="F348" s="6" t="n">
        <v>215.31734009079</v>
      </c>
      <c r="G348" s="7" t="n">
        <v>537.40064112795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878.74083231488</v>
      </c>
      <c r="D349" s="6" t="n">
        <v>1098.81449560734</v>
      </c>
      <c r="E349" s="6" t="n">
        <v>735.395786244043</v>
      </c>
      <c r="F349" s="6" t="n">
        <v>205.530188268481</v>
      </c>
      <c r="G349" s="7" t="n">
        <v>529.865597975562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879.6915936285</v>
      </c>
      <c r="D350" s="6" t="n">
        <v>1097.71874213354</v>
      </c>
      <c r="E350" s="6" t="n">
        <v>718.484836544839</v>
      </c>
      <c r="F350" s="6" t="n">
        <v>195.743036446172</v>
      </c>
      <c r="G350" s="7" t="n">
        <v>522.741800098667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880.78571534932</v>
      </c>
      <c r="D351" s="6" t="n">
        <v>1096.74923996351</v>
      </c>
      <c r="E351" s="6" t="n">
        <v>688.844811520057</v>
      </c>
      <c r="F351" s="6" t="n">
        <v>166.381580979246</v>
      </c>
      <c r="G351" s="7" t="n">
        <v>522.46323054081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881.87983707014</v>
      </c>
      <c r="D352" s="6" t="n">
        <v>1095.77973779348</v>
      </c>
      <c r="E352" s="6" t="n">
        <v>682.72875189997</v>
      </c>
      <c r="F352" s="6" t="n">
        <v>156.594429156938</v>
      </c>
      <c r="G352" s="7" t="n">
        <v>526.134322743033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882.97395879096</v>
      </c>
      <c r="D353" s="6" t="n">
        <v>1094.81023562346</v>
      </c>
      <c r="E353" s="6" t="n">
        <v>703.265916386936</v>
      </c>
      <c r="F353" s="6" t="n">
        <v>176.168732801555</v>
      </c>
      <c r="G353" s="7" t="n">
        <v>527.097183585381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884.06808051178</v>
      </c>
      <c r="D354" s="6" t="n">
        <v>1093.84073345343</v>
      </c>
      <c r="E354" s="6" t="n">
        <v>731.176549203998</v>
      </c>
      <c r="F354" s="6" t="n">
        <v>195.743036446172</v>
      </c>
      <c r="G354" s="7" t="n">
        <v>535.433512757826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885.1622022326</v>
      </c>
      <c r="D355" s="6" t="n">
        <v>1092.8712312834</v>
      </c>
      <c r="E355" s="6" t="n">
        <v>759.356971102684</v>
      </c>
      <c r="F355" s="6" t="n">
        <v>215.31734009079</v>
      </c>
      <c r="G355" s="7" t="n">
        <v>544.039631011894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886.25632395342</v>
      </c>
      <c r="D356" s="6" t="n">
        <v>1091.90172911338</v>
      </c>
      <c r="E356" s="6" t="n">
        <v>794.05754952533</v>
      </c>
      <c r="F356" s="6" t="n">
        <v>244.678795557715</v>
      </c>
      <c r="G356" s="7" t="n">
        <v>549.378753967615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887.35044567424</v>
      </c>
      <c r="D357" s="6" t="n">
        <v>1090.93222694335</v>
      </c>
      <c r="E357" s="6" t="n">
        <v>810.849522664321</v>
      </c>
      <c r="F357" s="6" t="n">
        <v>254.741006073221</v>
      </c>
      <c r="G357" s="7" t="n">
        <v>556.1085165911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888.44456739506</v>
      </c>
      <c r="D358" s="6" t="n">
        <v>1089.96272477332</v>
      </c>
      <c r="E358" s="6" t="n">
        <v>796.562322911327</v>
      </c>
      <c r="F358" s="6" t="n">
        <v>244.943275070405</v>
      </c>
      <c r="G358" s="7" t="n">
        <v>551.619047840922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889.53868911588</v>
      </c>
      <c r="D359" s="6" t="n">
        <v>1088.9932226033</v>
      </c>
      <c r="E359" s="6" t="n">
        <v>782.236925336276</v>
      </c>
      <c r="F359" s="6" t="n">
        <v>235.145544067589</v>
      </c>
      <c r="G359" s="7" t="n">
        <v>547.091381268687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890.6328108367</v>
      </c>
      <c r="D360" s="6" t="n">
        <v>1088.02372043327</v>
      </c>
      <c r="E360" s="6" t="n">
        <v>756.527444389849</v>
      </c>
      <c r="F360" s="6" t="n">
        <v>215.550082061956</v>
      </c>
      <c r="G360" s="7" t="n">
        <v>540.977362327893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891.72693255752</v>
      </c>
      <c r="D361" s="6" t="n">
        <v>1087.05421826325</v>
      </c>
      <c r="E361" s="6" t="n">
        <v>739.113116698115</v>
      </c>
      <c r="F361" s="6" t="n">
        <v>205.75235105914</v>
      </c>
      <c r="G361" s="7" t="n">
        <v>533.360765638975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892.82105427834</v>
      </c>
      <c r="D362" s="6" t="n">
        <v>1086.08471609322</v>
      </c>
      <c r="E362" s="6" t="n">
        <v>722.079542180367</v>
      </c>
      <c r="F362" s="6" t="n">
        <v>195.954620056324</v>
      </c>
      <c r="G362" s="7" t="n">
        <v>526.124922124043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893.93795414281</v>
      </c>
      <c r="D363" s="6" t="n">
        <v>1085.21116790449</v>
      </c>
      <c r="E363" s="6" t="n">
        <v>692.354144991924</v>
      </c>
      <c r="F363" s="6" t="n">
        <v>166.561427047875</v>
      </c>
      <c r="G363" s="7" t="n">
        <v>525.792717944049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895.05485400727</v>
      </c>
      <c r="D364" s="6" t="n">
        <v>1084.33761971576</v>
      </c>
      <c r="E364" s="6" t="n">
        <v>686.245242906817</v>
      </c>
      <c r="F364" s="6" t="n">
        <v>156.763696045059</v>
      </c>
      <c r="G364" s="7" t="n">
        <v>529.481546861758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896.17175387174</v>
      </c>
      <c r="D365" s="6" t="n">
        <v>1083.46407152703</v>
      </c>
      <c r="E365" s="6" t="n">
        <v>706.905654816505</v>
      </c>
      <c r="F365" s="6" t="n">
        <v>176.359158050691</v>
      </c>
      <c r="G365" s="7" t="n">
        <v>530.546496765813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897.28865373621</v>
      </c>
      <c r="D366" s="6" t="n">
        <v>1082.5905233383</v>
      </c>
      <c r="E366" s="6" t="n">
        <v>734.916804842504</v>
      </c>
      <c r="F366" s="6" t="n">
        <v>195.954620056324</v>
      </c>
      <c r="G366" s="7" t="n">
        <v>538.96218478618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898.40555360068</v>
      </c>
      <c r="D367" s="6" t="n">
        <v>1081.71697514957</v>
      </c>
      <c r="E367" s="6" t="n">
        <v>763.205113489513</v>
      </c>
      <c r="F367" s="6" t="n">
        <v>215.550082061956</v>
      </c>
      <c r="G367" s="7" t="n">
        <v>547.655031427557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899.52245346515</v>
      </c>
      <c r="D368" s="6" t="n">
        <v>1080.84342696084</v>
      </c>
      <c r="E368" s="6" t="n">
        <v>797.98910096133</v>
      </c>
      <c r="F368" s="6" t="n">
        <v>244.943275070405</v>
      </c>
      <c r="G368" s="7" t="n">
        <v>553.045825890926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900.63935332961</v>
      </c>
      <c r="D369" s="6" t="n">
        <v>1079.96987877211</v>
      </c>
      <c r="E369" s="6" t="n">
        <v>815.196791149355</v>
      </c>
      <c r="F369" s="6" t="n">
        <v>255.057530348629</v>
      </c>
      <c r="G369" s="7" t="n">
        <v>560.139260800726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901.75625319408</v>
      </c>
      <c r="D370" s="6" t="n">
        <v>1079.09633058339</v>
      </c>
      <c r="E370" s="6" t="n">
        <v>800.856961804877</v>
      </c>
      <c r="F370" s="6" t="n">
        <v>245.24762533522</v>
      </c>
      <c r="G370" s="7" t="n">
        <v>555.609336469657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902.87315305855</v>
      </c>
      <c r="D371" s="6" t="n">
        <v>1078.22278239466</v>
      </c>
      <c r="E371" s="6" t="n">
        <v>786.48131159704</v>
      </c>
      <c r="F371" s="6" t="n">
        <v>235.437720321811</v>
      </c>
      <c r="G371" s="7" t="n">
        <v>551.043591275229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903.99005292302</v>
      </c>
      <c r="D372" s="6" t="n">
        <v>1077.34923420593</v>
      </c>
      <c r="E372" s="6" t="n">
        <v>760.700393698061</v>
      </c>
      <c r="F372" s="6" t="n">
        <v>215.817910294993</v>
      </c>
      <c r="G372" s="7" t="n">
        <v>544.882483403068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905.10695278749</v>
      </c>
      <c r="D373" s="6" t="n">
        <v>1076.4756860172</v>
      </c>
      <c r="E373" s="6" t="n">
        <v>743.195834757012</v>
      </c>
      <c r="F373" s="6" t="n">
        <v>206.008005281585</v>
      </c>
      <c r="G373" s="7" t="n">
        <v>537.187829475427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906.22385265195</v>
      </c>
      <c r="D374" s="6" t="n">
        <v>1075.60213782847</v>
      </c>
      <c r="E374" s="6" t="n">
        <v>726.049467691084</v>
      </c>
      <c r="F374" s="6" t="n">
        <v>196.198100268176</v>
      </c>
      <c r="G374" s="7" t="n">
        <v>529.851367422908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907.24757728849</v>
      </c>
      <c r="D375" s="6" t="n">
        <v>1074.78032958871</v>
      </c>
      <c r="E375" s="6" t="n">
        <v>696.246285577266</v>
      </c>
      <c r="F375" s="6" t="n">
        <v>166.76838522795</v>
      </c>
      <c r="G375" s="7" t="n">
        <v>529.477900349316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908.27130192503</v>
      </c>
      <c r="D376" s="6" t="n">
        <v>1073.95852134895</v>
      </c>
      <c r="E376" s="6" t="n">
        <v>690.146161629208</v>
      </c>
      <c r="F376" s="6" t="n">
        <v>156.958480214541</v>
      </c>
      <c r="G376" s="7" t="n">
        <v>533.187681414667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909.29502656157</v>
      </c>
      <c r="D377" s="6" t="n">
        <v>1073.13671310919</v>
      </c>
      <c r="E377" s="6" t="n">
        <v>710.911142166513</v>
      </c>
      <c r="F377" s="6" t="n">
        <v>176.578290241358</v>
      </c>
      <c r="G377" s="7" t="n">
        <v>534.332851925155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910.31875119811</v>
      </c>
      <c r="D378" s="6" t="n">
        <v>1072.31490486943</v>
      </c>
      <c r="E378" s="6" t="n">
        <v>739.024048368042</v>
      </c>
      <c r="F378" s="6" t="n">
        <v>196.198100268176</v>
      </c>
      <c r="G378" s="7" t="n">
        <v>542.825948099866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911.34247583465</v>
      </c>
      <c r="D379" s="6" t="n">
        <v>1071.49309662967</v>
      </c>
      <c r="E379" s="6" t="n">
        <v>767.420875257806</v>
      </c>
      <c r="F379" s="6" t="n">
        <v>215.817910294993</v>
      </c>
      <c r="G379" s="7" t="n">
        <v>551.602964962813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912.36620047119</v>
      </c>
      <c r="D380" s="6" t="n">
        <v>1070.67128838991</v>
      </c>
      <c r="E380" s="6" t="n">
        <v>802.291843799255</v>
      </c>
      <c r="F380" s="6" t="n">
        <v>245.24762533522</v>
      </c>
      <c r="G380" s="7" t="n">
        <v>557.044218464035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913.38992510773</v>
      </c>
      <c r="D381" s="6" t="n">
        <v>1069.84948015015</v>
      </c>
      <c r="E381" s="6" t="n">
        <v>817.793658066598</v>
      </c>
      <c r="F381" s="6" t="n">
        <v>255.415043162194</v>
      </c>
      <c r="G381" s="7" t="n">
        <v>562.378614904404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914.41364974426</v>
      </c>
      <c r="D382" s="6" t="n">
        <v>1069.02767191039</v>
      </c>
      <c r="E382" s="6" t="n">
        <v>803.429799190466</v>
      </c>
      <c r="F382" s="6" t="n">
        <v>245.591387655956</v>
      </c>
      <c r="G382" s="7" t="n">
        <v>557.83841153451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915.4373743808</v>
      </c>
      <c r="D383" s="6" t="n">
        <v>1068.20586367063</v>
      </c>
      <c r="E383" s="6" t="n">
        <v>789.032225898536</v>
      </c>
      <c r="F383" s="6" t="n">
        <v>235.767732149718</v>
      </c>
      <c r="G383" s="7" t="n">
        <v>553.264493748818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916.46109901734</v>
      </c>
      <c r="D384" s="6" t="n">
        <v>1067.38405543087</v>
      </c>
      <c r="E384" s="6" t="n">
        <v>763.216292245447</v>
      </c>
      <c r="F384" s="6" t="n">
        <v>216.120421137241</v>
      </c>
      <c r="G384" s="7" t="n">
        <v>547.095871108206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917.48482365388</v>
      </c>
      <c r="D385" s="6" t="n">
        <v>1066.56224719111</v>
      </c>
      <c r="E385" s="6" t="n">
        <v>745.672880053555</v>
      </c>
      <c r="F385" s="6" t="n">
        <v>206.296765631003</v>
      </c>
      <c r="G385" s="7" t="n">
        <v>539.376114422552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918.50854829042</v>
      </c>
      <c r="D386" s="6" t="n">
        <v>1065.74043895135</v>
      </c>
      <c r="E386" s="6" t="n">
        <v>728.467401632405</v>
      </c>
      <c r="F386" s="6" t="n">
        <v>196.473110124765</v>
      </c>
      <c r="G386" s="7" t="n">
        <v>531.99429150764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919.6776174493</v>
      </c>
      <c r="D387" s="6" t="n">
        <v>1065.02310707786</v>
      </c>
      <c r="E387" s="6" t="n">
        <v>698.591066332738</v>
      </c>
      <c r="F387" s="6" t="n">
        <v>167.00214360605</v>
      </c>
      <c r="G387" s="7" t="n">
        <v>531.588922726688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920.84668660819</v>
      </c>
      <c r="D388" s="6" t="n">
        <v>1064.30577520437</v>
      </c>
      <c r="E388" s="6" t="n">
        <v>692.475662221732</v>
      </c>
      <c r="F388" s="6" t="n">
        <v>157.178488099812</v>
      </c>
      <c r="G388" s="7" t="n">
        <v>535.29717412192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922.01575576707</v>
      </c>
      <c r="D389" s="6" t="n">
        <v>1063.58844333088</v>
      </c>
      <c r="E389" s="6" t="n">
        <v>713.328002780277</v>
      </c>
      <c r="F389" s="6" t="n">
        <v>176.825799112288</v>
      </c>
      <c r="G389" s="7" t="n">
        <v>536.502203667988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923.18482492595</v>
      </c>
      <c r="D390" s="6" t="n">
        <v>1062.87111145739</v>
      </c>
      <c r="E390" s="6" t="n">
        <v>741.489000145544</v>
      </c>
      <c r="F390" s="6" t="n">
        <v>196.473110124765</v>
      </c>
      <c r="G390" s="7" t="n">
        <v>545.015890020779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924.35389408484</v>
      </c>
      <c r="D391" s="6" t="n">
        <v>1062.1537795839</v>
      </c>
      <c r="E391" s="6" t="n">
        <v>769.937984483577</v>
      </c>
      <c r="F391" s="6" t="n">
        <v>216.120421137241</v>
      </c>
      <c r="G391" s="7" t="n">
        <v>553.817563346336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925.52296324372</v>
      </c>
      <c r="D392" s="6" t="n">
        <v>1061.43644771041</v>
      </c>
      <c r="E392" s="6" t="n">
        <v>804.864089533727</v>
      </c>
      <c r="F392" s="6" t="n">
        <v>245.591387655956</v>
      </c>
      <c r="G392" s="7" t="n">
        <v>559.272701877771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926.6920324026</v>
      </c>
      <c r="D393" s="6" t="n">
        <v>1060.71911583692</v>
      </c>
      <c r="E393" s="6" t="n">
        <v>821.087360298605</v>
      </c>
      <c r="F393" s="6" t="n">
        <v>255.812756340508</v>
      </c>
      <c r="G393" s="7" t="n">
        <v>565.274603958097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927.86110156149</v>
      </c>
      <c r="D394" s="6" t="n">
        <v>1060.00178396343</v>
      </c>
      <c r="E394" s="6" t="n">
        <v>806.686021034916</v>
      </c>
      <c r="F394" s="6" t="n">
        <v>245.973804173566</v>
      </c>
      <c r="G394" s="7" t="n">
        <v>560.71221686135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929.03017072037</v>
      </c>
      <c r="D395" s="6" t="n">
        <v>1059.28445208993</v>
      </c>
      <c r="E395" s="6" t="n">
        <v>792.252487128473</v>
      </c>
      <c r="F395" s="6" t="n">
        <v>236.134852006623</v>
      </c>
      <c r="G395" s="7" t="n">
        <v>556.11763512185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930.19923987925</v>
      </c>
      <c r="D396" s="6" t="n">
        <v>1058.56712021644</v>
      </c>
      <c r="E396" s="6" t="n">
        <v>766.381225184776</v>
      </c>
      <c r="F396" s="6" t="n">
        <v>216.456947672738</v>
      </c>
      <c r="G396" s="7" t="n">
        <v>549.924277512038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931.36830903814</v>
      </c>
      <c r="D397" s="6" t="n">
        <v>1057.84978834295</v>
      </c>
      <c r="E397" s="6" t="n">
        <v>748.777931558705</v>
      </c>
      <c r="F397" s="6" t="n">
        <v>206.617995505795</v>
      </c>
      <c r="G397" s="7" t="n">
        <v>542.15993605291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932.53737819702</v>
      </c>
      <c r="D398" s="6" t="n">
        <v>1057.13245646946</v>
      </c>
      <c r="E398" s="6" t="n">
        <v>731.495459382025</v>
      </c>
      <c r="F398" s="6" t="n">
        <v>196.779043338853</v>
      </c>
      <c r="G398" s="7" t="n">
        <v>534.716416043172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933.61334070092</v>
      </c>
      <c r="D399" s="6" t="n">
        <v>1056.44304262818</v>
      </c>
      <c r="E399" s="6" t="n">
        <v>701.543151754583</v>
      </c>
      <c r="F399" s="6" t="n">
        <v>167.262186838025</v>
      </c>
      <c r="G399" s="7" t="n">
        <v>534.280964916559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934.68930320482</v>
      </c>
      <c r="D400" s="6" t="n">
        <v>1055.7536287869</v>
      </c>
      <c r="E400" s="6" t="n">
        <v>695.421917529899</v>
      </c>
      <c r="F400" s="6" t="n">
        <v>157.423234671082</v>
      </c>
      <c r="G400" s="7" t="n">
        <v>537.998682858817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935.76526570871</v>
      </c>
      <c r="D401" s="6" t="n">
        <v>1055.06421494562</v>
      </c>
      <c r="E401" s="6" t="n">
        <v>716.36185267884</v>
      </c>
      <c r="F401" s="6" t="n">
        <v>177.101139004967</v>
      </c>
      <c r="G401" s="7" t="n">
        <v>539.260713673873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936.84122821261</v>
      </c>
      <c r="D402" s="6" t="n">
        <v>1054.37480110434</v>
      </c>
      <c r="E402" s="6" t="n">
        <v>744.596843228307</v>
      </c>
      <c r="F402" s="6" t="n">
        <v>196.779043338853</v>
      </c>
      <c r="G402" s="7" t="n">
        <v>547.817799889454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937.91719071651</v>
      </c>
      <c r="D403" s="6" t="n">
        <v>1053.68538726305</v>
      </c>
      <c r="E403" s="6" t="n">
        <v>773.123767613868</v>
      </c>
      <c r="F403" s="6" t="n">
        <v>216.456947672738</v>
      </c>
      <c r="G403" s="7" t="n">
        <v>556.66681994113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938.9931532204</v>
      </c>
      <c r="D404" s="6" t="n">
        <v>1052.99597342177</v>
      </c>
      <c r="E404" s="6" t="n">
        <v>808.123972882087</v>
      </c>
      <c r="F404" s="6" t="n">
        <v>245.973804173566</v>
      </c>
      <c r="G404" s="7" t="n">
        <v>562.150168708522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940.0691157243</v>
      </c>
      <c r="D405" s="6" t="n">
        <v>1052.30655958049</v>
      </c>
      <c r="E405" s="6" t="n">
        <v>824.80244138896</v>
      </c>
      <c r="F405" s="6" t="n">
        <v>256.249869827931</v>
      </c>
      <c r="G405" s="7" t="n">
        <v>568.552571561029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941.1450782282</v>
      </c>
      <c r="D406" s="6" t="n">
        <v>1051.61714573921</v>
      </c>
      <c r="E406" s="6" t="n">
        <v>810.361459930603</v>
      </c>
      <c r="F406" s="6" t="n">
        <v>246.394105603779</v>
      </c>
      <c r="G406" s="7" t="n">
        <v>563.967354326824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942.2210407321</v>
      </c>
      <c r="D407" s="6" t="n">
        <v>1050.92773189793</v>
      </c>
      <c r="E407" s="6" t="n">
        <v>795.889202301739</v>
      </c>
      <c r="F407" s="6" t="n">
        <v>236.538341379628</v>
      </c>
      <c r="G407" s="7" t="n">
        <v>559.350860922111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943.29700323599</v>
      </c>
      <c r="D408" s="6" t="n">
        <v>1050.23831805664</v>
      </c>
      <c r="E408" s="6" t="n">
        <v>769.95768145348</v>
      </c>
      <c r="F408" s="6" t="n">
        <v>216.826812931326</v>
      </c>
      <c r="G408" s="7" t="n">
        <v>553.130868522154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944.37296573989</v>
      </c>
      <c r="D409" s="6" t="n">
        <v>1049.54890421536</v>
      </c>
      <c r="E409" s="6" t="n">
        <v>752.292272149424</v>
      </c>
      <c r="F409" s="6" t="n">
        <v>206.971048707175</v>
      </c>
      <c r="G409" s="7" t="n">
        <v>545.321223442249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945.44892824379</v>
      </c>
      <c r="D410" s="6" t="n">
        <v>1048.85949037408</v>
      </c>
      <c r="E410" s="6" t="n">
        <v>734.931955488251</v>
      </c>
      <c r="F410" s="6" t="n">
        <v>197.115284483023</v>
      </c>
      <c r="G410" s="7" t="n">
        <v>537.816671005228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946.61724623081</v>
      </c>
      <c r="D411" s="6" t="n">
        <v>1048.15010857201</v>
      </c>
      <c r="E411" s="6" t="n">
        <v>704.900261629184</v>
      </c>
      <c r="F411" s="6" t="n">
        <v>167.54799181057</v>
      </c>
      <c r="G411" s="7" t="n">
        <v>537.352269818614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947.78556421783</v>
      </c>
      <c r="D412" s="6" t="n">
        <v>1047.44072676994</v>
      </c>
      <c r="E412" s="6" t="n">
        <v>698.773198279066</v>
      </c>
      <c r="F412" s="6" t="n">
        <v>157.692227586419</v>
      </c>
      <c r="G412" s="7" t="n">
        <v>541.080970692648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948.95388220485</v>
      </c>
      <c r="D413" s="6" t="n">
        <v>1046.73134496788</v>
      </c>
      <c r="E413" s="6" t="n">
        <v>719.800515595135</v>
      </c>
      <c r="F413" s="6" t="n">
        <v>177.403756034721</v>
      </c>
      <c r="G413" s="7" t="n">
        <v>542.396759560414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950.12220019187</v>
      </c>
      <c r="D414" s="6" t="n">
        <v>1046.02196316581</v>
      </c>
      <c r="E414" s="6" t="n">
        <v>748.114748652719</v>
      </c>
      <c r="F414" s="6" t="n">
        <v>197.115284483023</v>
      </c>
      <c r="G414" s="7" t="n">
        <v>550.999464169695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951.2905181789</v>
      </c>
      <c r="D415" s="6" t="n">
        <v>1045.31258136374</v>
      </c>
      <c r="E415" s="6" t="n">
        <v>776.723805145393</v>
      </c>
      <c r="F415" s="6" t="n">
        <v>216.826812931326</v>
      </c>
      <c r="G415" s="7" t="n">
        <v>559.896992214068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952.45883616592</v>
      </c>
      <c r="D416" s="6" t="n">
        <v>1044.60319956167</v>
      </c>
      <c r="E416" s="6" t="n">
        <v>811.80365979424</v>
      </c>
      <c r="F416" s="6" t="n">
        <v>246.394105603779</v>
      </c>
      <c r="G416" s="7" t="n">
        <v>565.409554190461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953.62715415294</v>
      </c>
      <c r="D417" s="6" t="n">
        <v>1043.8938177596</v>
      </c>
      <c r="E417" s="6" t="n">
        <v>830.317275918957</v>
      </c>
      <c r="F417" s="6" t="n">
        <v>256.690191440678</v>
      </c>
      <c r="G417" s="7" t="n">
        <v>573.627084478279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954.79547213996</v>
      </c>
      <c r="D418" s="6" t="n">
        <v>1043.18443595754</v>
      </c>
      <c r="E418" s="6" t="n">
        <v>815.824176329978</v>
      </c>
      <c r="F418" s="6" t="n">
        <v>246.817491769882</v>
      </c>
      <c r="G418" s="7" t="n">
        <v>569.006684560096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955.96379012698</v>
      </c>
      <c r="D419" s="6" t="n">
        <v>1042.47505415547</v>
      </c>
      <c r="E419" s="6" t="n">
        <v>801.30039899449</v>
      </c>
      <c r="F419" s="6" t="n">
        <v>236.944792099087</v>
      </c>
      <c r="G419" s="7" t="n">
        <v>564.355606895403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957.132108114</v>
      </c>
      <c r="D420" s="6" t="n">
        <v>1041.7656723534</v>
      </c>
      <c r="E420" s="6" t="n">
        <v>775.291091902692</v>
      </c>
      <c r="F420" s="6" t="n">
        <v>217.199392757496</v>
      </c>
      <c r="G420" s="7" t="n">
        <v>558.091699145196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958.30042610102</v>
      </c>
      <c r="D421" s="6" t="n">
        <v>1041.05629055133</v>
      </c>
      <c r="E421" s="6" t="n">
        <v>757.5428307425</v>
      </c>
      <c r="F421" s="6" t="n">
        <v>207.326693086701</v>
      </c>
      <c r="G421" s="7" t="n">
        <v>550.216137655799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959.46874408804</v>
      </c>
      <c r="D422" s="6" t="n">
        <v>1040.34690874927</v>
      </c>
      <c r="E422" s="6" t="n">
        <v>740.085997750215</v>
      </c>
      <c r="F422" s="6" t="n">
        <v>197.453993415906</v>
      </c>
      <c r="G422" s="7" t="n">
        <v>542.632004334309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960.63706207506</v>
      </c>
      <c r="D423" s="6" t="n">
        <v>1039.6375269472</v>
      </c>
      <c r="E423" s="6" t="n">
        <v>709.974945969327</v>
      </c>
      <c r="F423" s="6" t="n">
        <v>167.83589440352</v>
      </c>
      <c r="G423" s="7" t="n">
        <v>542.139051565807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961.80538006208</v>
      </c>
      <c r="D424" s="6" t="n">
        <v>1038.92814514513</v>
      </c>
      <c r="E424" s="6" t="n">
        <v>703.852645249424</v>
      </c>
      <c r="F424" s="6" t="n">
        <v>157.963194732725</v>
      </c>
      <c r="G424" s="7" t="n">
        <v>545.8894505167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962.9736980491</v>
      </c>
      <c r="D425" s="6" t="n">
        <v>1038.21876334306</v>
      </c>
      <c r="E425" s="6" t="n">
        <v>724.967809920017</v>
      </c>
      <c r="F425" s="6" t="n">
        <v>177.708594074315</v>
      </c>
      <c r="G425" s="7" t="n">
        <v>547.259215845701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964.14201603613</v>
      </c>
      <c r="D426" s="6" t="n">
        <v>1037.509381541</v>
      </c>
      <c r="E426" s="6" t="n">
        <v>753.384884403879</v>
      </c>
      <c r="F426" s="6" t="n">
        <v>197.453993415906</v>
      </c>
      <c r="G426" s="7" t="n">
        <v>555.930890987974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965.31033402315</v>
      </c>
      <c r="D427" s="6" t="n">
        <v>1036.79999973893</v>
      </c>
      <c r="E427" s="6" t="n">
        <v>782.100058813931</v>
      </c>
      <c r="F427" s="6" t="n">
        <v>217.199392757496</v>
      </c>
      <c r="G427" s="7" t="n">
        <v>564.900666056434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966.47865201017</v>
      </c>
      <c r="D428" s="6" t="n">
        <v>1036.09061793686</v>
      </c>
      <c r="E428" s="6" t="n">
        <v>817.274768651081</v>
      </c>
      <c r="F428" s="6" t="n">
        <v>246.817491769882</v>
      </c>
      <c r="G428" s="7" t="n">
        <v>570.457276881199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967.55079496907</v>
      </c>
      <c r="D429" s="11" t="n">
        <v>1035.41491474942</v>
      </c>
      <c r="E429" s="11" t="n">
        <v>833.899855004582</v>
      </c>
      <c r="F429" s="11" t="n">
        <v>257.169854962483</v>
      </c>
      <c r="G429" s="11" t="n">
        <v>576.730000042099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968.62293792797</v>
      </c>
      <c r="D430" s="11" t="n">
        <v>1034.73921156198</v>
      </c>
      <c r="E430" s="11" t="n">
        <v>819.376679073755</v>
      </c>
      <c r="F430" s="11" t="n">
        <v>247.278706694695</v>
      </c>
      <c r="G430" s="11" t="n">
        <v>572.09797237906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969.69508088687</v>
      </c>
      <c r="D431" s="11" t="n">
        <v>1034.06350837454</v>
      </c>
      <c r="E431" s="11" t="n">
        <v>804.823131869807</v>
      </c>
      <c r="F431" s="11" t="n">
        <v>237.387558426907</v>
      </c>
      <c r="G431" s="11" t="n">
        <v>567.4355734429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970.76722384578</v>
      </c>
      <c r="D432" s="11" t="n">
        <v>1033.38780518711</v>
      </c>
      <c r="E432" s="11" t="n">
        <v>778.764316810437</v>
      </c>
      <c r="F432" s="11" t="n">
        <v>217.605261891332</v>
      </c>
      <c r="G432" s="11" t="n">
        <v>561.159054919106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971.83936680468</v>
      </c>
      <c r="D433" s="11" t="n">
        <v>1032.71210199967</v>
      </c>
      <c r="E433" s="11" t="n">
        <v>760.971807306467</v>
      </c>
      <c r="F433" s="11" t="n">
        <v>207.714113623544</v>
      </c>
      <c r="G433" s="11" t="n">
        <v>553.257693682923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972.33445959486</v>
      </c>
      <c r="D434" s="11" t="n">
        <v>1032.2384705</v>
      </c>
      <c r="E434" s="11" t="n">
        <v>743.455753761982</v>
      </c>
      <c r="F434" s="11" t="n">
        <v>197.822965355756</v>
      </c>
      <c r="G434" s="11" t="n">
        <v>545.632788406226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973.40660255377</v>
      </c>
      <c r="D435" s="11" t="n">
        <v>1031.56276731256</v>
      </c>
      <c r="E435" s="11" t="n">
        <v>713.262849439192</v>
      </c>
      <c r="F435" s="11" t="n">
        <v>168.149520552393</v>
      </c>
      <c r="G435" s="11" t="n">
        <v>545.113328886799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974.47874551267</v>
      </c>
      <c r="D436" s="11" t="n">
        <v>1030.88706412512</v>
      </c>
      <c r="E436" s="11" t="n">
        <v>707.12509866966</v>
      </c>
      <c r="F436" s="11" t="n">
        <v>158.258372284605</v>
      </c>
      <c r="G436" s="11" t="n">
        <v>548.866726385055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975.55088847157</v>
      </c>
      <c r="D437" s="11" t="n">
        <v>1030.21136093768</v>
      </c>
      <c r="E437" s="11" t="n">
        <v>728.323871339216</v>
      </c>
      <c r="F437" s="11" t="n">
        <v>178.040668820181</v>
      </c>
      <c r="G437" s="11" t="n">
        <v>550.283202519036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976.62303143047</v>
      </c>
      <c r="D438" s="11" t="n">
        <v>1029.53565775025</v>
      </c>
      <c r="E438" s="11" t="n">
        <v>756.803617276477</v>
      </c>
      <c r="F438" s="11" t="n">
        <v>197.822965355756</v>
      </c>
      <c r="G438" s="11" t="n">
        <v>558.980651920721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977.69517438937</v>
      </c>
      <c r="D439" s="11" t="n">
        <v>1028.85995456281</v>
      </c>
      <c r="E439" s="11" t="n">
        <v>785.582363481224</v>
      </c>
      <c r="F439" s="11" t="n">
        <v>217.605261891332</v>
      </c>
      <c r="G439" s="11" t="n">
        <v>567.977101589892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978.76731734828</v>
      </c>
      <c r="D440" s="11" t="n">
        <v>1028.18425137537</v>
      </c>
      <c r="E440" s="11" t="n">
        <v>820.828431183412</v>
      </c>
      <c r="F440" s="11" t="n">
        <v>247.278706694695</v>
      </c>
      <c r="G440" s="11" t="n">
        <v>573.549724488717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979.8511841718</v>
      </c>
      <c r="D441" s="11" t="n">
        <v>1027.56128260816</v>
      </c>
      <c r="E441" s="11" t="n">
        <v>838.107377196147</v>
      </c>
      <c r="F441" s="11" t="n">
        <v>257.687646055261</v>
      </c>
      <c r="G441" s="11" t="n">
        <v>580.419731140886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980.93505099533</v>
      </c>
      <c r="D442" s="11" t="n">
        <v>1026.93831384095</v>
      </c>
      <c r="E442" s="11" t="n">
        <v>823.538161503831</v>
      </c>
      <c r="F442" s="11" t="n">
        <v>247.776582745443</v>
      </c>
      <c r="G442" s="11" t="n">
        <v>575.761578758387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982.01891781886</v>
      </c>
      <c r="D443" s="11" t="n">
        <v>1026.31534507375</v>
      </c>
      <c r="E443" s="11" t="n">
        <v>808.938302349472</v>
      </c>
      <c r="F443" s="11" t="n">
        <v>237.865519435626</v>
      </c>
      <c r="G443" s="11" t="n">
        <v>571.072782913846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983.10278464238</v>
      </c>
      <c r="D444" s="11" t="n">
        <v>1025.69237630654</v>
      </c>
      <c r="E444" s="11" t="n">
        <v>782.806740780368</v>
      </c>
      <c r="F444" s="11" t="n">
        <v>218.04339281599</v>
      </c>
      <c r="G444" s="11" t="n">
        <v>564.763347964377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984.18665146591</v>
      </c>
      <c r="D445" s="11" t="n">
        <v>1025.06940753933</v>
      </c>
      <c r="E445" s="11" t="n">
        <v>764.943713420519</v>
      </c>
      <c r="F445" s="11" t="n">
        <v>208.132329506172</v>
      </c>
      <c r="G445" s="11" t="n">
        <v>556.811383914347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985.34086147719</v>
      </c>
      <c r="D446" s="11" t="n">
        <v>1024.76284529351</v>
      </c>
      <c r="E446" s="11" t="n">
        <v>747.343128192727</v>
      </c>
      <c r="F446" s="11" t="n">
        <v>198.221266196355</v>
      </c>
      <c r="G446" s="11" t="n">
        <v>549.121861996372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986.42472830072</v>
      </c>
      <c r="D447" s="11" t="n">
        <v>1024.13987652631</v>
      </c>
      <c r="E447" s="11" t="n">
        <v>717.061678057609</v>
      </c>
      <c r="F447" s="11" t="n">
        <v>168.488076266902</v>
      </c>
      <c r="G447" s="11" t="n">
        <v>548.573601790708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987.50859512424</v>
      </c>
      <c r="D448" s="11" t="n">
        <v>1023.5169077591</v>
      </c>
      <c r="E448" s="11" t="n">
        <v>710.919172423822</v>
      </c>
      <c r="F448" s="11" t="n">
        <v>158.577012957084</v>
      </c>
      <c r="G448" s="11" t="n">
        <v>552.342159466738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988.59246194777</v>
      </c>
      <c r="D449" s="11" t="n">
        <v>1022.89393899189</v>
      </c>
      <c r="E449" s="11" t="n">
        <v>732.208887746519</v>
      </c>
      <c r="F449" s="11" t="n">
        <v>178.399139576719</v>
      </c>
      <c r="G449" s="11" t="n">
        <v>553.8097481698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989.6763287713</v>
      </c>
      <c r="D450" s="11" t="n">
        <v>1022.27097022468</v>
      </c>
      <c r="E450" s="11" t="n">
        <v>760.782581060706</v>
      </c>
      <c r="F450" s="11" t="n">
        <v>198.221266196355</v>
      </c>
      <c r="G450" s="11" t="n">
        <v>562.561314864351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990.76019559482</v>
      </c>
      <c r="D451" s="11" t="n">
        <v>1021.64800145748</v>
      </c>
      <c r="E451" s="11" t="n">
        <v>789.656183285433</v>
      </c>
      <c r="F451" s="11" t="n">
        <v>218.04339281599</v>
      </c>
      <c r="G451" s="11" t="n">
        <v>571.612790469443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991.84406241835</v>
      </c>
      <c r="D452" s="11" t="n">
        <v>1021.02503269027</v>
      </c>
      <c r="E452" s="11" t="n">
        <v>824.995777319658</v>
      </c>
      <c r="F452" s="11" t="n">
        <v>247.776582745443</v>
      </c>
      <c r="G452" s="11" t="n">
        <v>577.219194574214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3992.94104917007</v>
      </c>
      <c r="D453" s="11" t="n">
        <v>1020.44867807668</v>
      </c>
      <c r="E453" s="11" t="n">
        <v>842.668179935463</v>
      </c>
      <c r="F453" s="11" t="n">
        <v>258.243238260027</v>
      </c>
      <c r="G453" s="11" t="n">
        <v>584.424941675436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3994.03803592178</v>
      </c>
      <c r="D454" s="11" t="n">
        <v>1019.87232346309</v>
      </c>
      <c r="E454" s="11" t="n">
        <v>828.051043494787</v>
      </c>
      <c r="F454" s="11" t="n">
        <v>248.310806019257</v>
      </c>
      <c r="G454" s="11" t="n">
        <v>579.74023747553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3995.1350226735</v>
      </c>
      <c r="D455" s="11" t="n">
        <v>1019.2959688495</v>
      </c>
      <c r="E455" s="11" t="n">
        <v>813.402477392914</v>
      </c>
      <c r="F455" s="11" t="n">
        <v>238.378373778487</v>
      </c>
      <c r="G455" s="11" t="n">
        <v>575.024103614427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3996.23200942521</v>
      </c>
      <c r="D456" s="11" t="n">
        <v>1018.71961423591</v>
      </c>
      <c r="E456" s="11" t="n">
        <v>787.193883824856</v>
      </c>
      <c r="F456" s="11" t="n">
        <v>218.513509296946</v>
      </c>
      <c r="G456" s="11" t="n">
        <v>568.68037452791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3997.32899617693</v>
      </c>
      <c r="D457" s="11" t="n">
        <v>1018.14325962232</v>
      </c>
      <c r="E457" s="11" t="n">
        <v>769.258306233906</v>
      </c>
      <c r="F457" s="11" t="n">
        <v>208.581077056176</v>
      </c>
      <c r="G457" s="11" t="n">
        <v>560.67722917773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3998.50470249777</v>
      </c>
      <c r="D458" s="11" t="n">
        <v>1017.84658993044</v>
      </c>
      <c r="E458" s="11" t="n">
        <v>751.571871774296</v>
      </c>
      <c r="F458" s="11" t="n">
        <v>198.648644815406</v>
      </c>
      <c r="G458" s="11" t="n">
        <v>552.92322695889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3999.60168924949</v>
      </c>
      <c r="D459" s="11" t="n">
        <v>1017.27023531685</v>
      </c>
      <c r="E459" s="11" t="n">
        <v>721.19773504307</v>
      </c>
      <c r="F459" s="11" t="n">
        <v>168.851348093095</v>
      </c>
      <c r="G459" s="11" t="n">
        <v>552.346386949975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4000.6986760012</v>
      </c>
      <c r="D460" s="11" t="n">
        <v>1016.69388070326</v>
      </c>
      <c r="E460" s="11" t="n">
        <v>715.050035912564</v>
      </c>
      <c r="F460" s="11" t="n">
        <v>158.918915852325</v>
      </c>
      <c r="G460" s="11" t="n">
        <v>556.131120060239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4001.79566275292</v>
      </c>
      <c r="D461" s="11" t="n">
        <v>1016.11752608967</v>
      </c>
      <c r="E461" s="11" t="n">
        <v>736.43206466444</v>
      </c>
      <c r="F461" s="11" t="n">
        <v>178.783780333865</v>
      </c>
      <c r="G461" s="11" t="n">
        <v>557.648284330575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4002.89264950463</v>
      </c>
      <c r="D462" s="11" t="n">
        <v>1015.54117147609</v>
      </c>
      <c r="E462" s="11" t="n">
        <v>765.104418543793</v>
      </c>
      <c r="F462" s="11" t="n">
        <v>198.648644815406</v>
      </c>
      <c r="G462" s="11" t="n">
        <v>566.455773728387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4003.98963625635</v>
      </c>
      <c r="D463" s="11" t="n">
        <v>1014.9648168625</v>
      </c>
      <c r="E463" s="11" t="n">
        <v>794.076659263109</v>
      </c>
      <c r="F463" s="11" t="n">
        <v>218.513509296946</v>
      </c>
      <c r="G463" s="11" t="n">
        <v>575.563149966162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4005.08662300806</v>
      </c>
      <c r="D464" s="11" t="n">
        <v>1014.38846224891</v>
      </c>
      <c r="E464" s="11" t="n">
        <v>829.5149157012</v>
      </c>
      <c r="F464" s="11" t="n">
        <v>248.310806019257</v>
      </c>
      <c r="G464" s="11" t="n">
        <v>581.204109681943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4006.19214243693</v>
      </c>
      <c r="D465" s="11" t="n">
        <v>1013.86313775306</v>
      </c>
      <c r="E465" s="11" t="n">
        <v>849.006731787677</v>
      </c>
      <c r="F465" s="11" t="n">
        <v>258.835441375141</v>
      </c>
      <c r="G465" s="11" t="n">
        <v>590.171290412537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4007.29766186581</v>
      </c>
      <c r="D466" s="11" t="n">
        <v>1013.33781325721</v>
      </c>
      <c r="E466" s="11" t="n">
        <v>834.32847871682</v>
      </c>
      <c r="F466" s="11" t="n">
        <v>248.880232091481</v>
      </c>
      <c r="G466" s="11" t="n">
        <v>585.448246625339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4008.40318129468</v>
      </c>
      <c r="D467" s="11" t="n">
        <v>1012.81248876136</v>
      </c>
      <c r="E467" s="11" t="n">
        <v>819.617430311375</v>
      </c>
      <c r="F467" s="11" t="n">
        <v>238.925022807822</v>
      </c>
      <c r="G467" s="11" t="n">
        <v>580.692407503553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4009.50870072355</v>
      </c>
      <c r="D468" s="11" t="n">
        <v>1012.28716426551</v>
      </c>
      <c r="E468" s="11" t="n">
        <v>793.312140653126</v>
      </c>
      <c r="F468" s="11" t="n">
        <v>219.014604240504</v>
      </c>
      <c r="G468" s="11" t="n">
        <v>574.297536412623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4010.61422015242</v>
      </c>
      <c r="D469" s="11" t="n">
        <v>1011.76183976966</v>
      </c>
      <c r="E469" s="11" t="n">
        <v>775.282851827112</v>
      </c>
      <c r="F469" s="11" t="n">
        <v>209.059394956844</v>
      </c>
      <c r="G469" s="11" t="n">
        <v>566.223456870268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4011.77093564424</v>
      </c>
      <c r="D470" s="11" t="n">
        <v>1011.54269598025</v>
      </c>
      <c r="E470" s="11" t="n">
        <v>757.491324696651</v>
      </c>
      <c r="F470" s="11" t="n">
        <v>199.104185673185</v>
      </c>
      <c r="G470" s="11" t="n">
        <v>558.387139023466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4012.87645507311</v>
      </c>
      <c r="D471" s="11" t="n">
        <v>1011.0173714844</v>
      </c>
      <c r="E471" s="11" t="n">
        <v>727.020105086571</v>
      </c>
      <c r="F471" s="11" t="n">
        <v>169.238557822207</v>
      </c>
      <c r="G471" s="11" t="n">
        <v>557.781547264364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4013.98197450199</v>
      </c>
      <c r="D472" s="11" t="n">
        <v>1010.49204698855</v>
      </c>
      <c r="E472" s="11" t="n">
        <v>720.876223377201</v>
      </c>
      <c r="F472" s="11" t="n">
        <v>159.283348538548</v>
      </c>
      <c r="G472" s="11" t="n">
        <v>561.592874838653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4015.08749393086</v>
      </c>
      <c r="D473" s="11" t="n">
        <v>1009.9667224927</v>
      </c>
      <c r="E473" s="11" t="n">
        <v>742.353863309981</v>
      </c>
      <c r="F473" s="11" t="n">
        <v>179.193767105867</v>
      </c>
      <c r="G473" s="11" t="n">
        <v>563.160096204115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4016.19301335973</v>
      </c>
      <c r="D474" s="11" t="n">
        <v>1009.44139799686</v>
      </c>
      <c r="E474" s="11" t="n">
        <v>771.15064705962</v>
      </c>
      <c r="F474" s="11" t="n">
        <v>199.104185673185</v>
      </c>
      <c r="G474" s="11" t="n">
        <v>572.046461386434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4017.2985327886</v>
      </c>
      <c r="D475" s="11" t="n">
        <v>1008.91607350101</v>
      </c>
      <c r="E475" s="11" t="n">
        <v>800.247135237724</v>
      </c>
      <c r="F475" s="11" t="n">
        <v>219.014604240504</v>
      </c>
      <c r="G475" s="11" t="n">
        <v>581.23253099722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4018.40405221748</v>
      </c>
      <c r="D476" s="11" t="n">
        <v>1008.39074900516</v>
      </c>
      <c r="E476" s="11" t="n">
        <v>835.802637222318</v>
      </c>
      <c r="F476" s="11" t="n">
        <v>248.880232091481</v>
      </c>
      <c r="G476" s="11" t="n">
        <v>586.922405130837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4019.57756316164</v>
      </c>
      <c r="D477" s="11" t="n">
        <v>1007.93220982571</v>
      </c>
      <c r="E477" s="11" t="n">
        <v>852.389541744059</v>
      </c>
      <c r="F477" s="11" t="n">
        <v>259.46981984114</v>
      </c>
      <c r="G477" s="11" t="n">
        <v>592.919721902919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4020.7510741058</v>
      </c>
      <c r="D478" s="11" t="n">
        <v>1007.47367064626</v>
      </c>
      <c r="E478" s="11" t="n">
        <v>837.676575893725</v>
      </c>
      <c r="F478" s="11" t="n">
        <v>249.490211385712</v>
      </c>
      <c r="G478" s="11" t="n">
        <v>588.186364508013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4021.92458504996</v>
      </c>
      <c r="D479" s="11" t="n">
        <v>1007.01513146681</v>
      </c>
      <c r="E479" s="11" t="n">
        <v>822.928781940856</v>
      </c>
      <c r="F479" s="11" t="n">
        <v>239.510602930283</v>
      </c>
      <c r="G479" s="11" t="n">
        <v>583.418179010572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4023.09809599412</v>
      </c>
      <c r="D480" s="11" t="n">
        <v>1006.55659228736</v>
      </c>
      <c r="E480" s="11" t="n">
        <v>796.560159579772</v>
      </c>
      <c r="F480" s="11" t="n">
        <v>219.551386019426</v>
      </c>
      <c r="G480" s="11" t="n">
        <v>577.008773560346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4024.27160693828</v>
      </c>
      <c r="D481" s="11" t="n">
        <v>1006.09805310791</v>
      </c>
      <c r="E481" s="11" t="n">
        <v>778.483682553969</v>
      </c>
      <c r="F481" s="11" t="n">
        <v>209.571777563998</v>
      </c>
      <c r="G481" s="11" t="n">
        <v>568.911904989971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4025.85306697417</v>
      </c>
      <c r="D482" s="11" t="n">
        <v>1006.04022582686</v>
      </c>
      <c r="E482" s="11" t="n">
        <v>760.633289236916</v>
      </c>
      <c r="F482" s="11" t="n">
        <v>199.592169108569</v>
      </c>
      <c r="G482" s="11" t="n">
        <v>561.041120128347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4027.02657791833</v>
      </c>
      <c r="D483" s="11" t="n">
        <v>1005.58168664741</v>
      </c>
      <c r="E483" s="11" t="n">
        <v>730.064088293196</v>
      </c>
      <c r="F483" s="11" t="n">
        <v>169.653343742284</v>
      </c>
      <c r="G483" s="11" t="n">
        <v>560.410744550913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4028.20008886249</v>
      </c>
      <c r="D484" s="11" t="n">
        <v>1005.12314746796</v>
      </c>
      <c r="E484" s="11" t="n">
        <v>723.900895245938</v>
      </c>
      <c r="F484" s="11" t="n">
        <v>159.673735286856</v>
      </c>
      <c r="G484" s="11" t="n">
        <v>564.227159959082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4029.37359980665</v>
      </c>
      <c r="D485" s="11" t="n">
        <v>1004.66460828851</v>
      </c>
      <c r="E485" s="11" t="n">
        <v>745.465411786195</v>
      </c>
      <c r="F485" s="11" t="n">
        <v>179.632952197712</v>
      </c>
      <c r="G485" s="11" t="n">
        <v>565.832459588483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4030.54711075081</v>
      </c>
      <c r="D486" s="11" t="n">
        <v>1004.20606910907</v>
      </c>
      <c r="E486" s="11" t="n">
        <v>774.338845224564</v>
      </c>
      <c r="F486" s="11" t="n">
        <v>199.592169108569</v>
      </c>
      <c r="G486" s="11" t="n">
        <v>574.746676115994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4031.72062169497</v>
      </c>
      <c r="D487" s="11" t="n">
        <v>1003.74752992962</v>
      </c>
      <c r="E487" s="11" t="n">
        <v>803.508405196815</v>
      </c>
      <c r="F487" s="11" t="n">
        <v>219.551386019426</v>
      </c>
      <c r="G487" s="11" t="n">
        <v>583.957019177389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4032.89413263913</v>
      </c>
      <c r="D488" s="11" t="n">
        <v>1003.28899075017</v>
      </c>
      <c r="E488" s="11" t="n">
        <v>839.152702289268</v>
      </c>
      <c r="F488" s="11" t="n">
        <v>249.490211385712</v>
      </c>
      <c r="G488" s="11" t="n">
        <v>589.662490903556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4032.82011713956</v>
      </c>
      <c r="D489" s="11" t="n">
        <v>1002.82635091097</v>
      </c>
      <c r="E489" s="11" t="n">
        <v>855.769711051892</v>
      </c>
      <c r="F489" s="11" t="n">
        <v>260.103784695904</v>
      </c>
      <c r="G489" s="11" t="n">
        <v>595.665926355988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4032.74610163999</v>
      </c>
      <c r="D490" s="11" t="n">
        <v>1002.36371107177</v>
      </c>
      <c r="E490" s="11" t="n">
        <v>841.02203031348</v>
      </c>
      <c r="F490" s="11" t="n">
        <v>250.09979297683</v>
      </c>
      <c r="G490" s="11" t="n">
        <v>590.922237336649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4032.67208614042</v>
      </c>
      <c r="D491" s="11" t="n">
        <v>1001.90107123258</v>
      </c>
      <c r="E491" s="11" t="n">
        <v>826.23749177824</v>
      </c>
      <c r="F491" s="11" t="n">
        <v>240.095801257757</v>
      </c>
      <c r="G491" s="11" t="n">
        <v>586.141690520483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4032.59807064085</v>
      </c>
      <c r="D492" s="11" t="n">
        <v>1001.43843139338</v>
      </c>
      <c r="E492" s="11" t="n">
        <v>799.8055535875</v>
      </c>
      <c r="F492" s="11" t="n">
        <v>220.087817819611</v>
      </c>
      <c r="G492" s="11" t="n">
        <v>579.71773576789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4032.52405514129</v>
      </c>
      <c r="D493" s="11" t="n">
        <v>1000.97579155418</v>
      </c>
      <c r="E493" s="11" t="n">
        <v>781.681862301874</v>
      </c>
      <c r="F493" s="11" t="n">
        <v>210.083826100538</v>
      </c>
      <c r="G493" s="11" t="n">
        <v>571.598036201337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4024.96488097935</v>
      </c>
      <c r="D494" s="11" t="n">
        <v>1000.4885477565</v>
      </c>
      <c r="E494" s="11" t="n">
        <v>763.772546852055</v>
      </c>
      <c r="F494" s="11" t="n">
        <v>200.079834381464</v>
      </c>
      <c r="G494" s="11" t="n">
        <v>563.692712470591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4024.89086547978</v>
      </c>
      <c r="D495" s="11" t="n">
        <v>1000.0259079173</v>
      </c>
      <c r="E495" s="11" t="n">
        <v>733.105364608804</v>
      </c>
      <c r="F495" s="11" t="n">
        <v>170.067859224245</v>
      </c>
      <c r="G495" s="11" t="n">
        <v>563.037505384559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4024.81684998021</v>
      </c>
      <c r="D496" s="11" t="n">
        <v>999.5632680781</v>
      </c>
      <c r="E496" s="11" t="n">
        <v>726.922876131781</v>
      </c>
      <c r="F496" s="11" t="n">
        <v>160.063867505172</v>
      </c>
      <c r="G496" s="11" t="n">
        <v>566.85900862661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4024.74283448064</v>
      </c>
      <c r="D497" s="11" t="n">
        <v>999.100628238903</v>
      </c>
      <c r="E497" s="11" t="n">
        <v>748.57432712169</v>
      </c>
      <c r="F497" s="11" t="n">
        <v>180.071850943318</v>
      </c>
      <c r="G497" s="11" t="n">
        <v>568.502476178372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4024.66881898107</v>
      </c>
      <c r="D498" s="11" t="n">
        <v>998.637988399706</v>
      </c>
      <c r="E498" s="11" t="n">
        <v>777.524414253389</v>
      </c>
      <c r="F498" s="11" t="n">
        <v>200.079834381464</v>
      </c>
      <c r="G498" s="11" t="n">
        <v>577.444579871925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4024.59480348151</v>
      </c>
      <c r="D499" s="11" t="n">
        <v>998.175348560508</v>
      </c>
      <c r="E499" s="11" t="n">
        <v>806.767056171697</v>
      </c>
      <c r="F499" s="11" t="n">
        <v>220.087817819611</v>
      </c>
      <c r="G499" s="11" t="n">
        <v>586.679238352086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4024.52078798194</v>
      </c>
      <c r="D500" s="11" t="n">
        <v>997.712708721311</v>
      </c>
      <c r="E500" s="11" t="n">
        <v>842.500124599067</v>
      </c>
      <c r="F500" s="11" t="n">
        <v>250.09979297683</v>
      </c>
      <c r="G500" s="11" t="n">
        <v>592.400331622236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4024.42319707977</v>
      </c>
      <c r="D501" s="11" t="n">
        <v>997.246029699515</v>
      </c>
      <c r="E501" s="11" t="n">
        <v>859.147240115551</v>
      </c>
      <c r="F501" s="11" t="n">
        <v>260.737336343808</v>
      </c>
      <c r="G501" s="11" t="n">
        <v>598.409903771743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4024.32560617761</v>
      </c>
      <c r="D502" s="11" t="n">
        <v>996.779350677719</v>
      </c>
      <c r="E502" s="11" t="n">
        <v>844.364842364907</v>
      </c>
      <c r="F502" s="11" t="n">
        <v>250.708977253661</v>
      </c>
      <c r="G502" s="11" t="n">
        <v>593.655865111246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4024.22801527545</v>
      </c>
      <c r="D503" s="11" t="n">
        <v>996.312671655924</v>
      </c>
      <c r="E503" s="11" t="n">
        <v>829.543560196799</v>
      </c>
      <c r="F503" s="11" t="n">
        <v>240.680618163515</v>
      </c>
      <c r="G503" s="11" t="n">
        <v>588.862942033284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4024.13042437328</v>
      </c>
      <c r="D504" s="11" t="n">
        <v>995.845992634128</v>
      </c>
      <c r="E504" s="11" t="n">
        <v>803.048323018475</v>
      </c>
      <c r="F504" s="11" t="n">
        <v>220.623899983222</v>
      </c>
      <c r="G504" s="11" t="n">
        <v>582.424423035253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4024.03283347112</v>
      </c>
      <c r="D505" s="11" t="n">
        <v>995.379313612332</v>
      </c>
      <c r="E505" s="11" t="n">
        <v>784.87739139744</v>
      </c>
      <c r="F505" s="11" t="n">
        <v>210.595540893075</v>
      </c>
      <c r="G505" s="11" t="n">
        <v>574.281850504365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4023.79379015338</v>
      </c>
      <c r="D506" s="11" t="n">
        <v>994.888399494946</v>
      </c>
      <c r="E506" s="11" t="n">
        <v>766.909097853127</v>
      </c>
      <c r="F506" s="11" t="n">
        <v>200.567181802929</v>
      </c>
      <c r="G506" s="11" t="n">
        <v>566.341916050198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4023.69619925121</v>
      </c>
      <c r="D507" s="11" t="n">
        <v>994.42172047315</v>
      </c>
      <c r="E507" s="11" t="n">
        <v>736.143934297793</v>
      </c>
      <c r="F507" s="11" t="n">
        <v>170.48210453249</v>
      </c>
      <c r="G507" s="11" t="n">
        <v>565.661829765304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4023.59860834905</v>
      </c>
      <c r="D508" s="11" t="n">
        <v>993.955041451354</v>
      </c>
      <c r="E508" s="11" t="n">
        <v>729.942166283578</v>
      </c>
      <c r="F508" s="11" t="n">
        <v>160.453745442343</v>
      </c>
      <c r="G508" s="11" t="n">
        <v>569.488420841235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4023.50101744689</v>
      </c>
      <c r="D509" s="11" t="n">
        <v>993.488362429558</v>
      </c>
      <c r="E509" s="11" t="n">
        <v>751.680609596418</v>
      </c>
      <c r="F509" s="11" t="n">
        <v>180.510463622636</v>
      </c>
      <c r="G509" s="11" t="n">
        <v>571.170145973782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4023.40342654472</v>
      </c>
      <c r="D510" s="11" t="n">
        <v>993.021683407762</v>
      </c>
      <c r="E510" s="11" t="n">
        <v>780.707354457154</v>
      </c>
      <c r="F510" s="11" t="n">
        <v>200.567181802929</v>
      </c>
      <c r="G510" s="11" t="n">
        <v>580.140172654225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4023.30583564256</v>
      </c>
      <c r="D511" s="11" t="n">
        <v>992.555004385967</v>
      </c>
      <c r="E511" s="11" t="n">
        <v>810.023088504533</v>
      </c>
      <c r="F511" s="11" t="n">
        <v>220.623899983222</v>
      </c>
      <c r="G511" s="11" t="n">
        <v>589.399188521312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4023.20824474039</v>
      </c>
      <c r="D512" s="11" t="n">
        <v>992.088325364171</v>
      </c>
      <c r="E512" s="11" t="n">
        <v>845.844904540539</v>
      </c>
      <c r="F512" s="11" t="n">
        <v>250.708977253661</v>
      </c>
      <c r="G512" s="11" t="n">
        <v>595.135927286878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4023.08694069216</v>
      </c>
      <c r="D513" s="11" t="n">
        <v>991.617668315971</v>
      </c>
      <c r="E513" s="11" t="n">
        <v>862.522129338886</v>
      </c>
      <c r="F513" s="11" t="n">
        <v>261.370475188701</v>
      </c>
      <c r="G513" s="11" t="n">
        <v>601.151654150185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4022.96563664392</v>
      </c>
      <c r="D514" s="11" t="n">
        <v>991.14701126777</v>
      </c>
      <c r="E514" s="11" t="n">
        <v>847.705012436325</v>
      </c>
      <c r="F514" s="11" t="n">
        <v>251.317764604521</v>
      </c>
      <c r="G514" s="11" t="n">
        <v>596.387247831805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4022.84433259569</v>
      </c>
      <c r="D515" s="11" t="n">
        <v>990.67635421957</v>
      </c>
      <c r="E515" s="11" t="n">
        <v>832.846987569316</v>
      </c>
      <c r="F515" s="11" t="n">
        <v>241.26505402034</v>
      </c>
      <c r="G515" s="11" t="n">
        <v>591.581933548976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4022.72302854745</v>
      </c>
      <c r="D516" s="11" t="n">
        <v>990.20569717137</v>
      </c>
      <c r="E516" s="11" t="n">
        <v>806.288468214416</v>
      </c>
      <c r="F516" s="11" t="n">
        <v>221.159632851978</v>
      </c>
      <c r="G516" s="11" t="n">
        <v>585.128835362438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4022.60172449921</v>
      </c>
      <c r="D517" s="11" t="n">
        <v>989.73504012317</v>
      </c>
      <c r="E517" s="11" t="n">
        <v>788.070270166852</v>
      </c>
      <c r="F517" s="11" t="n">
        <v>211.106922267797</v>
      </c>
      <c r="G517" s="11" t="n">
        <v>576.963347899055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4022.33814157454</v>
      </c>
      <c r="D518" s="11" t="n">
        <v>989.240514916543</v>
      </c>
      <c r="E518" s="11" t="n">
        <v>770.042942550785</v>
      </c>
      <c r="F518" s="11" t="n">
        <v>201.054211683616</v>
      </c>
      <c r="G518" s="11" t="n">
        <v>568.988730867169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4022.21683752631</v>
      </c>
      <c r="D519" s="11" t="n">
        <v>988.769857868343</v>
      </c>
      <c r="E519" s="11" t="n">
        <v>739.179797624221</v>
      </c>
      <c r="F519" s="11" t="n">
        <v>170.896079931074</v>
      </c>
      <c r="G519" s="11" t="n">
        <v>568.283717693147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4022.09553347807</v>
      </c>
      <c r="D520" s="11" t="n">
        <v>988.299200820143</v>
      </c>
      <c r="E520" s="11" t="n">
        <v>732.958765949852</v>
      </c>
      <c r="F520" s="11" t="n">
        <v>160.843369346893</v>
      </c>
      <c r="G520" s="11" t="n">
        <v>572.115396602959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4021.97422942984</v>
      </c>
      <c r="D521" s="11" t="n">
        <v>987.828543771943</v>
      </c>
      <c r="E521" s="11" t="n">
        <v>754.784259489969</v>
      </c>
      <c r="F521" s="11" t="n">
        <v>180.948790515255</v>
      </c>
      <c r="G521" s="11" t="n">
        <v>573.835468974714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4021.8529253816</v>
      </c>
      <c r="D522" s="11" t="n">
        <v>987.357886723742</v>
      </c>
      <c r="E522" s="11" t="n">
        <v>783.887666146512</v>
      </c>
      <c r="F522" s="11" t="n">
        <v>201.054211683616</v>
      </c>
      <c r="G522" s="11" t="n">
        <v>582.833454462896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4021.73162133336</v>
      </c>
      <c r="D523" s="11" t="n">
        <v>986.887229675542</v>
      </c>
      <c r="E523" s="11" t="n">
        <v>813.276502537044</v>
      </c>
      <c r="F523" s="11" t="n">
        <v>221.159632851978</v>
      </c>
      <c r="G523" s="11" t="n">
        <v>592.116869685066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4021.61031728513</v>
      </c>
      <c r="D524" s="11" t="n">
        <v>986.416572627342</v>
      </c>
      <c r="E524" s="11" t="n">
        <v>849.187042502001</v>
      </c>
      <c r="F524" s="11" t="n">
        <v>251.317764604521</v>
      </c>
      <c r="G524" s="11" t="n">
        <v>597.869277897481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4021.46516241802</v>
      </c>
      <c r="D525" s="11" t="n">
        <v>985.941998393065</v>
      </c>
      <c r="E525" s="11" t="n">
        <v>865.894379125221</v>
      </c>
      <c r="F525" s="11" t="n">
        <v>262.003201633909</v>
      </c>
      <c r="G525" s="11" t="n">
        <v>603.891177491313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4021.32000755092</v>
      </c>
      <c r="D526" s="11" t="n">
        <v>985.467424158789</v>
      </c>
      <c r="E526" s="11" t="n">
        <v>851.042540915545</v>
      </c>
      <c r="F526" s="11" t="n">
        <v>251.92615541722</v>
      </c>
      <c r="G526" s="11" t="n">
        <v>599.116385498325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4021.17485268381</v>
      </c>
      <c r="D527" s="11" t="n">
        <v>984.992849924512</v>
      </c>
      <c r="E527" s="11" t="n">
        <v>836.14777426809</v>
      </c>
      <c r="F527" s="11" t="n">
        <v>241.849109200531</v>
      </c>
      <c r="G527" s="11" t="n">
        <v>594.298665067559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4021.02969781671</v>
      </c>
      <c r="D528" s="11" t="n">
        <v>984.518275690235</v>
      </c>
      <c r="E528" s="11" t="n">
        <v>809.525989516595</v>
      </c>
      <c r="F528" s="11" t="n">
        <v>221.695016767153</v>
      </c>
      <c r="G528" s="11" t="n">
        <v>587.830972749442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4020.88454294961</v>
      </c>
      <c r="D529" s="11" t="n">
        <v>984.043701455958</v>
      </c>
      <c r="E529" s="11" t="n">
        <v>791.260498935872</v>
      </c>
      <c r="F529" s="11" t="n">
        <v>211.617970550465</v>
      </c>
      <c r="G529" s="11" t="n">
        <v>579.642528385407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4020.59628316929</v>
      </c>
      <c r="D530" s="11" t="n">
        <v>983.545624105223</v>
      </c>
      <c r="E530" s="11" t="n">
        <v>773.174081255278</v>
      </c>
      <c r="F530" s="11" t="n">
        <v>201.540924333776</v>
      </c>
      <c r="G530" s="11" t="n">
        <v>571.633156921502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4020.45112830219</v>
      </c>
      <c r="D531" s="11" t="n">
        <v>983.071049870946</v>
      </c>
      <c r="E531" s="11" t="n">
        <v>742.212954851797</v>
      </c>
      <c r="F531" s="11" t="n">
        <v>171.30978568371</v>
      </c>
      <c r="G531" s="11" t="n">
        <v>570.903169168088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4020.30597343509</v>
      </c>
      <c r="D532" s="11" t="n">
        <v>982.596475636669</v>
      </c>
      <c r="E532" s="11" t="n">
        <v>735.972675378801</v>
      </c>
      <c r="F532" s="11" t="n">
        <v>161.232739467021</v>
      </c>
      <c r="G532" s="11" t="n">
        <v>574.73993591178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4020.16081856798</v>
      </c>
      <c r="D533" s="11" t="n">
        <v>982.121901402393</v>
      </c>
      <c r="E533" s="11" t="n">
        <v>757.885277081565</v>
      </c>
      <c r="F533" s="11" t="n">
        <v>181.386831900398</v>
      </c>
      <c r="G533" s="11" t="n">
        <v>576.498445181167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4020.01566370088</v>
      </c>
      <c r="D534" s="11" t="n">
        <v>981.647327168116</v>
      </c>
      <c r="E534" s="11" t="n">
        <v>787.065349631713</v>
      </c>
      <c r="F534" s="11" t="n">
        <v>201.540924333776</v>
      </c>
      <c r="G534" s="11" t="n">
        <v>585.524425297937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4019.87050883377</v>
      </c>
      <c r="D535" s="11" t="n">
        <v>981.172752933839</v>
      </c>
      <c r="E535" s="11" t="n">
        <v>816.527298610501</v>
      </c>
      <c r="F535" s="11" t="n">
        <v>221.695016767153</v>
      </c>
      <c r="G535" s="11" t="n">
        <v>594.832281843348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4019.72535396667</v>
      </c>
      <c r="D536" s="11" t="n">
        <v>980.698178699563</v>
      </c>
      <c r="E536" s="11" t="n">
        <v>852.526538871265</v>
      </c>
      <c r="F536" s="11" t="n">
        <v>251.92615541722</v>
      </c>
      <c r="G536" s="11" t="n">
        <v>600.600383454045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4019.55621067777</v>
      </c>
      <c r="D537" s="11" t="n">
        <v>980.219747808657</v>
      </c>
      <c r="E537" s="11" t="n">
        <v>869.263989877354</v>
      </c>
      <c r="F537" s="11" t="n">
        <v>262.635516082228</v>
      </c>
      <c r="G537" s="11" t="n">
        <v>606.628473795127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4019.38706738886</v>
      </c>
      <c r="D538" s="11" t="n">
        <v>979.741316917752</v>
      </c>
      <c r="E538" s="11" t="n">
        <v>854.377428189871</v>
      </c>
      <c r="F538" s="11" t="n">
        <v>252.534150079065</v>
      </c>
      <c r="G538" s="11" t="n">
        <v>601.843278110806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4019.21792409996</v>
      </c>
      <c r="D539" s="11" t="n">
        <v>979.262886026847</v>
      </c>
      <c r="E539" s="11" t="n">
        <v>839.445920664935</v>
      </c>
      <c r="F539" s="11" t="n">
        <v>242.432784075902</v>
      </c>
      <c r="G539" s="11" t="n">
        <v>597.013136589033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4019.04878081106</v>
      </c>
      <c r="D540" s="11" t="n">
        <v>978.784455135942</v>
      </c>
      <c r="E540" s="11" t="n">
        <v>812.760887265844</v>
      </c>
      <c r="F540" s="11" t="n">
        <v>222.230052069577</v>
      </c>
      <c r="G540" s="11" t="n">
        <v>590.530835196267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4018.87963752215</v>
      </c>
      <c r="D541" s="11" t="n">
        <v>978.306024245037</v>
      </c>
      <c r="E541" s="11" t="n">
        <v>794.448078029837</v>
      </c>
      <c r="F541" s="11" t="n">
        <v>212.128686066415</v>
      </c>
      <c r="G541" s="11" t="n">
        <v>582.319391963422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4018.56656370245</v>
      </c>
      <c r="D542" s="11" t="n">
        <v>977.804453414361</v>
      </c>
      <c r="E542" s="11" t="n">
        <v>776.302514276451</v>
      </c>
      <c r="F542" s="11" t="n">
        <v>202.027320063252</v>
      </c>
      <c r="G542" s="11" t="n">
        <v>574.275194213199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4018.39742041355</v>
      </c>
      <c r="D543" s="11" t="n">
        <v>977.326022523456</v>
      </c>
      <c r="E543" s="11" t="n">
        <v>745.243406243891</v>
      </c>
      <c r="F543" s="11" t="n">
        <v>171.723222053764</v>
      </c>
      <c r="G543" s="11" t="n">
        <v>573.520184190127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4018.22827712465</v>
      </c>
      <c r="D544" s="11" t="n">
        <v>976.847591632551</v>
      </c>
      <c r="E544" s="11" t="n">
        <v>738.983894818302</v>
      </c>
      <c r="F544" s="11" t="n">
        <v>161.621856050602</v>
      </c>
      <c r="G544" s="11" t="n">
        <v>577.3620387677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4018.05913383574</v>
      </c>
      <c r="D545" s="11" t="n">
        <v>976.369160741646</v>
      </c>
      <c r="E545" s="11" t="n">
        <v>760.983662650068</v>
      </c>
      <c r="F545" s="11" t="n">
        <v>181.824588056927</v>
      </c>
      <c r="G545" s="11" t="n">
        <v>579.159074593141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4017.88999054684</v>
      </c>
      <c r="D546" s="11" t="n">
        <v>975.890729850741</v>
      </c>
      <c r="E546" s="11" t="n">
        <v>790.240405222601</v>
      </c>
      <c r="F546" s="11" t="n">
        <v>202.027320063252</v>
      </c>
      <c r="G546" s="11" t="n">
        <v>588.213085159349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4017.72084725794</v>
      </c>
      <c r="D547" s="11" t="n">
        <v>975.412298959836</v>
      </c>
      <c r="E547" s="11" t="n">
        <v>819.775477065735</v>
      </c>
      <c r="F547" s="11" t="n">
        <v>222.230052069577</v>
      </c>
      <c r="G547" s="11" t="n">
        <v>597.545424996158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4017.55170396903</v>
      </c>
      <c r="D548" s="11" t="n">
        <v>974.933868068931</v>
      </c>
      <c r="E548" s="11" t="n">
        <v>855.863394035636</v>
      </c>
      <c r="F548" s="11" t="n">
        <v>252.534150079065</v>
      </c>
      <c r="G548" s="11" t="n">
        <v>603.329243956571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4017.35843472446</v>
      </c>
      <c r="D549" s="11" t="n">
        <v>974.451640744853</v>
      </c>
      <c r="E549" s="11" t="n">
        <v>872.630961997559</v>
      </c>
      <c r="F549" s="11" t="n">
        <v>263.267418935932</v>
      </c>
      <c r="G549" s="11" t="n">
        <v>609.363543061627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4017.16516547989</v>
      </c>
      <c r="D550" s="11" t="n">
        <v>973.969413420774</v>
      </c>
      <c r="E550" s="11" t="n">
        <v>857.709674646106</v>
      </c>
      <c r="F550" s="11" t="n">
        <v>253.141748976858</v>
      </c>
      <c r="G550" s="11" t="n">
        <v>604.567925669249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4016.97189623531</v>
      </c>
      <c r="D551" s="11" t="n">
        <v>973.487186096696</v>
      </c>
      <c r="E551" s="11" t="n">
        <v>842.74142713118</v>
      </c>
      <c r="F551" s="11" t="n">
        <v>243.016079017783</v>
      </c>
      <c r="G551" s="11" t="n">
        <v>599.725348113397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4016.77862699074</v>
      </c>
      <c r="D552" s="11" t="n">
        <v>973.004958772618</v>
      </c>
      <c r="E552" s="11" t="n">
        <v>815.993161802546</v>
      </c>
      <c r="F552" s="11" t="n">
        <v>222.764739099635</v>
      </c>
      <c r="G552" s="11" t="n">
        <v>593.228422702912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4016.58535774617</v>
      </c>
      <c r="D553" s="11" t="n">
        <v>972.522731448539</v>
      </c>
      <c r="E553" s="11" t="n">
        <v>797.63300777366</v>
      </c>
      <c r="F553" s="11" t="n">
        <v>212.63906914056</v>
      </c>
      <c r="G553" s="11" t="n">
        <v>584.993938633099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4016.3920885016</v>
      </c>
      <c r="D554" s="11" t="n">
        <v>972.040504124461</v>
      </c>
      <c r="E554" s="11" t="n">
        <v>779.428241923746</v>
      </c>
      <c r="F554" s="11" t="n">
        <v>202.513399181486</v>
      </c>
      <c r="G554" s="11" t="n">
        <v>576.91484274226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4016.19881925702</v>
      </c>
      <c r="D555" s="11" t="n">
        <v>971.558276800383</v>
      </c>
      <c r="E555" s="11" t="n">
        <v>748.271152063527</v>
      </c>
      <c r="F555" s="11" t="n">
        <v>172.136389304263</v>
      </c>
      <c r="G555" s="11" t="n">
        <v>576.134762759264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4016.00555001245</v>
      </c>
      <c r="D556" s="11" t="n">
        <v>971.076049476305</v>
      </c>
      <c r="E556" s="11" t="n">
        <v>741.992424515907</v>
      </c>
      <c r="F556" s="11" t="n">
        <v>162.010719345189</v>
      </c>
      <c r="G556" s="11" t="n">
        <v>579.981705170718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4015.81228076788</v>
      </c>
      <c r="D557" s="11" t="n">
        <v>970.593822152226</v>
      </c>
      <c r="E557" s="11" t="n">
        <v>764.079416473974</v>
      </c>
      <c r="F557" s="11" t="n">
        <v>182.262059263337</v>
      </c>
      <c r="G557" s="11" t="n">
        <v>581.817357210636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4015.6190115233</v>
      </c>
      <c r="D558" s="11" t="n">
        <v>970.111594828148</v>
      </c>
      <c r="E558" s="11" t="n">
        <v>793.412833228617</v>
      </c>
      <c r="F558" s="11" t="n">
        <v>202.513399181486</v>
      </c>
      <c r="G558" s="11" t="n">
        <v>590.899434047131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4015.42574227873</v>
      </c>
      <c r="D559" s="11" t="n">
        <v>969.62936750407</v>
      </c>
      <c r="E559" s="11" t="n">
        <v>823.021038243132</v>
      </c>
      <c r="F559" s="11" t="n">
        <v>222.764739099635</v>
      </c>
      <c r="G559" s="11" t="n">
        <v>600.256299143497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4015.23247303416</v>
      </c>
      <c r="D560" s="11" t="n">
        <v>969.147140179991</v>
      </c>
      <c r="E560" s="11" t="n">
        <v>859.197608381916</v>
      </c>
      <c r="F560" s="11" t="n">
        <v>253.141748976858</v>
      </c>
      <c r="G560" s="11" t="n">
        <v>606.055859405058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4015.01494036831</v>
      </c>
      <c r="D561" s="11" t="n">
        <v>968.661176344992</v>
      </c>
      <c r="E561" s="11" t="n">
        <v>875.995295887586</v>
      </c>
      <c r="F561" s="11" t="n">
        <v>263.898910596772</v>
      </c>
      <c r="G561" s="11" t="n">
        <v>612.096385290814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4014.79740770247</v>
      </c>
      <c r="D562" s="11" t="n">
        <v>968.175212509993</v>
      </c>
      <c r="E562" s="11" t="n">
        <v>861.039280670549</v>
      </c>
      <c r="F562" s="11" t="n">
        <v>253.748952496896</v>
      </c>
      <c r="G562" s="11" t="n">
        <v>607.290328173653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4014.57987503662</v>
      </c>
      <c r="D563" s="11" t="n">
        <v>967.689248674993</v>
      </c>
      <c r="E563" s="11" t="n">
        <v>846.034294037673</v>
      </c>
      <c r="F563" s="11" t="n">
        <v>243.59899439702</v>
      </c>
      <c r="G563" s="11" t="n">
        <v>602.435299640652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4014.36234237078</v>
      </c>
      <c r="D564" s="11" t="n">
        <v>967.203284839994</v>
      </c>
      <c r="E564" s="11" t="n">
        <v>819.222813466646</v>
      </c>
      <c r="F564" s="11" t="n">
        <v>223.299078197269</v>
      </c>
      <c r="G564" s="11" t="n">
        <v>595.923735269377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4014.14480970493</v>
      </c>
      <c r="D565" s="11" t="n">
        <v>966.717321004994</v>
      </c>
      <c r="E565" s="11" t="n">
        <v>800.815288491831</v>
      </c>
      <c r="F565" s="11" t="n">
        <v>213.149120097393</v>
      </c>
      <c r="G565" s="11" t="n">
        <v>587.666168394439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4013.92727703909</v>
      </c>
      <c r="D566" s="11" t="n">
        <v>966.231357169995</v>
      </c>
      <c r="E566" s="11" t="n">
        <v>782.5512645062</v>
      </c>
      <c r="F566" s="11" t="n">
        <v>202.999161997517</v>
      </c>
      <c r="G566" s="11" t="n">
        <v>579.552102508683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4013.70974437324</v>
      </c>
      <c r="D567" s="11" t="n">
        <v>965.745393334995</v>
      </c>
      <c r="E567" s="11" t="n">
        <v>751.296192573389</v>
      </c>
      <c r="F567" s="11" t="n">
        <v>172.549287697889</v>
      </c>
      <c r="G567" s="11" t="n">
        <v>578.746904875499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4013.4922117074</v>
      </c>
      <c r="D568" s="11" t="n">
        <v>965.259429499996</v>
      </c>
      <c r="E568" s="11" t="n">
        <v>744.998264718848</v>
      </c>
      <c r="F568" s="11" t="n">
        <v>162.399329598014</v>
      </c>
      <c r="G568" s="11" t="n">
        <v>582.598935120834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4013.27467904155</v>
      </c>
      <c r="D569" s="11" t="n">
        <v>964.773465664997</v>
      </c>
      <c r="E569" s="11" t="n">
        <v>767.172538831418</v>
      </c>
      <c r="F569" s="11" t="n">
        <v>182.699245797765</v>
      </c>
      <c r="G569" s="11" t="n">
        <v>584.473293033653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4013.05714637571</v>
      </c>
      <c r="D570" s="11" t="n">
        <v>964.287501829997</v>
      </c>
      <c r="E570" s="11" t="n">
        <v>796.5826339588</v>
      </c>
      <c r="F570" s="11" t="n">
        <v>202.999161997517</v>
      </c>
      <c r="G570" s="11" t="n">
        <v>593.583471961283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4012.83961370986</v>
      </c>
      <c r="D571" s="11" t="n">
        <v>963.801537994998</v>
      </c>
      <c r="E571" s="11" t="n">
        <v>826.263982482633</v>
      </c>
      <c r="F571" s="11" t="n">
        <v>223.299078197269</v>
      </c>
      <c r="G571" s="11" t="n">
        <v>602.964904285364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4012.62208104402</v>
      </c>
      <c r="D572" s="11" t="n">
        <v>963.315574159998</v>
      </c>
      <c r="E572" s="11" t="n">
        <v>862.529182296403</v>
      </c>
      <c r="F572" s="11" t="n">
        <v>253.748952496896</v>
      </c>
      <c r="G572" s="11" t="n">
        <v>608.780229799507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4012.38014755879</v>
      </c>
      <c r="D573" s="11" t="n">
        <v>962.82593343982</v>
      </c>
      <c r="E573" s="11" t="n">
        <v>879.356991948663</v>
      </c>
      <c r="F573" s="11" t="n">
        <v>264.529991465975</v>
      </c>
      <c r="G573" s="11" t="n">
        <v>614.827000482688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4012.13821407356</v>
      </c>
      <c r="D574" s="11" t="n">
        <v>962.336292719643</v>
      </c>
      <c r="E574" s="11" t="n">
        <v>864.366246648994</v>
      </c>
      <c r="F574" s="11" t="n">
        <v>254.355761024976</v>
      </c>
      <c r="G574" s="11" t="n">
        <v>610.010485624018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4011.89628058832</v>
      </c>
      <c r="D575" s="11" t="n">
        <v>961.846651999465</v>
      </c>
      <c r="E575" s="11" t="n">
        <v>849.324521754776</v>
      </c>
      <c r="F575" s="11" t="n">
        <v>244.181530583977</v>
      </c>
      <c r="G575" s="11" t="n">
        <v>605.142991170799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4011.65434710309</v>
      </c>
      <c r="D576" s="11" t="n">
        <v>961.357011279287</v>
      </c>
      <c r="E576" s="11" t="n">
        <v>822.449842597642</v>
      </c>
      <c r="F576" s="11" t="n">
        <v>223.833069701979</v>
      </c>
      <c r="G576" s="11" t="n">
        <v>598.616772895663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4011.41241361786</v>
      </c>
      <c r="D577" s="11" t="n">
        <v>960.867370559109</v>
      </c>
      <c r="E577" s="11" t="n">
        <v>803.99492050842</v>
      </c>
      <c r="F577" s="11" t="n">
        <v>213.65883926098</v>
      </c>
      <c r="G577" s="11" t="n">
        <v>590.33608124744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4011.17048013263</v>
      </c>
      <c r="D578" s="11" t="n">
        <v>960.377729838931</v>
      </c>
      <c r="E578" s="11" t="n">
        <v>785.671582332451</v>
      </c>
      <c r="F578" s="11" t="n">
        <v>203.484608819981</v>
      </c>
      <c r="G578" s="11" t="n">
        <v>582.18697351247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4010.9285466474</v>
      </c>
      <c r="D579" s="11" t="n">
        <v>959.888089118753</v>
      </c>
      <c r="E579" s="11" t="n">
        <v>754.318528035816</v>
      </c>
      <c r="F579" s="11" t="n">
        <v>172.961917496984</v>
      </c>
      <c r="G579" s="11" t="n">
        <v>581.356610538833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4010.68661316216</v>
      </c>
      <c r="D580" s="11" t="n">
        <v>959.398448398576</v>
      </c>
      <c r="E580" s="11" t="n">
        <v>748.001415674033</v>
      </c>
      <c r="F580" s="11" t="n">
        <v>162.787687055985</v>
      </c>
      <c r="G580" s="11" t="n">
        <v>585.213728618048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4010.44467967693</v>
      </c>
      <c r="D581" s="11" t="n">
        <v>958.908807678398</v>
      </c>
      <c r="E581" s="11" t="n">
        <v>770.263030000174</v>
      </c>
      <c r="F581" s="11" t="n">
        <v>183.136147937983</v>
      </c>
      <c r="G581" s="11" t="n">
        <v>587.126882062191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4010.2027461917</v>
      </c>
      <c r="D582" s="11" t="n">
        <v>958.41916695822</v>
      </c>
      <c r="E582" s="11" t="n">
        <v>799.749807721787</v>
      </c>
      <c r="F582" s="11" t="n">
        <v>203.484608819981</v>
      </c>
      <c r="G582" s="11" t="n">
        <v>596.265198901806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4009.96081270647</v>
      </c>
      <c r="D583" s="11" t="n">
        <v>957.929526238042</v>
      </c>
      <c r="E583" s="11" t="n">
        <v>829.504310123739</v>
      </c>
      <c r="F583" s="11" t="n">
        <v>223.833069701979</v>
      </c>
      <c r="G583" s="11" t="n">
        <v>605.67124042176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4009.71887922124</v>
      </c>
      <c r="D584" s="11" t="n">
        <v>957.439885517864</v>
      </c>
      <c r="E584" s="11" t="n">
        <v>865.858116164893</v>
      </c>
      <c r="F584" s="11" t="n">
        <v>254.355761024976</v>
      </c>
      <c r="G584" s="11" t="n">
        <v>611.502355139917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4009.45240758522</v>
      </c>
      <c r="D585" s="11" t="n">
        <v>956.946627246344</v>
      </c>
      <c r="E585" s="11" t="n">
        <v>882.716050581495</v>
      </c>
      <c r="F585" s="11" t="n">
        <v>265.160661944248</v>
      </c>
      <c r="G585" s="11" t="n">
        <v>617.555388637247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4009.1859359492</v>
      </c>
      <c r="D586" s="11" t="n">
        <v>956.453368974823</v>
      </c>
      <c r="E586" s="11" t="n">
        <v>867.690572966737</v>
      </c>
      <c r="F586" s="11" t="n">
        <v>254.962174946392</v>
      </c>
      <c r="G586" s="11" t="n">
        <v>612.728398020345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4008.91946431318</v>
      </c>
      <c r="D587" s="11" t="n">
        <v>955.960110703303</v>
      </c>
      <c r="E587" s="11" t="n">
        <v>852.612110652372</v>
      </c>
      <c r="F587" s="11" t="n">
        <v>244.763687948537</v>
      </c>
      <c r="G587" s="11" t="n">
        <v>607.848422703836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4008.65299267716</v>
      </c>
      <c r="D588" s="11" t="n">
        <v>955.466852431782</v>
      </c>
      <c r="E588" s="11" t="n">
        <v>825.674249534594</v>
      </c>
      <c r="F588" s="11" t="n">
        <v>224.366713952825</v>
      </c>
      <c r="G588" s="11" t="n">
        <v>601.307535581769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4008.38652104114</v>
      </c>
      <c r="D589" s="11" t="n">
        <v>954.973594160261</v>
      </c>
      <c r="E589" s="11" t="n">
        <v>807.171904147074</v>
      </c>
      <c r="F589" s="11" t="n">
        <v>214.16822695497</v>
      </c>
      <c r="G589" s="11" t="n">
        <v>593.003677192104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4008.12004940512</v>
      </c>
      <c r="D590" s="11" t="n">
        <v>954.480335888741</v>
      </c>
      <c r="E590" s="11" t="n">
        <v>788.789195710734</v>
      </c>
      <c r="F590" s="11" t="n">
        <v>203.969739957114</v>
      </c>
      <c r="G590" s="11" t="n">
        <v>584.81945575362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4007.8535777691</v>
      </c>
      <c r="D591" s="11" t="n">
        <v>953.98707761722</v>
      </c>
      <c r="E591" s="11" t="n">
        <v>757.338158712811</v>
      </c>
      <c r="F591" s="11" t="n">
        <v>173.374278963547</v>
      </c>
      <c r="G591" s="11" t="n">
        <v>583.963879749264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4007.58710613308</v>
      </c>
      <c r="D592" s="11" t="n">
        <v>953.493819345699</v>
      </c>
      <c r="E592" s="11" t="n">
        <v>751.001877628051</v>
      </c>
      <c r="F592" s="11" t="n">
        <v>163.175791965691</v>
      </c>
      <c r="G592" s="11" t="n">
        <v>587.82608566236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4007.32063449706</v>
      </c>
      <c r="D593" s="11" t="n">
        <v>953.000561074179</v>
      </c>
      <c r="E593" s="11" t="n">
        <v>773.350890257653</v>
      </c>
      <c r="F593" s="11" t="n">
        <v>183.572765961402</v>
      </c>
      <c r="G593" s="11" t="n">
        <v>589.77812429625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4007.05416286104</v>
      </c>
      <c r="D594" s="11" t="n">
        <v>952.507302802658</v>
      </c>
      <c r="E594" s="11" t="n">
        <v>802.914354825813</v>
      </c>
      <c r="F594" s="11" t="n">
        <v>203.969739957114</v>
      </c>
      <c r="G594" s="11" t="n">
        <v>598.944614868699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4006.78769122502</v>
      </c>
      <c r="D595" s="11" t="n">
        <v>952.014044531137</v>
      </c>
      <c r="E595" s="11" t="n">
        <v>832.742021505509</v>
      </c>
      <c r="F595" s="11" t="n">
        <v>224.366713952825</v>
      </c>
      <c r="G595" s="11" t="n">
        <v>608.375307552684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4006.521219589</v>
      </c>
      <c r="D596" s="11" t="n">
        <v>951.520786259617</v>
      </c>
      <c r="E596" s="11" t="n">
        <v>869.18441037268</v>
      </c>
      <c r="F596" s="11" t="n">
        <v>254.962174946392</v>
      </c>
      <c r="G596" s="11" t="n">
        <v>614.222235426288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4006.23007253675</v>
      </c>
      <c r="D597" s="11" t="n">
        <v>951.023969483193</v>
      </c>
      <c r="E597" s="11" t="n">
        <v>886.072472186268</v>
      </c>
      <c r="F597" s="11" t="n">
        <v>265.790922431774</v>
      </c>
      <c r="G597" s="11" t="n">
        <v>620.281549754493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4005.9389254845</v>
      </c>
      <c r="D598" s="11" t="n">
        <v>950.527152706769</v>
      </c>
      <c r="E598" s="11" t="n">
        <v>871.01226000857</v>
      </c>
      <c r="F598" s="11" t="n">
        <v>255.568194645937</v>
      </c>
      <c r="G598" s="11" t="n">
        <v>615.444065362633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4005.64777843224</v>
      </c>
      <c r="D599" s="11" t="n">
        <v>950.030335930344</v>
      </c>
      <c r="E599" s="11" t="n">
        <v>855.897061099863</v>
      </c>
      <c r="F599" s="11" t="n">
        <v>245.345466860099</v>
      </c>
      <c r="G599" s="11" t="n">
        <v>610.551594239763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4005.35663137999</v>
      </c>
      <c r="D600" s="11" t="n">
        <v>949.53351915392</v>
      </c>
      <c r="E600" s="11" t="n">
        <v>828.89603461612</v>
      </c>
      <c r="F600" s="11" t="n">
        <v>224.900011288425</v>
      </c>
      <c r="G600" s="11" t="n">
        <v>603.996023327695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4005.06548432774</v>
      </c>
      <c r="D601" s="11" t="n">
        <v>949.036702377496</v>
      </c>
      <c r="E601" s="11" t="n">
        <v>810.346239731018</v>
      </c>
      <c r="F601" s="11" t="n">
        <v>214.677283502587</v>
      </c>
      <c r="G601" s="11" t="n">
        <v>595.668956228431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4004.77433727549</v>
      </c>
      <c r="D602" s="11" t="n">
        <v>948.539885601072</v>
      </c>
      <c r="E602" s="11" t="n">
        <v>791.904104948883</v>
      </c>
      <c r="F602" s="11" t="n">
        <v>204.45455571675</v>
      </c>
      <c r="G602" s="11" t="n">
        <v>587.449549232133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4004.48319022324</v>
      </c>
      <c r="D603" s="11" t="n">
        <v>948.043068824648</v>
      </c>
      <c r="E603" s="11" t="n">
        <v>760.355084866031</v>
      </c>
      <c r="F603" s="11" t="n">
        <v>173.786372359237</v>
      </c>
      <c r="G603" s="11" t="n">
        <v>586.568712506793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4004.19204317098</v>
      </c>
      <c r="D604" s="11" t="n">
        <v>947.546252048224</v>
      </c>
      <c r="E604" s="11" t="n">
        <v>753.99965082717</v>
      </c>
      <c r="F604" s="11" t="n">
        <v>163.5636445734</v>
      </c>
      <c r="G604" s="11" t="n">
        <v>590.43600625377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4003.90089611873</v>
      </c>
      <c r="D605" s="11" t="n">
        <v>947.0494352718</v>
      </c>
      <c r="E605" s="11" t="n">
        <v>776.436119880905</v>
      </c>
      <c r="F605" s="11" t="n">
        <v>184.009100145075</v>
      </c>
      <c r="G605" s="11" t="n">
        <v>592.42701973583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4003.60974906648</v>
      </c>
      <c r="D606" s="11" t="n">
        <v>946.552618495376</v>
      </c>
      <c r="E606" s="11" t="n">
        <v>806.076275578712</v>
      </c>
      <c r="F606" s="11" t="n">
        <v>204.45455571675</v>
      </c>
      <c r="G606" s="11" t="n">
        <v>601.621719861962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4003.31860201423</v>
      </c>
      <c r="D607" s="11" t="n">
        <v>946.055801718952</v>
      </c>
      <c r="E607" s="11" t="n">
        <v>835.97711696656</v>
      </c>
      <c r="F607" s="11" t="n">
        <v>224.900011288425</v>
      </c>
      <c r="G607" s="11" t="n">
        <v>611.077105678136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4003.02745496197</v>
      </c>
      <c r="D608" s="11" t="n">
        <v>945.558984942527</v>
      </c>
      <c r="E608" s="11" t="n">
        <v>872.508065304558</v>
      </c>
      <c r="F608" s="11" t="n">
        <v>255.568194645937</v>
      </c>
      <c r="G608" s="11" t="n">
        <v>616.939870658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7" min="5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1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</row>
    <row r="3" customFormat="fals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</row>
    <row r="4" s="27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0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</row>
    <row r="6" s="29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0"/>
    </row>
    <row r="7" s="31" customFormat="tru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</row>
    <row r="8" s="29" customFormat="tru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</row>
    <row r="10" s="27" customFormat="tru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</row>
    <row r="12" s="29" customFormat="tru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</row>
    <row r="14" s="31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</row>
    <row r="15" s="29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</row>
    <row r="16" customFormat="false" ht="12.75" hidden="false" customHeight="false" outlineLevel="0" collapsed="false">
      <c r="A16" s="22"/>
      <c r="B16" s="23"/>
      <c r="C16" s="19"/>
      <c r="D16" s="19"/>
      <c r="E16" s="23"/>
      <c r="F16" s="23"/>
      <c r="G16" s="23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</row>
    <row r="17" customFormat="false" ht="12.75" hidden="false" customHeight="false" outlineLevel="0" collapsed="false">
      <c r="A17" s="22"/>
      <c r="B17" s="23"/>
      <c r="C17" s="19"/>
      <c r="D17" s="19"/>
      <c r="E17" s="23"/>
      <c r="F17" s="23"/>
      <c r="G17" s="2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</row>
    <row r="18" s="29" customFormat="true" ht="12.75" hidden="false" customHeight="false" outlineLevel="0" collapsed="false">
      <c r="A18" s="22"/>
      <c r="B18" s="23"/>
      <c r="C18" s="19"/>
      <c r="D18" s="19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</row>
    <row r="19" customFormat="false" ht="12.75" hidden="false" customHeight="false" outlineLevel="0" collapsed="false">
      <c r="A19" s="22"/>
      <c r="B19" s="23"/>
      <c r="C19" s="19"/>
      <c r="D19" s="19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</row>
    <row r="20" s="29" customFormat="true" ht="12.75" hidden="false" customHeight="false" outlineLevel="0" collapsed="false">
      <c r="A20" s="22"/>
      <c r="B20" s="23"/>
      <c r="C20" s="19"/>
      <c r="D20" s="19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</row>
    <row r="21" customFormat="false" ht="12.75" hidden="false" customHeight="false" outlineLevel="0" collapsed="false">
      <c r="A21" s="22"/>
      <c r="B21" s="23"/>
      <c r="C21" s="19"/>
      <c r="D21" s="19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</row>
    <row r="22" customFormat="false" ht="12.75" hidden="false" customHeight="false" outlineLevel="0" collapsed="false">
      <c r="A22" s="2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</row>
    <row r="23" customFormat="false" ht="12.75" hidden="false" customHeight="fals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</row>
    <row r="24" customFormat="false" ht="12.75" hidden="false" customHeight="fals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</row>
    <row r="27" customFormat="false" ht="12.75" hidden="false" customHeight="fals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</row>
    <row r="28" customFormat="fals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</row>
    <row r="29" customFormat="false" ht="12.75" hidden="false" customHeight="fals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</row>
    <row r="30" customFormat="false" ht="12.75" hidden="false" customHeight="fals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</row>
    <row r="31" customFormat="fals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</row>
    <row r="32" customFormat="false" ht="12.75" hidden="false" customHeight="false" outlineLevel="0" collapsed="false">
      <c r="A32" s="2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</row>
    <row r="33" customFormat="false" ht="12.75" hidden="false" customHeight="fals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</row>
    <row r="34" customFormat="false" ht="12.75" hidden="false" customHeight="false" outlineLevel="0" collapsed="false">
      <c r="A34" s="2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</row>
    <row r="35" customFormat="false" ht="12.75" hidden="false" customHeight="fals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</row>
    <row r="36" customFormat="false" ht="12.75" hidden="false" customHeight="fals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</row>
    <row r="37" customFormat="fals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</row>
    <row r="41" customFormat="fals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</row>
    <row r="42" customFormat="false" ht="12.7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</row>
    <row r="44" customFormat="false" ht="12.75" hidden="false" customHeight="fals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</row>
    <row r="53" customFormat="false" ht="12.75" hidden="false" customHeight="false" outlineLevel="0" collapsed="false">
      <c r="A53" s="2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2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2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2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2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2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2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2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8.41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</row>
    <row r="5" customFormat="false" ht="13.5" hidden="false" customHeight="false" outlineLevel="0" collapsed="false">
      <c r="A5" s="43"/>
      <c r="B5" s="44"/>
      <c r="C5" s="23"/>
      <c r="D5" s="23"/>
      <c r="E5" s="23"/>
      <c r="F5" s="23"/>
      <c r="G5" s="23"/>
      <c r="H5" s="23"/>
      <c r="I5" s="23"/>
      <c r="U5" s="45"/>
      <c r="V5" s="45"/>
    </row>
    <row r="6" customFormat="false" ht="12.75" hidden="false" customHeight="false" outlineLevel="0" collapsed="false">
      <c r="A6" s="43"/>
      <c r="B6" s="44"/>
      <c r="C6" s="23"/>
      <c r="D6" s="23"/>
      <c r="E6" s="23"/>
      <c r="F6" s="23"/>
      <c r="G6" s="23"/>
      <c r="H6" s="23"/>
      <c r="I6" s="23"/>
      <c r="U6" s="45"/>
      <c r="V6" s="45"/>
    </row>
    <row r="7" customFormat="false" ht="12.75" hidden="false" customHeight="false" outlineLevel="0" collapsed="false">
      <c r="A7" s="43"/>
      <c r="B7" s="44"/>
      <c r="C7" s="23"/>
      <c r="D7" s="23"/>
      <c r="E7" s="23"/>
      <c r="F7" s="23"/>
      <c r="G7" s="23"/>
      <c r="H7" s="23"/>
      <c r="I7" s="23"/>
      <c r="U7" s="45"/>
      <c r="V7" s="45"/>
    </row>
    <row r="8" customFormat="false" ht="12.75" hidden="false" customHeight="false" outlineLevel="0" collapsed="false">
      <c r="A8" s="43"/>
      <c r="B8" s="44"/>
      <c r="C8" s="23"/>
      <c r="D8" s="23"/>
      <c r="E8" s="23"/>
      <c r="F8" s="23"/>
      <c r="G8" s="23"/>
      <c r="H8" s="23"/>
      <c r="I8" s="23"/>
      <c r="U8" s="45"/>
      <c r="V8" s="45"/>
    </row>
    <row r="9" customFormat="false" ht="12.75" hidden="false" customHeight="false" outlineLevel="0" collapsed="false">
      <c r="A9" s="43"/>
      <c r="B9" s="44"/>
      <c r="C9" s="23"/>
      <c r="D9" s="23"/>
      <c r="E9" s="23"/>
      <c r="F9" s="23"/>
      <c r="G9" s="23"/>
      <c r="H9" s="23"/>
      <c r="I9" s="23"/>
      <c r="U9" s="45"/>
      <c r="V9" s="45"/>
    </row>
    <row r="10" customFormat="false" ht="12.75" hidden="false" customHeight="false" outlineLevel="0" collapsed="false">
      <c r="A10" s="43"/>
      <c r="B10" s="44"/>
      <c r="C10" s="23"/>
      <c r="D10" s="23"/>
      <c r="E10" s="23"/>
      <c r="F10" s="23"/>
      <c r="G10" s="23"/>
      <c r="H10" s="23"/>
      <c r="I10" s="23"/>
      <c r="U10" s="45"/>
      <c r="V10" s="45"/>
    </row>
    <row r="11" customFormat="false" ht="12.75" hidden="false" customHeight="false" outlineLevel="0" collapsed="false">
      <c r="A11" s="43"/>
      <c r="B11" s="44"/>
      <c r="C11" s="23"/>
      <c r="D11" s="23"/>
      <c r="E11" s="23"/>
      <c r="F11" s="23"/>
      <c r="G11" s="23"/>
      <c r="H11" s="23"/>
      <c r="I11" s="2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3"/>
      <c r="D12" s="23"/>
      <c r="E12" s="23"/>
      <c r="F12" s="23"/>
      <c r="G12" s="23"/>
      <c r="H12" s="23"/>
      <c r="I12" s="23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3"/>
      <c r="D13" s="23"/>
      <c r="E13" s="23"/>
      <c r="F13" s="23"/>
      <c r="G13" s="23"/>
      <c r="H13" s="23"/>
      <c r="I13" s="23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3"/>
      <c r="D14" s="23"/>
      <c r="E14" s="23"/>
      <c r="F14" s="23"/>
      <c r="G14" s="23"/>
      <c r="H14" s="23"/>
      <c r="I14" s="23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3"/>
      <c r="D15" s="23"/>
      <c r="E15" s="23"/>
      <c r="F15" s="23"/>
      <c r="G15" s="23"/>
      <c r="H15" s="23"/>
      <c r="I15" s="2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3"/>
      <c r="D16" s="23"/>
      <c r="E16" s="23"/>
      <c r="F16" s="23"/>
      <c r="G16" s="23"/>
      <c r="H16" s="23"/>
      <c r="I16" s="23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3"/>
      <c r="D17" s="23"/>
      <c r="E17" s="23"/>
      <c r="F17" s="23"/>
      <c r="G17" s="23"/>
      <c r="H17" s="23"/>
      <c r="I17" s="23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3"/>
      <c r="D18" s="23"/>
      <c r="E18" s="23"/>
      <c r="F18" s="23"/>
      <c r="G18" s="23"/>
      <c r="H18" s="23"/>
      <c r="I18" s="23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3"/>
      <c r="D19" s="23"/>
      <c r="E19" s="23"/>
      <c r="F19" s="23"/>
      <c r="G19" s="23"/>
      <c r="H19" s="23"/>
      <c r="I19" s="23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3"/>
      <c r="D20" s="23"/>
      <c r="E20" s="23"/>
      <c r="F20" s="23"/>
      <c r="G20" s="23"/>
      <c r="H20" s="23"/>
      <c r="I20" s="23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3"/>
      <c r="D21" s="23"/>
      <c r="E21" s="23"/>
      <c r="F21" s="23"/>
      <c r="G21" s="23"/>
      <c r="H21" s="23"/>
      <c r="I21" s="2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9"/>
      <c r="D22" s="19"/>
      <c r="E22" s="19"/>
      <c r="F22" s="19"/>
      <c r="G22" s="19"/>
      <c r="H22" s="19"/>
      <c r="I22" s="1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37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5"/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K50" s="51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14"/>
    <col collapsed="false" customWidth="true" hidden="false" outlineLevel="0" max="5" min="5" style="15" width="7.56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6"/>
      <c r="AD3" s="56"/>
      <c r="AE3" s="56"/>
      <c r="AF3" s="56"/>
      <c r="AG3" s="56"/>
      <c r="AH3" s="56"/>
      <c r="AI3" s="56"/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7"/>
      <c r="V4" s="42"/>
      <c r="W4" s="42"/>
      <c r="X4" s="42"/>
      <c r="Y4" s="42"/>
      <c r="Z4" s="42"/>
      <c r="AA4" s="58"/>
      <c r="AC4" s="57"/>
      <c r="AD4" s="42"/>
      <c r="AE4" s="42"/>
      <c r="AF4" s="42"/>
      <c r="AG4" s="42"/>
      <c r="AH4" s="42"/>
      <c r="AI4" s="58"/>
      <c r="AK4" s="42"/>
      <c r="AL4" s="42"/>
    </row>
    <row r="5" customFormat="false" ht="13.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U5" s="59"/>
      <c r="V5" s="60"/>
      <c r="W5" s="60"/>
      <c r="X5" s="60"/>
      <c r="Y5" s="60"/>
      <c r="Z5" s="60"/>
      <c r="AA5" s="61"/>
      <c r="AC5" s="62"/>
      <c r="AD5" s="46"/>
      <c r="AE5" s="46"/>
      <c r="AF5" s="46"/>
      <c r="AG5" s="46"/>
      <c r="AH5" s="46"/>
      <c r="AI5" s="63"/>
      <c r="AK5" s="45"/>
      <c r="AL5" s="45"/>
    </row>
    <row r="6" customFormat="false" ht="12.75" hidden="false" customHeight="false" outlineLevel="0" collapsed="false">
      <c r="A6" s="43"/>
      <c r="B6" s="44"/>
      <c r="C6" s="49"/>
      <c r="D6" s="49"/>
      <c r="E6" s="49"/>
      <c r="F6" s="49"/>
      <c r="G6" s="49"/>
      <c r="H6" s="49"/>
      <c r="I6" s="49"/>
      <c r="U6" s="59"/>
      <c r="V6" s="60"/>
      <c r="W6" s="60"/>
      <c r="X6" s="60"/>
      <c r="Y6" s="60"/>
      <c r="Z6" s="60"/>
      <c r="AA6" s="61"/>
      <c r="AC6" s="62"/>
      <c r="AD6" s="46"/>
      <c r="AE6" s="46"/>
      <c r="AF6" s="46"/>
      <c r="AG6" s="46"/>
      <c r="AH6" s="46"/>
      <c r="AI6" s="63"/>
      <c r="AK6" s="45"/>
      <c r="AL6" s="45"/>
    </row>
    <row r="7" customFormat="false" ht="12.75" hidden="false" customHeight="false" outlineLevel="0" collapsed="false">
      <c r="A7" s="43"/>
      <c r="B7" s="44"/>
      <c r="C7" s="45"/>
      <c r="D7" s="45"/>
      <c r="E7" s="45"/>
      <c r="F7" s="45"/>
      <c r="G7" s="45"/>
      <c r="H7" s="45"/>
      <c r="I7" s="45"/>
      <c r="U7" s="59"/>
      <c r="V7" s="60"/>
      <c r="W7" s="60"/>
      <c r="X7" s="60"/>
      <c r="Y7" s="60"/>
      <c r="Z7" s="60"/>
      <c r="AA7" s="61"/>
      <c r="AC7" s="62"/>
      <c r="AD7" s="46"/>
      <c r="AE7" s="46"/>
      <c r="AF7" s="46"/>
      <c r="AG7" s="46"/>
      <c r="AH7" s="46"/>
      <c r="AI7" s="63"/>
      <c r="AK7" s="45"/>
      <c r="AL7" s="45"/>
    </row>
    <row r="8" customFormat="false" ht="12.75" hidden="false" customHeight="false" outlineLevel="0" collapsed="false">
      <c r="A8" s="43"/>
      <c r="B8" s="44"/>
      <c r="C8" s="49"/>
      <c r="D8" s="49"/>
      <c r="E8" s="49"/>
      <c r="F8" s="49"/>
      <c r="G8" s="49"/>
      <c r="H8" s="49"/>
      <c r="I8" s="49"/>
      <c r="U8" s="59"/>
      <c r="V8" s="60"/>
      <c r="W8" s="60"/>
      <c r="X8" s="60"/>
      <c r="Y8" s="60"/>
      <c r="Z8" s="60"/>
      <c r="AA8" s="61"/>
      <c r="AC8" s="62"/>
      <c r="AD8" s="46"/>
      <c r="AE8" s="46"/>
      <c r="AF8" s="46"/>
      <c r="AG8" s="46"/>
      <c r="AH8" s="46"/>
      <c r="AI8" s="63"/>
      <c r="AK8" s="45"/>
      <c r="AL8" s="45"/>
    </row>
    <row r="9" customFormat="false" ht="12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U9" s="59"/>
      <c r="V9" s="60"/>
      <c r="W9" s="60"/>
      <c r="X9" s="60"/>
      <c r="Y9" s="60"/>
      <c r="Z9" s="60"/>
      <c r="AA9" s="61"/>
      <c r="AC9" s="62"/>
      <c r="AD9" s="46"/>
      <c r="AE9" s="46"/>
      <c r="AF9" s="46"/>
      <c r="AG9" s="46"/>
      <c r="AH9" s="46"/>
      <c r="AI9" s="63"/>
      <c r="AK9" s="45"/>
      <c r="AL9" s="45"/>
    </row>
    <row r="10" customFormat="false" ht="12.75" hidden="false" customHeight="false" outlineLevel="0" collapsed="false">
      <c r="A10" s="43"/>
      <c r="B10" s="44"/>
      <c r="C10" s="49"/>
      <c r="D10" s="49"/>
      <c r="E10" s="49"/>
      <c r="F10" s="49"/>
      <c r="G10" s="49"/>
      <c r="H10" s="49"/>
      <c r="I10" s="49"/>
      <c r="U10" s="59"/>
      <c r="V10" s="60"/>
      <c r="W10" s="60"/>
      <c r="X10" s="60"/>
      <c r="Y10" s="60"/>
      <c r="Z10" s="60"/>
      <c r="AA10" s="61"/>
      <c r="AC10" s="62"/>
      <c r="AD10" s="46"/>
      <c r="AE10" s="46"/>
      <c r="AF10" s="46"/>
      <c r="AG10" s="46"/>
      <c r="AH10" s="46"/>
      <c r="AI10" s="63"/>
      <c r="AK10" s="45"/>
      <c r="AL10" s="45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62"/>
      <c r="V11" s="46"/>
      <c r="W11" s="46"/>
      <c r="X11" s="46"/>
      <c r="Y11" s="64"/>
      <c r="Z11" s="46"/>
      <c r="AA11" s="63"/>
      <c r="AC11" s="62"/>
      <c r="AD11" s="46"/>
      <c r="AE11" s="46"/>
      <c r="AF11" s="46"/>
      <c r="AG11" s="46"/>
      <c r="AH11" s="46"/>
      <c r="AI11" s="63"/>
      <c r="AK11" s="45"/>
      <c r="AL11" s="45"/>
    </row>
    <row r="12" customFormat="false" ht="12.75" hidden="false" customHeight="false" outlineLevel="0" collapsed="false">
      <c r="A12" s="43"/>
      <c r="B12" s="44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62"/>
      <c r="V12" s="46"/>
      <c r="W12" s="46"/>
      <c r="X12" s="46"/>
      <c r="Y12" s="64"/>
      <c r="Z12" s="46"/>
      <c r="AA12" s="63"/>
      <c r="AC12" s="62"/>
      <c r="AD12" s="46"/>
      <c r="AE12" s="46"/>
      <c r="AF12" s="46"/>
      <c r="AG12" s="46"/>
      <c r="AH12" s="46"/>
      <c r="AI12" s="63"/>
      <c r="AK12" s="45"/>
      <c r="AL12" s="4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62"/>
      <c r="V13" s="46"/>
      <c r="W13" s="46"/>
      <c r="X13" s="46"/>
      <c r="Y13" s="64"/>
      <c r="Z13" s="46"/>
      <c r="AA13" s="63"/>
      <c r="AC13" s="62"/>
      <c r="AD13" s="46"/>
      <c r="AE13" s="46"/>
      <c r="AF13" s="46"/>
      <c r="AG13" s="46"/>
      <c r="AH13" s="46"/>
      <c r="AI13" s="63"/>
      <c r="AK13" s="45"/>
      <c r="AL13" s="45"/>
    </row>
    <row r="14" customFormat="false" ht="12.75" hidden="false" customHeight="false" outlineLevel="0" collapsed="false">
      <c r="A14" s="43"/>
      <c r="B14" s="44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62"/>
      <c r="V14" s="46"/>
      <c r="W14" s="46"/>
      <c r="X14" s="46"/>
      <c r="Y14" s="64"/>
      <c r="Z14" s="46"/>
      <c r="AA14" s="63"/>
      <c r="AC14" s="62"/>
      <c r="AD14" s="46"/>
      <c r="AE14" s="46"/>
      <c r="AF14" s="46"/>
      <c r="AG14" s="46"/>
      <c r="AH14" s="46"/>
      <c r="AI14" s="63"/>
      <c r="AK14" s="45"/>
      <c r="AL14" s="45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62"/>
      <c r="V15" s="46"/>
      <c r="W15" s="46"/>
      <c r="X15" s="46"/>
      <c r="Y15" s="64"/>
      <c r="Z15" s="46"/>
      <c r="AA15" s="63"/>
      <c r="AC15" s="62"/>
      <c r="AD15" s="46"/>
      <c r="AE15" s="46"/>
      <c r="AF15" s="46"/>
      <c r="AG15" s="46"/>
      <c r="AH15" s="46"/>
      <c r="AI15" s="63"/>
      <c r="AK15" s="45"/>
      <c r="AL15" s="45"/>
    </row>
    <row r="16" customFormat="false" ht="12.75" hidden="false" customHeight="false" outlineLevel="0" collapsed="false">
      <c r="A16" s="43"/>
      <c r="B16" s="44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2"/>
      <c r="V16" s="46"/>
      <c r="W16" s="46"/>
      <c r="X16" s="46"/>
      <c r="Y16" s="64"/>
      <c r="Z16" s="46"/>
      <c r="AA16" s="63"/>
      <c r="AC16" s="62"/>
      <c r="AD16" s="46"/>
      <c r="AE16" s="46"/>
      <c r="AF16" s="46"/>
      <c r="AG16" s="46"/>
      <c r="AH16" s="46"/>
      <c r="AI16" s="63"/>
      <c r="AK16" s="45"/>
      <c r="AL16" s="45"/>
    </row>
    <row r="17" customFormat="false" ht="12.75" hidden="false" customHeight="false" outlineLevel="0" collapsed="false">
      <c r="A17" s="43"/>
      <c r="B17" s="44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62"/>
      <c r="V17" s="46"/>
      <c r="W17" s="46"/>
      <c r="X17" s="46"/>
      <c r="Y17" s="64"/>
      <c r="Z17" s="46"/>
      <c r="AA17" s="63"/>
      <c r="AC17" s="62"/>
      <c r="AD17" s="46"/>
      <c r="AE17" s="46"/>
      <c r="AF17" s="46"/>
      <c r="AG17" s="46"/>
      <c r="AH17" s="46"/>
      <c r="AI17" s="63"/>
      <c r="AK17" s="45"/>
      <c r="AL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62"/>
      <c r="V18" s="46"/>
      <c r="W18" s="46"/>
      <c r="X18" s="46"/>
      <c r="Y18" s="64"/>
      <c r="Z18" s="46"/>
      <c r="AA18" s="63"/>
      <c r="AC18" s="62"/>
      <c r="AD18" s="46"/>
      <c r="AE18" s="46"/>
      <c r="AF18" s="46"/>
      <c r="AG18" s="46"/>
      <c r="AH18" s="46"/>
      <c r="AI18" s="63"/>
      <c r="AK18" s="45"/>
      <c r="AL18" s="45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62"/>
      <c r="V19" s="46"/>
      <c r="W19" s="46"/>
      <c r="X19" s="46"/>
      <c r="Y19" s="64"/>
      <c r="Z19" s="46"/>
      <c r="AA19" s="63"/>
      <c r="AC19" s="62"/>
      <c r="AD19" s="46"/>
      <c r="AE19" s="46"/>
      <c r="AF19" s="46"/>
      <c r="AG19" s="46"/>
      <c r="AH19" s="46"/>
      <c r="AI19" s="63"/>
      <c r="AK19" s="45"/>
      <c r="AL19" s="45"/>
    </row>
    <row r="20" customFormat="false" ht="12.75" hidden="false" customHeight="false" outlineLevel="0" collapsed="false">
      <c r="A20" s="43"/>
      <c r="B20" s="44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62"/>
      <c r="V20" s="46"/>
      <c r="W20" s="46"/>
      <c r="X20" s="46"/>
      <c r="Y20" s="64"/>
      <c r="Z20" s="46"/>
      <c r="AA20" s="63"/>
      <c r="AC20" s="62"/>
      <c r="AD20" s="46"/>
      <c r="AE20" s="46"/>
      <c r="AF20" s="46"/>
      <c r="AG20" s="46"/>
      <c r="AH20" s="46"/>
      <c r="AI20" s="63"/>
      <c r="AK20" s="45"/>
      <c r="AL20" s="45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62"/>
      <c r="V21" s="46"/>
      <c r="W21" s="46"/>
      <c r="X21" s="46"/>
      <c r="Y21" s="64"/>
      <c r="Z21" s="46"/>
      <c r="AA21" s="63"/>
      <c r="AC21" s="62"/>
      <c r="AD21" s="46"/>
      <c r="AE21" s="46"/>
      <c r="AF21" s="46"/>
      <c r="AG21" s="46"/>
      <c r="AH21" s="46"/>
      <c r="AI21" s="63"/>
      <c r="AK21" s="45"/>
      <c r="AL21" s="45"/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2"/>
      <c r="V22" s="46"/>
      <c r="W22" s="46"/>
      <c r="X22" s="46"/>
      <c r="Y22" s="64"/>
      <c r="Z22" s="46"/>
      <c r="AA22" s="63"/>
      <c r="AC22" s="62"/>
      <c r="AD22" s="46"/>
      <c r="AE22" s="46"/>
      <c r="AF22" s="46"/>
      <c r="AG22" s="46"/>
      <c r="AH22" s="46"/>
      <c r="AI22" s="63"/>
      <c r="AK22" s="45"/>
      <c r="AL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2"/>
      <c r="V23" s="46"/>
      <c r="W23" s="46"/>
      <c r="X23" s="46"/>
      <c r="Y23" s="64"/>
      <c r="Z23" s="46"/>
      <c r="AA23" s="63"/>
      <c r="AC23" s="62"/>
      <c r="AD23" s="46"/>
      <c r="AE23" s="46"/>
      <c r="AF23" s="46"/>
      <c r="AG23" s="46"/>
      <c r="AH23" s="46"/>
      <c r="AI23" s="63"/>
      <c r="AK23" s="45"/>
      <c r="AL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2"/>
      <c r="V24" s="46"/>
      <c r="W24" s="46"/>
      <c r="X24" s="46"/>
      <c r="Y24" s="64"/>
      <c r="Z24" s="46"/>
      <c r="AA24" s="63"/>
      <c r="AC24" s="62"/>
      <c r="AD24" s="46"/>
      <c r="AE24" s="46"/>
      <c r="AF24" s="46"/>
      <c r="AG24" s="46"/>
      <c r="AH24" s="46"/>
      <c r="AI24" s="63"/>
      <c r="AK24" s="45"/>
      <c r="AL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2"/>
      <c r="V25" s="46"/>
      <c r="W25" s="46"/>
      <c r="X25" s="46"/>
      <c r="Y25" s="64"/>
      <c r="Z25" s="46"/>
      <c r="AA25" s="63"/>
      <c r="AC25" s="62"/>
      <c r="AD25" s="46"/>
      <c r="AE25" s="46"/>
      <c r="AF25" s="46"/>
      <c r="AG25" s="46"/>
      <c r="AH25" s="46"/>
      <c r="AI25" s="63"/>
      <c r="AK25" s="45"/>
      <c r="AL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2"/>
      <c r="V26" s="46"/>
      <c r="W26" s="46"/>
      <c r="X26" s="46"/>
      <c r="Y26" s="64"/>
      <c r="Z26" s="46"/>
      <c r="AA26" s="63"/>
      <c r="AC26" s="62"/>
      <c r="AD26" s="46"/>
      <c r="AE26" s="46"/>
      <c r="AF26" s="46"/>
      <c r="AG26" s="46"/>
      <c r="AH26" s="46"/>
      <c r="AI26" s="63"/>
      <c r="AK26" s="45"/>
      <c r="AL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2"/>
      <c r="V27" s="46"/>
      <c r="W27" s="46"/>
      <c r="X27" s="46"/>
      <c r="Y27" s="64"/>
      <c r="Z27" s="46"/>
      <c r="AA27" s="63"/>
      <c r="AC27" s="62"/>
      <c r="AD27" s="46"/>
      <c r="AE27" s="46"/>
      <c r="AF27" s="46"/>
      <c r="AG27" s="46"/>
      <c r="AH27" s="46"/>
      <c r="AI27" s="63"/>
      <c r="AK27" s="45"/>
      <c r="AL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62"/>
      <c r="V28" s="46"/>
      <c r="W28" s="46"/>
      <c r="X28" s="46"/>
      <c r="Y28" s="64"/>
      <c r="Z28" s="46"/>
      <c r="AA28" s="63"/>
      <c r="AC28" s="62"/>
      <c r="AD28" s="46"/>
      <c r="AE28" s="46"/>
      <c r="AF28" s="46"/>
      <c r="AG28" s="46"/>
      <c r="AH28" s="46"/>
      <c r="AI28" s="63"/>
      <c r="AK28" s="45"/>
      <c r="AL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62"/>
      <c r="V29" s="46"/>
      <c r="W29" s="46"/>
      <c r="X29" s="46"/>
      <c r="Y29" s="64"/>
      <c r="Z29" s="46"/>
      <c r="AA29" s="63"/>
      <c r="AC29" s="62"/>
      <c r="AD29" s="46"/>
      <c r="AE29" s="46"/>
      <c r="AF29" s="46"/>
      <c r="AG29" s="46"/>
      <c r="AH29" s="46"/>
      <c r="AI29" s="63"/>
      <c r="AK29" s="45"/>
      <c r="AL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62"/>
      <c r="V30" s="46"/>
      <c r="W30" s="46"/>
      <c r="X30" s="46"/>
      <c r="Y30" s="64"/>
      <c r="Z30" s="46"/>
      <c r="AA30" s="63"/>
      <c r="AC30" s="62"/>
      <c r="AD30" s="46"/>
      <c r="AE30" s="46"/>
      <c r="AF30" s="46"/>
      <c r="AG30" s="46"/>
      <c r="AH30" s="46"/>
      <c r="AI30" s="63"/>
      <c r="AK30" s="45"/>
      <c r="AL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62"/>
      <c r="V31" s="46"/>
      <c r="W31" s="46"/>
      <c r="X31" s="46"/>
      <c r="Y31" s="64"/>
      <c r="Z31" s="46"/>
      <c r="AA31" s="63"/>
      <c r="AC31" s="62"/>
      <c r="AD31" s="46"/>
      <c r="AE31" s="46"/>
      <c r="AF31" s="46"/>
      <c r="AG31" s="46"/>
      <c r="AH31" s="46"/>
      <c r="AI31" s="63"/>
      <c r="AK31" s="45"/>
      <c r="AL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2"/>
      <c r="V32" s="46"/>
      <c r="W32" s="46"/>
      <c r="X32" s="46"/>
      <c r="Y32" s="64"/>
      <c r="Z32" s="46"/>
      <c r="AA32" s="63"/>
      <c r="AC32" s="62"/>
      <c r="AD32" s="46"/>
      <c r="AE32" s="46"/>
      <c r="AF32" s="46"/>
      <c r="AG32" s="46"/>
      <c r="AH32" s="46"/>
      <c r="AI32" s="63"/>
      <c r="AK32" s="45"/>
      <c r="AL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2"/>
      <c r="V33" s="46"/>
      <c r="W33" s="46"/>
      <c r="X33" s="46"/>
      <c r="Y33" s="64"/>
      <c r="Z33" s="46"/>
      <c r="AA33" s="63"/>
      <c r="AC33" s="62"/>
      <c r="AD33" s="46"/>
      <c r="AE33" s="46"/>
      <c r="AF33" s="46"/>
      <c r="AG33" s="46"/>
      <c r="AH33" s="46"/>
      <c r="AI33" s="63"/>
      <c r="AK33" s="45"/>
      <c r="AL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2"/>
      <c r="V34" s="46"/>
      <c r="W34" s="46"/>
      <c r="X34" s="46"/>
      <c r="Y34" s="64"/>
      <c r="Z34" s="46"/>
      <c r="AA34" s="63"/>
      <c r="AC34" s="62"/>
      <c r="AD34" s="46"/>
      <c r="AE34" s="46"/>
      <c r="AF34" s="46"/>
      <c r="AG34" s="46"/>
      <c r="AH34" s="46"/>
      <c r="AI34" s="63"/>
      <c r="AK34" s="45"/>
      <c r="AL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2"/>
      <c r="V35" s="46"/>
      <c r="W35" s="46"/>
      <c r="X35" s="46"/>
      <c r="Y35" s="64"/>
      <c r="Z35" s="46"/>
      <c r="AA35" s="63"/>
      <c r="AC35" s="62"/>
      <c r="AD35" s="46"/>
      <c r="AE35" s="46"/>
      <c r="AF35" s="46"/>
      <c r="AG35" s="46"/>
      <c r="AH35" s="46"/>
      <c r="AI35" s="63"/>
      <c r="AK35" s="45"/>
      <c r="AL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2"/>
      <c r="V36" s="46"/>
      <c r="W36" s="46"/>
      <c r="X36" s="46"/>
      <c r="Y36" s="64"/>
      <c r="Z36" s="46"/>
      <c r="AA36" s="63"/>
      <c r="AC36" s="62"/>
      <c r="AD36" s="46"/>
      <c r="AE36" s="46"/>
      <c r="AF36" s="46"/>
      <c r="AG36" s="46"/>
      <c r="AH36" s="46"/>
      <c r="AI36" s="63"/>
      <c r="AK36" s="45"/>
      <c r="AL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2"/>
      <c r="V37" s="46"/>
      <c r="W37" s="46"/>
      <c r="X37" s="46"/>
      <c r="Y37" s="64"/>
      <c r="Z37" s="46"/>
      <c r="AA37" s="63"/>
      <c r="AC37" s="62"/>
      <c r="AD37" s="46"/>
      <c r="AE37" s="46"/>
      <c r="AF37" s="46"/>
      <c r="AG37" s="46"/>
      <c r="AH37" s="46"/>
      <c r="AI37" s="63"/>
      <c r="AK37" s="45"/>
      <c r="AL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2"/>
      <c r="V38" s="46"/>
      <c r="W38" s="46"/>
      <c r="X38" s="46"/>
      <c r="Y38" s="64"/>
      <c r="Z38" s="46"/>
      <c r="AA38" s="63"/>
      <c r="AC38" s="62"/>
      <c r="AD38" s="46"/>
      <c r="AE38" s="46"/>
      <c r="AF38" s="46"/>
      <c r="AG38" s="46"/>
      <c r="AH38" s="46"/>
      <c r="AI38" s="63"/>
      <c r="AK38" s="45"/>
      <c r="AL38" s="45"/>
    </row>
    <row r="39" customFormat="false" ht="13.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2"/>
      <c r="V39" s="46"/>
      <c r="W39" s="46"/>
      <c r="X39" s="46"/>
      <c r="Y39" s="65"/>
      <c r="Z39" s="46"/>
      <c r="AA39" s="63"/>
      <c r="AC39" s="66"/>
      <c r="AD39" s="67"/>
      <c r="AE39" s="67"/>
      <c r="AF39" s="67"/>
      <c r="AG39" s="67"/>
      <c r="AH39" s="67"/>
      <c r="AI39" s="68"/>
      <c r="AK39" s="45"/>
      <c r="AL39" s="45"/>
    </row>
    <row r="40" customFormat="false" ht="13.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64"/>
      <c r="Z40" s="46"/>
      <c r="AA40" s="46"/>
      <c r="AC40" s="46"/>
      <c r="AD40" s="46"/>
      <c r="AE40" s="46"/>
      <c r="AF40" s="46"/>
      <c r="AG40" s="46"/>
      <c r="AH40" s="46"/>
      <c r="AI40" s="46"/>
      <c r="AK40" s="45"/>
      <c r="AL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4"/>
      <c r="Z41" s="46"/>
      <c r="AA41" s="46"/>
      <c r="AC41" s="46"/>
      <c r="AD41" s="46"/>
      <c r="AE41" s="46"/>
      <c r="AF41" s="46"/>
      <c r="AG41" s="46"/>
      <c r="AH41" s="46"/>
      <c r="AI41" s="46"/>
      <c r="AK41" s="45"/>
      <c r="AL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64"/>
      <c r="Z42" s="46"/>
      <c r="AA42" s="46"/>
      <c r="AC42" s="46"/>
      <c r="AD42" s="46"/>
      <c r="AE42" s="46"/>
      <c r="AF42" s="46"/>
      <c r="AG42" s="46"/>
      <c r="AH42" s="46"/>
      <c r="AI42" s="46"/>
      <c r="AK42" s="45"/>
      <c r="AL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</row>
    <row r="45" customFormat="false" ht="17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K45" s="45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40:40Z</cp:lastPrinted>
  <dcterms:modified xsi:type="dcterms:W3CDTF">2006-10-06T17:12:07Z</dcterms:modified>
  <cp:revision>0</cp:revision>
  <dc:subject/>
  <dc:title/>
</cp:coreProperties>
</file>