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Clark" sheetId="3" state="visible" r:id="rId4"/>
    <sheet name="sat2004" sheetId="4" state="visible" r:id="rId5"/>
    <sheet name="ResIndices (2004)" sheetId="5" state="visible" r:id="rId6"/>
    <sheet name="ResSat (2004)" sheetId="6" state="visible" r:id="rId7"/>
    <sheet name="origsat" sheetId="7" state="visible" r:id="rId8"/>
  </sheets>
  <definedNames>
    <definedName function="false" hidden="false" localSheetId="2" name="_xlnm.Print_Area" vbProcedure="false">Clark!$A$1:$V$61</definedName>
    <definedName function="false" hidden="false" localSheetId="6" name="_xlnm.Print_Area" vbProcedure="false">origsat!$A$1:$AA$57</definedName>
    <definedName function="false" hidden="false" localSheetId="1" name="_xlnm.Print_Area" vbProcedure="false">ResSat!$B$1:$U$52</definedName>
    <definedName function="false" hidden="false" localSheetId="5" name="_xlnm.Print_Area" vbProcedure="false">'ResSat (2004)'!$A$1:$H$47</definedName>
    <definedName function="false" hidden="false" localSheetId="3" name="_xlnm.Print_Area" vbProcedure="false">sat2004!$A$1:$V$61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%"/>
    <numFmt numFmtId="170" formatCode="0.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Indices!$C$1</c:f>
              <c:strCache>
                <c:ptCount val="1"/>
                <c:pt idx="0">
                  <c:v> Heat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075.11856440561</c:v>
                </c:pt>
                <c:pt idx="1">
                  <c:v>2064.68853206732</c:v>
                </c:pt>
                <c:pt idx="2">
                  <c:v>2054.25849972904</c:v>
                </c:pt>
                <c:pt idx="3">
                  <c:v>2043.82846739075</c:v>
                </c:pt>
                <c:pt idx="4">
                  <c:v>2033.39843505246</c:v>
                </c:pt>
                <c:pt idx="5">
                  <c:v>2022.96840271417</c:v>
                </c:pt>
                <c:pt idx="6">
                  <c:v>2012.53837037589</c:v>
                </c:pt>
                <c:pt idx="7">
                  <c:v>2002.1083380376</c:v>
                </c:pt>
                <c:pt idx="8">
                  <c:v>1991.67830569931</c:v>
                </c:pt>
                <c:pt idx="9">
                  <c:v>1981.24827336103</c:v>
                </c:pt>
                <c:pt idx="10">
                  <c:v>1970.81824102274</c:v>
                </c:pt>
                <c:pt idx="11">
                  <c:v>1960.38820868445</c:v>
                </c:pt>
                <c:pt idx="12">
                  <c:v>1949.95817634617</c:v>
                </c:pt>
                <c:pt idx="13">
                  <c:v>1939.55742865132</c:v>
                </c:pt>
                <c:pt idx="14">
                  <c:v>1929.15668095648</c:v>
                </c:pt>
                <c:pt idx="15">
                  <c:v>1918.75593326164</c:v>
                </c:pt>
                <c:pt idx="16">
                  <c:v>1908.3551855668</c:v>
                </c:pt>
                <c:pt idx="17">
                  <c:v>1897.95443787196</c:v>
                </c:pt>
                <c:pt idx="18">
                  <c:v>1887.55369017711</c:v>
                </c:pt>
                <c:pt idx="19">
                  <c:v>1877.15294248227</c:v>
                </c:pt>
                <c:pt idx="20">
                  <c:v>1866.75219478743</c:v>
                </c:pt>
                <c:pt idx="21">
                  <c:v>1856.35144709259</c:v>
                </c:pt>
                <c:pt idx="22">
                  <c:v>1845.95069939774</c:v>
                </c:pt>
                <c:pt idx="23">
                  <c:v>1835.5499517029</c:v>
                </c:pt>
                <c:pt idx="24">
                  <c:v>1825.14920400806</c:v>
                </c:pt>
                <c:pt idx="25">
                  <c:v>1837.93002105989</c:v>
                </c:pt>
                <c:pt idx="26">
                  <c:v>1850.71083811172</c:v>
                </c:pt>
                <c:pt idx="27">
                  <c:v>1863.49165516355</c:v>
                </c:pt>
                <c:pt idx="28">
                  <c:v>1876.27247221538</c:v>
                </c:pt>
                <c:pt idx="29">
                  <c:v>1889.05328926721</c:v>
                </c:pt>
                <c:pt idx="30">
                  <c:v>1901.83410631904</c:v>
                </c:pt>
                <c:pt idx="31">
                  <c:v>1914.61492337087</c:v>
                </c:pt>
                <c:pt idx="32">
                  <c:v>1927.39574042271</c:v>
                </c:pt>
                <c:pt idx="33">
                  <c:v>1940.17655747454</c:v>
                </c:pt>
                <c:pt idx="34">
                  <c:v>1952.95737452637</c:v>
                </c:pt>
                <c:pt idx="35">
                  <c:v>1965.7381915782</c:v>
                </c:pt>
                <c:pt idx="36">
                  <c:v>1978.51900863003</c:v>
                </c:pt>
                <c:pt idx="37">
                  <c:v>1990.99011705294</c:v>
                </c:pt>
                <c:pt idx="38">
                  <c:v>2003.46122547585</c:v>
                </c:pt>
                <c:pt idx="39">
                  <c:v>2015.93233389876</c:v>
                </c:pt>
                <c:pt idx="40">
                  <c:v>2028.40344232167</c:v>
                </c:pt>
                <c:pt idx="41">
                  <c:v>2040.87455074458</c:v>
                </c:pt>
                <c:pt idx="42">
                  <c:v>2053.34565916749</c:v>
                </c:pt>
                <c:pt idx="43">
                  <c:v>2065.81676759039</c:v>
                </c:pt>
                <c:pt idx="44">
                  <c:v>2078.2878760133</c:v>
                </c:pt>
                <c:pt idx="45">
                  <c:v>2090.75898443621</c:v>
                </c:pt>
                <c:pt idx="46">
                  <c:v>2103.23009285912</c:v>
                </c:pt>
                <c:pt idx="47">
                  <c:v>2115.70120128203</c:v>
                </c:pt>
                <c:pt idx="48">
                  <c:v>2128.17230970494</c:v>
                </c:pt>
                <c:pt idx="49">
                  <c:v>2152.58435660491</c:v>
                </c:pt>
                <c:pt idx="50">
                  <c:v>2176.99640350489</c:v>
                </c:pt>
                <c:pt idx="51">
                  <c:v>2201.40845040486</c:v>
                </c:pt>
                <c:pt idx="52">
                  <c:v>2225.82049730483</c:v>
                </c:pt>
                <c:pt idx="53">
                  <c:v>2250.2325442048</c:v>
                </c:pt>
                <c:pt idx="54">
                  <c:v>2274.64459110477</c:v>
                </c:pt>
                <c:pt idx="55">
                  <c:v>2299.05663800474</c:v>
                </c:pt>
                <c:pt idx="56">
                  <c:v>2323.46868490472</c:v>
                </c:pt>
                <c:pt idx="57">
                  <c:v>2347.88073180469</c:v>
                </c:pt>
                <c:pt idx="58">
                  <c:v>2372.29277870466</c:v>
                </c:pt>
                <c:pt idx="59">
                  <c:v>2396.70482560463</c:v>
                </c:pt>
                <c:pt idx="60">
                  <c:v>2421.1168725046</c:v>
                </c:pt>
                <c:pt idx="61">
                  <c:v>2424.55127277929</c:v>
                </c:pt>
                <c:pt idx="62">
                  <c:v>2427.98567305397</c:v>
                </c:pt>
                <c:pt idx="63">
                  <c:v>2431.42007332865</c:v>
                </c:pt>
                <c:pt idx="64">
                  <c:v>2434.85447360334</c:v>
                </c:pt>
                <c:pt idx="65">
                  <c:v>2438.28887387802</c:v>
                </c:pt>
                <c:pt idx="66">
                  <c:v>2441.7232741527</c:v>
                </c:pt>
                <c:pt idx="67">
                  <c:v>2445.15767442739</c:v>
                </c:pt>
                <c:pt idx="68">
                  <c:v>2448.59207470207</c:v>
                </c:pt>
                <c:pt idx="69">
                  <c:v>2452.02647497675</c:v>
                </c:pt>
                <c:pt idx="70">
                  <c:v>2455.46087525143</c:v>
                </c:pt>
                <c:pt idx="71">
                  <c:v>2458.89527552612</c:v>
                </c:pt>
                <c:pt idx="72">
                  <c:v>2462.3296758008</c:v>
                </c:pt>
                <c:pt idx="73">
                  <c:v>2461.55323598262</c:v>
                </c:pt>
                <c:pt idx="74">
                  <c:v>2460.77679616445</c:v>
                </c:pt>
                <c:pt idx="75">
                  <c:v>2460.00035634627</c:v>
                </c:pt>
                <c:pt idx="76">
                  <c:v>2459.2239165281</c:v>
                </c:pt>
                <c:pt idx="77">
                  <c:v>2458.44747670992</c:v>
                </c:pt>
                <c:pt idx="78">
                  <c:v>2457.67103689174</c:v>
                </c:pt>
                <c:pt idx="79">
                  <c:v>2456.89459707357</c:v>
                </c:pt>
                <c:pt idx="80">
                  <c:v>2456.11815725539</c:v>
                </c:pt>
                <c:pt idx="81">
                  <c:v>2455.34171743722</c:v>
                </c:pt>
                <c:pt idx="82">
                  <c:v>2454.56527761904</c:v>
                </c:pt>
                <c:pt idx="83">
                  <c:v>2453.78883780086</c:v>
                </c:pt>
                <c:pt idx="84">
                  <c:v>2453.01239798269</c:v>
                </c:pt>
                <c:pt idx="85">
                  <c:v>2450.94150818266</c:v>
                </c:pt>
                <c:pt idx="86">
                  <c:v>2448.87061838264</c:v>
                </c:pt>
                <c:pt idx="87">
                  <c:v>2446.79972858261</c:v>
                </c:pt>
                <c:pt idx="88">
                  <c:v>2444.72883878258</c:v>
                </c:pt>
                <c:pt idx="89">
                  <c:v>2442.65794898256</c:v>
                </c:pt>
                <c:pt idx="90">
                  <c:v>2440.58705918253</c:v>
                </c:pt>
                <c:pt idx="91">
                  <c:v>2438.5161693825</c:v>
                </c:pt>
                <c:pt idx="92">
                  <c:v>2436.44527958248</c:v>
                </c:pt>
                <c:pt idx="93">
                  <c:v>2434.37438978245</c:v>
                </c:pt>
                <c:pt idx="94">
                  <c:v>2432.30349998242</c:v>
                </c:pt>
                <c:pt idx="95">
                  <c:v>2430.2326101824</c:v>
                </c:pt>
                <c:pt idx="96">
                  <c:v>2428.16172038237</c:v>
                </c:pt>
                <c:pt idx="97">
                  <c:v>2427.97843568469</c:v>
                </c:pt>
                <c:pt idx="98">
                  <c:v>2427.79515098701</c:v>
                </c:pt>
                <c:pt idx="99">
                  <c:v>2427.61186628932</c:v>
                </c:pt>
                <c:pt idx="100">
                  <c:v>2427.42858159164</c:v>
                </c:pt>
                <c:pt idx="101">
                  <c:v>2427.24529689396</c:v>
                </c:pt>
                <c:pt idx="102">
                  <c:v>2427.06201219628</c:v>
                </c:pt>
                <c:pt idx="103">
                  <c:v>2426.8787274986</c:v>
                </c:pt>
                <c:pt idx="104">
                  <c:v>2426.69544280092</c:v>
                </c:pt>
                <c:pt idx="105">
                  <c:v>2426.51215810324</c:v>
                </c:pt>
                <c:pt idx="106">
                  <c:v>2426.32887340556</c:v>
                </c:pt>
                <c:pt idx="107">
                  <c:v>2426.14558870788</c:v>
                </c:pt>
                <c:pt idx="108">
                  <c:v>2425.9623040102</c:v>
                </c:pt>
                <c:pt idx="109">
                  <c:v>2427.70761018453</c:v>
                </c:pt>
                <c:pt idx="110">
                  <c:v>2429.45291635886</c:v>
                </c:pt>
                <c:pt idx="111">
                  <c:v>2431.19822253318</c:v>
                </c:pt>
                <c:pt idx="112">
                  <c:v>2432.94352870751</c:v>
                </c:pt>
                <c:pt idx="113">
                  <c:v>2434.68883488184</c:v>
                </c:pt>
                <c:pt idx="114">
                  <c:v>2436.43414105617</c:v>
                </c:pt>
                <c:pt idx="115">
                  <c:v>2438.1794472305</c:v>
                </c:pt>
                <c:pt idx="116">
                  <c:v>2439.92475340483</c:v>
                </c:pt>
                <c:pt idx="117">
                  <c:v>2441.67005957916</c:v>
                </c:pt>
                <c:pt idx="118">
                  <c:v>2443.41536575348</c:v>
                </c:pt>
                <c:pt idx="119">
                  <c:v>2445.16067192781</c:v>
                </c:pt>
                <c:pt idx="120">
                  <c:v>2446.90597810214</c:v>
                </c:pt>
                <c:pt idx="121">
                  <c:v>2455.54345818231</c:v>
                </c:pt>
                <c:pt idx="122">
                  <c:v>2464.18093826247</c:v>
                </c:pt>
                <c:pt idx="123">
                  <c:v>2472.81841834264</c:v>
                </c:pt>
                <c:pt idx="124">
                  <c:v>2481.45589842281</c:v>
                </c:pt>
                <c:pt idx="125">
                  <c:v>2490.09337850298</c:v>
                </c:pt>
                <c:pt idx="126">
                  <c:v>2498.73085858314</c:v>
                </c:pt>
                <c:pt idx="127">
                  <c:v>2507.36833866331</c:v>
                </c:pt>
                <c:pt idx="128">
                  <c:v>2516.00581874348</c:v>
                </c:pt>
                <c:pt idx="129">
                  <c:v>2524.64329882365</c:v>
                </c:pt>
                <c:pt idx="130">
                  <c:v>2533.28077890381</c:v>
                </c:pt>
                <c:pt idx="131">
                  <c:v>2541.91825898398</c:v>
                </c:pt>
                <c:pt idx="132">
                  <c:v>2550.55573906415</c:v>
                </c:pt>
                <c:pt idx="133">
                  <c:v>2562.94129938352</c:v>
                </c:pt>
                <c:pt idx="134">
                  <c:v>2575.32685970289</c:v>
                </c:pt>
                <c:pt idx="135">
                  <c:v>2587.71242002226</c:v>
                </c:pt>
                <c:pt idx="136">
                  <c:v>2600.09798034163</c:v>
                </c:pt>
                <c:pt idx="137">
                  <c:v>2612.483540661</c:v>
                </c:pt>
                <c:pt idx="138">
                  <c:v>2624.86910098037</c:v>
                </c:pt>
                <c:pt idx="139">
                  <c:v>2637.25466129974</c:v>
                </c:pt>
                <c:pt idx="140">
                  <c:v>2649.64022161911</c:v>
                </c:pt>
                <c:pt idx="141">
                  <c:v>2662.02578193848</c:v>
                </c:pt>
                <c:pt idx="142">
                  <c:v>2674.41134225785</c:v>
                </c:pt>
                <c:pt idx="143">
                  <c:v>2686.79690257722</c:v>
                </c:pt>
                <c:pt idx="144">
                  <c:v>2699.18246289659</c:v>
                </c:pt>
                <c:pt idx="145">
                  <c:v>2713.3365662204</c:v>
                </c:pt>
                <c:pt idx="146">
                  <c:v>2727.49066954422</c:v>
                </c:pt>
                <c:pt idx="147">
                  <c:v>2741.64477286804</c:v>
                </c:pt>
                <c:pt idx="148">
                  <c:v>2755.79887619186</c:v>
                </c:pt>
                <c:pt idx="149">
                  <c:v>2769.95297951567</c:v>
                </c:pt>
                <c:pt idx="150">
                  <c:v>2784.10708283949</c:v>
                </c:pt>
                <c:pt idx="151">
                  <c:v>2798.26118616331</c:v>
                </c:pt>
                <c:pt idx="152">
                  <c:v>2812.41528948713</c:v>
                </c:pt>
                <c:pt idx="153">
                  <c:v>2826.56939281094</c:v>
                </c:pt>
                <c:pt idx="154">
                  <c:v>2840.72349613476</c:v>
                </c:pt>
                <c:pt idx="155">
                  <c:v>2854.87759945858</c:v>
                </c:pt>
                <c:pt idx="156">
                  <c:v>2869.03170278239</c:v>
                </c:pt>
                <c:pt idx="157">
                  <c:v>2876.96160370296</c:v>
                </c:pt>
                <c:pt idx="158">
                  <c:v>2884.89150462353</c:v>
                </c:pt>
                <c:pt idx="159">
                  <c:v>2892.82140554409</c:v>
                </c:pt>
                <c:pt idx="160">
                  <c:v>2900.75130646466</c:v>
                </c:pt>
                <c:pt idx="161">
                  <c:v>2908.68120738522</c:v>
                </c:pt>
                <c:pt idx="162">
                  <c:v>2916.61110830579</c:v>
                </c:pt>
                <c:pt idx="163">
                  <c:v>2924.54100922636</c:v>
                </c:pt>
                <c:pt idx="164">
                  <c:v>2932.47091014692</c:v>
                </c:pt>
                <c:pt idx="165">
                  <c:v>2940.40081106749</c:v>
                </c:pt>
                <c:pt idx="166">
                  <c:v>2948.33071198805</c:v>
                </c:pt>
                <c:pt idx="167">
                  <c:v>2956.26061290862</c:v>
                </c:pt>
                <c:pt idx="168">
                  <c:v>2964.19051382919</c:v>
                </c:pt>
                <c:pt idx="169">
                  <c:v>2972.6995370134</c:v>
                </c:pt>
                <c:pt idx="170">
                  <c:v>2981.20856019761</c:v>
                </c:pt>
                <c:pt idx="171">
                  <c:v>2989.71758338182</c:v>
                </c:pt>
                <c:pt idx="172">
                  <c:v>2998.22660656603</c:v>
                </c:pt>
                <c:pt idx="173">
                  <c:v>3006.73562975024</c:v>
                </c:pt>
                <c:pt idx="174">
                  <c:v>3015.24465293445</c:v>
                </c:pt>
                <c:pt idx="175">
                  <c:v>3023.75367611866</c:v>
                </c:pt>
                <c:pt idx="176">
                  <c:v>3032.26269930287</c:v>
                </c:pt>
                <c:pt idx="177">
                  <c:v>3040.77172248708</c:v>
                </c:pt>
                <c:pt idx="178">
                  <c:v>3049.28074567129</c:v>
                </c:pt>
                <c:pt idx="179">
                  <c:v>3057.7897688555</c:v>
                </c:pt>
                <c:pt idx="180">
                  <c:v>3066.29879203971</c:v>
                </c:pt>
                <c:pt idx="181">
                  <c:v>3078.49569512169</c:v>
                </c:pt>
                <c:pt idx="182">
                  <c:v>3090.69259820368</c:v>
                </c:pt>
                <c:pt idx="183">
                  <c:v>3102.88950128566</c:v>
                </c:pt>
                <c:pt idx="184">
                  <c:v>3115.08640436765</c:v>
                </c:pt>
                <c:pt idx="185">
                  <c:v>3127.28330744963</c:v>
                </c:pt>
                <c:pt idx="186">
                  <c:v>3139.48021053161</c:v>
                </c:pt>
                <c:pt idx="187">
                  <c:v>3151.6771136136</c:v>
                </c:pt>
                <c:pt idx="188">
                  <c:v>3163.87401669558</c:v>
                </c:pt>
                <c:pt idx="189">
                  <c:v>3176.07091977757</c:v>
                </c:pt>
                <c:pt idx="190">
                  <c:v>3188.26782285955</c:v>
                </c:pt>
                <c:pt idx="191">
                  <c:v>3200.46472594153</c:v>
                </c:pt>
                <c:pt idx="192">
                  <c:v>3212.66162902352</c:v>
                </c:pt>
                <c:pt idx="193">
                  <c:v>3215.7603189438</c:v>
                </c:pt>
                <c:pt idx="194">
                  <c:v>3218.85900886408</c:v>
                </c:pt>
                <c:pt idx="195">
                  <c:v>3221.95769878436</c:v>
                </c:pt>
                <c:pt idx="196">
                  <c:v>3225.05638870464</c:v>
                </c:pt>
                <c:pt idx="197">
                  <c:v>3228.15507862492</c:v>
                </c:pt>
                <c:pt idx="198">
                  <c:v>3231.2537685452</c:v>
                </c:pt>
                <c:pt idx="199">
                  <c:v>3234.35245846548</c:v>
                </c:pt>
                <c:pt idx="200">
                  <c:v>3237.45114838576</c:v>
                </c:pt>
                <c:pt idx="201">
                  <c:v>3240.54983830604</c:v>
                </c:pt>
                <c:pt idx="202">
                  <c:v>3243.64852822632</c:v>
                </c:pt>
                <c:pt idx="203">
                  <c:v>3246.7472181466</c:v>
                </c:pt>
                <c:pt idx="204">
                  <c:v>3249.84590806688</c:v>
                </c:pt>
                <c:pt idx="205">
                  <c:v>3253.77552980753</c:v>
                </c:pt>
                <c:pt idx="206">
                  <c:v>3257.70515154817</c:v>
                </c:pt>
                <c:pt idx="207">
                  <c:v>3261.63477328881</c:v>
                </c:pt>
                <c:pt idx="208">
                  <c:v>3265.56439502946</c:v>
                </c:pt>
                <c:pt idx="209">
                  <c:v>3269.4940167701</c:v>
                </c:pt>
                <c:pt idx="210">
                  <c:v>3273.42363851075</c:v>
                </c:pt>
                <c:pt idx="211">
                  <c:v>3277.35326025139</c:v>
                </c:pt>
                <c:pt idx="212">
                  <c:v>3281.28288199203</c:v>
                </c:pt>
                <c:pt idx="213">
                  <c:v>3285.21250373268</c:v>
                </c:pt>
                <c:pt idx="214">
                  <c:v>3289.14212547332</c:v>
                </c:pt>
                <c:pt idx="215">
                  <c:v>3293.07174721397</c:v>
                </c:pt>
                <c:pt idx="216">
                  <c:v>3297.00136895461</c:v>
                </c:pt>
                <c:pt idx="217">
                  <c:v>3302.33134160644</c:v>
                </c:pt>
                <c:pt idx="218">
                  <c:v>3307.66131425828</c:v>
                </c:pt>
                <c:pt idx="219">
                  <c:v>3312.99128691011</c:v>
                </c:pt>
                <c:pt idx="220">
                  <c:v>3318.32125956194</c:v>
                </c:pt>
                <c:pt idx="221">
                  <c:v>3323.65123221378</c:v>
                </c:pt>
                <c:pt idx="222">
                  <c:v>3328.98120486561</c:v>
                </c:pt>
                <c:pt idx="223">
                  <c:v>3334.31117751744</c:v>
                </c:pt>
                <c:pt idx="224">
                  <c:v>3339.64115016928</c:v>
                </c:pt>
                <c:pt idx="225">
                  <c:v>3344.97112282111</c:v>
                </c:pt>
                <c:pt idx="226">
                  <c:v>3350.30109547294</c:v>
                </c:pt>
                <c:pt idx="227">
                  <c:v>3355.63106812478</c:v>
                </c:pt>
                <c:pt idx="228">
                  <c:v>3360.96104077661</c:v>
                </c:pt>
                <c:pt idx="229">
                  <c:v>3362.32925410802</c:v>
                </c:pt>
                <c:pt idx="230">
                  <c:v>3363.69746743942</c:v>
                </c:pt>
                <c:pt idx="231">
                  <c:v>3365.06568077082</c:v>
                </c:pt>
                <c:pt idx="232">
                  <c:v>3366.43389410223</c:v>
                </c:pt>
                <c:pt idx="233">
                  <c:v>3367.80210743363</c:v>
                </c:pt>
                <c:pt idx="234">
                  <c:v>3369.17032076504</c:v>
                </c:pt>
                <c:pt idx="235">
                  <c:v>3370.53853409644</c:v>
                </c:pt>
                <c:pt idx="236">
                  <c:v>3371.90674742784</c:v>
                </c:pt>
                <c:pt idx="237">
                  <c:v>3373.27496075925</c:v>
                </c:pt>
                <c:pt idx="238">
                  <c:v>3374.64317409065</c:v>
                </c:pt>
                <c:pt idx="239">
                  <c:v>3376.01138742206</c:v>
                </c:pt>
                <c:pt idx="240">
                  <c:v>3377.37960075346</c:v>
                </c:pt>
                <c:pt idx="241">
                  <c:v>3377.9570211596</c:v>
                </c:pt>
                <c:pt idx="242">
                  <c:v>3378.53444156573</c:v>
                </c:pt>
                <c:pt idx="243">
                  <c:v>3379.11186197186</c:v>
                </c:pt>
                <c:pt idx="244">
                  <c:v>3379.689282378</c:v>
                </c:pt>
                <c:pt idx="245">
                  <c:v>3380.26670278413</c:v>
                </c:pt>
                <c:pt idx="246">
                  <c:v>3380.84412319027</c:v>
                </c:pt>
                <c:pt idx="247">
                  <c:v>3381.4215435964</c:v>
                </c:pt>
                <c:pt idx="248">
                  <c:v>3381.99896400253</c:v>
                </c:pt>
                <c:pt idx="249">
                  <c:v>3382.57638440867</c:v>
                </c:pt>
                <c:pt idx="250">
                  <c:v>3383.1538048148</c:v>
                </c:pt>
                <c:pt idx="251">
                  <c:v>3383.73122522093</c:v>
                </c:pt>
                <c:pt idx="252">
                  <c:v>3384.30864562706</c:v>
                </c:pt>
                <c:pt idx="253">
                  <c:v>3385.03751381517</c:v>
                </c:pt>
                <c:pt idx="254">
                  <c:v>3385.76638200328</c:v>
                </c:pt>
                <c:pt idx="255">
                  <c:v>3386.49525019139</c:v>
                </c:pt>
                <c:pt idx="256">
                  <c:v>3387.2241183795</c:v>
                </c:pt>
                <c:pt idx="257">
                  <c:v>3387.95298656761</c:v>
                </c:pt>
                <c:pt idx="258">
                  <c:v>3388.68185475572</c:v>
                </c:pt>
                <c:pt idx="259">
                  <c:v>3389.41072294382</c:v>
                </c:pt>
                <c:pt idx="260">
                  <c:v>3390.13959113193</c:v>
                </c:pt>
                <c:pt idx="261">
                  <c:v>3390.86845932004</c:v>
                </c:pt>
                <c:pt idx="262">
                  <c:v>3391.59732750815</c:v>
                </c:pt>
                <c:pt idx="263">
                  <c:v>3392.32619569626</c:v>
                </c:pt>
                <c:pt idx="264">
                  <c:v>3393.05506388437</c:v>
                </c:pt>
                <c:pt idx="265">
                  <c:v>3393.86824603832</c:v>
                </c:pt>
                <c:pt idx="266">
                  <c:v>3394.68142819227</c:v>
                </c:pt>
                <c:pt idx="267">
                  <c:v>3395.49461034621</c:v>
                </c:pt>
                <c:pt idx="268">
                  <c:v>3396.30779250016</c:v>
                </c:pt>
                <c:pt idx="269">
                  <c:v>3397.12097465411</c:v>
                </c:pt>
                <c:pt idx="270">
                  <c:v>3397.93415680806</c:v>
                </c:pt>
                <c:pt idx="271">
                  <c:v>3398.74733896201</c:v>
                </c:pt>
                <c:pt idx="272">
                  <c:v>3399.56052111596</c:v>
                </c:pt>
                <c:pt idx="273">
                  <c:v>3400.37370326991</c:v>
                </c:pt>
                <c:pt idx="274">
                  <c:v>3401.18688542385</c:v>
                </c:pt>
                <c:pt idx="275">
                  <c:v>3402.0000675778</c:v>
                </c:pt>
                <c:pt idx="276">
                  <c:v>3402.81324973175</c:v>
                </c:pt>
                <c:pt idx="277">
                  <c:v>3403.80479625886</c:v>
                </c:pt>
                <c:pt idx="278">
                  <c:v>3404.79634278596</c:v>
                </c:pt>
                <c:pt idx="279">
                  <c:v>3405.78788931307</c:v>
                </c:pt>
                <c:pt idx="280">
                  <c:v>3406.77943584018</c:v>
                </c:pt>
                <c:pt idx="281">
                  <c:v>3407.77098236728</c:v>
                </c:pt>
                <c:pt idx="282">
                  <c:v>3408.76252889439</c:v>
                </c:pt>
                <c:pt idx="283">
                  <c:v>3409.7540754215</c:v>
                </c:pt>
                <c:pt idx="284">
                  <c:v>3410.7456219486</c:v>
                </c:pt>
                <c:pt idx="285">
                  <c:v>3411.73716847571</c:v>
                </c:pt>
                <c:pt idx="286">
                  <c:v>3412.72871500282</c:v>
                </c:pt>
                <c:pt idx="287">
                  <c:v>3413.72026152992</c:v>
                </c:pt>
                <c:pt idx="288">
                  <c:v>3414.71180805703</c:v>
                </c:pt>
                <c:pt idx="289">
                  <c:v>3415.66283909348</c:v>
                </c:pt>
                <c:pt idx="290">
                  <c:v>3416.61387012993</c:v>
                </c:pt>
                <c:pt idx="291">
                  <c:v>3417.56490116639</c:v>
                </c:pt>
                <c:pt idx="292">
                  <c:v>3418.51593220284</c:v>
                </c:pt>
                <c:pt idx="293">
                  <c:v>3419.46696323929</c:v>
                </c:pt>
                <c:pt idx="294">
                  <c:v>3420.41799427574</c:v>
                </c:pt>
                <c:pt idx="295">
                  <c:v>3421.3690253122</c:v>
                </c:pt>
                <c:pt idx="296">
                  <c:v>3422.32005634865</c:v>
                </c:pt>
                <c:pt idx="297">
                  <c:v>3423.2710873851</c:v>
                </c:pt>
                <c:pt idx="298">
                  <c:v>3424.22211842155</c:v>
                </c:pt>
                <c:pt idx="299">
                  <c:v>3425.173149458</c:v>
                </c:pt>
                <c:pt idx="300">
                  <c:v>3426.12418049446</c:v>
                </c:pt>
                <c:pt idx="301">
                  <c:v>3427.13780284077</c:v>
                </c:pt>
                <c:pt idx="302">
                  <c:v>3428.15142518709</c:v>
                </c:pt>
                <c:pt idx="303">
                  <c:v>3429.1650475334</c:v>
                </c:pt>
                <c:pt idx="304">
                  <c:v>3430.17866987971</c:v>
                </c:pt>
                <c:pt idx="305">
                  <c:v>3431.19229222602</c:v>
                </c:pt>
                <c:pt idx="306">
                  <c:v>3432.20591457234</c:v>
                </c:pt>
                <c:pt idx="307">
                  <c:v>3433.21953691865</c:v>
                </c:pt>
                <c:pt idx="308">
                  <c:v>3434.23315926496</c:v>
                </c:pt>
                <c:pt idx="309">
                  <c:v>3435.24678161128</c:v>
                </c:pt>
                <c:pt idx="310">
                  <c:v>3436.26040395759</c:v>
                </c:pt>
                <c:pt idx="311">
                  <c:v>3437.2740263039</c:v>
                </c:pt>
                <c:pt idx="312">
                  <c:v>3438.28764865022</c:v>
                </c:pt>
                <c:pt idx="313">
                  <c:v>3439.30858367708</c:v>
                </c:pt>
                <c:pt idx="314">
                  <c:v>3440.32951870394</c:v>
                </c:pt>
                <c:pt idx="315">
                  <c:v>3441.3504537308</c:v>
                </c:pt>
                <c:pt idx="316">
                  <c:v>3442.37138875766</c:v>
                </c:pt>
                <c:pt idx="317">
                  <c:v>3443.39232378451</c:v>
                </c:pt>
                <c:pt idx="318">
                  <c:v>3444.41325881137</c:v>
                </c:pt>
                <c:pt idx="319">
                  <c:v>3445.43419383823</c:v>
                </c:pt>
                <c:pt idx="320">
                  <c:v>3446.45512886509</c:v>
                </c:pt>
                <c:pt idx="321">
                  <c:v>3447.47606389195</c:v>
                </c:pt>
                <c:pt idx="322">
                  <c:v>3448.49699891881</c:v>
                </c:pt>
                <c:pt idx="323">
                  <c:v>3449.51793394567</c:v>
                </c:pt>
                <c:pt idx="324">
                  <c:v>3450.53886897253</c:v>
                </c:pt>
                <c:pt idx="325">
                  <c:v>3451.52224403227</c:v>
                </c:pt>
                <c:pt idx="326">
                  <c:v>3452.50561909202</c:v>
                </c:pt>
                <c:pt idx="327">
                  <c:v>3453.48899415177</c:v>
                </c:pt>
                <c:pt idx="328">
                  <c:v>3454.47236921152</c:v>
                </c:pt>
                <c:pt idx="329">
                  <c:v>3455.45574427127</c:v>
                </c:pt>
                <c:pt idx="330">
                  <c:v>3456.43911933101</c:v>
                </c:pt>
                <c:pt idx="331">
                  <c:v>3457.42249439076</c:v>
                </c:pt>
                <c:pt idx="332">
                  <c:v>3458.40586945051</c:v>
                </c:pt>
                <c:pt idx="333">
                  <c:v>3459.38924451026</c:v>
                </c:pt>
                <c:pt idx="334">
                  <c:v>3460.37261957</c:v>
                </c:pt>
                <c:pt idx="335">
                  <c:v>3461.35599462975</c:v>
                </c:pt>
                <c:pt idx="336">
                  <c:v>3462.3393696895</c:v>
                </c:pt>
                <c:pt idx="337">
                  <c:v>3463.25267719215</c:v>
                </c:pt>
                <c:pt idx="338">
                  <c:v>3464.1659846948</c:v>
                </c:pt>
                <c:pt idx="339">
                  <c:v>3465.07929219745</c:v>
                </c:pt>
                <c:pt idx="340">
                  <c:v>3465.9925997001</c:v>
                </c:pt>
                <c:pt idx="341">
                  <c:v>3466.90590720275</c:v>
                </c:pt>
                <c:pt idx="342">
                  <c:v>3467.81921470539</c:v>
                </c:pt>
                <c:pt idx="343">
                  <c:v>3468.73252220804</c:v>
                </c:pt>
                <c:pt idx="344">
                  <c:v>3469.64582971069</c:v>
                </c:pt>
                <c:pt idx="345">
                  <c:v>3470.55913721334</c:v>
                </c:pt>
                <c:pt idx="346">
                  <c:v>3471.47244471599</c:v>
                </c:pt>
                <c:pt idx="347">
                  <c:v>3472.38575221864</c:v>
                </c:pt>
                <c:pt idx="348">
                  <c:v>3473.29905972129</c:v>
                </c:pt>
                <c:pt idx="349">
                  <c:v>3474.32402306658</c:v>
                </c:pt>
                <c:pt idx="350">
                  <c:v>3475.34898641187</c:v>
                </c:pt>
                <c:pt idx="351">
                  <c:v>3476.37394975716</c:v>
                </c:pt>
                <c:pt idx="352">
                  <c:v>3477.39891310245</c:v>
                </c:pt>
                <c:pt idx="353">
                  <c:v>3478.42387644774</c:v>
                </c:pt>
                <c:pt idx="354">
                  <c:v>3479.44883979303</c:v>
                </c:pt>
                <c:pt idx="355">
                  <c:v>3480.47380313832</c:v>
                </c:pt>
                <c:pt idx="356">
                  <c:v>3481.49876648361</c:v>
                </c:pt>
                <c:pt idx="357">
                  <c:v>3482.5237298289</c:v>
                </c:pt>
                <c:pt idx="358">
                  <c:v>3483.54869317419</c:v>
                </c:pt>
                <c:pt idx="359">
                  <c:v>3484.57365651948</c:v>
                </c:pt>
                <c:pt idx="360">
                  <c:v>3485.59861986477</c:v>
                </c:pt>
                <c:pt idx="361">
                  <c:v>3486.62913837652</c:v>
                </c:pt>
                <c:pt idx="362">
                  <c:v>3487.65965688827</c:v>
                </c:pt>
                <c:pt idx="363">
                  <c:v>3488.69017540002</c:v>
                </c:pt>
                <c:pt idx="364">
                  <c:v>3489.72069391178</c:v>
                </c:pt>
                <c:pt idx="365">
                  <c:v>3490.75121242353</c:v>
                </c:pt>
                <c:pt idx="366">
                  <c:v>3491.78173093528</c:v>
                </c:pt>
                <c:pt idx="367">
                  <c:v>3492.81224944703</c:v>
                </c:pt>
                <c:pt idx="368">
                  <c:v>3493.84276795878</c:v>
                </c:pt>
                <c:pt idx="369">
                  <c:v>3494.87328647053</c:v>
                </c:pt>
                <c:pt idx="370">
                  <c:v>3495.90380498228</c:v>
                </c:pt>
                <c:pt idx="371">
                  <c:v>3496.93432349404</c:v>
                </c:pt>
                <c:pt idx="372">
                  <c:v>3497.96484200579</c:v>
                </c:pt>
                <c:pt idx="373">
                  <c:v>3498.89902720917</c:v>
                </c:pt>
                <c:pt idx="374">
                  <c:v>3499.83321241254</c:v>
                </c:pt>
                <c:pt idx="375">
                  <c:v>3500.76739761592</c:v>
                </c:pt>
                <c:pt idx="376">
                  <c:v>3501.7015828193</c:v>
                </c:pt>
                <c:pt idx="377">
                  <c:v>3502.63576802268</c:v>
                </c:pt>
                <c:pt idx="378">
                  <c:v>3503.56995322606</c:v>
                </c:pt>
                <c:pt idx="379">
                  <c:v>3504.50413842944</c:v>
                </c:pt>
                <c:pt idx="380">
                  <c:v>3505.43832363282</c:v>
                </c:pt>
                <c:pt idx="381">
                  <c:v>3506.37250883619</c:v>
                </c:pt>
                <c:pt idx="382">
                  <c:v>3507.30669403957</c:v>
                </c:pt>
                <c:pt idx="383">
                  <c:v>3508.24087924295</c:v>
                </c:pt>
                <c:pt idx="384">
                  <c:v>3509.17506444633</c:v>
                </c:pt>
                <c:pt idx="385">
                  <c:v>3510.22806229983</c:v>
                </c:pt>
                <c:pt idx="386">
                  <c:v>3511.28106015334</c:v>
                </c:pt>
                <c:pt idx="387">
                  <c:v>3512.33405800684</c:v>
                </c:pt>
                <c:pt idx="388">
                  <c:v>3513.38705586034</c:v>
                </c:pt>
                <c:pt idx="389">
                  <c:v>3514.44005371385</c:v>
                </c:pt>
                <c:pt idx="390">
                  <c:v>3515.49305156735</c:v>
                </c:pt>
                <c:pt idx="391">
                  <c:v>3516.54604942085</c:v>
                </c:pt>
                <c:pt idx="392">
                  <c:v>3517.59904727436</c:v>
                </c:pt>
                <c:pt idx="393">
                  <c:v>3518.65204512786</c:v>
                </c:pt>
                <c:pt idx="394">
                  <c:v>3519.70504298136</c:v>
                </c:pt>
                <c:pt idx="395">
                  <c:v>3520.75804083487</c:v>
                </c:pt>
                <c:pt idx="396">
                  <c:v>3521.81103868837</c:v>
                </c:pt>
                <c:pt idx="397">
                  <c:v>3522.77091577849</c:v>
                </c:pt>
                <c:pt idx="398">
                  <c:v>3523.73079286861</c:v>
                </c:pt>
                <c:pt idx="399">
                  <c:v>3524.69066995872</c:v>
                </c:pt>
                <c:pt idx="400">
                  <c:v>3525.65054704884</c:v>
                </c:pt>
                <c:pt idx="401">
                  <c:v>3526.61042413896</c:v>
                </c:pt>
                <c:pt idx="402">
                  <c:v>3527.57030122908</c:v>
                </c:pt>
                <c:pt idx="403">
                  <c:v>3528.5301783192</c:v>
                </c:pt>
                <c:pt idx="404">
                  <c:v>3529.49005540931</c:v>
                </c:pt>
                <c:pt idx="405">
                  <c:v>3530.44993249943</c:v>
                </c:pt>
                <c:pt idx="406">
                  <c:v>3531.40980958955</c:v>
                </c:pt>
                <c:pt idx="407">
                  <c:v>3532.36968667967</c:v>
                </c:pt>
                <c:pt idx="408">
                  <c:v>3533.32956376978</c:v>
                </c:pt>
                <c:pt idx="409">
                  <c:v>3534.36357112448</c:v>
                </c:pt>
                <c:pt idx="410">
                  <c:v>3535.39757847917</c:v>
                </c:pt>
                <c:pt idx="411">
                  <c:v>3536.43158583387</c:v>
                </c:pt>
                <c:pt idx="412">
                  <c:v>3537.46559318856</c:v>
                </c:pt>
                <c:pt idx="413">
                  <c:v>3538.49960054326</c:v>
                </c:pt>
                <c:pt idx="414">
                  <c:v>3539.53360789795</c:v>
                </c:pt>
                <c:pt idx="415">
                  <c:v>3540.56761525265</c:v>
                </c:pt>
                <c:pt idx="416">
                  <c:v>3541.60162260734</c:v>
                </c:pt>
                <c:pt idx="417">
                  <c:v>3542.63562996204</c:v>
                </c:pt>
                <c:pt idx="418">
                  <c:v>3543.66963731673</c:v>
                </c:pt>
                <c:pt idx="419">
                  <c:v>3544.70364467143</c:v>
                </c:pt>
                <c:pt idx="420">
                  <c:v>3545.73765202612</c:v>
                </c:pt>
                <c:pt idx="421">
                  <c:v>3546.77165938082</c:v>
                </c:pt>
                <c:pt idx="422">
                  <c:v>3547.80566673551</c:v>
                </c:pt>
                <c:pt idx="423">
                  <c:v>3548.83967409021</c:v>
                </c:pt>
                <c:pt idx="424">
                  <c:v>3549.8736814449</c:v>
                </c:pt>
                <c:pt idx="425">
                  <c:v>3550.9076887996</c:v>
                </c:pt>
                <c:pt idx="426">
                  <c:v>3551.94169615429</c:v>
                </c:pt>
                <c:pt idx="427">
                  <c:v>3552.88193473387</c:v>
                </c:pt>
                <c:pt idx="428">
                  <c:v>3553.82217331344</c:v>
                </c:pt>
                <c:pt idx="429">
                  <c:v>3554.76241189302</c:v>
                </c:pt>
                <c:pt idx="430">
                  <c:v>3555.7026504726</c:v>
                </c:pt>
                <c:pt idx="431">
                  <c:v>3556.64288905217</c:v>
                </c:pt>
                <c:pt idx="432">
                  <c:v>3557.02051498103</c:v>
                </c:pt>
                <c:pt idx="433">
                  <c:v>3557.96075356061</c:v>
                </c:pt>
                <c:pt idx="434">
                  <c:v>3558.90099214019</c:v>
                </c:pt>
                <c:pt idx="435">
                  <c:v>3559.84123071976</c:v>
                </c:pt>
                <c:pt idx="436">
                  <c:v>3560.78146929934</c:v>
                </c:pt>
                <c:pt idx="437">
                  <c:v>3561.72170787891</c:v>
                </c:pt>
                <c:pt idx="438">
                  <c:v>3562.66194645849</c:v>
                </c:pt>
                <c:pt idx="439">
                  <c:v>3563.60610170853</c:v>
                </c:pt>
                <c:pt idx="440">
                  <c:v>3564.55025695857</c:v>
                </c:pt>
                <c:pt idx="441">
                  <c:v>3565.49441220862</c:v>
                </c:pt>
                <c:pt idx="442">
                  <c:v>3566.43856745866</c:v>
                </c:pt>
                <c:pt idx="443">
                  <c:v>3567.3827227087</c:v>
                </c:pt>
                <c:pt idx="444">
                  <c:v>3568.35037798155</c:v>
                </c:pt>
                <c:pt idx="445">
                  <c:v>3569.29453323159</c:v>
                </c:pt>
                <c:pt idx="446">
                  <c:v>3570.23868848163</c:v>
                </c:pt>
                <c:pt idx="447">
                  <c:v>3571.18284373167</c:v>
                </c:pt>
                <c:pt idx="448">
                  <c:v>3572.12699898172</c:v>
                </c:pt>
                <c:pt idx="449">
                  <c:v>3573.07115423176</c:v>
                </c:pt>
                <c:pt idx="450">
                  <c:v>3574.0153094818</c:v>
                </c:pt>
                <c:pt idx="451">
                  <c:v>3574.96556210763</c:v>
                </c:pt>
                <c:pt idx="452">
                  <c:v>3575.91581473346</c:v>
                </c:pt>
                <c:pt idx="453">
                  <c:v>3576.86606735929</c:v>
                </c:pt>
                <c:pt idx="454">
                  <c:v>3577.81631998513</c:v>
                </c:pt>
                <c:pt idx="455">
                  <c:v>3578.76657261096</c:v>
                </c:pt>
                <c:pt idx="456">
                  <c:v>3579.75340949152</c:v>
                </c:pt>
                <c:pt idx="457">
                  <c:v>3580.70366211735</c:v>
                </c:pt>
                <c:pt idx="458">
                  <c:v>3581.65391474318</c:v>
                </c:pt>
                <c:pt idx="459">
                  <c:v>3582.60416736901</c:v>
                </c:pt>
                <c:pt idx="460">
                  <c:v>3583.55441999485</c:v>
                </c:pt>
                <c:pt idx="461">
                  <c:v>3584.50467262068</c:v>
                </c:pt>
                <c:pt idx="462">
                  <c:v>3585.45492524651</c:v>
                </c:pt>
                <c:pt idx="463">
                  <c:v>3586.40999009501</c:v>
                </c:pt>
                <c:pt idx="464">
                  <c:v>3587.36505494351</c:v>
                </c:pt>
                <c:pt idx="465">
                  <c:v>3588.32011979201</c:v>
                </c:pt>
                <c:pt idx="466">
                  <c:v>3589.27518464051</c:v>
                </c:pt>
                <c:pt idx="467">
                  <c:v>3590.23024948901</c:v>
                </c:pt>
                <c:pt idx="468">
                  <c:v>3591.21418767353</c:v>
                </c:pt>
                <c:pt idx="469">
                  <c:v>3592.16925252203</c:v>
                </c:pt>
                <c:pt idx="470">
                  <c:v>3593.12431737053</c:v>
                </c:pt>
                <c:pt idx="471">
                  <c:v>3594.07938221904</c:v>
                </c:pt>
                <c:pt idx="472">
                  <c:v>3595.03444706754</c:v>
                </c:pt>
                <c:pt idx="473">
                  <c:v>3595.98951191604</c:v>
                </c:pt>
                <c:pt idx="474">
                  <c:v>3596.94457676454</c:v>
                </c:pt>
                <c:pt idx="475">
                  <c:v>3597.95971460258</c:v>
                </c:pt>
                <c:pt idx="476">
                  <c:v>3598.97485244063</c:v>
                </c:pt>
                <c:pt idx="477">
                  <c:v>3599.98999027868</c:v>
                </c:pt>
                <c:pt idx="478">
                  <c:v>3601.00512811672</c:v>
                </c:pt>
                <c:pt idx="479">
                  <c:v>3602.02026595477</c:v>
                </c:pt>
                <c:pt idx="480">
                  <c:v>3603.39584173008</c:v>
                </c:pt>
                <c:pt idx="481">
                  <c:v>3604.41097956813</c:v>
                </c:pt>
                <c:pt idx="482">
                  <c:v>3605.42611740617</c:v>
                </c:pt>
                <c:pt idx="483">
                  <c:v>3606.44125524422</c:v>
                </c:pt>
                <c:pt idx="484">
                  <c:v>3607.45639308226</c:v>
                </c:pt>
                <c:pt idx="485">
                  <c:v>3608.47153092031</c:v>
                </c:pt>
                <c:pt idx="486">
                  <c:v>3609.48666875835</c:v>
                </c:pt>
                <c:pt idx="487">
                  <c:v>3610.46864237309</c:v>
                </c:pt>
                <c:pt idx="488">
                  <c:v>3611.45061598783</c:v>
                </c:pt>
                <c:pt idx="489">
                  <c:v>3612.43258960256</c:v>
                </c:pt>
                <c:pt idx="490">
                  <c:v>3613.4145632173</c:v>
                </c:pt>
                <c:pt idx="491">
                  <c:v>3614.39653683204</c:v>
                </c:pt>
                <c:pt idx="492">
                  <c:v>3615.17952510692</c:v>
                </c:pt>
                <c:pt idx="493">
                  <c:v>3616.16149872166</c:v>
                </c:pt>
                <c:pt idx="494">
                  <c:v>3617.14347233639</c:v>
                </c:pt>
                <c:pt idx="495">
                  <c:v>3618.12544595113</c:v>
                </c:pt>
                <c:pt idx="496">
                  <c:v>3619.10741956587</c:v>
                </c:pt>
                <c:pt idx="497">
                  <c:v>3620.0893931806</c:v>
                </c:pt>
                <c:pt idx="498">
                  <c:v>3621.07136679534</c:v>
                </c:pt>
                <c:pt idx="499">
                  <c:v>3622.01999321995</c:v>
                </c:pt>
                <c:pt idx="500">
                  <c:v>3622.96861964457</c:v>
                </c:pt>
                <c:pt idx="501">
                  <c:v>3623.91724606919</c:v>
                </c:pt>
                <c:pt idx="502">
                  <c:v>3624.8658724938</c:v>
                </c:pt>
                <c:pt idx="503">
                  <c:v>3625.81449891842</c:v>
                </c:pt>
                <c:pt idx="504">
                  <c:v>3626.56304220232</c:v>
                </c:pt>
                <c:pt idx="505">
                  <c:v>3627.51166862694</c:v>
                </c:pt>
                <c:pt idx="506">
                  <c:v>3628.46029505155</c:v>
                </c:pt>
                <c:pt idx="507">
                  <c:v>3629.40892147617</c:v>
                </c:pt>
                <c:pt idx="508">
                  <c:v>3630.35754790079</c:v>
                </c:pt>
                <c:pt idx="509">
                  <c:v>3631.3061743254</c:v>
                </c:pt>
                <c:pt idx="510">
                  <c:v>3632.25480075002</c:v>
                </c:pt>
                <c:pt idx="511">
                  <c:v>3633.16989766385</c:v>
                </c:pt>
                <c:pt idx="512">
                  <c:v>3634.08499457769</c:v>
                </c:pt>
                <c:pt idx="513">
                  <c:v>3635.00009149153</c:v>
                </c:pt>
                <c:pt idx="514">
                  <c:v>3635.91518840536</c:v>
                </c:pt>
                <c:pt idx="515">
                  <c:v>3636.8302853192</c:v>
                </c:pt>
                <c:pt idx="516">
                  <c:v>3637.54420516835</c:v>
                </c:pt>
                <c:pt idx="517">
                  <c:v>3638.45930208218</c:v>
                </c:pt>
                <c:pt idx="518">
                  <c:v>3639.37439899602</c:v>
                </c:pt>
                <c:pt idx="519">
                  <c:v>3640.28949590985</c:v>
                </c:pt>
                <c:pt idx="520">
                  <c:v>3641.20459282369</c:v>
                </c:pt>
                <c:pt idx="521">
                  <c:v>3642.11968973752</c:v>
                </c:pt>
                <c:pt idx="522">
                  <c:v>3643.03478665136</c:v>
                </c:pt>
                <c:pt idx="523">
                  <c:v>3643.91617237283</c:v>
                </c:pt>
                <c:pt idx="524">
                  <c:v>3644.79755809431</c:v>
                </c:pt>
                <c:pt idx="525">
                  <c:v>3645.67894381579</c:v>
                </c:pt>
                <c:pt idx="526">
                  <c:v>3646.56032953726</c:v>
                </c:pt>
                <c:pt idx="527">
                  <c:v>3647.44171525874</c:v>
                </c:pt>
                <c:pt idx="528">
                  <c:v>3648.12083382605</c:v>
                </c:pt>
                <c:pt idx="529">
                  <c:v>3649.00221954753</c:v>
                </c:pt>
                <c:pt idx="530">
                  <c:v>3649.883605269</c:v>
                </c:pt>
                <c:pt idx="531">
                  <c:v>3650.76499099048</c:v>
                </c:pt>
                <c:pt idx="532">
                  <c:v>3651.64637671195</c:v>
                </c:pt>
                <c:pt idx="533">
                  <c:v>3652.52776243343</c:v>
                </c:pt>
                <c:pt idx="534">
                  <c:v>3653.4091481549</c:v>
                </c:pt>
                <c:pt idx="535">
                  <c:v>3654.25664163455</c:v>
                </c:pt>
                <c:pt idx="536">
                  <c:v>3655.1041351142</c:v>
                </c:pt>
                <c:pt idx="537">
                  <c:v>3655.95162859384</c:v>
                </c:pt>
                <c:pt idx="538">
                  <c:v>3656.79912207349</c:v>
                </c:pt>
                <c:pt idx="539">
                  <c:v>3657.64661555313</c:v>
                </c:pt>
                <c:pt idx="540">
                  <c:v>3658.2907555818</c:v>
                </c:pt>
                <c:pt idx="541">
                  <c:v>3659.13824906145</c:v>
                </c:pt>
                <c:pt idx="542">
                  <c:v>3659.98574254109</c:v>
                </c:pt>
                <c:pt idx="543">
                  <c:v>3660.83323602074</c:v>
                </c:pt>
                <c:pt idx="544">
                  <c:v>3661.68072950038</c:v>
                </c:pt>
                <c:pt idx="545">
                  <c:v>3662.52822298003</c:v>
                </c:pt>
                <c:pt idx="546">
                  <c:v>3663.37571645968</c:v>
                </c:pt>
                <c:pt idx="547">
                  <c:v>3664.18913727325</c:v>
                </c:pt>
                <c:pt idx="548">
                  <c:v>3665.00255808683</c:v>
                </c:pt>
                <c:pt idx="549">
                  <c:v>3665.8159789004</c:v>
                </c:pt>
                <c:pt idx="550">
                  <c:v>3666.62939971398</c:v>
                </c:pt>
                <c:pt idx="551">
                  <c:v>3667.44282052755</c:v>
                </c:pt>
                <c:pt idx="552">
                  <c:v>3668.25624134113</c:v>
                </c:pt>
                <c:pt idx="553">
                  <c:v>3669.0696621547</c:v>
                </c:pt>
                <c:pt idx="554">
                  <c:v>3669.88308296828</c:v>
                </c:pt>
                <c:pt idx="555">
                  <c:v>3670.69650378185</c:v>
                </c:pt>
                <c:pt idx="556">
                  <c:v>3671.50992459543</c:v>
                </c:pt>
                <c:pt idx="557">
                  <c:v>3672.323345409</c:v>
                </c:pt>
                <c:pt idx="558">
                  <c:v>3673.13676622258</c:v>
                </c:pt>
                <c:pt idx="559">
                  <c:v>3673.91593456428</c:v>
                </c:pt>
                <c:pt idx="560">
                  <c:v>3674.69510290599</c:v>
                </c:pt>
                <c:pt idx="561">
                  <c:v>3675.47427124769</c:v>
                </c:pt>
                <c:pt idx="562">
                  <c:v>3676.25343958939</c:v>
                </c:pt>
                <c:pt idx="563">
                  <c:v>3677.0326079311</c:v>
                </c:pt>
                <c:pt idx="564">
                  <c:v>3677.8117762728</c:v>
                </c:pt>
                <c:pt idx="565">
                  <c:v>3678.5909446145</c:v>
                </c:pt>
                <c:pt idx="566">
                  <c:v>3679.3701129562</c:v>
                </c:pt>
                <c:pt idx="567">
                  <c:v>3680.14928129791</c:v>
                </c:pt>
                <c:pt idx="568">
                  <c:v>3680.92844963961</c:v>
                </c:pt>
                <c:pt idx="569">
                  <c:v>3681.70761798131</c:v>
                </c:pt>
                <c:pt idx="570">
                  <c:v>3682.48678632302</c:v>
                </c:pt>
                <c:pt idx="571">
                  <c:v>3683.23152299879</c:v>
                </c:pt>
                <c:pt idx="572">
                  <c:v>3683.97625967455</c:v>
                </c:pt>
                <c:pt idx="573">
                  <c:v>3684.72099635032</c:v>
                </c:pt>
                <c:pt idx="574">
                  <c:v>3685.46573302609</c:v>
                </c:pt>
                <c:pt idx="575">
                  <c:v>3686.21046970186</c:v>
                </c:pt>
                <c:pt idx="576">
                  <c:v>3686.95520637763</c:v>
                </c:pt>
                <c:pt idx="577">
                  <c:v>3687.6999430534</c:v>
                </c:pt>
                <c:pt idx="578">
                  <c:v>3688.44467972917</c:v>
                </c:pt>
                <c:pt idx="579">
                  <c:v>3689.18941640494</c:v>
                </c:pt>
                <c:pt idx="580">
                  <c:v>3689.9341530807</c:v>
                </c:pt>
                <c:pt idx="581">
                  <c:v>3690.67888975647</c:v>
                </c:pt>
                <c:pt idx="582">
                  <c:v>3691.42362643224</c:v>
                </c:pt>
                <c:pt idx="583">
                  <c:v>3692.13375285314</c:v>
                </c:pt>
                <c:pt idx="584">
                  <c:v>3692.84387927404</c:v>
                </c:pt>
                <c:pt idx="585">
                  <c:v>3693.55400569494</c:v>
                </c:pt>
                <c:pt idx="586">
                  <c:v>3694.26413211584</c:v>
                </c:pt>
                <c:pt idx="587">
                  <c:v>3694.97425853674</c:v>
                </c:pt>
                <c:pt idx="588">
                  <c:v>3695.68438495764</c:v>
                </c:pt>
                <c:pt idx="589">
                  <c:v>3696.39451137855</c:v>
                </c:pt>
                <c:pt idx="590">
                  <c:v>3697.10463779945</c:v>
                </c:pt>
                <c:pt idx="591">
                  <c:v>3697.81476422035</c:v>
                </c:pt>
                <c:pt idx="592">
                  <c:v>3698.52489064125</c:v>
                </c:pt>
                <c:pt idx="593">
                  <c:v>3699.23501706215</c:v>
                </c:pt>
                <c:pt idx="594">
                  <c:v>3699.94514348305</c:v>
                </c:pt>
                <c:pt idx="595">
                  <c:v>3700.62048165875</c:v>
                </c:pt>
                <c:pt idx="596">
                  <c:v>3701.29581983445</c:v>
                </c:pt>
                <c:pt idx="597">
                  <c:v>3701.97115801016</c:v>
                </c:pt>
                <c:pt idx="598">
                  <c:v>3702.64649618586</c:v>
                </c:pt>
                <c:pt idx="599">
                  <c:v>3703.32183436156</c:v>
                </c:pt>
                <c:pt idx="600">
                  <c:v>3703.99717253727</c:v>
                </c:pt>
                <c:pt idx="601">
                  <c:v>3704.67251071297</c:v>
                </c:pt>
                <c:pt idx="602">
                  <c:v>3705.34784888867</c:v>
                </c:pt>
                <c:pt idx="603">
                  <c:v>3706.02318706437</c:v>
                </c:pt>
                <c:pt idx="604">
                  <c:v>3706.69852524008</c:v>
                </c:pt>
                <c:pt idx="605">
                  <c:v>3707.37386341578</c:v>
                </c:pt>
                <c:pt idx="606">
                  <c:v>3708.0492015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ndices!$D$1</c:f>
              <c:strCache>
                <c:ptCount val="1"/>
                <c:pt idx="0">
                  <c:v> Cool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1008.00217527744</c:v>
                </c:pt>
                <c:pt idx="1">
                  <c:v>1013.01619302249</c:v>
                </c:pt>
                <c:pt idx="2">
                  <c:v>1018.03021076754</c:v>
                </c:pt>
                <c:pt idx="3">
                  <c:v>1023.04422851259</c:v>
                </c:pt>
                <c:pt idx="4">
                  <c:v>1028.05824625763</c:v>
                </c:pt>
                <c:pt idx="5">
                  <c:v>1033.07226400268</c:v>
                </c:pt>
                <c:pt idx="6">
                  <c:v>1038.08628174773</c:v>
                </c:pt>
                <c:pt idx="7">
                  <c:v>1043.10029949277</c:v>
                </c:pt>
                <c:pt idx="8">
                  <c:v>1048.11431723782</c:v>
                </c:pt>
                <c:pt idx="9">
                  <c:v>1053.12833498287</c:v>
                </c:pt>
                <c:pt idx="10">
                  <c:v>1058.14235272792</c:v>
                </c:pt>
                <c:pt idx="11">
                  <c:v>1063.15637047296</c:v>
                </c:pt>
                <c:pt idx="12">
                  <c:v>1068.17038821801</c:v>
                </c:pt>
                <c:pt idx="13">
                  <c:v>1073.02725102903</c:v>
                </c:pt>
                <c:pt idx="14">
                  <c:v>1077.88411384006</c:v>
                </c:pt>
                <c:pt idx="15">
                  <c:v>1082.74097665108</c:v>
                </c:pt>
                <c:pt idx="16">
                  <c:v>1087.5978394621</c:v>
                </c:pt>
                <c:pt idx="17">
                  <c:v>1092.45470227312</c:v>
                </c:pt>
                <c:pt idx="18">
                  <c:v>1097.31156508414</c:v>
                </c:pt>
                <c:pt idx="19">
                  <c:v>1102.16842789517</c:v>
                </c:pt>
                <c:pt idx="20">
                  <c:v>1107.02529070619</c:v>
                </c:pt>
                <c:pt idx="21">
                  <c:v>1111.88215351721</c:v>
                </c:pt>
                <c:pt idx="22">
                  <c:v>1116.73901632823</c:v>
                </c:pt>
                <c:pt idx="23">
                  <c:v>1121.59587913925</c:v>
                </c:pt>
                <c:pt idx="24">
                  <c:v>1126.45274195027</c:v>
                </c:pt>
                <c:pt idx="25">
                  <c:v>1134.63990750902</c:v>
                </c:pt>
                <c:pt idx="26">
                  <c:v>1142.82707306777</c:v>
                </c:pt>
                <c:pt idx="27">
                  <c:v>1151.01423862652</c:v>
                </c:pt>
                <c:pt idx="28">
                  <c:v>1159.20140418527</c:v>
                </c:pt>
                <c:pt idx="29">
                  <c:v>1167.38856974402</c:v>
                </c:pt>
                <c:pt idx="30">
                  <c:v>1175.57573530277</c:v>
                </c:pt>
                <c:pt idx="31">
                  <c:v>1183.76290086152</c:v>
                </c:pt>
                <c:pt idx="32">
                  <c:v>1191.95006642027</c:v>
                </c:pt>
                <c:pt idx="33">
                  <c:v>1200.13723197902</c:v>
                </c:pt>
                <c:pt idx="34">
                  <c:v>1208.32439753777</c:v>
                </c:pt>
                <c:pt idx="35">
                  <c:v>1216.51156309652</c:v>
                </c:pt>
                <c:pt idx="36">
                  <c:v>1224.69872865527</c:v>
                </c:pt>
                <c:pt idx="37">
                  <c:v>1232.58200336423</c:v>
                </c:pt>
                <c:pt idx="38">
                  <c:v>1240.46527807318</c:v>
                </c:pt>
                <c:pt idx="39">
                  <c:v>1248.34855278214</c:v>
                </c:pt>
                <c:pt idx="40">
                  <c:v>1256.23182749109</c:v>
                </c:pt>
                <c:pt idx="41">
                  <c:v>1264.11510220005</c:v>
                </c:pt>
                <c:pt idx="42">
                  <c:v>1271.99837690901</c:v>
                </c:pt>
                <c:pt idx="43">
                  <c:v>1279.88165161796</c:v>
                </c:pt>
                <c:pt idx="44">
                  <c:v>1287.76492632692</c:v>
                </c:pt>
                <c:pt idx="45">
                  <c:v>1295.64820103587</c:v>
                </c:pt>
                <c:pt idx="46">
                  <c:v>1303.53147574483</c:v>
                </c:pt>
                <c:pt idx="47">
                  <c:v>1311.41475045378</c:v>
                </c:pt>
                <c:pt idx="48">
                  <c:v>1319.29802516274</c:v>
                </c:pt>
                <c:pt idx="49">
                  <c:v>1319.12619325962</c:v>
                </c:pt>
                <c:pt idx="50">
                  <c:v>1318.95436135651</c:v>
                </c:pt>
                <c:pt idx="51">
                  <c:v>1318.78252945339</c:v>
                </c:pt>
                <c:pt idx="52">
                  <c:v>1318.61069755028</c:v>
                </c:pt>
                <c:pt idx="53">
                  <c:v>1318.43886564716</c:v>
                </c:pt>
                <c:pt idx="54">
                  <c:v>1318.26703374404</c:v>
                </c:pt>
                <c:pt idx="55">
                  <c:v>1318.09520184093</c:v>
                </c:pt>
                <c:pt idx="56">
                  <c:v>1317.92336993781</c:v>
                </c:pt>
                <c:pt idx="57">
                  <c:v>1317.7515380347</c:v>
                </c:pt>
                <c:pt idx="58">
                  <c:v>1317.57970613158</c:v>
                </c:pt>
                <c:pt idx="59">
                  <c:v>1317.40787422846</c:v>
                </c:pt>
                <c:pt idx="60">
                  <c:v>1317.23604232535</c:v>
                </c:pt>
                <c:pt idx="61">
                  <c:v>1316.82912219312</c:v>
                </c:pt>
                <c:pt idx="62">
                  <c:v>1316.4222020609</c:v>
                </c:pt>
                <c:pt idx="63">
                  <c:v>1316.01528192868</c:v>
                </c:pt>
                <c:pt idx="64">
                  <c:v>1315.60836179645</c:v>
                </c:pt>
                <c:pt idx="65">
                  <c:v>1315.20144166423</c:v>
                </c:pt>
                <c:pt idx="66">
                  <c:v>1314.794521532</c:v>
                </c:pt>
                <c:pt idx="67">
                  <c:v>1314.38760139978</c:v>
                </c:pt>
                <c:pt idx="68">
                  <c:v>1313.98068126755</c:v>
                </c:pt>
                <c:pt idx="69">
                  <c:v>1313.57376113533</c:v>
                </c:pt>
                <c:pt idx="70">
                  <c:v>1313.16684100311</c:v>
                </c:pt>
                <c:pt idx="71">
                  <c:v>1312.75992087088</c:v>
                </c:pt>
                <c:pt idx="72">
                  <c:v>1312.35300073866</c:v>
                </c:pt>
                <c:pt idx="73">
                  <c:v>1311.98022056739</c:v>
                </c:pt>
                <c:pt idx="74">
                  <c:v>1311.60744039611</c:v>
                </c:pt>
                <c:pt idx="75">
                  <c:v>1311.23466022484</c:v>
                </c:pt>
                <c:pt idx="76">
                  <c:v>1310.86188005357</c:v>
                </c:pt>
                <c:pt idx="77">
                  <c:v>1310.4890998823</c:v>
                </c:pt>
                <c:pt idx="78">
                  <c:v>1310.11631971103</c:v>
                </c:pt>
                <c:pt idx="79">
                  <c:v>1309.74353953975</c:v>
                </c:pt>
                <c:pt idx="80">
                  <c:v>1309.37075936848</c:v>
                </c:pt>
                <c:pt idx="81">
                  <c:v>1308.99797919721</c:v>
                </c:pt>
                <c:pt idx="82">
                  <c:v>1308.62519902594</c:v>
                </c:pt>
                <c:pt idx="83">
                  <c:v>1308.25241885466</c:v>
                </c:pt>
                <c:pt idx="84">
                  <c:v>1307.87963868339</c:v>
                </c:pt>
                <c:pt idx="85">
                  <c:v>1307.29343227276</c:v>
                </c:pt>
                <c:pt idx="86">
                  <c:v>1306.70722586213</c:v>
                </c:pt>
                <c:pt idx="87">
                  <c:v>1306.1210194515</c:v>
                </c:pt>
                <c:pt idx="88">
                  <c:v>1305.53481304087</c:v>
                </c:pt>
                <c:pt idx="89">
                  <c:v>1304.94860663024</c:v>
                </c:pt>
                <c:pt idx="90">
                  <c:v>1304.36240021961</c:v>
                </c:pt>
                <c:pt idx="91">
                  <c:v>1303.77619380898</c:v>
                </c:pt>
                <c:pt idx="92">
                  <c:v>1303.18998739835</c:v>
                </c:pt>
                <c:pt idx="93">
                  <c:v>1302.60378098772</c:v>
                </c:pt>
                <c:pt idx="94">
                  <c:v>1302.01757457709</c:v>
                </c:pt>
                <c:pt idx="95">
                  <c:v>1301.43136816647</c:v>
                </c:pt>
                <c:pt idx="96">
                  <c:v>1300.84516175584</c:v>
                </c:pt>
                <c:pt idx="97">
                  <c:v>1298.95892304189</c:v>
                </c:pt>
                <c:pt idx="98">
                  <c:v>1297.07268432795</c:v>
                </c:pt>
                <c:pt idx="99">
                  <c:v>1295.186445614</c:v>
                </c:pt>
                <c:pt idx="100">
                  <c:v>1293.30020690006</c:v>
                </c:pt>
                <c:pt idx="101">
                  <c:v>1291.41396818611</c:v>
                </c:pt>
                <c:pt idx="102">
                  <c:v>1289.52772947217</c:v>
                </c:pt>
                <c:pt idx="103">
                  <c:v>1287.64149075822</c:v>
                </c:pt>
                <c:pt idx="104">
                  <c:v>1285.75525204428</c:v>
                </c:pt>
                <c:pt idx="105">
                  <c:v>1283.86901333033</c:v>
                </c:pt>
                <c:pt idx="106">
                  <c:v>1281.98277461639</c:v>
                </c:pt>
                <c:pt idx="107">
                  <c:v>1280.09653590244</c:v>
                </c:pt>
                <c:pt idx="108">
                  <c:v>1278.2102971885</c:v>
                </c:pt>
                <c:pt idx="109">
                  <c:v>1276.30080326761</c:v>
                </c:pt>
                <c:pt idx="110">
                  <c:v>1274.39130934672</c:v>
                </c:pt>
                <c:pt idx="111">
                  <c:v>1272.48181542584</c:v>
                </c:pt>
                <c:pt idx="112">
                  <c:v>1270.57232150495</c:v>
                </c:pt>
                <c:pt idx="113">
                  <c:v>1268.66282758406</c:v>
                </c:pt>
                <c:pt idx="114">
                  <c:v>1266.75333366317</c:v>
                </c:pt>
                <c:pt idx="115">
                  <c:v>1264.84383974228</c:v>
                </c:pt>
                <c:pt idx="116">
                  <c:v>1262.93434582139</c:v>
                </c:pt>
                <c:pt idx="117">
                  <c:v>1261.0248519005</c:v>
                </c:pt>
                <c:pt idx="118">
                  <c:v>1259.11535797962</c:v>
                </c:pt>
                <c:pt idx="119">
                  <c:v>1257.20586405873</c:v>
                </c:pt>
                <c:pt idx="120">
                  <c:v>1255.29637013784</c:v>
                </c:pt>
                <c:pt idx="121">
                  <c:v>1254.71920904387</c:v>
                </c:pt>
                <c:pt idx="122">
                  <c:v>1254.14204794991</c:v>
                </c:pt>
                <c:pt idx="123">
                  <c:v>1253.56488685594</c:v>
                </c:pt>
                <c:pt idx="124">
                  <c:v>1252.98772576198</c:v>
                </c:pt>
                <c:pt idx="125">
                  <c:v>1252.41056466801</c:v>
                </c:pt>
                <c:pt idx="126">
                  <c:v>1251.83340357405</c:v>
                </c:pt>
                <c:pt idx="127">
                  <c:v>1251.25624248008</c:v>
                </c:pt>
                <c:pt idx="128">
                  <c:v>1250.67908138612</c:v>
                </c:pt>
                <c:pt idx="129">
                  <c:v>1250.10192029215</c:v>
                </c:pt>
                <c:pt idx="130">
                  <c:v>1249.52475919819</c:v>
                </c:pt>
                <c:pt idx="131">
                  <c:v>1248.94759810422</c:v>
                </c:pt>
                <c:pt idx="132">
                  <c:v>1248.37043701026</c:v>
                </c:pt>
                <c:pt idx="133">
                  <c:v>1248.79243276478</c:v>
                </c:pt>
                <c:pt idx="134">
                  <c:v>1249.21442851931</c:v>
                </c:pt>
                <c:pt idx="135">
                  <c:v>1249.63642427384</c:v>
                </c:pt>
                <c:pt idx="136">
                  <c:v>1250.05842002837</c:v>
                </c:pt>
                <c:pt idx="137">
                  <c:v>1250.4804157829</c:v>
                </c:pt>
                <c:pt idx="138">
                  <c:v>1250.90241153743</c:v>
                </c:pt>
                <c:pt idx="139">
                  <c:v>1251.32440729196</c:v>
                </c:pt>
                <c:pt idx="140">
                  <c:v>1251.74640304649</c:v>
                </c:pt>
                <c:pt idx="141">
                  <c:v>1252.16839880101</c:v>
                </c:pt>
                <c:pt idx="142">
                  <c:v>1252.59039455554</c:v>
                </c:pt>
                <c:pt idx="143">
                  <c:v>1253.01239031007</c:v>
                </c:pt>
                <c:pt idx="144">
                  <c:v>1253.4343860646</c:v>
                </c:pt>
                <c:pt idx="145">
                  <c:v>1253.91304496643</c:v>
                </c:pt>
                <c:pt idx="146">
                  <c:v>1254.39170386826</c:v>
                </c:pt>
                <c:pt idx="147">
                  <c:v>1254.87036277009</c:v>
                </c:pt>
                <c:pt idx="148">
                  <c:v>1255.34902167192</c:v>
                </c:pt>
                <c:pt idx="149">
                  <c:v>1255.82768057375</c:v>
                </c:pt>
                <c:pt idx="150">
                  <c:v>1256.30633947558</c:v>
                </c:pt>
                <c:pt idx="151">
                  <c:v>1256.78499837741</c:v>
                </c:pt>
                <c:pt idx="152">
                  <c:v>1257.26365727924</c:v>
                </c:pt>
                <c:pt idx="153">
                  <c:v>1257.74231618107</c:v>
                </c:pt>
                <c:pt idx="154">
                  <c:v>1258.2209750829</c:v>
                </c:pt>
                <c:pt idx="155">
                  <c:v>1258.69963398472</c:v>
                </c:pt>
                <c:pt idx="156">
                  <c:v>1259.17829288655</c:v>
                </c:pt>
                <c:pt idx="157">
                  <c:v>1258.83744374512</c:v>
                </c:pt>
                <c:pt idx="158">
                  <c:v>1258.49659460368</c:v>
                </c:pt>
                <c:pt idx="159">
                  <c:v>1258.15574546224</c:v>
                </c:pt>
                <c:pt idx="160">
                  <c:v>1257.81489632081</c:v>
                </c:pt>
                <c:pt idx="161">
                  <c:v>1257.47404717937</c:v>
                </c:pt>
                <c:pt idx="162">
                  <c:v>1257.13319803793</c:v>
                </c:pt>
                <c:pt idx="163">
                  <c:v>1256.7923488965</c:v>
                </c:pt>
                <c:pt idx="164">
                  <c:v>1256.45149975506</c:v>
                </c:pt>
                <c:pt idx="165">
                  <c:v>1256.11065061362</c:v>
                </c:pt>
                <c:pt idx="166">
                  <c:v>1255.76980147219</c:v>
                </c:pt>
                <c:pt idx="167">
                  <c:v>1255.42895233075</c:v>
                </c:pt>
                <c:pt idx="168">
                  <c:v>1255.08810318931</c:v>
                </c:pt>
                <c:pt idx="169">
                  <c:v>1254.85707080577</c:v>
                </c:pt>
                <c:pt idx="170">
                  <c:v>1254.62603842223</c:v>
                </c:pt>
                <c:pt idx="171">
                  <c:v>1254.39500603869</c:v>
                </c:pt>
                <c:pt idx="172">
                  <c:v>1254.16397365515</c:v>
                </c:pt>
                <c:pt idx="173">
                  <c:v>1253.93294127161</c:v>
                </c:pt>
                <c:pt idx="174">
                  <c:v>1253.70190888806</c:v>
                </c:pt>
                <c:pt idx="175">
                  <c:v>1253.47087650452</c:v>
                </c:pt>
                <c:pt idx="176">
                  <c:v>1253.23984412098</c:v>
                </c:pt>
                <c:pt idx="177">
                  <c:v>1253.00881173744</c:v>
                </c:pt>
                <c:pt idx="178">
                  <c:v>1252.7777793539</c:v>
                </c:pt>
                <c:pt idx="179">
                  <c:v>1252.54674697036</c:v>
                </c:pt>
                <c:pt idx="180">
                  <c:v>1252.31571458682</c:v>
                </c:pt>
                <c:pt idx="181">
                  <c:v>1252.90845021232</c:v>
                </c:pt>
                <c:pt idx="182">
                  <c:v>1253.50118583782</c:v>
                </c:pt>
                <c:pt idx="183">
                  <c:v>1254.09392146333</c:v>
                </c:pt>
                <c:pt idx="184">
                  <c:v>1254.68665708883</c:v>
                </c:pt>
                <c:pt idx="185">
                  <c:v>1255.27939271433</c:v>
                </c:pt>
                <c:pt idx="186">
                  <c:v>1255.87212833983</c:v>
                </c:pt>
                <c:pt idx="187">
                  <c:v>1256.46486396534</c:v>
                </c:pt>
                <c:pt idx="188">
                  <c:v>1257.05759959084</c:v>
                </c:pt>
                <c:pt idx="189">
                  <c:v>1257.65033521634</c:v>
                </c:pt>
                <c:pt idx="190">
                  <c:v>1258.24307084185</c:v>
                </c:pt>
                <c:pt idx="191">
                  <c:v>1258.83580646735</c:v>
                </c:pt>
                <c:pt idx="192">
                  <c:v>1259.42854209285</c:v>
                </c:pt>
                <c:pt idx="193">
                  <c:v>1259.1287087199</c:v>
                </c:pt>
                <c:pt idx="194">
                  <c:v>1258.82887534694</c:v>
                </c:pt>
                <c:pt idx="195">
                  <c:v>1258.52904197398</c:v>
                </c:pt>
                <c:pt idx="196">
                  <c:v>1258.22920860103</c:v>
                </c:pt>
                <c:pt idx="197">
                  <c:v>1257.92937522807</c:v>
                </c:pt>
                <c:pt idx="198">
                  <c:v>1257.62954185512</c:v>
                </c:pt>
                <c:pt idx="199">
                  <c:v>1257.32970848216</c:v>
                </c:pt>
                <c:pt idx="200">
                  <c:v>1257.02987510921</c:v>
                </c:pt>
                <c:pt idx="201">
                  <c:v>1256.73004173625</c:v>
                </c:pt>
                <c:pt idx="202">
                  <c:v>1256.4302083633</c:v>
                </c:pt>
                <c:pt idx="203">
                  <c:v>1256.13037499034</c:v>
                </c:pt>
                <c:pt idx="204">
                  <c:v>1255.83054161739</c:v>
                </c:pt>
                <c:pt idx="205">
                  <c:v>1255.82270569637</c:v>
                </c:pt>
                <c:pt idx="206">
                  <c:v>1255.81486977535</c:v>
                </c:pt>
                <c:pt idx="207">
                  <c:v>1255.80703385433</c:v>
                </c:pt>
                <c:pt idx="208">
                  <c:v>1255.79919793331</c:v>
                </c:pt>
                <c:pt idx="209">
                  <c:v>1255.79136201229</c:v>
                </c:pt>
                <c:pt idx="210">
                  <c:v>1255.78352609128</c:v>
                </c:pt>
                <c:pt idx="211">
                  <c:v>1255.77569017026</c:v>
                </c:pt>
                <c:pt idx="212">
                  <c:v>1255.76785424924</c:v>
                </c:pt>
                <c:pt idx="213">
                  <c:v>1255.76001832822</c:v>
                </c:pt>
                <c:pt idx="214">
                  <c:v>1255.7521824072</c:v>
                </c:pt>
                <c:pt idx="215">
                  <c:v>1255.74434648618</c:v>
                </c:pt>
                <c:pt idx="216">
                  <c:v>1255.73651056517</c:v>
                </c:pt>
                <c:pt idx="217">
                  <c:v>1255.84472381063</c:v>
                </c:pt>
                <c:pt idx="218">
                  <c:v>1255.95293705609</c:v>
                </c:pt>
                <c:pt idx="219">
                  <c:v>1256.06115030155</c:v>
                </c:pt>
                <c:pt idx="220">
                  <c:v>1256.16936354702</c:v>
                </c:pt>
                <c:pt idx="221">
                  <c:v>1256.27757679248</c:v>
                </c:pt>
                <c:pt idx="222">
                  <c:v>1256.38579003794</c:v>
                </c:pt>
                <c:pt idx="223">
                  <c:v>1256.49400328341</c:v>
                </c:pt>
                <c:pt idx="224">
                  <c:v>1256.60221652887</c:v>
                </c:pt>
                <c:pt idx="225">
                  <c:v>1256.71042977433</c:v>
                </c:pt>
                <c:pt idx="226">
                  <c:v>1256.81864301979</c:v>
                </c:pt>
                <c:pt idx="227">
                  <c:v>1256.92685626526</c:v>
                </c:pt>
                <c:pt idx="228">
                  <c:v>1257.03506951072</c:v>
                </c:pt>
                <c:pt idx="229">
                  <c:v>1257.34203525731</c:v>
                </c:pt>
                <c:pt idx="230">
                  <c:v>1257.64900100391</c:v>
                </c:pt>
                <c:pt idx="231">
                  <c:v>1257.9559667505</c:v>
                </c:pt>
                <c:pt idx="232">
                  <c:v>1258.26293249709</c:v>
                </c:pt>
                <c:pt idx="233">
                  <c:v>1258.56989824369</c:v>
                </c:pt>
                <c:pt idx="234">
                  <c:v>1258.87686399028</c:v>
                </c:pt>
                <c:pt idx="235">
                  <c:v>1259.18382973687</c:v>
                </c:pt>
                <c:pt idx="236">
                  <c:v>1259.49079548347</c:v>
                </c:pt>
                <c:pt idx="237">
                  <c:v>1259.79776123006</c:v>
                </c:pt>
                <c:pt idx="238">
                  <c:v>1260.10472697665</c:v>
                </c:pt>
                <c:pt idx="239">
                  <c:v>1260.41169272325</c:v>
                </c:pt>
                <c:pt idx="240">
                  <c:v>1260.71865846984</c:v>
                </c:pt>
                <c:pt idx="241">
                  <c:v>1258.81856018747</c:v>
                </c:pt>
                <c:pt idx="242">
                  <c:v>1256.91846190509</c:v>
                </c:pt>
                <c:pt idx="243">
                  <c:v>1255.01836362272</c:v>
                </c:pt>
                <c:pt idx="244">
                  <c:v>1253.11826534034</c:v>
                </c:pt>
                <c:pt idx="245">
                  <c:v>1251.21816705797</c:v>
                </c:pt>
                <c:pt idx="246">
                  <c:v>1249.31806877559</c:v>
                </c:pt>
                <c:pt idx="247">
                  <c:v>1247.41797049322</c:v>
                </c:pt>
                <c:pt idx="248">
                  <c:v>1245.51787221084</c:v>
                </c:pt>
                <c:pt idx="249">
                  <c:v>1243.61777392847</c:v>
                </c:pt>
                <c:pt idx="250">
                  <c:v>1241.71767564609</c:v>
                </c:pt>
                <c:pt idx="251">
                  <c:v>1239.81757736372</c:v>
                </c:pt>
                <c:pt idx="252">
                  <c:v>1237.91747908134</c:v>
                </c:pt>
                <c:pt idx="253">
                  <c:v>1236.30935737141</c:v>
                </c:pt>
                <c:pt idx="254">
                  <c:v>1234.70123566147</c:v>
                </c:pt>
                <c:pt idx="255">
                  <c:v>1233.09311395153</c:v>
                </c:pt>
                <c:pt idx="256">
                  <c:v>1231.48499224159</c:v>
                </c:pt>
                <c:pt idx="257">
                  <c:v>1229.87687053165</c:v>
                </c:pt>
                <c:pt idx="258">
                  <c:v>1228.26874882171</c:v>
                </c:pt>
                <c:pt idx="259">
                  <c:v>1226.66062711177</c:v>
                </c:pt>
                <c:pt idx="260">
                  <c:v>1225.05250540183</c:v>
                </c:pt>
                <c:pt idx="261">
                  <c:v>1223.4443836919</c:v>
                </c:pt>
                <c:pt idx="262">
                  <c:v>1221.83626198196</c:v>
                </c:pt>
                <c:pt idx="263">
                  <c:v>1220.22814027202</c:v>
                </c:pt>
                <c:pt idx="264">
                  <c:v>1218.62001856208</c:v>
                </c:pt>
                <c:pt idx="265">
                  <c:v>1217.05976898567</c:v>
                </c:pt>
                <c:pt idx="266">
                  <c:v>1215.49951940926</c:v>
                </c:pt>
                <c:pt idx="267">
                  <c:v>1213.93926983285</c:v>
                </c:pt>
                <c:pt idx="268">
                  <c:v>1212.37902025644</c:v>
                </c:pt>
                <c:pt idx="269">
                  <c:v>1210.81877068003</c:v>
                </c:pt>
                <c:pt idx="270">
                  <c:v>1209.25852110362</c:v>
                </c:pt>
                <c:pt idx="271">
                  <c:v>1207.69827152721</c:v>
                </c:pt>
                <c:pt idx="272">
                  <c:v>1206.1380219508</c:v>
                </c:pt>
                <c:pt idx="273">
                  <c:v>1204.57777237439</c:v>
                </c:pt>
                <c:pt idx="274">
                  <c:v>1203.01752279798</c:v>
                </c:pt>
                <c:pt idx="275">
                  <c:v>1201.45727322157</c:v>
                </c:pt>
                <c:pt idx="276">
                  <c:v>1199.89702364516</c:v>
                </c:pt>
                <c:pt idx="277">
                  <c:v>1198.45337054312</c:v>
                </c:pt>
                <c:pt idx="278">
                  <c:v>1197.00971744107</c:v>
                </c:pt>
                <c:pt idx="279">
                  <c:v>1195.56606433903</c:v>
                </c:pt>
                <c:pt idx="280">
                  <c:v>1194.12241123699</c:v>
                </c:pt>
                <c:pt idx="281">
                  <c:v>1192.67875813495</c:v>
                </c:pt>
                <c:pt idx="282">
                  <c:v>1191.23510503291</c:v>
                </c:pt>
                <c:pt idx="283">
                  <c:v>1189.79145193087</c:v>
                </c:pt>
                <c:pt idx="284">
                  <c:v>1188.34779882882</c:v>
                </c:pt>
                <c:pt idx="285">
                  <c:v>1186.90414572678</c:v>
                </c:pt>
                <c:pt idx="286">
                  <c:v>1185.46049262474</c:v>
                </c:pt>
                <c:pt idx="287">
                  <c:v>1184.0168395227</c:v>
                </c:pt>
                <c:pt idx="288">
                  <c:v>1182.57318642066</c:v>
                </c:pt>
                <c:pt idx="289">
                  <c:v>1181.1945538358</c:v>
                </c:pt>
                <c:pt idx="290">
                  <c:v>1179.81592125095</c:v>
                </c:pt>
                <c:pt idx="291">
                  <c:v>1178.43728866609</c:v>
                </c:pt>
                <c:pt idx="292">
                  <c:v>1177.05865608123</c:v>
                </c:pt>
                <c:pt idx="293">
                  <c:v>1175.68002349638</c:v>
                </c:pt>
                <c:pt idx="294">
                  <c:v>1174.30139091152</c:v>
                </c:pt>
                <c:pt idx="295">
                  <c:v>1172.92275832667</c:v>
                </c:pt>
                <c:pt idx="296">
                  <c:v>1171.54412574181</c:v>
                </c:pt>
                <c:pt idx="297">
                  <c:v>1170.16549315696</c:v>
                </c:pt>
                <c:pt idx="298">
                  <c:v>1168.7868605721</c:v>
                </c:pt>
                <c:pt idx="299">
                  <c:v>1167.40822798724</c:v>
                </c:pt>
                <c:pt idx="300">
                  <c:v>1166.02959540239</c:v>
                </c:pt>
                <c:pt idx="301">
                  <c:v>1164.74949009459</c:v>
                </c:pt>
                <c:pt idx="302">
                  <c:v>1163.4693847868</c:v>
                </c:pt>
                <c:pt idx="303">
                  <c:v>1162.18927947901</c:v>
                </c:pt>
                <c:pt idx="304">
                  <c:v>1160.90917417121</c:v>
                </c:pt>
                <c:pt idx="305">
                  <c:v>1159.62906886342</c:v>
                </c:pt>
                <c:pt idx="306">
                  <c:v>1158.34896355563</c:v>
                </c:pt>
                <c:pt idx="307">
                  <c:v>1157.06885824783</c:v>
                </c:pt>
                <c:pt idx="308">
                  <c:v>1155.78875294004</c:v>
                </c:pt>
                <c:pt idx="309">
                  <c:v>1154.50864763225</c:v>
                </c:pt>
                <c:pt idx="310">
                  <c:v>1153.22854232445</c:v>
                </c:pt>
                <c:pt idx="311">
                  <c:v>1151.94843701666</c:v>
                </c:pt>
                <c:pt idx="312">
                  <c:v>1150.66833170886</c:v>
                </c:pt>
                <c:pt idx="313">
                  <c:v>1149.45681647837</c:v>
                </c:pt>
                <c:pt idx="314">
                  <c:v>1148.24530124787</c:v>
                </c:pt>
                <c:pt idx="315">
                  <c:v>1147.03378601737</c:v>
                </c:pt>
                <c:pt idx="316">
                  <c:v>1145.82227078687</c:v>
                </c:pt>
                <c:pt idx="317">
                  <c:v>1144.61075555638</c:v>
                </c:pt>
                <c:pt idx="318">
                  <c:v>1143.39924032588</c:v>
                </c:pt>
                <c:pt idx="319">
                  <c:v>1142.18772509538</c:v>
                </c:pt>
                <c:pt idx="320">
                  <c:v>1140.97620986488</c:v>
                </c:pt>
                <c:pt idx="321">
                  <c:v>1139.76469463439</c:v>
                </c:pt>
                <c:pt idx="322">
                  <c:v>1138.55317940389</c:v>
                </c:pt>
                <c:pt idx="323">
                  <c:v>1137.34166417339</c:v>
                </c:pt>
                <c:pt idx="324">
                  <c:v>1136.13014894289</c:v>
                </c:pt>
                <c:pt idx="325">
                  <c:v>1134.96500675786</c:v>
                </c:pt>
                <c:pt idx="326">
                  <c:v>1133.79986457283</c:v>
                </c:pt>
                <c:pt idx="327">
                  <c:v>1132.6347223878</c:v>
                </c:pt>
                <c:pt idx="328">
                  <c:v>1131.46958020276</c:v>
                </c:pt>
                <c:pt idx="329">
                  <c:v>1130.30443801773</c:v>
                </c:pt>
                <c:pt idx="330">
                  <c:v>1129.1392958327</c:v>
                </c:pt>
                <c:pt idx="331">
                  <c:v>1127.97415364767</c:v>
                </c:pt>
                <c:pt idx="332">
                  <c:v>1126.80901146263</c:v>
                </c:pt>
                <c:pt idx="333">
                  <c:v>1125.6438692776</c:v>
                </c:pt>
                <c:pt idx="334">
                  <c:v>1124.47872709257</c:v>
                </c:pt>
                <c:pt idx="335">
                  <c:v>1123.31358490754</c:v>
                </c:pt>
                <c:pt idx="336">
                  <c:v>1122.1484427225</c:v>
                </c:pt>
                <c:pt idx="337">
                  <c:v>1121.05203595239</c:v>
                </c:pt>
                <c:pt idx="338">
                  <c:v>1119.95562918228</c:v>
                </c:pt>
                <c:pt idx="339">
                  <c:v>1118.85922241217</c:v>
                </c:pt>
                <c:pt idx="340">
                  <c:v>1117.76281564206</c:v>
                </c:pt>
                <c:pt idx="341">
                  <c:v>1116.66640887195</c:v>
                </c:pt>
                <c:pt idx="342">
                  <c:v>1115.57000210184</c:v>
                </c:pt>
                <c:pt idx="343">
                  <c:v>1114.47359533173</c:v>
                </c:pt>
                <c:pt idx="344">
                  <c:v>1113.37718856162</c:v>
                </c:pt>
                <c:pt idx="345">
                  <c:v>1112.28078179151</c:v>
                </c:pt>
                <c:pt idx="346">
                  <c:v>1111.1843750214</c:v>
                </c:pt>
                <c:pt idx="347">
                  <c:v>1110.08796825129</c:v>
                </c:pt>
                <c:pt idx="348">
                  <c:v>1108.99156148118</c:v>
                </c:pt>
                <c:pt idx="349">
                  <c:v>1108.02188207295</c:v>
                </c:pt>
                <c:pt idx="350">
                  <c:v>1107.05220266472</c:v>
                </c:pt>
                <c:pt idx="351">
                  <c:v>1106.08252325649</c:v>
                </c:pt>
                <c:pt idx="352">
                  <c:v>1105.11284384826</c:v>
                </c:pt>
                <c:pt idx="353">
                  <c:v>1104.14316444003</c:v>
                </c:pt>
                <c:pt idx="354">
                  <c:v>1103.1734850318</c:v>
                </c:pt>
                <c:pt idx="355">
                  <c:v>1102.20380562357</c:v>
                </c:pt>
                <c:pt idx="356">
                  <c:v>1101.23412621534</c:v>
                </c:pt>
                <c:pt idx="357">
                  <c:v>1100.26444680711</c:v>
                </c:pt>
                <c:pt idx="358">
                  <c:v>1099.29476739888</c:v>
                </c:pt>
                <c:pt idx="359">
                  <c:v>1098.32508799065</c:v>
                </c:pt>
                <c:pt idx="360">
                  <c:v>1097.35540858242</c:v>
                </c:pt>
                <c:pt idx="361">
                  <c:v>1096.48318684724</c:v>
                </c:pt>
                <c:pt idx="362">
                  <c:v>1095.61096511206</c:v>
                </c:pt>
                <c:pt idx="363">
                  <c:v>1094.73874337688</c:v>
                </c:pt>
                <c:pt idx="364">
                  <c:v>1093.8665216417</c:v>
                </c:pt>
                <c:pt idx="365">
                  <c:v>1092.99429990652</c:v>
                </c:pt>
                <c:pt idx="366">
                  <c:v>1092.12207817133</c:v>
                </c:pt>
                <c:pt idx="367">
                  <c:v>1091.24985643615</c:v>
                </c:pt>
                <c:pt idx="368">
                  <c:v>1090.37763470097</c:v>
                </c:pt>
                <c:pt idx="369">
                  <c:v>1089.50541296579</c:v>
                </c:pt>
                <c:pt idx="370">
                  <c:v>1088.63319123061</c:v>
                </c:pt>
                <c:pt idx="371">
                  <c:v>1087.76096949543</c:v>
                </c:pt>
                <c:pt idx="372">
                  <c:v>1086.88874776025</c:v>
                </c:pt>
                <c:pt idx="373">
                  <c:v>1086.06830274025</c:v>
                </c:pt>
                <c:pt idx="374">
                  <c:v>1085.24785772025</c:v>
                </c:pt>
                <c:pt idx="375">
                  <c:v>1084.42741270025</c:v>
                </c:pt>
                <c:pt idx="376">
                  <c:v>1083.60696768025</c:v>
                </c:pt>
                <c:pt idx="377">
                  <c:v>1082.78652266024</c:v>
                </c:pt>
                <c:pt idx="378">
                  <c:v>1081.96607764024</c:v>
                </c:pt>
                <c:pt idx="379">
                  <c:v>1081.14563262024</c:v>
                </c:pt>
                <c:pt idx="380">
                  <c:v>1080.32518760024</c:v>
                </c:pt>
                <c:pt idx="381">
                  <c:v>1079.50474258024</c:v>
                </c:pt>
                <c:pt idx="382">
                  <c:v>1078.68429756024</c:v>
                </c:pt>
                <c:pt idx="383">
                  <c:v>1077.86385254023</c:v>
                </c:pt>
                <c:pt idx="384">
                  <c:v>1077.04340752023</c:v>
                </c:pt>
                <c:pt idx="385">
                  <c:v>1076.32571217215</c:v>
                </c:pt>
                <c:pt idx="386">
                  <c:v>1075.60801682407</c:v>
                </c:pt>
                <c:pt idx="387">
                  <c:v>1074.89032147599</c:v>
                </c:pt>
                <c:pt idx="388">
                  <c:v>1074.17262612791</c:v>
                </c:pt>
                <c:pt idx="389">
                  <c:v>1073.45493077983</c:v>
                </c:pt>
                <c:pt idx="390">
                  <c:v>1072.73723543175</c:v>
                </c:pt>
                <c:pt idx="391">
                  <c:v>1072.01954008367</c:v>
                </c:pt>
                <c:pt idx="392">
                  <c:v>1071.30184473559</c:v>
                </c:pt>
                <c:pt idx="393">
                  <c:v>1070.58414938751</c:v>
                </c:pt>
                <c:pt idx="394">
                  <c:v>1069.86645403943</c:v>
                </c:pt>
                <c:pt idx="395">
                  <c:v>1069.14875869135</c:v>
                </c:pt>
                <c:pt idx="396">
                  <c:v>1068.43106334327</c:v>
                </c:pt>
                <c:pt idx="397">
                  <c:v>1067.73815516918</c:v>
                </c:pt>
                <c:pt idx="398">
                  <c:v>1067.04524699509</c:v>
                </c:pt>
                <c:pt idx="399">
                  <c:v>1066.35233882101</c:v>
                </c:pt>
                <c:pt idx="400">
                  <c:v>1065.65943064692</c:v>
                </c:pt>
                <c:pt idx="401">
                  <c:v>1064.96652247284</c:v>
                </c:pt>
                <c:pt idx="402">
                  <c:v>1064.27361429875</c:v>
                </c:pt>
                <c:pt idx="403">
                  <c:v>1063.58070612467</c:v>
                </c:pt>
                <c:pt idx="404">
                  <c:v>1062.88779795058</c:v>
                </c:pt>
                <c:pt idx="405">
                  <c:v>1062.1948897765</c:v>
                </c:pt>
                <c:pt idx="406">
                  <c:v>1061.50198160241</c:v>
                </c:pt>
                <c:pt idx="407">
                  <c:v>1060.80907342833</c:v>
                </c:pt>
                <c:pt idx="408">
                  <c:v>1060.11616525425</c:v>
                </c:pt>
                <c:pt idx="409">
                  <c:v>1059.40347396368</c:v>
                </c:pt>
                <c:pt idx="410">
                  <c:v>1058.69078267311</c:v>
                </c:pt>
                <c:pt idx="411">
                  <c:v>1057.97809138254</c:v>
                </c:pt>
                <c:pt idx="412">
                  <c:v>1057.26540009197</c:v>
                </c:pt>
                <c:pt idx="413">
                  <c:v>1056.5527088014</c:v>
                </c:pt>
                <c:pt idx="414">
                  <c:v>1055.84001751083</c:v>
                </c:pt>
                <c:pt idx="415">
                  <c:v>1055.12732622026</c:v>
                </c:pt>
                <c:pt idx="416">
                  <c:v>1054.41463492969</c:v>
                </c:pt>
                <c:pt idx="417">
                  <c:v>1053.70194363912</c:v>
                </c:pt>
                <c:pt idx="418">
                  <c:v>1052.98925234855</c:v>
                </c:pt>
                <c:pt idx="419">
                  <c:v>1052.27656105798</c:v>
                </c:pt>
                <c:pt idx="420">
                  <c:v>1051.56386976741</c:v>
                </c:pt>
                <c:pt idx="421">
                  <c:v>1050.85117847684</c:v>
                </c:pt>
                <c:pt idx="422">
                  <c:v>1050.13848718627</c:v>
                </c:pt>
                <c:pt idx="423">
                  <c:v>1049.4257958957</c:v>
                </c:pt>
                <c:pt idx="424">
                  <c:v>1048.71310460513</c:v>
                </c:pt>
                <c:pt idx="425">
                  <c:v>1048.00041331456</c:v>
                </c:pt>
                <c:pt idx="426">
                  <c:v>1047.28772202399</c:v>
                </c:pt>
                <c:pt idx="427">
                  <c:v>1046.60665922398</c:v>
                </c:pt>
                <c:pt idx="428">
                  <c:v>1045.92559642397</c:v>
                </c:pt>
                <c:pt idx="429">
                  <c:v>1045.24453362396</c:v>
                </c:pt>
                <c:pt idx="430">
                  <c:v>1044.56347082395</c:v>
                </c:pt>
                <c:pt idx="431">
                  <c:v>1043.88240802395</c:v>
                </c:pt>
                <c:pt idx="432">
                  <c:v>1043.39111616731</c:v>
                </c:pt>
                <c:pt idx="433">
                  <c:v>1042.7100533673</c:v>
                </c:pt>
                <c:pt idx="434">
                  <c:v>1042.02899056729</c:v>
                </c:pt>
                <c:pt idx="435">
                  <c:v>1041.34792776728</c:v>
                </c:pt>
                <c:pt idx="436">
                  <c:v>1040.66686496727</c:v>
                </c:pt>
                <c:pt idx="437">
                  <c:v>1039.98580216727</c:v>
                </c:pt>
                <c:pt idx="438">
                  <c:v>1039.30473936726</c:v>
                </c:pt>
                <c:pt idx="439">
                  <c:v>1038.67479027895</c:v>
                </c:pt>
                <c:pt idx="440">
                  <c:v>1038.04484119064</c:v>
                </c:pt>
                <c:pt idx="441">
                  <c:v>1037.41489210232</c:v>
                </c:pt>
                <c:pt idx="442">
                  <c:v>1036.78494301401</c:v>
                </c:pt>
                <c:pt idx="443">
                  <c:v>1036.1549939257</c:v>
                </c:pt>
                <c:pt idx="444">
                  <c:v>1035.83172710757</c:v>
                </c:pt>
                <c:pt idx="445">
                  <c:v>1035.20177801926</c:v>
                </c:pt>
                <c:pt idx="446">
                  <c:v>1034.57182893095</c:v>
                </c:pt>
                <c:pt idx="447">
                  <c:v>1033.94187984264</c:v>
                </c:pt>
                <c:pt idx="448">
                  <c:v>1033.31193075433</c:v>
                </c:pt>
                <c:pt idx="449">
                  <c:v>1032.68198166602</c:v>
                </c:pt>
                <c:pt idx="450">
                  <c:v>1032.05203257771</c:v>
                </c:pt>
                <c:pt idx="451">
                  <c:v>1031.46724963864</c:v>
                </c:pt>
                <c:pt idx="452">
                  <c:v>1030.88246669957</c:v>
                </c:pt>
                <c:pt idx="453">
                  <c:v>1030.2976837605</c:v>
                </c:pt>
                <c:pt idx="454">
                  <c:v>1029.71290082143</c:v>
                </c:pt>
                <c:pt idx="455">
                  <c:v>1029.12811788236</c:v>
                </c:pt>
                <c:pt idx="456">
                  <c:v>1028.81433183875</c:v>
                </c:pt>
                <c:pt idx="457">
                  <c:v>1028.22954889968</c:v>
                </c:pt>
                <c:pt idx="458">
                  <c:v>1027.64476596061</c:v>
                </c:pt>
                <c:pt idx="459">
                  <c:v>1027.05998302154</c:v>
                </c:pt>
                <c:pt idx="460">
                  <c:v>1026.47520008247</c:v>
                </c:pt>
                <c:pt idx="461">
                  <c:v>1025.8904171434</c:v>
                </c:pt>
                <c:pt idx="462">
                  <c:v>1025.30563420433</c:v>
                </c:pt>
                <c:pt idx="463">
                  <c:v>1024.76928258296</c:v>
                </c:pt>
                <c:pt idx="464">
                  <c:v>1024.23293096158</c:v>
                </c:pt>
                <c:pt idx="465">
                  <c:v>1023.69657934021</c:v>
                </c:pt>
                <c:pt idx="466">
                  <c:v>1023.16022771884</c:v>
                </c:pt>
                <c:pt idx="467">
                  <c:v>1022.62387609746</c:v>
                </c:pt>
                <c:pt idx="468">
                  <c:v>1022.37811238226</c:v>
                </c:pt>
                <c:pt idx="469">
                  <c:v>1021.84176076089</c:v>
                </c:pt>
                <c:pt idx="470">
                  <c:v>1021.30540913952</c:v>
                </c:pt>
                <c:pt idx="471">
                  <c:v>1020.76905751814</c:v>
                </c:pt>
                <c:pt idx="472">
                  <c:v>1020.23270589677</c:v>
                </c:pt>
                <c:pt idx="473">
                  <c:v>1019.6963542754</c:v>
                </c:pt>
                <c:pt idx="474">
                  <c:v>1019.16000265402</c:v>
                </c:pt>
                <c:pt idx="475">
                  <c:v>1018.68802715382</c:v>
                </c:pt>
                <c:pt idx="476">
                  <c:v>1018.21605165362</c:v>
                </c:pt>
                <c:pt idx="477">
                  <c:v>1017.74407615342</c:v>
                </c:pt>
                <c:pt idx="478">
                  <c:v>1017.27210065321</c:v>
                </c:pt>
                <c:pt idx="479">
                  <c:v>1016.80012515301</c:v>
                </c:pt>
                <c:pt idx="480">
                  <c:v>1016.71440637984</c:v>
                </c:pt>
                <c:pt idx="481">
                  <c:v>1016.24243087964</c:v>
                </c:pt>
                <c:pt idx="482">
                  <c:v>1015.77045537943</c:v>
                </c:pt>
                <c:pt idx="483">
                  <c:v>1015.29847987923</c:v>
                </c:pt>
                <c:pt idx="484">
                  <c:v>1014.82650437903</c:v>
                </c:pt>
                <c:pt idx="485">
                  <c:v>1014.35452887883</c:v>
                </c:pt>
                <c:pt idx="486">
                  <c:v>1013.88255337863</c:v>
                </c:pt>
                <c:pt idx="487">
                  <c:v>1013.40746836801</c:v>
                </c:pt>
                <c:pt idx="488">
                  <c:v>1012.9323833574</c:v>
                </c:pt>
                <c:pt idx="489">
                  <c:v>1012.45729834679</c:v>
                </c:pt>
                <c:pt idx="490">
                  <c:v>1011.98221333618</c:v>
                </c:pt>
                <c:pt idx="491">
                  <c:v>1011.50712832557</c:v>
                </c:pt>
                <c:pt idx="492">
                  <c:v>1011.01338625249</c:v>
                </c:pt>
                <c:pt idx="493">
                  <c:v>1010.53830124188</c:v>
                </c:pt>
                <c:pt idx="494">
                  <c:v>1010.06321623127</c:v>
                </c:pt>
                <c:pt idx="495">
                  <c:v>1009.58813122066</c:v>
                </c:pt>
                <c:pt idx="496">
                  <c:v>1009.11304621004</c:v>
                </c:pt>
                <c:pt idx="497">
                  <c:v>1008.63796119943</c:v>
                </c:pt>
                <c:pt idx="498">
                  <c:v>1008.16287618882</c:v>
                </c:pt>
                <c:pt idx="499">
                  <c:v>1007.68471671608</c:v>
                </c:pt>
                <c:pt idx="500">
                  <c:v>1007.20655724333</c:v>
                </c:pt>
                <c:pt idx="501">
                  <c:v>1006.72839777059</c:v>
                </c:pt>
                <c:pt idx="502">
                  <c:v>1006.25023829785</c:v>
                </c:pt>
                <c:pt idx="503">
                  <c:v>1005.77207882511</c:v>
                </c:pt>
                <c:pt idx="504">
                  <c:v>1005.27547257959</c:v>
                </c:pt>
                <c:pt idx="505">
                  <c:v>1004.79731310685</c:v>
                </c:pt>
                <c:pt idx="506">
                  <c:v>1004.31915363411</c:v>
                </c:pt>
                <c:pt idx="507">
                  <c:v>1003.84099416136</c:v>
                </c:pt>
                <c:pt idx="508">
                  <c:v>1003.36283468862</c:v>
                </c:pt>
                <c:pt idx="509">
                  <c:v>1002.88467521588</c:v>
                </c:pt>
                <c:pt idx="510">
                  <c:v>1002.40651574314</c:v>
                </c:pt>
                <c:pt idx="511">
                  <c:v>1001.92531686975</c:v>
                </c:pt>
                <c:pt idx="512">
                  <c:v>1001.44411799636</c:v>
                </c:pt>
                <c:pt idx="513">
                  <c:v>1000.96291912297</c:v>
                </c:pt>
                <c:pt idx="514">
                  <c:v>1000.48172024958</c:v>
                </c:pt>
                <c:pt idx="515">
                  <c:v>1000.00052137619</c:v>
                </c:pt>
                <c:pt idx="516">
                  <c:v>999.501086098913</c:v>
                </c:pt>
                <c:pt idx="517">
                  <c:v>999.019887225524</c:v>
                </c:pt>
                <c:pt idx="518">
                  <c:v>998.538688352134</c:v>
                </c:pt>
                <c:pt idx="519">
                  <c:v>998.057489478744</c:v>
                </c:pt>
                <c:pt idx="520">
                  <c:v>997.576290605355</c:v>
                </c:pt>
                <c:pt idx="521">
                  <c:v>997.095091731965</c:v>
                </c:pt>
                <c:pt idx="522">
                  <c:v>996.613892858576</c:v>
                </c:pt>
                <c:pt idx="523">
                  <c:v>996.129689658637</c:v>
                </c:pt>
                <c:pt idx="524">
                  <c:v>995.645486458698</c:v>
                </c:pt>
                <c:pt idx="525">
                  <c:v>995.16128325876</c:v>
                </c:pt>
                <c:pt idx="526">
                  <c:v>994.677080058821</c:v>
                </c:pt>
                <c:pt idx="527">
                  <c:v>994.192876858883</c:v>
                </c:pt>
                <c:pt idx="528">
                  <c:v>993.690647699651</c:v>
                </c:pt>
                <c:pt idx="529">
                  <c:v>993.206444499713</c:v>
                </c:pt>
                <c:pt idx="530">
                  <c:v>992.722241299774</c:v>
                </c:pt>
                <c:pt idx="531">
                  <c:v>992.238038099836</c:v>
                </c:pt>
                <c:pt idx="532">
                  <c:v>991.753834899897</c:v>
                </c:pt>
                <c:pt idx="533">
                  <c:v>991.269631699959</c:v>
                </c:pt>
                <c:pt idx="534">
                  <c:v>990.78542850002</c:v>
                </c:pt>
                <c:pt idx="535">
                  <c:v>990.298256059678</c:v>
                </c:pt>
                <c:pt idx="536">
                  <c:v>989.811083619335</c:v>
                </c:pt>
                <c:pt idx="537">
                  <c:v>989.323911178993</c:v>
                </c:pt>
                <c:pt idx="538">
                  <c:v>988.83673873865</c:v>
                </c:pt>
                <c:pt idx="539">
                  <c:v>988.349566298308</c:v>
                </c:pt>
                <c:pt idx="540">
                  <c:v>987.844578415542</c:v>
                </c:pt>
                <c:pt idx="541">
                  <c:v>987.3574059752</c:v>
                </c:pt>
                <c:pt idx="542">
                  <c:v>986.870233534857</c:v>
                </c:pt>
                <c:pt idx="543">
                  <c:v>986.383061094515</c:v>
                </c:pt>
                <c:pt idx="544">
                  <c:v>985.895888654172</c:v>
                </c:pt>
                <c:pt idx="545">
                  <c:v>985.40871621383</c:v>
                </c:pt>
                <c:pt idx="546">
                  <c:v>984.921543773488</c:v>
                </c:pt>
                <c:pt idx="547">
                  <c:v>984.431437190375</c:v>
                </c:pt>
                <c:pt idx="548">
                  <c:v>983.941330607263</c:v>
                </c:pt>
                <c:pt idx="549">
                  <c:v>983.451224024151</c:v>
                </c:pt>
                <c:pt idx="550">
                  <c:v>982.961117441039</c:v>
                </c:pt>
                <c:pt idx="551">
                  <c:v>982.471010857926</c:v>
                </c:pt>
                <c:pt idx="552">
                  <c:v>981.980904274814</c:v>
                </c:pt>
                <c:pt idx="553">
                  <c:v>981.490797691702</c:v>
                </c:pt>
                <c:pt idx="554">
                  <c:v>981.000691108589</c:v>
                </c:pt>
                <c:pt idx="555">
                  <c:v>980.510584525477</c:v>
                </c:pt>
                <c:pt idx="556">
                  <c:v>980.020477942365</c:v>
                </c:pt>
                <c:pt idx="557">
                  <c:v>979.530371359253</c:v>
                </c:pt>
                <c:pt idx="558">
                  <c:v>979.04026477614</c:v>
                </c:pt>
                <c:pt idx="559">
                  <c:v>978.547259158838</c:v>
                </c:pt>
                <c:pt idx="560">
                  <c:v>978.054253541537</c:v>
                </c:pt>
                <c:pt idx="561">
                  <c:v>977.561247924235</c:v>
                </c:pt>
                <c:pt idx="562">
                  <c:v>977.068242306933</c:v>
                </c:pt>
                <c:pt idx="563">
                  <c:v>976.575236689631</c:v>
                </c:pt>
                <c:pt idx="564">
                  <c:v>976.082231072329</c:v>
                </c:pt>
                <c:pt idx="565">
                  <c:v>975.589225455027</c:v>
                </c:pt>
                <c:pt idx="566">
                  <c:v>975.096219837725</c:v>
                </c:pt>
                <c:pt idx="567">
                  <c:v>974.603214220423</c:v>
                </c:pt>
                <c:pt idx="568">
                  <c:v>974.110208603121</c:v>
                </c:pt>
                <c:pt idx="569">
                  <c:v>973.617202985819</c:v>
                </c:pt>
                <c:pt idx="570">
                  <c:v>973.124197368517</c:v>
                </c:pt>
                <c:pt idx="571">
                  <c:v>972.628327836021</c:v>
                </c:pt>
                <c:pt idx="572">
                  <c:v>972.132458303526</c:v>
                </c:pt>
                <c:pt idx="573">
                  <c:v>971.63658877103</c:v>
                </c:pt>
                <c:pt idx="574">
                  <c:v>971.140719238534</c:v>
                </c:pt>
                <c:pt idx="575">
                  <c:v>970.644849706038</c:v>
                </c:pt>
                <c:pt idx="576">
                  <c:v>970.148980173542</c:v>
                </c:pt>
                <c:pt idx="577">
                  <c:v>969.653110641046</c:v>
                </c:pt>
                <c:pt idx="578">
                  <c:v>969.157241108551</c:v>
                </c:pt>
                <c:pt idx="579">
                  <c:v>968.661371576055</c:v>
                </c:pt>
                <c:pt idx="580">
                  <c:v>968.165502043559</c:v>
                </c:pt>
                <c:pt idx="581">
                  <c:v>967.669632511063</c:v>
                </c:pt>
                <c:pt idx="582">
                  <c:v>967.173762978567</c:v>
                </c:pt>
                <c:pt idx="583">
                  <c:v>966.675064659772</c:v>
                </c:pt>
                <c:pt idx="584">
                  <c:v>966.176366340977</c:v>
                </c:pt>
                <c:pt idx="585">
                  <c:v>965.677668022182</c:v>
                </c:pt>
                <c:pt idx="586">
                  <c:v>965.178969703386</c:v>
                </c:pt>
                <c:pt idx="587">
                  <c:v>964.680271384591</c:v>
                </c:pt>
                <c:pt idx="588">
                  <c:v>964.181573065796</c:v>
                </c:pt>
                <c:pt idx="589">
                  <c:v>963.682874747</c:v>
                </c:pt>
                <c:pt idx="590">
                  <c:v>963.184176428205</c:v>
                </c:pt>
                <c:pt idx="591">
                  <c:v>962.68547810941</c:v>
                </c:pt>
                <c:pt idx="592">
                  <c:v>962.186779790615</c:v>
                </c:pt>
                <c:pt idx="593">
                  <c:v>961.688081471819</c:v>
                </c:pt>
                <c:pt idx="594">
                  <c:v>961.189383153024</c:v>
                </c:pt>
                <c:pt idx="595">
                  <c:v>960.687891186218</c:v>
                </c:pt>
                <c:pt idx="596">
                  <c:v>960.186399219411</c:v>
                </c:pt>
                <c:pt idx="597">
                  <c:v>959.684907252605</c:v>
                </c:pt>
                <c:pt idx="598">
                  <c:v>959.183415285798</c:v>
                </c:pt>
                <c:pt idx="599">
                  <c:v>958.681923318992</c:v>
                </c:pt>
                <c:pt idx="600">
                  <c:v>958.180431352185</c:v>
                </c:pt>
                <c:pt idx="601">
                  <c:v>957.678939385379</c:v>
                </c:pt>
                <c:pt idx="602">
                  <c:v>957.177447418572</c:v>
                </c:pt>
                <c:pt idx="603">
                  <c:v>956.675955451766</c:v>
                </c:pt>
                <c:pt idx="604">
                  <c:v>956.174463484959</c:v>
                </c:pt>
                <c:pt idx="605">
                  <c:v>955.672971518153</c:v>
                </c:pt>
                <c:pt idx="606">
                  <c:v>955.171479551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Indices!$E$1</c:f>
              <c:strCache>
                <c:ptCount val="1"/>
                <c:pt idx="0">
                  <c:v> NonHVAC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590.692603864578</c:v>
                </c:pt>
                <c:pt idx="1">
                  <c:v>563.823256851846</c:v>
                </c:pt>
                <c:pt idx="2">
                  <c:v>557.177286059649</c:v>
                </c:pt>
                <c:pt idx="3">
                  <c:v>573.483431751812</c:v>
                </c:pt>
                <c:pt idx="4">
                  <c:v>598.096302776432</c:v>
                </c:pt>
                <c:pt idx="5">
                  <c:v>623.155855294015</c:v>
                </c:pt>
                <c:pt idx="6">
                  <c:v>655.728719534881</c:v>
                </c:pt>
                <c:pt idx="7">
                  <c:v>658.915994068759</c:v>
                </c:pt>
                <c:pt idx="8">
                  <c:v>646.487835606097</c:v>
                </c:pt>
                <c:pt idx="9">
                  <c:v>634.134732842882</c:v>
                </c:pt>
                <c:pt idx="10">
                  <c:v>611.20769130793</c:v>
                </c:pt>
                <c:pt idx="11">
                  <c:v>597.121937062927</c:v>
                </c:pt>
                <c:pt idx="12">
                  <c:v>584.667109887301</c:v>
                </c:pt>
                <c:pt idx="13">
                  <c:v>559.075099438648</c:v>
                </c:pt>
                <c:pt idx="14">
                  <c:v>552.871684925454</c:v>
                </c:pt>
                <c:pt idx="15">
                  <c:v>568.326861703589</c:v>
                </c:pt>
                <c:pt idx="16">
                  <c:v>592.120897774938</c:v>
                </c:pt>
                <c:pt idx="17">
                  <c:v>616.357967404362</c:v>
                </c:pt>
                <c:pt idx="18">
                  <c:v>647.669931109682</c:v>
                </c:pt>
                <c:pt idx="19">
                  <c:v>655.279842028833</c:v>
                </c:pt>
                <c:pt idx="20">
                  <c:v>643.07922981871</c:v>
                </c:pt>
                <c:pt idx="21">
                  <c:v>630.950992113482</c:v>
                </c:pt>
                <c:pt idx="22">
                  <c:v>608.486534542013</c:v>
                </c:pt>
                <c:pt idx="23">
                  <c:v>594.61565611453</c:v>
                </c:pt>
                <c:pt idx="24">
                  <c:v>582.376073719963</c:v>
                </c:pt>
                <c:pt idx="25">
                  <c:v>557.509738856758</c:v>
                </c:pt>
                <c:pt idx="26">
                  <c:v>551.56600568252</c:v>
                </c:pt>
                <c:pt idx="27">
                  <c:v>566.540618062786</c:v>
                </c:pt>
                <c:pt idx="28">
                  <c:v>589.883826093961</c:v>
                </c:pt>
                <c:pt idx="29">
                  <c:v>613.666177264754</c:v>
                </c:pt>
                <c:pt idx="30">
                  <c:v>644.267265500706</c:v>
                </c:pt>
                <c:pt idx="31">
                  <c:v>655.357292145933</c:v>
                </c:pt>
                <c:pt idx="32">
                  <c:v>643.244264726159</c:v>
                </c:pt>
                <c:pt idx="33">
                  <c:v>631.200787065211</c:v>
                </c:pt>
                <c:pt idx="34">
                  <c:v>608.919625434882</c:v>
                </c:pt>
                <c:pt idx="35">
                  <c:v>595.122376611982</c:v>
                </c:pt>
                <c:pt idx="36">
                  <c:v>582.955079813878</c:v>
                </c:pt>
                <c:pt idx="37">
                  <c:v>558.393738356789</c:v>
                </c:pt>
                <c:pt idx="38">
                  <c:v>552.570613876858</c:v>
                </c:pt>
                <c:pt idx="39">
                  <c:v>567.348146592014</c:v>
                </c:pt>
                <c:pt idx="40">
                  <c:v>590.521224838745</c:v>
                </c:pt>
                <c:pt idx="41">
                  <c:v>614.129276100442</c:v>
                </c:pt>
                <c:pt idx="42">
                  <c:v>644.438270436707</c:v>
                </c:pt>
                <c:pt idx="43">
                  <c:v>660.24489399366</c:v>
                </c:pt>
                <c:pt idx="44">
                  <c:v>648.037675867965</c:v>
                </c:pt>
                <c:pt idx="45">
                  <c:v>635.897018682358</c:v>
                </c:pt>
                <c:pt idx="46">
                  <c:v>613.436325244967</c:v>
                </c:pt>
                <c:pt idx="47">
                  <c:v>599.529462096368</c:v>
                </c:pt>
                <c:pt idx="48">
                  <c:v>587.24923588206</c:v>
                </c:pt>
                <c:pt idx="49">
                  <c:v>562.446608065741</c:v>
                </c:pt>
                <c:pt idx="50">
                  <c:v>556.563315019435</c:v>
                </c:pt>
                <c:pt idx="51">
                  <c:v>571.511437374184</c:v>
                </c:pt>
                <c:pt idx="52">
                  <c:v>594.878827931679</c:v>
                </c:pt>
                <c:pt idx="53">
                  <c:v>618.676700668158</c:v>
                </c:pt>
                <c:pt idx="54">
                  <c:v>649.23768160721</c:v>
                </c:pt>
                <c:pt idx="55">
                  <c:v>669.528711388743</c:v>
                </c:pt>
                <c:pt idx="56">
                  <c:v>657.061984613029</c:v>
                </c:pt>
                <c:pt idx="57">
                  <c:v>644.658640558743</c:v>
                </c:pt>
                <c:pt idx="58">
                  <c:v>621.688607030661</c:v>
                </c:pt>
                <c:pt idx="59">
                  <c:v>607.505123453524</c:v>
                </c:pt>
                <c:pt idx="60">
                  <c:v>594.94268127012</c:v>
                </c:pt>
                <c:pt idx="61">
                  <c:v>569.401670067285</c:v>
                </c:pt>
                <c:pt idx="62">
                  <c:v>563.294018990954</c:v>
                </c:pt>
                <c:pt idx="63">
                  <c:v>578.748153811673</c:v>
                </c:pt>
                <c:pt idx="64">
                  <c:v>602.641524271295</c:v>
                </c:pt>
                <c:pt idx="65">
                  <c:v>626.960514745441</c:v>
                </c:pt>
                <c:pt idx="66">
                  <c:v>658.268020531868</c:v>
                </c:pt>
                <c:pt idx="67">
                  <c:v>679.821437060794</c:v>
                </c:pt>
                <c:pt idx="68">
                  <c:v>667.097023929732</c:v>
                </c:pt>
                <c:pt idx="69">
                  <c:v>654.432597452313</c:v>
                </c:pt>
                <c:pt idx="70">
                  <c:v>630.957816292065</c:v>
                </c:pt>
                <c:pt idx="71">
                  <c:v>616.497595036795</c:v>
                </c:pt>
                <c:pt idx="72">
                  <c:v>603.650185523713</c:v>
                </c:pt>
                <c:pt idx="73">
                  <c:v>577.374899589826</c:v>
                </c:pt>
                <c:pt idx="74">
                  <c:v>571.04599053259</c:v>
                </c:pt>
                <c:pt idx="75">
                  <c:v>587.008043620751</c:v>
                </c:pt>
                <c:pt idx="76">
                  <c:v>611.424940574726</c:v>
                </c:pt>
                <c:pt idx="77">
                  <c:v>636.262167189421</c:v>
                </c:pt>
                <c:pt idx="78">
                  <c:v>668.309120330575</c:v>
                </c:pt>
                <c:pt idx="79">
                  <c:v>689.576704555125</c:v>
                </c:pt>
                <c:pt idx="80">
                  <c:v>676.641839536441</c:v>
                </c:pt>
                <c:pt idx="81">
                  <c:v>663.763319223124</c:v>
                </c:pt>
                <c:pt idx="82">
                  <c:v>639.879341412939</c:v>
                </c:pt>
                <c:pt idx="83">
                  <c:v>625.187406193279</c:v>
                </c:pt>
                <c:pt idx="84">
                  <c:v>612.097039141093</c:v>
                </c:pt>
                <c:pt idx="85">
                  <c:v>585.227603966751</c:v>
                </c:pt>
                <c:pt idx="86">
                  <c:v>578.72611192274</c:v>
                </c:pt>
                <c:pt idx="87">
                  <c:v>595.1079796493</c:v>
                </c:pt>
                <c:pt idx="88">
                  <c:v>619.955290315054</c:v>
                </c:pt>
                <c:pt idx="89">
                  <c:v>645.217156073387</c:v>
                </c:pt>
                <c:pt idx="90">
                  <c:v>677.860026873971</c:v>
                </c:pt>
                <c:pt idx="91">
                  <c:v>695.922070951223</c:v>
                </c:pt>
                <c:pt idx="92">
                  <c:v>682.904851459061</c:v>
                </c:pt>
                <c:pt idx="93">
                  <c:v>669.935526694413</c:v>
                </c:pt>
                <c:pt idx="94">
                  <c:v>645.89528118583</c:v>
                </c:pt>
                <c:pt idx="95">
                  <c:v>631.09263531028</c:v>
                </c:pt>
                <c:pt idx="96">
                  <c:v>617.867748026845</c:v>
                </c:pt>
                <c:pt idx="97">
                  <c:v>590.763961668874</c:v>
                </c:pt>
                <c:pt idx="98">
                  <c:v>584.219639370021</c:v>
                </c:pt>
                <c:pt idx="99">
                  <c:v>600.79971989084</c:v>
                </c:pt>
                <c:pt idx="100">
                  <c:v>625.836398924604</c:v>
                </c:pt>
                <c:pt idx="101">
                  <c:v>651.272250008215</c:v>
                </c:pt>
                <c:pt idx="102">
                  <c:v>684.129160341001</c:v>
                </c:pt>
                <c:pt idx="103">
                  <c:v>701.056611625796</c:v>
                </c:pt>
                <c:pt idx="104">
                  <c:v>688.094870424837</c:v>
                </c:pt>
                <c:pt idx="105">
                  <c:v>675.146808957623</c:v>
                </c:pt>
                <c:pt idx="106">
                  <c:v>651.152411915677</c:v>
                </c:pt>
                <c:pt idx="107">
                  <c:v>636.422826945239</c:v>
                </c:pt>
                <c:pt idx="108">
                  <c:v>623.291364695905</c:v>
                </c:pt>
                <c:pt idx="109">
                  <c:v>596.262111174827</c:v>
                </c:pt>
                <c:pt idx="110">
                  <c:v>589.765120771033</c:v>
                </c:pt>
                <c:pt idx="111">
                  <c:v>606.230775324312</c:v>
                </c:pt>
                <c:pt idx="112">
                  <c:v>631.234514160088</c:v>
                </c:pt>
                <c:pt idx="113">
                  <c:v>656.570519593826</c:v>
                </c:pt>
                <c:pt idx="114">
                  <c:v>689.325331612716</c:v>
                </c:pt>
                <c:pt idx="115">
                  <c:v>702.325111264965</c:v>
                </c:pt>
                <c:pt idx="116">
                  <c:v>689.563134046375</c:v>
                </c:pt>
                <c:pt idx="117">
                  <c:v>676.776405908351</c:v>
                </c:pt>
                <c:pt idx="118">
                  <c:v>653.115079211402</c:v>
                </c:pt>
                <c:pt idx="119">
                  <c:v>638.594353371435</c:v>
                </c:pt>
                <c:pt idx="120">
                  <c:v>625.678086469822</c:v>
                </c:pt>
                <c:pt idx="121">
                  <c:v>599.134031717389</c:v>
                </c:pt>
                <c:pt idx="122">
                  <c:v>592.831639360411</c:v>
                </c:pt>
                <c:pt idx="123">
                  <c:v>608.930627067349</c:v>
                </c:pt>
                <c:pt idx="124">
                  <c:v>633.626888237869</c:v>
                </c:pt>
                <c:pt idx="125">
                  <c:v>658.580086896628</c:v>
                </c:pt>
                <c:pt idx="126">
                  <c:v>690.799778456304</c:v>
                </c:pt>
                <c:pt idx="127">
                  <c:v>708.406156759765</c:v>
                </c:pt>
                <c:pt idx="128">
                  <c:v>695.59095010769</c:v>
                </c:pt>
                <c:pt idx="129">
                  <c:v>682.748826032373</c:v>
                </c:pt>
                <c:pt idx="130">
                  <c:v>659.001312019142</c:v>
                </c:pt>
                <c:pt idx="131">
                  <c:v>644.397046076156</c:v>
                </c:pt>
                <c:pt idx="132">
                  <c:v>631.37530994535</c:v>
                </c:pt>
                <c:pt idx="133">
                  <c:v>604.713883792554</c:v>
                </c:pt>
                <c:pt idx="134">
                  <c:v>598.40367596715</c:v>
                </c:pt>
                <c:pt idx="135">
                  <c:v>614.625828621665</c:v>
                </c:pt>
                <c:pt idx="136">
                  <c:v>639.436992648307</c:v>
                </c:pt>
                <c:pt idx="137">
                  <c:v>664.502301051686</c:v>
                </c:pt>
                <c:pt idx="138">
                  <c:v>696.833808811137</c:v>
                </c:pt>
                <c:pt idx="139">
                  <c:v>715.753184120998</c:v>
                </c:pt>
                <c:pt idx="140">
                  <c:v>702.850067123104</c:v>
                </c:pt>
                <c:pt idx="141">
                  <c:v>689.917414381274</c:v>
                </c:pt>
                <c:pt idx="142">
                  <c:v>666.016773076271</c:v>
                </c:pt>
                <c:pt idx="143">
                  <c:v>651.289551505044</c:v>
                </c:pt>
                <c:pt idx="144">
                  <c:v>638.116416739301</c:v>
                </c:pt>
                <c:pt idx="145">
                  <c:v>611.230203991211</c:v>
                </c:pt>
                <c:pt idx="146">
                  <c:v>604.880488907948</c:v>
                </c:pt>
                <c:pt idx="147">
                  <c:v>621.30894151254</c:v>
                </c:pt>
                <c:pt idx="148">
                  <c:v>646.307115897885</c:v>
                </c:pt>
                <c:pt idx="149">
                  <c:v>671.555745652866</c:v>
                </c:pt>
                <c:pt idx="150">
                  <c:v>704.099171347673</c:v>
                </c:pt>
                <c:pt idx="151">
                  <c:v>722.775840422612</c:v>
                </c:pt>
                <c:pt idx="152">
                  <c:v>709.770879470336</c:v>
                </c:pt>
                <c:pt idx="153">
                  <c:v>696.738552575293</c:v>
                </c:pt>
                <c:pt idx="154">
                  <c:v>672.675203050132</c:v>
                </c:pt>
                <c:pt idx="155">
                  <c:v>657.795660955959</c:v>
                </c:pt>
                <c:pt idx="156">
                  <c:v>644.424480344799</c:v>
                </c:pt>
                <c:pt idx="157">
                  <c:v>617.289196786557</c:v>
                </c:pt>
                <c:pt idx="158">
                  <c:v>610.899655040771</c:v>
                </c:pt>
                <c:pt idx="159">
                  <c:v>627.587104188346</c:v>
                </c:pt>
                <c:pt idx="160">
                  <c:v>652.792494027392</c:v>
                </c:pt>
                <c:pt idx="161">
                  <c:v>678.254234249755</c:v>
                </c:pt>
                <c:pt idx="162">
                  <c:v>711.026260600557</c:v>
                </c:pt>
                <c:pt idx="163">
                  <c:v>729.59962926687</c:v>
                </c:pt>
                <c:pt idx="164">
                  <c:v>716.556080578167</c:v>
                </c:pt>
                <c:pt idx="165">
                  <c:v>703.470941742036</c:v>
                </c:pt>
                <c:pt idx="166">
                  <c:v>679.339613332223</c:v>
                </c:pt>
                <c:pt idx="167">
                  <c:v>664.377724551306</c:v>
                </c:pt>
                <c:pt idx="168">
                  <c:v>650.876600575004</c:v>
                </c:pt>
                <c:pt idx="169">
                  <c:v>623.608066097163</c:v>
                </c:pt>
                <c:pt idx="170">
                  <c:v>617.226681432356</c:v>
                </c:pt>
                <c:pt idx="171">
                  <c:v>634.082985599425</c:v>
                </c:pt>
                <c:pt idx="172">
                  <c:v>659.410518851109</c:v>
                </c:pt>
                <c:pt idx="173">
                  <c:v>684.967517304274</c:v>
                </c:pt>
                <c:pt idx="174">
                  <c:v>717.817770156278</c:v>
                </c:pt>
                <c:pt idx="175">
                  <c:v>736.862812698476</c:v>
                </c:pt>
                <c:pt idx="176">
                  <c:v>723.775556001592</c:v>
                </c:pt>
                <c:pt idx="177">
                  <c:v>710.631139602465</c:v>
                </c:pt>
                <c:pt idx="178">
                  <c:v>686.425249942755</c:v>
                </c:pt>
                <c:pt idx="179">
                  <c:v>671.367071683394</c:v>
                </c:pt>
                <c:pt idx="180">
                  <c:v>657.709502955502</c:v>
                </c:pt>
                <c:pt idx="181">
                  <c:v>630.283456588168</c:v>
                </c:pt>
                <c:pt idx="182">
                  <c:v>623.910229467157</c:v>
                </c:pt>
                <c:pt idx="183">
                  <c:v>640.973276472861</c:v>
                </c:pt>
                <c:pt idx="184">
                  <c:v>666.439684183451</c:v>
                </c:pt>
                <c:pt idx="185">
                  <c:v>692.105989068788</c:v>
                </c:pt>
                <c:pt idx="186">
                  <c:v>725.043585728337</c:v>
                </c:pt>
                <c:pt idx="187">
                  <c:v>743.985291191863</c:v>
                </c:pt>
                <c:pt idx="188">
                  <c:v>730.851992396197</c:v>
                </c:pt>
                <c:pt idx="189">
                  <c:v>717.646558729045</c:v>
                </c:pt>
                <c:pt idx="190">
                  <c:v>693.36425141044</c:v>
                </c:pt>
                <c:pt idx="191">
                  <c:v>678.204746151808</c:v>
                </c:pt>
                <c:pt idx="192">
                  <c:v>664.382589011077</c:v>
                </c:pt>
                <c:pt idx="193">
                  <c:v>636.794221727384</c:v>
                </c:pt>
                <c:pt idx="194">
                  <c:v>630.429153241332</c:v>
                </c:pt>
                <c:pt idx="195">
                  <c:v>647.7084733553</c:v>
                </c:pt>
                <c:pt idx="196">
                  <c:v>673.317701692941</c:v>
                </c:pt>
                <c:pt idx="197">
                  <c:v>699.098455844626</c:v>
                </c:pt>
                <c:pt idx="198">
                  <c:v>732.126394131619</c:v>
                </c:pt>
                <c:pt idx="199">
                  <c:v>750.149007487907</c:v>
                </c:pt>
                <c:pt idx="200">
                  <c:v>736.943550724521</c:v>
                </c:pt>
                <c:pt idx="201">
                  <c:v>723.650609279485</c:v>
                </c:pt>
                <c:pt idx="202">
                  <c:v>699.268746957284</c:v>
                </c:pt>
                <c:pt idx="203">
                  <c:v>683.941532681831</c:v>
                </c:pt>
                <c:pt idx="204">
                  <c:v>669.850055380127</c:v>
                </c:pt>
                <c:pt idx="205">
                  <c:v>642.054758988518</c:v>
                </c:pt>
                <c:pt idx="206">
                  <c:v>635.719173395241</c:v>
                </c:pt>
                <c:pt idx="207">
                  <c:v>653.319820301772</c:v>
                </c:pt>
                <c:pt idx="208">
                  <c:v>679.132705159776</c:v>
                </c:pt>
                <c:pt idx="209">
                  <c:v>705.089199651483</c:v>
                </c:pt>
                <c:pt idx="210">
                  <c:v>738.22918510926</c:v>
                </c:pt>
                <c:pt idx="211">
                  <c:v>757.930310711707</c:v>
                </c:pt>
                <c:pt idx="212">
                  <c:v>744.500921306971</c:v>
                </c:pt>
                <c:pt idx="213">
                  <c:v>730.973339575409</c:v>
                </c:pt>
                <c:pt idx="214">
                  <c:v>706.199709477791</c:v>
                </c:pt>
                <c:pt idx="215">
                  <c:v>690.54557066056</c:v>
                </c:pt>
                <c:pt idx="216">
                  <c:v>676.011351560717</c:v>
                </c:pt>
                <c:pt idx="217">
                  <c:v>647.549830399908</c:v>
                </c:pt>
                <c:pt idx="218">
                  <c:v>641.090139590616</c:v>
                </c:pt>
                <c:pt idx="219">
                  <c:v>659.346449309615</c:v>
                </c:pt>
                <c:pt idx="220">
                  <c:v>685.659395057079</c:v>
                </c:pt>
                <c:pt idx="221">
                  <c:v>712.096748373332</c:v>
                </c:pt>
                <c:pt idx="222">
                  <c:v>745.795487224399</c:v>
                </c:pt>
                <c:pt idx="223">
                  <c:v>759.297238811395</c:v>
                </c:pt>
                <c:pt idx="224">
                  <c:v>745.80950138319</c:v>
                </c:pt>
                <c:pt idx="225">
                  <c:v>732.226071992911</c:v>
                </c:pt>
                <c:pt idx="226">
                  <c:v>707.415067199562</c:v>
                </c:pt>
                <c:pt idx="227">
                  <c:v>691.593066359497</c:v>
                </c:pt>
                <c:pt idx="228">
                  <c:v>676.758263496186</c:v>
                </c:pt>
                <c:pt idx="229">
                  <c:v>648.133352426145</c:v>
                </c:pt>
                <c:pt idx="230">
                  <c:v>641.705542395093</c:v>
                </c:pt>
                <c:pt idx="231">
                  <c:v>660.320617431274</c:v>
                </c:pt>
                <c:pt idx="232">
                  <c:v>686.7757563714</c:v>
                </c:pt>
                <c:pt idx="233">
                  <c:v>713.361202231119</c:v>
                </c:pt>
                <c:pt idx="234">
                  <c:v>747.107693711819</c:v>
                </c:pt>
                <c:pt idx="235">
                  <c:v>768.083432404617</c:v>
                </c:pt>
                <c:pt idx="236">
                  <c:v>754.488635691368</c:v>
                </c:pt>
                <c:pt idx="237">
                  <c:v>740.803310799858</c:v>
                </c:pt>
                <c:pt idx="238">
                  <c:v>715.828680099864</c:v>
                </c:pt>
                <c:pt idx="239">
                  <c:v>699.84105570072</c:v>
                </c:pt>
                <c:pt idx="240">
                  <c:v>684.781405211881</c:v>
                </c:pt>
                <c:pt idx="241">
                  <c:v>655.888271681046</c:v>
                </c:pt>
                <c:pt idx="242">
                  <c:v>649.416507366814</c:v>
                </c:pt>
                <c:pt idx="243">
                  <c:v>668.329461920691</c:v>
                </c:pt>
                <c:pt idx="244">
                  <c:v>694.998716937467</c:v>
                </c:pt>
                <c:pt idx="245">
                  <c:v>721.809797836317</c:v>
                </c:pt>
                <c:pt idx="246">
                  <c:v>755.791635926994</c:v>
                </c:pt>
                <c:pt idx="247">
                  <c:v>772.174664875006</c:v>
                </c:pt>
                <c:pt idx="248">
                  <c:v>758.52071840168</c:v>
                </c:pt>
                <c:pt idx="249">
                  <c:v>744.775241007556</c:v>
                </c:pt>
                <c:pt idx="250">
                  <c:v>719.745122183977</c:v>
                </c:pt>
                <c:pt idx="251">
                  <c:v>703.610849169887</c:v>
                </c:pt>
                <c:pt idx="252">
                  <c:v>688.320565563338</c:v>
                </c:pt>
                <c:pt idx="253">
                  <c:v>659.320773590581</c:v>
                </c:pt>
                <c:pt idx="254">
                  <c:v>652.892120638321</c:v>
                </c:pt>
                <c:pt idx="255">
                  <c:v>672.040663145072</c:v>
                </c:pt>
                <c:pt idx="256">
                  <c:v>698.847613313632</c:v>
                </c:pt>
                <c:pt idx="257">
                  <c:v>725.796960680644</c:v>
                </c:pt>
                <c:pt idx="258">
                  <c:v>759.834117391089</c:v>
                </c:pt>
                <c:pt idx="259">
                  <c:v>777.69033537764</c:v>
                </c:pt>
                <c:pt idx="260">
                  <c:v>763.93247954747</c:v>
                </c:pt>
                <c:pt idx="261">
                  <c:v>750.08371400536</c:v>
                </c:pt>
                <c:pt idx="262">
                  <c:v>724.940032403411</c:v>
                </c:pt>
                <c:pt idx="263">
                  <c:v>708.581231463726</c:v>
                </c:pt>
                <c:pt idx="264">
                  <c:v>692.975462672161</c:v>
                </c:pt>
                <c:pt idx="265">
                  <c:v>663.844553007543</c:v>
                </c:pt>
                <c:pt idx="266">
                  <c:v>657.48569563866</c:v>
                </c:pt>
                <c:pt idx="267">
                  <c:v>676.913004253784</c:v>
                </c:pt>
                <c:pt idx="268">
                  <c:v>703.94040540448</c:v>
                </c:pt>
                <c:pt idx="269">
                  <c:v>731.116812653377</c:v>
                </c:pt>
                <c:pt idx="270">
                  <c:v>765.267535124066</c:v>
                </c:pt>
                <c:pt idx="271">
                  <c:v>784.363682539111</c:v>
                </c:pt>
                <c:pt idx="272">
                  <c:v>770.498350463888</c:v>
                </c:pt>
                <c:pt idx="273">
                  <c:v>756.543752034956</c:v>
                </c:pt>
                <c:pt idx="274">
                  <c:v>731.280508724694</c:v>
                </c:pt>
                <c:pt idx="275">
                  <c:v>714.696107539488</c:v>
                </c:pt>
                <c:pt idx="276">
                  <c:v>698.783722734125</c:v>
                </c:pt>
                <c:pt idx="277">
                  <c:v>669.535214744166</c:v>
                </c:pt>
                <c:pt idx="278">
                  <c:v>663.249539819202</c:v>
                </c:pt>
                <c:pt idx="279">
                  <c:v>682.93144636119</c:v>
                </c:pt>
                <c:pt idx="280">
                  <c:v>710.180660684142</c:v>
                </c:pt>
                <c:pt idx="281">
                  <c:v>737.587992806132</c:v>
                </c:pt>
                <c:pt idx="282">
                  <c:v>771.856912926608</c:v>
                </c:pt>
                <c:pt idx="283">
                  <c:v>788.117500133275</c:v>
                </c:pt>
                <c:pt idx="284">
                  <c:v>774.17525182926</c:v>
                </c:pt>
                <c:pt idx="285">
                  <c:v>760.146666985047</c:v>
                </c:pt>
                <c:pt idx="286">
                  <c:v>734.80490454288</c:v>
                </c:pt>
                <c:pt idx="287">
                  <c:v>718.050589100189</c:v>
                </c:pt>
                <c:pt idx="288">
                  <c:v>701.891966880465</c:v>
                </c:pt>
                <c:pt idx="289">
                  <c:v>672.538838033837</c:v>
                </c:pt>
                <c:pt idx="290">
                  <c:v>666.301340451452</c:v>
                </c:pt>
                <c:pt idx="291">
                  <c:v>686.21163458621</c:v>
                </c:pt>
                <c:pt idx="292">
                  <c:v>713.620806525379</c:v>
                </c:pt>
                <c:pt idx="293">
                  <c:v>741.197488634836</c:v>
                </c:pt>
                <c:pt idx="294">
                  <c:v>775.54807077937</c:v>
                </c:pt>
                <c:pt idx="295">
                  <c:v>792.564010522134</c:v>
                </c:pt>
                <c:pt idx="296">
                  <c:v>778.543250729178</c:v>
                </c:pt>
                <c:pt idx="297">
                  <c:v>764.440370060282</c:v>
                </c:pt>
                <c:pt idx="298">
                  <c:v>739.016982960474</c:v>
                </c:pt>
                <c:pt idx="299">
                  <c:v>722.095076388059</c:v>
                </c:pt>
                <c:pt idx="300">
                  <c:v>705.701626648812</c:v>
                </c:pt>
                <c:pt idx="301">
                  <c:v>676.255826501178</c:v>
                </c:pt>
                <c:pt idx="302">
                  <c:v>670.067174517061</c:v>
                </c:pt>
                <c:pt idx="303">
                  <c:v>690.183554105882</c:v>
                </c:pt>
                <c:pt idx="304">
                  <c:v>717.750017758731</c:v>
                </c:pt>
                <c:pt idx="305">
                  <c:v>745.496187844453</c:v>
                </c:pt>
                <c:pt idx="306">
                  <c:v>779.931263175226</c:v>
                </c:pt>
                <c:pt idx="307">
                  <c:v>796.318955687577</c:v>
                </c:pt>
                <c:pt idx="308">
                  <c:v>782.234493845854</c:v>
                </c:pt>
                <c:pt idx="309">
                  <c:v>768.072629671196</c:v>
                </c:pt>
                <c:pt idx="310">
                  <c:v>742.584615545989</c:v>
                </c:pt>
                <c:pt idx="311">
                  <c:v>725.526905092649</c:v>
                </c:pt>
                <c:pt idx="312">
                  <c:v>708.941778564659</c:v>
                </c:pt>
                <c:pt idx="313">
                  <c:v>679.419317427541</c:v>
                </c:pt>
                <c:pt idx="314">
                  <c:v>673.267812942027</c:v>
                </c:pt>
                <c:pt idx="315">
                  <c:v>693.555266424826</c:v>
                </c:pt>
                <c:pt idx="316">
                  <c:v>721.246734614265</c:v>
                </c:pt>
                <c:pt idx="317">
                  <c:v>749.130214270851</c:v>
                </c:pt>
                <c:pt idx="318">
                  <c:v>783.63407997672</c:v>
                </c:pt>
                <c:pt idx="319">
                  <c:v>801.53184885266</c:v>
                </c:pt>
                <c:pt idx="320">
                  <c:v>787.37526940599</c:v>
                </c:pt>
                <c:pt idx="321">
                  <c:v>773.146111801152</c:v>
                </c:pt>
                <c:pt idx="322">
                  <c:v>747.579624202065</c:v>
                </c:pt>
                <c:pt idx="323">
                  <c:v>730.376197311589</c:v>
                </c:pt>
                <c:pt idx="324">
                  <c:v>713.597374017868</c:v>
                </c:pt>
                <c:pt idx="325">
                  <c:v>684.003804727282</c:v>
                </c:pt>
                <c:pt idx="326">
                  <c:v>677.895230208231</c:v>
                </c:pt>
                <c:pt idx="327">
                  <c:v>698.339081225687</c:v>
                </c:pt>
                <c:pt idx="328">
                  <c:v>726.168938614524</c:v>
                </c:pt>
                <c:pt idx="329">
                  <c:v>754.204082392068</c:v>
                </c:pt>
                <c:pt idx="330">
                  <c:v>788.789490668919</c:v>
                </c:pt>
                <c:pt idx="331">
                  <c:v>804.831290109403</c:v>
                </c:pt>
                <c:pt idx="332">
                  <c:v>790.633019614429</c:v>
                </c:pt>
                <c:pt idx="333">
                  <c:v>776.367101540495</c:v>
                </c:pt>
                <c:pt idx="334">
                  <c:v>750.761174432572</c:v>
                </c:pt>
                <c:pt idx="335">
                  <c:v>733.46739879236</c:v>
                </c:pt>
                <c:pt idx="336">
                  <c:v>716.554458066892</c:v>
                </c:pt>
                <c:pt idx="337">
                  <c:v>686.898521753561</c:v>
                </c:pt>
                <c:pt idx="338">
                  <c:v>680.807813598678</c:v>
                </c:pt>
                <c:pt idx="339">
                  <c:v>701.384568398629</c:v>
                </c:pt>
                <c:pt idx="340">
                  <c:v>729.294228709414</c:v>
                </c:pt>
                <c:pt idx="341">
                  <c:v>757.42041356553</c:v>
                </c:pt>
                <c:pt idx="342">
                  <c:v>792.052797791848</c:v>
                </c:pt>
                <c:pt idx="343">
                  <c:v>808.385910554237</c:v>
                </c:pt>
                <c:pt idx="344">
                  <c:v>794.14194217091</c:v>
                </c:pt>
                <c:pt idx="345">
                  <c:v>779.834628803239</c:v>
                </c:pt>
                <c:pt idx="346">
                  <c:v>754.180831483032</c:v>
                </c:pt>
                <c:pt idx="347">
                  <c:v>736.793579127227</c:v>
                </c:pt>
                <c:pt idx="348">
                  <c:v>719.750737492647</c:v>
                </c:pt>
                <c:pt idx="349">
                  <c:v>690.038456971742</c:v>
                </c:pt>
                <c:pt idx="350">
                  <c:v>683.969418183168</c:v>
                </c:pt>
                <c:pt idx="351">
                  <c:v>704.663244264992</c:v>
                </c:pt>
                <c:pt idx="352">
                  <c:v>732.659643217023</c:v>
                </c:pt>
                <c:pt idx="353">
                  <c:v>760.883058195559</c:v>
                </c:pt>
                <c:pt idx="354">
                  <c:v>795.569332531814</c:v>
                </c:pt>
                <c:pt idx="355">
                  <c:v>811.999705999448</c:v>
                </c:pt>
                <c:pt idx="356">
                  <c:v>797.7136786543</c:v>
                </c:pt>
                <c:pt idx="357">
                  <c:v>783.368123219561</c:v>
                </c:pt>
                <c:pt idx="358">
                  <c:v>757.668865788677</c:v>
                </c:pt>
                <c:pt idx="359">
                  <c:v>740.197227999875</c:v>
                </c:pt>
                <c:pt idx="360">
                  <c:v>723.038227116239</c:v>
                </c:pt>
                <c:pt idx="361">
                  <c:v>693.27286722487</c:v>
                </c:pt>
                <c:pt idx="362">
                  <c:v>687.222108129661</c:v>
                </c:pt>
                <c:pt idx="363">
                  <c:v>708.021024998162</c:v>
                </c:pt>
                <c:pt idx="364">
                  <c:v>736.097219128458</c:v>
                </c:pt>
                <c:pt idx="365">
                  <c:v>764.409771989236</c:v>
                </c:pt>
                <c:pt idx="366">
                  <c:v>799.147965386999</c:v>
                </c:pt>
                <c:pt idx="367">
                  <c:v>815.985419810791</c:v>
                </c:pt>
                <c:pt idx="368">
                  <c:v>801.655995654341</c:v>
                </c:pt>
                <c:pt idx="369">
                  <c:v>787.270306629127</c:v>
                </c:pt>
                <c:pt idx="370">
                  <c:v>761.520681957936</c:v>
                </c:pt>
                <c:pt idx="371">
                  <c:v>743.966392962473</c:v>
                </c:pt>
                <c:pt idx="372">
                  <c:v>726.700703539787</c:v>
                </c:pt>
                <c:pt idx="373">
                  <c:v>696.889271187997</c:v>
                </c:pt>
                <c:pt idx="374">
                  <c:v>690.858398582727</c:v>
                </c:pt>
                <c:pt idx="375">
                  <c:v>711.744381979467</c:v>
                </c:pt>
                <c:pt idx="376">
                  <c:v>739.902003232471</c:v>
                </c:pt>
                <c:pt idx="377">
                  <c:v>768.304528375703</c:v>
                </c:pt>
                <c:pt idx="378">
                  <c:v>803.098428979916</c:v>
                </c:pt>
                <c:pt idx="379">
                  <c:v>818.215179273385</c:v>
                </c:pt>
                <c:pt idx="380">
                  <c:v>803.871185899897</c:v>
                </c:pt>
                <c:pt idx="381">
                  <c:v>789.473999434924</c:v>
                </c:pt>
                <c:pt idx="382">
                  <c:v>763.710761003668</c:v>
                </c:pt>
                <c:pt idx="383">
                  <c:v>746.125767586806</c:v>
                </c:pt>
                <c:pt idx="384">
                  <c:v>728.808000558944</c:v>
                </c:pt>
                <c:pt idx="385">
                  <c:v>698.955832344369</c:v>
                </c:pt>
                <c:pt idx="386">
                  <c:v>692.920644413778</c:v>
                </c:pt>
                <c:pt idx="387">
                  <c:v>713.875382477543</c:v>
                </c:pt>
                <c:pt idx="388">
                  <c:v>742.060040940463</c:v>
                </c:pt>
                <c:pt idx="389">
                  <c:v>770.495599466012</c:v>
                </c:pt>
                <c:pt idx="390">
                  <c:v>805.313024460682</c:v>
                </c:pt>
                <c:pt idx="391">
                  <c:v>821.144942997453</c:v>
                </c:pt>
                <c:pt idx="392">
                  <c:v>806.772809325603</c:v>
                </c:pt>
                <c:pt idx="393">
                  <c:v>792.349886751528</c:v>
                </c:pt>
                <c:pt idx="394">
                  <c:v>766.552476092725</c:v>
                </c:pt>
                <c:pt idx="395">
                  <c:v>748.915455638918</c:v>
                </c:pt>
                <c:pt idx="396">
                  <c:v>731.527219738336</c:v>
                </c:pt>
                <c:pt idx="397">
                  <c:v>701.630925404713</c:v>
                </c:pt>
                <c:pt idx="398">
                  <c:v>695.600910162011</c:v>
                </c:pt>
                <c:pt idx="399">
                  <c:v>716.625355204655</c:v>
                </c:pt>
                <c:pt idx="400">
                  <c:v>744.863440400351</c:v>
                </c:pt>
                <c:pt idx="401">
                  <c:v>773.35814612936</c:v>
                </c:pt>
                <c:pt idx="402">
                  <c:v>808.218328659639</c:v>
                </c:pt>
                <c:pt idx="403">
                  <c:v>824.4995383423</c:v>
                </c:pt>
                <c:pt idx="404">
                  <c:v>810.097083134805</c:v>
                </c:pt>
                <c:pt idx="405">
                  <c:v>795.645626971855</c:v>
                </c:pt>
                <c:pt idx="406">
                  <c:v>769.809060857981</c:v>
                </c:pt>
                <c:pt idx="407">
                  <c:v>752.117745707108</c:v>
                </c:pt>
                <c:pt idx="408">
                  <c:v>734.658138078133</c:v>
                </c:pt>
                <c:pt idx="409">
                  <c:v>704.714202100108</c:v>
                </c:pt>
                <c:pt idx="410">
                  <c:v>698.689353703939</c:v>
                </c:pt>
                <c:pt idx="411">
                  <c:v>719.783383828071</c:v>
                </c:pt>
                <c:pt idx="412">
                  <c:v>748.080224753464</c:v>
                </c:pt>
                <c:pt idx="413">
                  <c:v>776.638320300005</c:v>
                </c:pt>
                <c:pt idx="414">
                  <c:v>811.546872841276</c:v>
                </c:pt>
                <c:pt idx="415">
                  <c:v>829.662644579742</c:v>
                </c:pt>
                <c:pt idx="416">
                  <c:v>815.217250086591</c:v>
                </c:pt>
                <c:pt idx="417">
                  <c:v>800.724259933174</c:v>
                </c:pt>
                <c:pt idx="418">
                  <c:v>774.830759556415</c:v>
                </c:pt>
                <c:pt idx="419">
                  <c:v>757.064086318223</c:v>
                </c:pt>
                <c:pt idx="420">
                  <c:v>739.513888917386</c:v>
                </c:pt>
                <c:pt idx="421">
                  <c:v>709.521779684564</c:v>
                </c:pt>
                <c:pt idx="422">
                  <c:v>703.512723479822</c:v>
                </c:pt>
                <c:pt idx="423">
                  <c:v>724.677540170647</c:v>
                </c:pt>
                <c:pt idx="424">
                  <c:v>753.057222011561</c:v>
                </c:pt>
                <c:pt idx="425">
                  <c:v>781.703059651608</c:v>
                </c:pt>
                <c:pt idx="426">
                  <c:v>816.675476417383</c:v>
                </c:pt>
                <c:pt idx="427">
                  <c:v>832.8801262391</c:v>
                </c:pt>
                <c:pt idx="428">
                  <c:v>818.414067204918</c:v>
                </c:pt>
                <c:pt idx="429">
                  <c:v>803.901611907248</c:v>
                </c:pt>
                <c:pt idx="430">
                  <c:v>777.979809344801</c:v>
                </c:pt>
                <c:pt idx="431">
                  <c:v>760.176964016461</c:v>
                </c:pt>
                <c:pt idx="432">
                  <c:v>742.574456444171</c:v>
                </c:pt>
                <c:pt idx="433">
                  <c:v>712.532513282287</c:v>
                </c:pt>
                <c:pt idx="434">
                  <c:v>706.518930652247</c:v>
                </c:pt>
                <c:pt idx="435">
                  <c:v>727.749046715043</c:v>
                </c:pt>
                <c:pt idx="436">
                  <c:v>756.170633156643</c:v>
                </c:pt>
                <c:pt idx="437">
                  <c:v>784.861063097913</c:v>
                </c:pt>
                <c:pt idx="438">
                  <c:v>819.873459427867</c:v>
                </c:pt>
                <c:pt idx="439">
                  <c:v>836.724803246608</c:v>
                </c:pt>
                <c:pt idx="440">
                  <c:v>822.221972676055</c:v>
                </c:pt>
                <c:pt idx="441">
                  <c:v>807.673317649807</c:v>
                </c:pt>
                <c:pt idx="442">
                  <c:v>781.699751357906</c:v>
                </c:pt>
                <c:pt idx="443">
                  <c:v>763.834124271475</c:v>
                </c:pt>
                <c:pt idx="444">
                  <c:v>746.153439906963</c:v>
                </c:pt>
                <c:pt idx="445">
                  <c:v>716.054494064782</c:v>
                </c:pt>
                <c:pt idx="446">
                  <c:v>710.047141222327</c:v>
                </c:pt>
                <c:pt idx="447">
                  <c:v>731.350581559421</c:v>
                </c:pt>
                <c:pt idx="448">
                  <c:v>759.845802048823</c:v>
                </c:pt>
                <c:pt idx="449">
                  <c:v>788.612470321174</c:v>
                </c:pt>
                <c:pt idx="450">
                  <c:v>823.687259464008</c:v>
                </c:pt>
                <c:pt idx="451">
                  <c:v>840.924917796637</c:v>
                </c:pt>
                <c:pt idx="452">
                  <c:v>826.383422155738</c:v>
                </c:pt>
                <c:pt idx="453">
                  <c:v>811.796160074047</c:v>
                </c:pt>
                <c:pt idx="454">
                  <c:v>785.76653168928</c:v>
                </c:pt>
                <c:pt idx="455">
                  <c:v>767.836061969091</c:v>
                </c:pt>
                <c:pt idx="456">
                  <c:v>750.075840264743</c:v>
                </c:pt>
                <c:pt idx="457">
                  <c:v>719.915729808377</c:v>
                </c:pt>
                <c:pt idx="458">
                  <c:v>713.914175217295</c:v>
                </c:pt>
                <c:pt idx="459">
                  <c:v>735.292353791117</c:v>
                </c:pt>
                <c:pt idx="460">
                  <c:v>763.865948875817</c:v>
                </c:pt>
                <c:pt idx="461">
                  <c:v>792.712666259887</c:v>
                </c:pt>
                <c:pt idx="462">
                  <c:v>827.854998259688</c:v>
                </c:pt>
                <c:pt idx="463">
                  <c:v>846.908827061206</c:v>
                </c:pt>
                <c:pt idx="464">
                  <c:v>832.315321991979</c:v>
                </c:pt>
                <c:pt idx="465">
                  <c:v>817.675494427831</c:v>
                </c:pt>
                <c:pt idx="466">
                  <c:v>791.569939124216</c:v>
                </c:pt>
                <c:pt idx="467">
                  <c:v>773.55310529127</c:v>
                </c:pt>
                <c:pt idx="468">
                  <c:v>755.693504619819</c:v>
                </c:pt>
                <c:pt idx="469">
                  <c:v>725.467369134477</c:v>
                </c:pt>
                <c:pt idx="470">
                  <c:v>719.480684461004</c:v>
                </c:pt>
                <c:pt idx="471">
                  <c:v>740.937633138985</c:v>
                </c:pt>
                <c:pt idx="472">
                  <c:v>769.615806614816</c:v>
                </c:pt>
                <c:pt idx="473">
                  <c:v>798.568552631287</c:v>
                </c:pt>
                <c:pt idx="474">
                  <c:v>833.79723852856</c:v>
                </c:pt>
                <c:pt idx="475">
                  <c:v>849.927283098867</c:v>
                </c:pt>
                <c:pt idx="476">
                  <c:v>835.308460544806</c:v>
                </c:pt>
                <c:pt idx="477">
                  <c:v>820.642186124969</c:v>
                </c:pt>
                <c:pt idx="478">
                  <c:v>794.494511520227</c:v>
                </c:pt>
                <c:pt idx="479">
                  <c:v>776.43851824374</c:v>
                </c:pt>
                <c:pt idx="480">
                  <c:v>758.526893568732</c:v>
                </c:pt>
                <c:pt idx="481">
                  <c:v>728.234827184222</c:v>
                </c:pt>
                <c:pt idx="482">
                  <c:v>722.239784173166</c:v>
                </c:pt>
                <c:pt idx="483">
                  <c:v>743.765332750194</c:v>
                </c:pt>
                <c:pt idx="484">
                  <c:v>772.499399385429</c:v>
                </c:pt>
                <c:pt idx="485">
                  <c:v>801.506270027206</c:v>
                </c:pt>
                <c:pt idx="486">
                  <c:v>836.792355327816</c:v>
                </c:pt>
                <c:pt idx="487">
                  <c:v>852.809278074202</c:v>
                </c:pt>
                <c:pt idx="488">
                  <c:v>838.165018193094</c:v>
                </c:pt>
                <c:pt idx="489">
                  <c:v>823.472030976025</c:v>
                </c:pt>
                <c:pt idx="490">
                  <c:v>797.281979912901</c:v>
                </c:pt>
                <c:pt idx="491">
                  <c:v>779.18636831158</c:v>
                </c:pt>
                <c:pt idx="492">
                  <c:v>761.221711300065</c:v>
                </c:pt>
                <c:pt idx="493">
                  <c:v>730.862559679857</c:v>
                </c:pt>
                <c:pt idx="494">
                  <c:v>724.859167115505</c:v>
                </c:pt>
                <c:pt idx="495">
                  <c:v>746.454946377976</c:v>
                </c:pt>
                <c:pt idx="496">
                  <c:v>775.245648468278</c:v>
                </c:pt>
                <c:pt idx="497">
                  <c:v>804.307093832366</c:v>
                </c:pt>
                <c:pt idx="498">
                  <c:v>839.650891222533</c:v>
                </c:pt>
                <c:pt idx="499">
                  <c:v>855.669205929639</c:v>
                </c:pt>
                <c:pt idx="500">
                  <c:v>840.999421432135</c:v>
                </c:pt>
                <c:pt idx="501">
                  <c:v>826.279567172377</c:v>
                </c:pt>
                <c:pt idx="502">
                  <c:v>800.046994181112</c:v>
                </c:pt>
                <c:pt idx="503">
                  <c:v>781.911465911931</c:v>
                </c:pt>
                <c:pt idx="504">
                  <c:v>763.893152178569</c:v>
                </c:pt>
                <c:pt idx="505">
                  <c:v>733.466270641548</c:v>
                </c:pt>
                <c:pt idx="506">
                  <c:v>727.454537299598</c:v>
                </c:pt>
                <c:pt idx="507">
                  <c:v>749.121507823052</c:v>
                </c:pt>
                <c:pt idx="508">
                  <c:v>777.969268847968</c:v>
                </c:pt>
                <c:pt idx="509">
                  <c:v>807.085578501697</c:v>
                </c:pt>
                <c:pt idx="510">
                  <c:v>842.487272708003</c:v>
                </c:pt>
                <c:pt idx="511">
                  <c:v>858.516454152939</c:v>
                </c:pt>
                <c:pt idx="512">
                  <c:v>843.821082060998</c:v>
                </c:pt>
                <c:pt idx="513">
                  <c:v>829.074270815399</c:v>
                </c:pt>
                <c:pt idx="514">
                  <c:v>802.799094719964</c:v>
                </c:pt>
                <c:pt idx="515">
                  <c:v>784.623452222026</c:v>
                </c:pt>
                <c:pt idx="516">
                  <c:v>766.551086785376</c:v>
                </c:pt>
                <c:pt idx="517">
                  <c:v>736.056115699288</c:v>
                </c:pt>
                <c:pt idx="518">
                  <c:v>730.036050346861</c:v>
                </c:pt>
                <c:pt idx="519">
                  <c:v>751.774786858692</c:v>
                </c:pt>
                <c:pt idx="520">
                  <c:v>780.679849542216</c:v>
                </c:pt>
                <c:pt idx="521">
                  <c:v>809.851212279359</c:v>
                </c:pt>
                <c:pt idx="522">
                  <c:v>845.310911583294</c:v>
                </c:pt>
                <c:pt idx="523">
                  <c:v>861.356224741362</c:v>
                </c:pt>
                <c:pt idx="524">
                  <c:v>846.635220232383</c:v>
                </c:pt>
                <c:pt idx="525">
                  <c:v>831.861399631523</c:v>
                </c:pt>
                <c:pt idx="526">
                  <c:v>805.543576821052</c:v>
                </c:pt>
                <c:pt idx="527">
                  <c:v>787.327687353203</c:v>
                </c:pt>
                <c:pt idx="528">
                  <c:v>769.201015216157</c:v>
                </c:pt>
                <c:pt idx="529">
                  <c:v>738.637755588518</c:v>
                </c:pt>
                <c:pt idx="530">
                  <c:v>732.60936698417</c:v>
                </c:pt>
                <c:pt idx="531">
                  <c:v>754.420218735127</c:v>
                </c:pt>
                <c:pt idx="532">
                  <c:v>783.3827221535</c:v>
                </c:pt>
                <c:pt idx="533">
                  <c:v>812.609261956657</c:v>
                </c:pt>
                <c:pt idx="534">
                  <c:v>848.127028001109</c:v>
                </c:pt>
                <c:pt idx="535">
                  <c:v>864.191440280076</c:v>
                </c:pt>
                <c:pt idx="536">
                  <c:v>849.444772088981</c:v>
                </c:pt>
                <c:pt idx="537">
                  <c:v>834.643912112584</c:v>
                </c:pt>
                <c:pt idx="538">
                  <c:v>808.283421316802</c:v>
                </c:pt>
                <c:pt idx="539">
                  <c:v>790.027194836146</c:v>
                </c:pt>
                <c:pt idx="540">
                  <c:v>771.846048415254</c:v>
                </c:pt>
                <c:pt idx="541">
                  <c:v>741.214392667301</c:v>
                </c:pt>
                <c:pt idx="542">
                  <c:v>735.177689561035</c:v>
                </c:pt>
                <c:pt idx="543">
                  <c:v>757.060871672777</c:v>
                </c:pt>
                <c:pt idx="544">
                  <c:v>786.080894629288</c:v>
                </c:pt>
                <c:pt idx="545">
                  <c:v>815.362692791353</c:v>
                </c:pt>
                <c:pt idx="546">
                  <c:v>850.938558104136</c:v>
                </c:pt>
                <c:pt idx="547">
                  <c:v>867.02377044142</c:v>
                </c:pt>
                <c:pt idx="548">
                  <c:v>852.251417426448</c:v>
                </c:pt>
                <c:pt idx="549">
                  <c:v>837.423501622414</c:v>
                </c:pt>
                <c:pt idx="550">
                  <c:v>811.020335130679</c:v>
                </c:pt>
                <c:pt idx="551">
                  <c:v>792.723710360287</c:v>
                </c:pt>
                <c:pt idx="552">
                  <c:v>774.487977991506</c:v>
                </c:pt>
                <c:pt idx="553">
                  <c:v>743.787871204655</c:v>
                </c:pt>
                <c:pt idx="554">
                  <c:v>737.742862337927</c:v>
                </c:pt>
                <c:pt idx="555">
                  <c:v>759.698508488884</c:v>
                </c:pt>
                <c:pt idx="556">
                  <c:v>788.77609413968</c:v>
                </c:pt>
                <c:pt idx="557">
                  <c:v>818.113203196125</c:v>
                </c:pt>
                <c:pt idx="558">
                  <c:v>853.747181688032</c:v>
                </c:pt>
                <c:pt idx="559">
                  <c:v>869.854188266966</c:v>
                </c:pt>
                <c:pt idx="560">
                  <c:v>855.056136844695</c:v>
                </c:pt>
                <c:pt idx="561">
                  <c:v>840.201157186361</c:v>
                </c:pt>
                <c:pt idx="562">
                  <c:v>813.755315704936</c:v>
                </c:pt>
                <c:pt idx="563">
                  <c:v>795.418251143625</c:v>
                </c:pt>
                <c:pt idx="564">
                  <c:v>777.127857806596</c:v>
                </c:pt>
                <c:pt idx="565">
                  <c:v>746.359275856204</c:v>
                </c:pt>
                <c:pt idx="566">
                  <c:v>740.305969961939</c:v>
                </c:pt>
                <c:pt idx="567">
                  <c:v>762.334163243789</c:v>
                </c:pt>
                <c:pt idx="568">
                  <c:v>791.469333243609</c:v>
                </c:pt>
                <c:pt idx="569">
                  <c:v>820.86178596269</c:v>
                </c:pt>
                <c:pt idx="570">
                  <c:v>856.553879352707</c:v>
                </c:pt>
                <c:pt idx="571">
                  <c:v>872.683273956046</c:v>
                </c:pt>
                <c:pt idx="572">
                  <c:v>857.859516185671</c:v>
                </c:pt>
                <c:pt idx="573">
                  <c:v>842.977470004495</c:v>
                </c:pt>
                <c:pt idx="574">
                  <c:v>816.488959589242</c:v>
                </c:pt>
                <c:pt idx="575">
                  <c:v>798.111427570657</c:v>
                </c:pt>
                <c:pt idx="576">
                  <c:v>779.766322813131</c:v>
                </c:pt>
                <c:pt idx="577">
                  <c:v>748.92925990549</c:v>
                </c:pt>
                <c:pt idx="578">
                  <c:v>742.867665708093</c:v>
                </c:pt>
                <c:pt idx="579">
                  <c:v>764.968457029705</c:v>
                </c:pt>
                <c:pt idx="580">
                  <c:v>794.161219775977</c:v>
                </c:pt>
                <c:pt idx="581">
                  <c:v>823.609035099647</c:v>
                </c:pt>
                <c:pt idx="582">
                  <c:v>859.359236940112</c:v>
                </c:pt>
                <c:pt idx="583">
                  <c:v>875.511382354255</c:v>
                </c:pt>
                <c:pt idx="584">
                  <c:v>860.661914506801</c:v>
                </c:pt>
                <c:pt idx="585">
                  <c:v>845.752802624294</c:v>
                </c:pt>
                <c:pt idx="586">
                  <c:v>819.221632812617</c:v>
                </c:pt>
                <c:pt idx="587">
                  <c:v>800.803615490966</c:v>
                </c:pt>
                <c:pt idx="588">
                  <c:v>782.403765678388</c:v>
                </c:pt>
                <c:pt idx="589">
                  <c:v>751.498227156572</c:v>
                </c:pt>
                <c:pt idx="590">
                  <c:v>745.428353371935</c:v>
                </c:pt>
                <c:pt idx="591">
                  <c:v>767.601772667816</c:v>
                </c:pt>
                <c:pt idx="592">
                  <c:v>796.852128189465</c:v>
                </c:pt>
                <c:pt idx="593">
                  <c:v>826.355315247621</c:v>
                </c:pt>
                <c:pt idx="594">
                  <c:v>862.163613507671</c:v>
                </c:pt>
                <c:pt idx="595">
                  <c:v>878.33873639159</c:v>
                </c:pt>
                <c:pt idx="596">
                  <c:v>863.463557881329</c:v>
                </c:pt>
                <c:pt idx="597">
                  <c:v>848.527383444935</c:v>
                </c:pt>
                <c:pt idx="598">
                  <c:v>821.953566091673</c:v>
                </c:pt>
                <c:pt idx="599">
                  <c:v>803.495052674716</c:v>
                </c:pt>
                <c:pt idx="600">
                  <c:v>785.040435894942</c:v>
                </c:pt>
                <c:pt idx="601">
                  <c:v>754.066434021064</c:v>
                </c:pt>
                <c:pt idx="602">
                  <c:v>747.988289356583</c:v>
                </c:pt>
                <c:pt idx="603">
                  <c:v>770.234352571649</c:v>
                </c:pt>
                <c:pt idx="604">
                  <c:v>799.542295487177</c:v>
                </c:pt>
                <c:pt idx="605">
                  <c:v>829.100856364665</c:v>
                </c:pt>
                <c:pt idx="606">
                  <c:v>864.967235128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Indices!$F$1</c:f>
              <c:strCache>
                <c:ptCount val="1"/>
                <c:pt idx="0">
                  <c:v>EWHe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93.738200331467</c:v>
                </c:pt>
                <c:pt idx="1">
                  <c:v>164.677470281747</c:v>
                </c:pt>
                <c:pt idx="2">
                  <c:v>154.990560265173</c:v>
                </c:pt>
                <c:pt idx="3">
                  <c:v>174.36438029832</c:v>
                </c:pt>
                <c:pt idx="4">
                  <c:v>193.738200331467</c:v>
                </c:pt>
                <c:pt idx="5">
                  <c:v>213.112020364613</c:v>
                </c:pt>
                <c:pt idx="6">
                  <c:v>242.172750414333</c:v>
                </c:pt>
                <c:pt idx="7">
                  <c:v>240.750505819193</c:v>
                </c:pt>
                <c:pt idx="8">
                  <c:v>231.490870979993</c:v>
                </c:pt>
                <c:pt idx="9">
                  <c:v>222.231236140794</c:v>
                </c:pt>
                <c:pt idx="10">
                  <c:v>203.711966462394</c:v>
                </c:pt>
                <c:pt idx="11">
                  <c:v>194.452331623194</c:v>
                </c:pt>
                <c:pt idx="12">
                  <c:v>185.192696783995</c:v>
                </c:pt>
                <c:pt idx="13">
                  <c:v>157.413792266396</c:v>
                </c:pt>
                <c:pt idx="14">
                  <c:v>148.154157427196</c:v>
                </c:pt>
                <c:pt idx="15">
                  <c:v>166.673427105595</c:v>
                </c:pt>
                <c:pt idx="16">
                  <c:v>185.192696783995</c:v>
                </c:pt>
                <c:pt idx="17">
                  <c:v>203.711966462394</c:v>
                </c:pt>
                <c:pt idx="18">
                  <c:v>231.490870979993</c:v>
                </c:pt>
                <c:pt idx="19">
                  <c:v>234.398096174576</c:v>
                </c:pt>
                <c:pt idx="20">
                  <c:v>225.382784783246</c:v>
                </c:pt>
                <c:pt idx="21">
                  <c:v>216.367473391916</c:v>
                </c:pt>
                <c:pt idx="22">
                  <c:v>198.336850609256</c:v>
                </c:pt>
                <c:pt idx="23">
                  <c:v>189.321539217927</c:v>
                </c:pt>
                <c:pt idx="24">
                  <c:v>180.306227826597</c:v>
                </c:pt>
                <c:pt idx="25">
                  <c:v>153.260293652607</c:v>
                </c:pt>
                <c:pt idx="26">
                  <c:v>144.244982261277</c:v>
                </c:pt>
                <c:pt idx="27">
                  <c:v>162.275605043937</c:v>
                </c:pt>
                <c:pt idx="28">
                  <c:v>180.306227826597</c:v>
                </c:pt>
                <c:pt idx="29">
                  <c:v>198.336850609256</c:v>
                </c:pt>
                <c:pt idx="30">
                  <c:v>225.382784783246</c:v>
                </c:pt>
                <c:pt idx="31">
                  <c:v>231.663581849459</c:v>
                </c:pt>
                <c:pt idx="32">
                  <c:v>222.753444086018</c:v>
                </c:pt>
                <c:pt idx="33">
                  <c:v>213.843306322578</c:v>
                </c:pt>
                <c:pt idx="34">
                  <c:v>196.023030795696</c:v>
                </c:pt>
                <c:pt idx="35">
                  <c:v>187.112893032256</c:v>
                </c:pt>
                <c:pt idx="36">
                  <c:v>178.202755268815</c:v>
                </c:pt>
                <c:pt idx="37">
                  <c:v>151.472341978493</c:v>
                </c:pt>
                <c:pt idx="38">
                  <c:v>142.562204215052</c:v>
                </c:pt>
                <c:pt idx="39">
                  <c:v>160.382479741933</c:v>
                </c:pt>
                <c:pt idx="40">
                  <c:v>178.202755268815</c:v>
                </c:pt>
                <c:pt idx="41">
                  <c:v>196.023030795696</c:v>
                </c:pt>
                <c:pt idx="42">
                  <c:v>222.753444086018</c:v>
                </c:pt>
                <c:pt idx="43">
                  <c:v>233.631292943888</c:v>
                </c:pt>
                <c:pt idx="44">
                  <c:v>224.645473984508</c:v>
                </c:pt>
                <c:pt idx="45">
                  <c:v>215.659655025128</c:v>
                </c:pt>
                <c:pt idx="46">
                  <c:v>197.688017106367</c:v>
                </c:pt>
                <c:pt idx="47">
                  <c:v>188.702198146987</c:v>
                </c:pt>
                <c:pt idx="48">
                  <c:v>179.716379187606</c:v>
                </c:pt>
                <c:pt idx="49">
                  <c:v>152.758922309465</c:v>
                </c:pt>
                <c:pt idx="50">
                  <c:v>143.773103350085</c:v>
                </c:pt>
                <c:pt idx="51">
                  <c:v>161.744741268846</c:v>
                </c:pt>
                <c:pt idx="52">
                  <c:v>179.716379187606</c:v>
                </c:pt>
                <c:pt idx="53">
                  <c:v>197.688017106367</c:v>
                </c:pt>
                <c:pt idx="54">
                  <c:v>224.645473984508</c:v>
                </c:pt>
                <c:pt idx="55">
                  <c:v>239.869956868975</c:v>
                </c:pt>
                <c:pt idx="56">
                  <c:v>230.644189297091</c:v>
                </c:pt>
                <c:pt idx="57">
                  <c:v>221.418421725208</c:v>
                </c:pt>
                <c:pt idx="58">
                  <c:v>202.96688658144</c:v>
                </c:pt>
                <c:pt idx="59">
                  <c:v>193.741119009557</c:v>
                </c:pt>
                <c:pt idx="60">
                  <c:v>184.515351437673</c:v>
                </c:pt>
                <c:pt idx="61">
                  <c:v>156.838048722022</c:v>
                </c:pt>
                <c:pt idx="62">
                  <c:v>147.612281150138</c:v>
                </c:pt>
                <c:pt idx="63">
                  <c:v>166.063816293906</c:v>
                </c:pt>
                <c:pt idx="64">
                  <c:v>184.515351437673</c:v>
                </c:pt>
                <c:pt idx="65">
                  <c:v>202.96688658144</c:v>
                </c:pt>
                <c:pt idx="66">
                  <c:v>230.644189297091</c:v>
                </c:pt>
                <c:pt idx="67">
                  <c:v>246.030056477454</c:v>
                </c:pt>
                <c:pt idx="68">
                  <c:v>236.567361997552</c:v>
                </c:pt>
                <c:pt idx="69">
                  <c:v>227.10466751765</c:v>
                </c:pt>
                <c:pt idx="70">
                  <c:v>208.179278557846</c:v>
                </c:pt>
                <c:pt idx="71">
                  <c:v>198.716584077944</c:v>
                </c:pt>
                <c:pt idx="72">
                  <c:v>189.253889598041</c:v>
                </c:pt>
                <c:pt idx="73">
                  <c:v>160.865806158335</c:v>
                </c:pt>
                <c:pt idx="74">
                  <c:v>151.403111678433</c:v>
                </c:pt>
                <c:pt idx="75">
                  <c:v>170.328500638237</c:v>
                </c:pt>
                <c:pt idx="76">
                  <c:v>189.253889598041</c:v>
                </c:pt>
                <c:pt idx="77">
                  <c:v>208.179278557846</c:v>
                </c:pt>
                <c:pt idx="78">
                  <c:v>236.567361997552</c:v>
                </c:pt>
                <c:pt idx="79">
                  <c:v>250.926653435054</c:v>
                </c:pt>
                <c:pt idx="80">
                  <c:v>241.275628302937</c:v>
                </c:pt>
                <c:pt idx="81">
                  <c:v>231.624603170819</c:v>
                </c:pt>
                <c:pt idx="82">
                  <c:v>212.322552906584</c:v>
                </c:pt>
                <c:pt idx="83">
                  <c:v>202.671527774467</c:v>
                </c:pt>
                <c:pt idx="84">
                  <c:v>193.020502642349</c:v>
                </c:pt>
                <c:pt idx="85">
                  <c:v>164.067427245997</c:v>
                </c:pt>
                <c:pt idx="86">
                  <c:v>154.416402113879</c:v>
                </c:pt>
                <c:pt idx="87">
                  <c:v>173.718452378114</c:v>
                </c:pt>
                <c:pt idx="88">
                  <c:v>193.020502642349</c:v>
                </c:pt>
                <c:pt idx="89">
                  <c:v>212.322552906584</c:v>
                </c:pt>
                <c:pt idx="90">
                  <c:v>241.275628302937</c:v>
                </c:pt>
                <c:pt idx="91">
                  <c:v>252.451736846324</c:v>
                </c:pt>
                <c:pt idx="92">
                  <c:v>242.742054659927</c:v>
                </c:pt>
                <c:pt idx="93">
                  <c:v>233.03237247353</c:v>
                </c:pt>
                <c:pt idx="94">
                  <c:v>213.613008100736</c:v>
                </c:pt>
                <c:pt idx="95">
                  <c:v>203.903325914339</c:v>
                </c:pt>
                <c:pt idx="96">
                  <c:v>194.193643727942</c:v>
                </c:pt>
                <c:pt idx="97">
                  <c:v>165.064597168751</c:v>
                </c:pt>
                <c:pt idx="98">
                  <c:v>155.354914982354</c:v>
                </c:pt>
                <c:pt idx="99">
                  <c:v>174.774279355148</c:v>
                </c:pt>
                <c:pt idx="100">
                  <c:v>194.193643727942</c:v>
                </c:pt>
                <c:pt idx="101">
                  <c:v>213.613008100736</c:v>
                </c:pt>
                <c:pt idx="102">
                  <c:v>242.742054659927</c:v>
                </c:pt>
                <c:pt idx="103">
                  <c:v>251.63467218322</c:v>
                </c:pt>
                <c:pt idx="104">
                  <c:v>241.956415560788</c:v>
                </c:pt>
                <c:pt idx="105">
                  <c:v>232.278158938357</c:v>
                </c:pt>
                <c:pt idx="106">
                  <c:v>212.921645693494</c:v>
                </c:pt>
                <c:pt idx="107">
                  <c:v>203.243389071062</c:v>
                </c:pt>
                <c:pt idx="108">
                  <c:v>193.565132448631</c:v>
                </c:pt>
                <c:pt idx="109">
                  <c:v>164.530362581336</c:v>
                </c:pt>
                <c:pt idx="110">
                  <c:v>154.852105958905</c:v>
                </c:pt>
                <c:pt idx="111">
                  <c:v>174.208619203768</c:v>
                </c:pt>
                <c:pt idx="112">
                  <c:v>193.565132448631</c:v>
                </c:pt>
                <c:pt idx="113">
                  <c:v>212.921645693494</c:v>
                </c:pt>
                <c:pt idx="114">
                  <c:v>241.956415560788</c:v>
                </c:pt>
                <c:pt idx="115">
                  <c:v>246.99076578853</c:v>
                </c:pt>
                <c:pt idx="116">
                  <c:v>237.491120950509</c:v>
                </c:pt>
                <c:pt idx="117">
                  <c:v>227.991476112489</c:v>
                </c:pt>
                <c:pt idx="118">
                  <c:v>208.992186436448</c:v>
                </c:pt>
                <c:pt idx="119">
                  <c:v>199.492541598428</c:v>
                </c:pt>
                <c:pt idx="120">
                  <c:v>189.992896760408</c:v>
                </c:pt>
                <c:pt idx="121">
                  <c:v>161.493962246346</c:v>
                </c:pt>
                <c:pt idx="122">
                  <c:v>151.994317408326</c:v>
                </c:pt>
                <c:pt idx="123">
                  <c:v>170.993607084367</c:v>
                </c:pt>
                <c:pt idx="124">
                  <c:v>189.992896760408</c:v>
                </c:pt>
                <c:pt idx="125">
                  <c:v>208.992186436448</c:v>
                </c:pt>
                <c:pt idx="126">
                  <c:v>237.491120950509</c:v>
                </c:pt>
                <c:pt idx="127">
                  <c:v>247.611699447545</c:v>
                </c:pt>
                <c:pt idx="128">
                  <c:v>238.088172545716</c:v>
                </c:pt>
                <c:pt idx="129">
                  <c:v>228.564645643887</c:v>
                </c:pt>
                <c:pt idx="130">
                  <c:v>209.51759184023</c:v>
                </c:pt>
                <c:pt idx="131">
                  <c:v>199.994064938401</c:v>
                </c:pt>
                <c:pt idx="132">
                  <c:v>190.470538036573</c:v>
                </c:pt>
                <c:pt idx="133">
                  <c:v>161.899957331087</c:v>
                </c:pt>
                <c:pt idx="134">
                  <c:v>152.376430429258</c:v>
                </c:pt>
                <c:pt idx="135">
                  <c:v>171.423484232915</c:v>
                </c:pt>
                <c:pt idx="136">
                  <c:v>190.470538036573</c:v>
                </c:pt>
                <c:pt idx="137">
                  <c:v>209.51759184023</c:v>
                </c:pt>
                <c:pt idx="138">
                  <c:v>238.088172545716</c:v>
                </c:pt>
                <c:pt idx="139">
                  <c:v>249.058718784973</c:v>
                </c:pt>
                <c:pt idx="140">
                  <c:v>239.479537293243</c:v>
                </c:pt>
                <c:pt idx="141">
                  <c:v>229.900355801513</c:v>
                </c:pt>
                <c:pt idx="142">
                  <c:v>210.741992818054</c:v>
                </c:pt>
                <c:pt idx="143">
                  <c:v>201.162811326324</c:v>
                </c:pt>
                <c:pt idx="144">
                  <c:v>191.583629834595</c:v>
                </c:pt>
                <c:pt idx="145">
                  <c:v>162.846085359405</c:v>
                </c:pt>
                <c:pt idx="146">
                  <c:v>153.266903867676</c:v>
                </c:pt>
                <c:pt idx="147">
                  <c:v>172.425266851135</c:v>
                </c:pt>
                <c:pt idx="148">
                  <c:v>191.583629834595</c:v>
                </c:pt>
                <c:pt idx="149">
                  <c:v>210.741992818054</c:v>
                </c:pt>
                <c:pt idx="150">
                  <c:v>239.479537293243</c:v>
                </c:pt>
                <c:pt idx="151">
                  <c:v>250.516152345371</c:v>
                </c:pt>
                <c:pt idx="152">
                  <c:v>240.880915716703</c:v>
                </c:pt>
                <c:pt idx="153">
                  <c:v>231.245679088035</c:v>
                </c:pt>
                <c:pt idx="154">
                  <c:v>211.975205830699</c:v>
                </c:pt>
                <c:pt idx="155">
                  <c:v>202.339969202031</c:v>
                </c:pt>
                <c:pt idx="156">
                  <c:v>192.704732573363</c:v>
                </c:pt>
                <c:pt idx="157">
                  <c:v>163.799022687358</c:v>
                </c:pt>
                <c:pt idx="158">
                  <c:v>154.16378605869</c:v>
                </c:pt>
                <c:pt idx="159">
                  <c:v>173.434259316026</c:v>
                </c:pt>
                <c:pt idx="160">
                  <c:v>192.704732573363</c:v>
                </c:pt>
                <c:pt idx="161">
                  <c:v>211.975205830699</c:v>
                </c:pt>
                <c:pt idx="162">
                  <c:v>240.880915716703</c:v>
                </c:pt>
                <c:pt idx="163">
                  <c:v>250.728128877854</c:v>
                </c:pt>
                <c:pt idx="164">
                  <c:v>241.084739305629</c:v>
                </c:pt>
                <c:pt idx="165">
                  <c:v>231.441349733403</c:v>
                </c:pt>
                <c:pt idx="166">
                  <c:v>212.154570588953</c:v>
                </c:pt>
                <c:pt idx="167">
                  <c:v>202.511181016728</c:v>
                </c:pt>
                <c:pt idx="168">
                  <c:v>192.867791444503</c:v>
                </c:pt>
                <c:pt idx="169">
                  <c:v>163.937622727827</c:v>
                </c:pt>
                <c:pt idx="170">
                  <c:v>154.294233155602</c:v>
                </c:pt>
                <c:pt idx="171">
                  <c:v>173.581012300053</c:v>
                </c:pt>
                <c:pt idx="172">
                  <c:v>192.867791444503</c:v>
                </c:pt>
                <c:pt idx="173">
                  <c:v>212.154570588953</c:v>
                </c:pt>
                <c:pt idx="174">
                  <c:v>241.084739305629</c:v>
                </c:pt>
                <c:pt idx="175">
                  <c:v>250.942224335096</c:v>
                </c:pt>
                <c:pt idx="176">
                  <c:v>241.290600322208</c:v>
                </c:pt>
                <c:pt idx="177">
                  <c:v>231.638976309319</c:v>
                </c:pt>
                <c:pt idx="178">
                  <c:v>212.335728283543</c:v>
                </c:pt>
                <c:pt idx="179">
                  <c:v>202.684104270654</c:v>
                </c:pt>
                <c:pt idx="180">
                  <c:v>193.032480257766</c:v>
                </c:pt>
                <c:pt idx="181">
                  <c:v>164.077608219101</c:v>
                </c:pt>
                <c:pt idx="182">
                  <c:v>154.425984206213</c:v>
                </c:pt>
                <c:pt idx="183">
                  <c:v>173.72923223199</c:v>
                </c:pt>
                <c:pt idx="184">
                  <c:v>193.032480257766</c:v>
                </c:pt>
                <c:pt idx="185">
                  <c:v>212.335728283543</c:v>
                </c:pt>
                <c:pt idx="186">
                  <c:v>241.290600322208</c:v>
                </c:pt>
                <c:pt idx="187">
                  <c:v>251.15843308844</c:v>
                </c:pt>
                <c:pt idx="188">
                  <c:v>241.498493354269</c:v>
                </c:pt>
                <c:pt idx="189">
                  <c:v>231.838553620098</c:v>
                </c:pt>
                <c:pt idx="190">
                  <c:v>212.518674151757</c:v>
                </c:pt>
                <c:pt idx="191">
                  <c:v>202.858734417586</c:v>
                </c:pt>
                <c:pt idx="192">
                  <c:v>193.198794683415</c:v>
                </c:pt>
                <c:pt idx="193">
                  <c:v>164.218975480903</c:v>
                </c:pt>
                <c:pt idx="194">
                  <c:v>154.559035746732</c:v>
                </c:pt>
                <c:pt idx="195">
                  <c:v>173.878915215074</c:v>
                </c:pt>
                <c:pt idx="196">
                  <c:v>193.198794683415</c:v>
                </c:pt>
                <c:pt idx="197">
                  <c:v>212.518674151757</c:v>
                </c:pt>
                <c:pt idx="198">
                  <c:v>241.498493354269</c:v>
                </c:pt>
                <c:pt idx="199">
                  <c:v>251.146948619213</c:v>
                </c:pt>
                <c:pt idx="200">
                  <c:v>241.487450595397</c:v>
                </c:pt>
                <c:pt idx="201">
                  <c:v>231.827952571581</c:v>
                </c:pt>
                <c:pt idx="202">
                  <c:v>212.508956523949</c:v>
                </c:pt>
                <c:pt idx="203">
                  <c:v>202.849458500133</c:v>
                </c:pt>
                <c:pt idx="204">
                  <c:v>193.189960476317</c:v>
                </c:pt>
                <c:pt idx="205">
                  <c:v>164.21146640487</c:v>
                </c:pt>
                <c:pt idx="206">
                  <c:v>154.551968381054</c:v>
                </c:pt>
                <c:pt idx="207">
                  <c:v>173.870964428686</c:v>
                </c:pt>
                <c:pt idx="208">
                  <c:v>193.189960476317</c:v>
                </c:pt>
                <c:pt idx="209">
                  <c:v>212.508956523949</c:v>
                </c:pt>
                <c:pt idx="210">
                  <c:v>241.487450595397</c:v>
                </c:pt>
                <c:pt idx="211">
                  <c:v>254.974071449038</c:v>
                </c:pt>
                <c:pt idx="212">
                  <c:v>245.167376393305</c:v>
                </c:pt>
                <c:pt idx="213">
                  <c:v>235.360681337573</c:v>
                </c:pt>
                <c:pt idx="214">
                  <c:v>215.747291226109</c:v>
                </c:pt>
                <c:pt idx="215">
                  <c:v>205.940596170377</c:v>
                </c:pt>
                <c:pt idx="216">
                  <c:v>196.133901114644</c:v>
                </c:pt>
                <c:pt idx="217">
                  <c:v>166.713815947448</c:v>
                </c:pt>
                <c:pt idx="218">
                  <c:v>156.907120891715</c:v>
                </c:pt>
                <c:pt idx="219">
                  <c:v>176.52051100318</c:v>
                </c:pt>
                <c:pt idx="220">
                  <c:v>196.133901114644</c:v>
                </c:pt>
                <c:pt idx="221">
                  <c:v>215.747291226109</c:v>
                </c:pt>
                <c:pt idx="222">
                  <c:v>245.167376393305</c:v>
                </c:pt>
                <c:pt idx="223">
                  <c:v>254.388942467899</c:v>
                </c:pt>
                <c:pt idx="224">
                  <c:v>244.604752372979</c:v>
                </c:pt>
                <c:pt idx="225">
                  <c:v>234.82056227806</c:v>
                </c:pt>
                <c:pt idx="226">
                  <c:v>215.252182088222</c:v>
                </c:pt>
                <c:pt idx="227">
                  <c:v>205.467991993303</c:v>
                </c:pt>
                <c:pt idx="228">
                  <c:v>195.683801898384</c:v>
                </c:pt>
                <c:pt idx="229">
                  <c:v>166.331231613626</c:v>
                </c:pt>
                <c:pt idx="230">
                  <c:v>156.547041518707</c:v>
                </c:pt>
                <c:pt idx="231">
                  <c:v>176.115421708545</c:v>
                </c:pt>
                <c:pt idx="232">
                  <c:v>195.683801898384</c:v>
                </c:pt>
                <c:pt idx="233">
                  <c:v>215.252182088222</c:v>
                </c:pt>
                <c:pt idx="234">
                  <c:v>244.604752372979</c:v>
                </c:pt>
                <c:pt idx="235">
                  <c:v>255.854946499179</c:v>
                </c:pt>
                <c:pt idx="236">
                  <c:v>246.014371633826</c:v>
                </c:pt>
                <c:pt idx="237">
                  <c:v>236.173796768473</c:v>
                </c:pt>
                <c:pt idx="238">
                  <c:v>216.492647037767</c:v>
                </c:pt>
                <c:pt idx="239">
                  <c:v>206.652072172414</c:v>
                </c:pt>
                <c:pt idx="240">
                  <c:v>196.811497307061</c:v>
                </c:pt>
                <c:pt idx="241">
                  <c:v>167.289772711002</c:v>
                </c:pt>
                <c:pt idx="242">
                  <c:v>157.449197845649</c:v>
                </c:pt>
                <c:pt idx="243">
                  <c:v>177.130347576355</c:v>
                </c:pt>
                <c:pt idx="244">
                  <c:v>196.811497307061</c:v>
                </c:pt>
                <c:pt idx="245">
                  <c:v>216.492647037767</c:v>
                </c:pt>
                <c:pt idx="246">
                  <c:v>246.014371633826</c:v>
                </c:pt>
                <c:pt idx="247">
                  <c:v>255.433066477985</c:v>
                </c:pt>
                <c:pt idx="248">
                  <c:v>245.608717767293</c:v>
                </c:pt>
                <c:pt idx="249">
                  <c:v>235.784369056601</c:v>
                </c:pt>
                <c:pt idx="250">
                  <c:v>216.135671635218</c:v>
                </c:pt>
                <c:pt idx="251">
                  <c:v>206.311322924526</c:v>
                </c:pt>
                <c:pt idx="252">
                  <c:v>196.486974213835</c:v>
                </c:pt>
                <c:pt idx="253">
                  <c:v>167.013928081759</c:v>
                </c:pt>
                <c:pt idx="254">
                  <c:v>157.189579371068</c:v>
                </c:pt>
                <c:pt idx="255">
                  <c:v>176.838276792451</c:v>
                </c:pt>
                <c:pt idx="256">
                  <c:v>196.486974213835</c:v>
                </c:pt>
                <c:pt idx="257">
                  <c:v>216.135671635218</c:v>
                </c:pt>
                <c:pt idx="258">
                  <c:v>245.608717767293</c:v>
                </c:pt>
                <c:pt idx="259">
                  <c:v>255.074160344587</c:v>
                </c:pt>
                <c:pt idx="260">
                  <c:v>245.263615715949</c:v>
                </c:pt>
                <c:pt idx="261">
                  <c:v>235.453071087311</c:v>
                </c:pt>
                <c:pt idx="262">
                  <c:v>215.831981830035</c:v>
                </c:pt>
                <c:pt idx="263">
                  <c:v>206.021437201397</c:v>
                </c:pt>
                <c:pt idx="264">
                  <c:v>196.210892572759</c:v>
                </c:pt>
                <c:pt idx="265">
                  <c:v>166.779258686845</c:v>
                </c:pt>
                <c:pt idx="266">
                  <c:v>156.968714058207</c:v>
                </c:pt>
                <c:pt idx="267">
                  <c:v>176.589803315483</c:v>
                </c:pt>
                <c:pt idx="268">
                  <c:v>196.210892572759</c:v>
                </c:pt>
                <c:pt idx="269">
                  <c:v>215.831981830035</c:v>
                </c:pt>
                <c:pt idx="270">
                  <c:v>245.263615715949</c:v>
                </c:pt>
                <c:pt idx="271">
                  <c:v>254.751574917566</c:v>
                </c:pt>
                <c:pt idx="272">
                  <c:v>244.953437420737</c:v>
                </c:pt>
                <c:pt idx="273">
                  <c:v>235.155299923907</c:v>
                </c:pt>
                <c:pt idx="274">
                  <c:v>215.559024930248</c:v>
                </c:pt>
                <c:pt idx="275">
                  <c:v>205.760887433419</c:v>
                </c:pt>
                <c:pt idx="276">
                  <c:v>195.962749936589</c:v>
                </c:pt>
                <c:pt idx="277">
                  <c:v>166.568337446101</c:v>
                </c:pt>
                <c:pt idx="278">
                  <c:v>156.770199949272</c:v>
                </c:pt>
                <c:pt idx="279">
                  <c:v>176.36647494293</c:v>
                </c:pt>
                <c:pt idx="280">
                  <c:v>195.962749936589</c:v>
                </c:pt>
                <c:pt idx="281">
                  <c:v>215.559024930248</c:v>
                </c:pt>
                <c:pt idx="282">
                  <c:v>244.953437420737</c:v>
                </c:pt>
                <c:pt idx="283">
                  <c:v>254.457300394126</c:v>
                </c:pt>
                <c:pt idx="284">
                  <c:v>244.670481148198</c:v>
                </c:pt>
                <c:pt idx="285">
                  <c:v>234.883661902271</c:v>
                </c:pt>
                <c:pt idx="286">
                  <c:v>215.310023410415</c:v>
                </c:pt>
                <c:pt idx="287">
                  <c:v>205.523204164487</c:v>
                </c:pt>
                <c:pt idx="288">
                  <c:v>195.736384918559</c:v>
                </c:pt>
                <c:pt idx="289">
                  <c:v>166.375927180775</c:v>
                </c:pt>
                <c:pt idx="290">
                  <c:v>156.589107934847</c:v>
                </c:pt>
                <c:pt idx="291">
                  <c:v>176.162746426703</c:v>
                </c:pt>
                <c:pt idx="292">
                  <c:v>195.736384918559</c:v>
                </c:pt>
                <c:pt idx="293">
                  <c:v>215.310023410415</c:v>
                </c:pt>
                <c:pt idx="294">
                  <c:v>244.670481148198</c:v>
                </c:pt>
                <c:pt idx="295">
                  <c:v>254.208637943032</c:v>
                </c:pt>
                <c:pt idx="296">
                  <c:v>244.43138263753</c:v>
                </c:pt>
                <c:pt idx="297">
                  <c:v>234.654127332029</c:v>
                </c:pt>
                <c:pt idx="298">
                  <c:v>215.099616721027</c:v>
                </c:pt>
                <c:pt idx="299">
                  <c:v>205.322361415526</c:v>
                </c:pt>
                <c:pt idx="300">
                  <c:v>195.545106110024</c:v>
                </c:pt>
                <c:pt idx="301">
                  <c:v>166.213340193521</c:v>
                </c:pt>
                <c:pt idx="302">
                  <c:v>156.436084888019</c:v>
                </c:pt>
                <c:pt idx="303">
                  <c:v>175.990595499022</c:v>
                </c:pt>
                <c:pt idx="304">
                  <c:v>195.545106110024</c:v>
                </c:pt>
                <c:pt idx="305">
                  <c:v>215.099616721027</c:v>
                </c:pt>
                <c:pt idx="306">
                  <c:v>244.43138263753</c:v>
                </c:pt>
                <c:pt idx="307">
                  <c:v>254.020798494656</c:v>
                </c:pt>
                <c:pt idx="308">
                  <c:v>244.250767783323</c:v>
                </c:pt>
                <c:pt idx="309">
                  <c:v>234.48073707199</c:v>
                </c:pt>
                <c:pt idx="310">
                  <c:v>214.940675649324</c:v>
                </c:pt>
                <c:pt idx="311">
                  <c:v>205.170644937992</c:v>
                </c:pt>
                <c:pt idx="312">
                  <c:v>195.400614226659</c:v>
                </c:pt>
                <c:pt idx="313">
                  <c:v>166.09052209266</c:v>
                </c:pt>
                <c:pt idx="314">
                  <c:v>156.320491381327</c:v>
                </c:pt>
                <c:pt idx="315">
                  <c:v>175.860552803993</c:v>
                </c:pt>
                <c:pt idx="316">
                  <c:v>195.400614226659</c:v>
                </c:pt>
                <c:pt idx="317">
                  <c:v>214.940675649324</c:v>
                </c:pt>
                <c:pt idx="318">
                  <c:v>244.250767783323</c:v>
                </c:pt>
                <c:pt idx="319">
                  <c:v>253.888408651637</c:v>
                </c:pt>
                <c:pt idx="320">
                  <c:v>244.123469857343</c:v>
                </c:pt>
                <c:pt idx="321">
                  <c:v>234.35853106305</c:v>
                </c:pt>
                <c:pt idx="322">
                  <c:v>214.828653474462</c:v>
                </c:pt>
                <c:pt idx="323">
                  <c:v>205.063714680169</c:v>
                </c:pt>
                <c:pt idx="324">
                  <c:v>195.298775885875</c:v>
                </c:pt>
                <c:pt idx="325">
                  <c:v>166.003959502994</c:v>
                </c:pt>
                <c:pt idx="326">
                  <c:v>156.2390207087</c:v>
                </c:pt>
                <c:pt idx="327">
                  <c:v>175.768898297287</c:v>
                </c:pt>
                <c:pt idx="328">
                  <c:v>195.298775885875</c:v>
                </c:pt>
                <c:pt idx="329">
                  <c:v>214.828653474462</c:v>
                </c:pt>
                <c:pt idx="330">
                  <c:v>244.123469857343</c:v>
                </c:pt>
                <c:pt idx="331">
                  <c:v>253.797424939403</c:v>
                </c:pt>
                <c:pt idx="332">
                  <c:v>244.035985518657</c:v>
                </c:pt>
                <c:pt idx="333">
                  <c:v>234.27454609791</c:v>
                </c:pt>
                <c:pt idx="334">
                  <c:v>214.751667256418</c:v>
                </c:pt>
                <c:pt idx="335">
                  <c:v>204.990227835672</c:v>
                </c:pt>
                <c:pt idx="336">
                  <c:v>195.228788414925</c:v>
                </c:pt>
                <c:pt idx="337">
                  <c:v>165.944470152686</c:v>
                </c:pt>
                <c:pt idx="338">
                  <c:v>156.18303073194</c:v>
                </c:pt>
                <c:pt idx="339">
                  <c:v>175.705909573433</c:v>
                </c:pt>
                <c:pt idx="340">
                  <c:v>195.228788414925</c:v>
                </c:pt>
                <c:pt idx="341">
                  <c:v>214.751667256418</c:v>
                </c:pt>
                <c:pt idx="342">
                  <c:v>244.035985518657</c:v>
                </c:pt>
                <c:pt idx="343">
                  <c:v>253.74572055926</c:v>
                </c:pt>
                <c:pt idx="344">
                  <c:v>243.986269768519</c:v>
                </c:pt>
                <c:pt idx="345">
                  <c:v>234.226818977778</c:v>
                </c:pt>
                <c:pt idx="346">
                  <c:v>214.707917396297</c:v>
                </c:pt>
                <c:pt idx="347">
                  <c:v>204.948466605556</c:v>
                </c:pt>
                <c:pt idx="348">
                  <c:v>195.189015814815</c:v>
                </c:pt>
                <c:pt idx="349">
                  <c:v>165.910663442593</c:v>
                </c:pt>
                <c:pt idx="350">
                  <c:v>156.151212651852</c:v>
                </c:pt>
                <c:pt idx="351">
                  <c:v>175.670114233334</c:v>
                </c:pt>
                <c:pt idx="352">
                  <c:v>195.189015814815</c:v>
                </c:pt>
                <c:pt idx="353">
                  <c:v>214.707917396297</c:v>
                </c:pt>
                <c:pt idx="354">
                  <c:v>243.986269768519</c:v>
                </c:pt>
                <c:pt idx="355">
                  <c:v>253.734030045605</c:v>
                </c:pt>
                <c:pt idx="356">
                  <c:v>243.975028890005</c:v>
                </c:pt>
                <c:pt idx="357">
                  <c:v>234.216027734405</c:v>
                </c:pt>
                <c:pt idx="358">
                  <c:v>214.698025423205</c:v>
                </c:pt>
                <c:pt idx="359">
                  <c:v>204.939024267604</c:v>
                </c:pt>
                <c:pt idx="360">
                  <c:v>195.180023112004</c:v>
                </c:pt>
                <c:pt idx="361">
                  <c:v>165.903019645204</c:v>
                </c:pt>
                <c:pt idx="362">
                  <c:v>156.144018489603</c:v>
                </c:pt>
                <c:pt idx="363">
                  <c:v>175.662020800804</c:v>
                </c:pt>
                <c:pt idx="364">
                  <c:v>195.180023112004</c:v>
                </c:pt>
                <c:pt idx="365">
                  <c:v>214.698025423205</c:v>
                </c:pt>
                <c:pt idx="366">
                  <c:v>243.975028890005</c:v>
                </c:pt>
                <c:pt idx="367">
                  <c:v>253.764604023969</c:v>
                </c:pt>
                <c:pt idx="368">
                  <c:v>244.004426946124</c:v>
                </c:pt>
                <c:pt idx="369">
                  <c:v>234.244249868279</c:v>
                </c:pt>
                <c:pt idx="370">
                  <c:v>214.723895712589</c:v>
                </c:pt>
                <c:pt idx="371">
                  <c:v>204.963718634744</c:v>
                </c:pt>
                <c:pt idx="372">
                  <c:v>195.203541556899</c:v>
                </c:pt>
                <c:pt idx="373">
                  <c:v>165.923010323364</c:v>
                </c:pt>
                <c:pt idx="374">
                  <c:v>156.162833245519</c:v>
                </c:pt>
                <c:pt idx="375">
                  <c:v>175.683187401209</c:v>
                </c:pt>
                <c:pt idx="376">
                  <c:v>195.203541556899</c:v>
                </c:pt>
                <c:pt idx="377">
                  <c:v>214.723895712589</c:v>
                </c:pt>
                <c:pt idx="378">
                  <c:v>244.004426946124</c:v>
                </c:pt>
                <c:pt idx="379">
                  <c:v>253.836821754812</c:v>
                </c:pt>
                <c:pt idx="380">
                  <c:v>244.073867071935</c:v>
                </c:pt>
                <c:pt idx="381">
                  <c:v>234.310912389057</c:v>
                </c:pt>
                <c:pt idx="382">
                  <c:v>214.785003023303</c:v>
                </c:pt>
                <c:pt idx="383">
                  <c:v>205.022048340425</c:v>
                </c:pt>
                <c:pt idx="384">
                  <c:v>195.259093657548</c:v>
                </c:pt>
                <c:pt idx="385">
                  <c:v>165.970229608916</c:v>
                </c:pt>
                <c:pt idx="386">
                  <c:v>156.207274926038</c:v>
                </c:pt>
                <c:pt idx="387">
                  <c:v>175.733184291793</c:v>
                </c:pt>
                <c:pt idx="388">
                  <c:v>195.259093657548</c:v>
                </c:pt>
                <c:pt idx="389">
                  <c:v>214.785003023303</c:v>
                </c:pt>
                <c:pt idx="390">
                  <c:v>244.073867071935</c:v>
                </c:pt>
                <c:pt idx="391">
                  <c:v>253.949757398054</c:v>
                </c:pt>
                <c:pt idx="392">
                  <c:v>244.182459036591</c:v>
                </c:pt>
                <c:pt idx="393">
                  <c:v>234.415160675127</c:v>
                </c:pt>
                <c:pt idx="394">
                  <c:v>214.8805639522</c:v>
                </c:pt>
                <c:pt idx="395">
                  <c:v>205.113265590736</c:v>
                </c:pt>
                <c:pt idx="396">
                  <c:v>195.345967229272</c:v>
                </c:pt>
                <c:pt idx="397">
                  <c:v>166.044072144882</c:v>
                </c:pt>
                <c:pt idx="398">
                  <c:v>156.276773783418</c:v>
                </c:pt>
                <c:pt idx="399">
                  <c:v>175.811370506345</c:v>
                </c:pt>
                <c:pt idx="400">
                  <c:v>195.345967229272</c:v>
                </c:pt>
                <c:pt idx="401">
                  <c:v>214.8805639522</c:v>
                </c:pt>
                <c:pt idx="402">
                  <c:v>244.182459036591</c:v>
                </c:pt>
                <c:pt idx="403">
                  <c:v>254.102478406654</c:v>
                </c:pt>
                <c:pt idx="404">
                  <c:v>244.329306160244</c:v>
                </c:pt>
                <c:pt idx="405">
                  <c:v>234.556133913835</c:v>
                </c:pt>
                <c:pt idx="406">
                  <c:v>215.009789421015</c:v>
                </c:pt>
                <c:pt idx="407">
                  <c:v>205.236617174605</c:v>
                </c:pt>
                <c:pt idx="408">
                  <c:v>195.463444928195</c:v>
                </c:pt>
                <c:pt idx="409">
                  <c:v>166.143928188966</c:v>
                </c:pt>
                <c:pt idx="410">
                  <c:v>156.370755942556</c:v>
                </c:pt>
                <c:pt idx="411">
                  <c:v>175.917100435376</c:v>
                </c:pt>
                <c:pt idx="412">
                  <c:v>195.463444928195</c:v>
                </c:pt>
                <c:pt idx="413">
                  <c:v>215.009789421015</c:v>
                </c:pt>
                <c:pt idx="414">
                  <c:v>244.329306160244</c:v>
                </c:pt>
                <c:pt idx="415">
                  <c:v>254.259000371336</c:v>
                </c:pt>
                <c:pt idx="416">
                  <c:v>244.479808049361</c:v>
                </c:pt>
                <c:pt idx="417">
                  <c:v>234.700615727387</c:v>
                </c:pt>
                <c:pt idx="418">
                  <c:v>215.142231083438</c:v>
                </c:pt>
                <c:pt idx="419">
                  <c:v>205.363038761464</c:v>
                </c:pt>
                <c:pt idx="420">
                  <c:v>195.583846439489</c:v>
                </c:pt>
                <c:pt idx="421">
                  <c:v>166.246269473566</c:v>
                </c:pt>
                <c:pt idx="422">
                  <c:v>156.467077151591</c:v>
                </c:pt>
                <c:pt idx="423">
                  <c:v>176.02546179554</c:v>
                </c:pt>
                <c:pt idx="424">
                  <c:v>195.583846439489</c:v>
                </c:pt>
                <c:pt idx="425">
                  <c:v>215.142231083438</c:v>
                </c:pt>
                <c:pt idx="426">
                  <c:v>244.479808049361</c:v>
                </c:pt>
                <c:pt idx="427">
                  <c:v>254.455059951173</c:v>
                </c:pt>
                <c:pt idx="428">
                  <c:v>244.668326876128</c:v>
                </c:pt>
                <c:pt idx="429">
                  <c:v>234.881593801083</c:v>
                </c:pt>
                <c:pt idx="430">
                  <c:v>215.308127650993</c:v>
                </c:pt>
                <c:pt idx="431">
                  <c:v>205.521394575948</c:v>
                </c:pt>
                <c:pt idx="432">
                  <c:v>195.734661500903</c:v>
                </c:pt>
                <c:pt idx="433">
                  <c:v>166.374462275767</c:v>
                </c:pt>
                <c:pt idx="434">
                  <c:v>156.587729200722</c:v>
                </c:pt>
                <c:pt idx="435">
                  <c:v>176.161195350812</c:v>
                </c:pt>
                <c:pt idx="436">
                  <c:v>195.734661500903</c:v>
                </c:pt>
                <c:pt idx="437">
                  <c:v>215.308127650993</c:v>
                </c:pt>
                <c:pt idx="438">
                  <c:v>244.668326876128</c:v>
                </c:pt>
                <c:pt idx="439">
                  <c:v>254.689324460116</c:v>
                </c:pt>
                <c:pt idx="440">
                  <c:v>244.89358121165</c:v>
                </c:pt>
                <c:pt idx="441">
                  <c:v>235.097837963184</c:v>
                </c:pt>
                <c:pt idx="442">
                  <c:v>215.506351466252</c:v>
                </c:pt>
                <c:pt idx="443">
                  <c:v>205.710608217786</c:v>
                </c:pt>
                <c:pt idx="444">
                  <c:v>195.91486496932</c:v>
                </c:pt>
                <c:pt idx="445">
                  <c:v>166.527635223922</c:v>
                </c:pt>
                <c:pt idx="446">
                  <c:v>156.731891975456</c:v>
                </c:pt>
                <c:pt idx="447">
                  <c:v>176.323378472388</c:v>
                </c:pt>
                <c:pt idx="448">
                  <c:v>195.91486496932</c:v>
                </c:pt>
                <c:pt idx="449">
                  <c:v>215.506351466252</c:v>
                </c:pt>
                <c:pt idx="450">
                  <c:v>244.89358121165</c:v>
                </c:pt>
                <c:pt idx="451">
                  <c:v>254.961344495885</c:v>
                </c:pt>
                <c:pt idx="452">
                  <c:v>245.155138938351</c:v>
                </c:pt>
                <c:pt idx="453">
                  <c:v>235.348933380817</c:v>
                </c:pt>
                <c:pt idx="454">
                  <c:v>215.736522265749</c:v>
                </c:pt>
                <c:pt idx="455">
                  <c:v>205.930316708215</c:v>
                </c:pt>
                <c:pt idx="456">
                  <c:v>196.124111150681</c:v>
                </c:pt>
                <c:pt idx="457">
                  <c:v>166.705494478079</c:v>
                </c:pt>
                <c:pt idx="458">
                  <c:v>156.899288920545</c:v>
                </c:pt>
                <c:pt idx="459">
                  <c:v>176.511700035613</c:v>
                </c:pt>
                <c:pt idx="460">
                  <c:v>196.124111150681</c:v>
                </c:pt>
                <c:pt idx="461">
                  <c:v>215.736522265749</c:v>
                </c:pt>
                <c:pt idx="462">
                  <c:v>245.155138938351</c:v>
                </c:pt>
                <c:pt idx="463">
                  <c:v>255.269821617778</c:v>
                </c:pt>
                <c:pt idx="464">
                  <c:v>245.451751555556</c:v>
                </c:pt>
                <c:pt idx="465">
                  <c:v>235.633681493333</c:v>
                </c:pt>
                <c:pt idx="466">
                  <c:v>215.997541368889</c:v>
                </c:pt>
                <c:pt idx="467">
                  <c:v>206.179471306667</c:v>
                </c:pt>
                <c:pt idx="468">
                  <c:v>196.361401244445</c:v>
                </c:pt>
                <c:pt idx="469">
                  <c:v>166.907191057778</c:v>
                </c:pt>
                <c:pt idx="470">
                  <c:v>157.089120995556</c:v>
                </c:pt>
                <c:pt idx="471">
                  <c:v>176.72526112</c:v>
                </c:pt>
                <c:pt idx="472">
                  <c:v>196.361401244445</c:v>
                </c:pt>
                <c:pt idx="473">
                  <c:v>215.997541368889</c:v>
                </c:pt>
                <c:pt idx="474">
                  <c:v>245.451751555556</c:v>
                </c:pt>
                <c:pt idx="475">
                  <c:v>255.620118243111</c:v>
                </c:pt>
                <c:pt idx="476">
                  <c:v>245.78857523376</c:v>
                </c:pt>
                <c:pt idx="477">
                  <c:v>235.95703222441</c:v>
                </c:pt>
                <c:pt idx="478">
                  <c:v>216.293946205709</c:v>
                </c:pt>
                <c:pt idx="479">
                  <c:v>206.462403196359</c:v>
                </c:pt>
                <c:pt idx="480">
                  <c:v>196.630860187008</c:v>
                </c:pt>
                <c:pt idx="481">
                  <c:v>167.136231158957</c:v>
                </c:pt>
                <c:pt idx="482">
                  <c:v>157.304688149607</c:v>
                </c:pt>
                <c:pt idx="483">
                  <c:v>176.967774168307</c:v>
                </c:pt>
                <c:pt idx="484">
                  <c:v>196.630860187008</c:v>
                </c:pt>
                <c:pt idx="485">
                  <c:v>216.293946205709</c:v>
                </c:pt>
                <c:pt idx="486">
                  <c:v>245.78857523376</c:v>
                </c:pt>
                <c:pt idx="487">
                  <c:v>255.970186476989</c:v>
                </c:pt>
                <c:pt idx="488">
                  <c:v>246.125179304798</c:v>
                </c:pt>
                <c:pt idx="489">
                  <c:v>236.280172132606</c:v>
                </c:pt>
                <c:pt idx="490">
                  <c:v>216.590157788222</c:v>
                </c:pt>
                <c:pt idx="491">
                  <c:v>206.74515061603</c:v>
                </c:pt>
                <c:pt idx="492">
                  <c:v>196.900143443838</c:v>
                </c:pt>
                <c:pt idx="493">
                  <c:v>167.365121927262</c:v>
                </c:pt>
                <c:pt idx="494">
                  <c:v>157.52011475507</c:v>
                </c:pt>
                <c:pt idx="495">
                  <c:v>177.210129099454</c:v>
                </c:pt>
                <c:pt idx="496">
                  <c:v>196.900143443838</c:v>
                </c:pt>
                <c:pt idx="497">
                  <c:v>216.590157788222</c:v>
                </c:pt>
                <c:pt idx="498">
                  <c:v>246.125179304798</c:v>
                </c:pt>
                <c:pt idx="499">
                  <c:v>256.320026542706</c:v>
                </c:pt>
                <c:pt idx="500">
                  <c:v>246.461563983372</c:v>
                </c:pt>
                <c:pt idx="501">
                  <c:v>236.603101424037</c:v>
                </c:pt>
                <c:pt idx="502">
                  <c:v>216.886176305367</c:v>
                </c:pt>
                <c:pt idx="503">
                  <c:v>207.027713746032</c:v>
                </c:pt>
                <c:pt idx="504">
                  <c:v>197.169251186697</c:v>
                </c:pt>
                <c:pt idx="505">
                  <c:v>167.593863508693</c:v>
                </c:pt>
                <c:pt idx="506">
                  <c:v>157.735400949358</c:v>
                </c:pt>
                <c:pt idx="507">
                  <c:v>177.452326068028</c:v>
                </c:pt>
                <c:pt idx="508">
                  <c:v>197.169251186697</c:v>
                </c:pt>
                <c:pt idx="509">
                  <c:v>216.886176305367</c:v>
                </c:pt>
                <c:pt idx="510">
                  <c:v>246.461563983372</c:v>
                </c:pt>
                <c:pt idx="511">
                  <c:v>256.669638663263</c:v>
                </c:pt>
                <c:pt idx="512">
                  <c:v>246.797729483907</c:v>
                </c:pt>
                <c:pt idx="513">
                  <c:v>236.92582030455</c:v>
                </c:pt>
                <c:pt idx="514">
                  <c:v>217.182001945838</c:v>
                </c:pt>
                <c:pt idx="515">
                  <c:v>207.310092766482</c:v>
                </c:pt>
                <c:pt idx="516">
                  <c:v>197.438183587125</c:v>
                </c:pt>
                <c:pt idx="517">
                  <c:v>167.822456049056</c:v>
                </c:pt>
                <c:pt idx="518">
                  <c:v>157.9505468697</c:v>
                </c:pt>
                <c:pt idx="519">
                  <c:v>177.694365228413</c:v>
                </c:pt>
                <c:pt idx="520">
                  <c:v>197.438183587125</c:v>
                </c:pt>
                <c:pt idx="521">
                  <c:v>217.182001945838</c:v>
                </c:pt>
                <c:pt idx="522">
                  <c:v>246.797729483907</c:v>
                </c:pt>
                <c:pt idx="523">
                  <c:v>257.019023061369</c:v>
                </c:pt>
                <c:pt idx="524">
                  <c:v>247.133676020547</c:v>
                </c:pt>
                <c:pt idx="525">
                  <c:v>237.248328979725</c:v>
                </c:pt>
                <c:pt idx="526">
                  <c:v>217.477634898082</c:v>
                </c:pt>
                <c:pt idx="527">
                  <c:v>207.59228785726</c:v>
                </c:pt>
                <c:pt idx="528">
                  <c:v>197.706940816438</c:v>
                </c:pt>
                <c:pt idx="529">
                  <c:v>168.050899693972</c:v>
                </c:pt>
                <c:pt idx="530">
                  <c:v>158.16555265315</c:v>
                </c:pt>
                <c:pt idx="531">
                  <c:v>177.936246734794</c:v>
                </c:pt>
                <c:pt idx="532">
                  <c:v>197.706940816438</c:v>
                </c:pt>
                <c:pt idx="533">
                  <c:v>217.477634898082</c:v>
                </c:pt>
                <c:pt idx="534">
                  <c:v>247.133676020547</c:v>
                </c:pt>
                <c:pt idx="535">
                  <c:v>257.368179959446</c:v>
                </c:pt>
                <c:pt idx="536">
                  <c:v>247.46940380716</c:v>
                </c:pt>
                <c:pt idx="537">
                  <c:v>237.570627654873</c:v>
                </c:pt>
                <c:pt idx="538">
                  <c:v>217.773075350301</c:v>
                </c:pt>
                <c:pt idx="539">
                  <c:v>207.874299198014</c:v>
                </c:pt>
                <c:pt idx="540">
                  <c:v>197.975523045728</c:v>
                </c:pt>
                <c:pt idx="541">
                  <c:v>168.279194588869</c:v>
                </c:pt>
                <c:pt idx="542">
                  <c:v>158.380418436582</c:v>
                </c:pt>
                <c:pt idx="543">
                  <c:v>178.177970741155</c:v>
                </c:pt>
                <c:pt idx="544">
                  <c:v>197.975523045728</c:v>
                </c:pt>
                <c:pt idx="545">
                  <c:v>217.773075350301</c:v>
                </c:pt>
                <c:pt idx="546">
                  <c:v>247.46940380716</c:v>
                </c:pt>
                <c:pt idx="547">
                  <c:v>257.717109579625</c:v>
                </c:pt>
                <c:pt idx="548">
                  <c:v>247.804913057332</c:v>
                </c:pt>
                <c:pt idx="549">
                  <c:v>237.892716535038</c:v>
                </c:pt>
                <c:pt idx="550">
                  <c:v>218.068323490452</c:v>
                </c:pt>
                <c:pt idx="551">
                  <c:v>208.156126968159</c:v>
                </c:pt>
                <c:pt idx="552">
                  <c:v>198.243930445865</c:v>
                </c:pt>
                <c:pt idx="553">
                  <c:v>168.507340878986</c:v>
                </c:pt>
                <c:pt idx="554">
                  <c:v>158.595144356692</c:v>
                </c:pt>
                <c:pt idx="555">
                  <c:v>178.419537401279</c:v>
                </c:pt>
                <c:pt idx="556">
                  <c:v>198.243930445865</c:v>
                </c:pt>
                <c:pt idx="557">
                  <c:v>218.068323490452</c:v>
                </c:pt>
                <c:pt idx="558">
                  <c:v>247.804913057332</c:v>
                </c:pt>
                <c:pt idx="559">
                  <c:v>258.065812143747</c:v>
                </c:pt>
                <c:pt idx="560">
                  <c:v>248.140203984372</c:v>
                </c:pt>
                <c:pt idx="561">
                  <c:v>238.214595824998</c:v>
                </c:pt>
                <c:pt idx="562">
                  <c:v>218.363379506248</c:v>
                </c:pt>
                <c:pt idx="563">
                  <c:v>208.437771346873</c:v>
                </c:pt>
                <c:pt idx="564">
                  <c:v>198.512163187498</c:v>
                </c:pt>
                <c:pt idx="565">
                  <c:v>168.735338709373</c:v>
                </c:pt>
                <c:pt idx="566">
                  <c:v>158.809730549998</c:v>
                </c:pt>
                <c:pt idx="567">
                  <c:v>178.660946868748</c:v>
                </c:pt>
                <c:pt idx="568">
                  <c:v>198.512163187498</c:v>
                </c:pt>
                <c:pt idx="569">
                  <c:v>218.363379506248</c:v>
                </c:pt>
                <c:pt idx="570">
                  <c:v>248.140203984372</c:v>
                </c:pt>
                <c:pt idx="571">
                  <c:v>258.414287873367</c:v>
                </c:pt>
                <c:pt idx="572">
                  <c:v>248.475276801314</c:v>
                </c:pt>
                <c:pt idx="573">
                  <c:v>238.536265729262</c:v>
                </c:pt>
                <c:pt idx="574">
                  <c:v>218.658243585157</c:v>
                </c:pt>
                <c:pt idx="575">
                  <c:v>208.719232513104</c:v>
                </c:pt>
                <c:pt idx="576">
                  <c:v>198.780221441051</c:v>
                </c:pt>
                <c:pt idx="577">
                  <c:v>168.963188224894</c:v>
                </c:pt>
                <c:pt idx="578">
                  <c:v>159.024177152841</c:v>
                </c:pt>
                <c:pt idx="579">
                  <c:v>178.902199296946</c:v>
                </c:pt>
                <c:pt idx="580">
                  <c:v>198.780221441051</c:v>
                </c:pt>
                <c:pt idx="581">
                  <c:v>218.658243585157</c:v>
                </c:pt>
                <c:pt idx="582">
                  <c:v>248.475276801314</c:v>
                </c:pt>
                <c:pt idx="583">
                  <c:v>258.762536989748</c:v>
                </c:pt>
                <c:pt idx="584">
                  <c:v>248.810131720912</c:v>
                </c:pt>
                <c:pt idx="585">
                  <c:v>238.857726452076</c:v>
                </c:pt>
                <c:pt idx="586">
                  <c:v>218.952915914403</c:v>
                </c:pt>
                <c:pt idx="587">
                  <c:v>209.000510645566</c:v>
                </c:pt>
                <c:pt idx="588">
                  <c:v>199.04810537673</c:v>
                </c:pt>
                <c:pt idx="589">
                  <c:v>169.19088957022</c:v>
                </c:pt>
                <c:pt idx="590">
                  <c:v>159.238484301384</c:v>
                </c:pt>
                <c:pt idx="591">
                  <c:v>179.143294839057</c:v>
                </c:pt>
                <c:pt idx="592">
                  <c:v>199.04810537673</c:v>
                </c:pt>
                <c:pt idx="593">
                  <c:v>218.952915914403</c:v>
                </c:pt>
                <c:pt idx="594">
                  <c:v>248.810131720912</c:v>
                </c:pt>
                <c:pt idx="595">
                  <c:v>259.11055971387</c:v>
                </c:pt>
                <c:pt idx="596">
                  <c:v>249.144768955644</c:v>
                </c:pt>
                <c:pt idx="597">
                  <c:v>239.178978197418</c:v>
                </c:pt>
                <c:pt idx="598">
                  <c:v>219.247396680967</c:v>
                </c:pt>
                <c:pt idx="599">
                  <c:v>209.281605922741</c:v>
                </c:pt>
                <c:pt idx="600">
                  <c:v>199.315815164515</c:v>
                </c:pt>
                <c:pt idx="601">
                  <c:v>169.418442889838</c:v>
                </c:pt>
                <c:pt idx="602">
                  <c:v>159.452652131612</c:v>
                </c:pt>
                <c:pt idx="603">
                  <c:v>179.384233648064</c:v>
                </c:pt>
                <c:pt idx="604">
                  <c:v>199.315815164515</c:v>
                </c:pt>
                <c:pt idx="605">
                  <c:v>219.247396680967</c:v>
                </c:pt>
                <c:pt idx="606">
                  <c:v>249.144768955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Indices!$G$1</c:f>
              <c:strCache>
                <c:ptCount val="1"/>
                <c:pt idx="0">
                  <c:v> OtherIndex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96.954403533111</c:v>
                </c:pt>
                <c:pt idx="1">
                  <c:v>399.145786570099</c:v>
                </c:pt>
                <c:pt idx="2">
                  <c:v>402.186725794475</c:v>
                </c:pt>
                <c:pt idx="3">
                  <c:v>399.119051453492</c:v>
                </c:pt>
                <c:pt idx="4">
                  <c:v>404.358102444966</c:v>
                </c:pt>
                <c:pt idx="5">
                  <c:v>410.043834929401</c:v>
                </c:pt>
                <c:pt idx="6">
                  <c:v>413.555969120547</c:v>
                </c:pt>
                <c:pt idx="7">
                  <c:v>418.165488249566</c:v>
                </c:pt>
                <c:pt idx="8">
                  <c:v>414.996964626103</c:v>
                </c:pt>
                <c:pt idx="9">
                  <c:v>411.903496702088</c:v>
                </c:pt>
                <c:pt idx="10">
                  <c:v>407.495724845536</c:v>
                </c:pt>
                <c:pt idx="11">
                  <c:v>402.669605439732</c:v>
                </c:pt>
                <c:pt idx="12">
                  <c:v>399.474413103306</c:v>
                </c:pt>
                <c:pt idx="13">
                  <c:v>401.661307172252</c:v>
                </c:pt>
                <c:pt idx="14">
                  <c:v>404.717527498258</c:v>
                </c:pt>
                <c:pt idx="15">
                  <c:v>401.653434597994</c:v>
                </c:pt>
                <c:pt idx="16">
                  <c:v>406.928200990944</c:v>
                </c:pt>
                <c:pt idx="17">
                  <c:v>412.646000941968</c:v>
                </c:pt>
                <c:pt idx="18">
                  <c:v>416.179060129689</c:v>
                </c:pt>
                <c:pt idx="19">
                  <c:v>420.881745854257</c:v>
                </c:pt>
                <c:pt idx="20">
                  <c:v>417.696445035464</c:v>
                </c:pt>
                <c:pt idx="21">
                  <c:v>414.583518721566</c:v>
                </c:pt>
                <c:pt idx="22">
                  <c:v>410.149683932756</c:v>
                </c:pt>
                <c:pt idx="23">
                  <c:v>405.294116896604</c:v>
                </c:pt>
                <c:pt idx="24">
                  <c:v>402.069845893366</c:v>
                </c:pt>
                <c:pt idx="25">
                  <c:v>404.249445204151</c:v>
                </c:pt>
                <c:pt idx="26">
                  <c:v>407.321023421243</c:v>
                </c:pt>
                <c:pt idx="27">
                  <c:v>404.265013018849</c:v>
                </c:pt>
                <c:pt idx="28">
                  <c:v>409.577598267365</c:v>
                </c:pt>
                <c:pt idx="29">
                  <c:v>415.329326655498</c:v>
                </c:pt>
                <c:pt idx="30">
                  <c:v>418.88448071746</c:v>
                </c:pt>
                <c:pt idx="31">
                  <c:v>423.693710296473</c:v>
                </c:pt>
                <c:pt idx="32">
                  <c:v>420.490820640141</c:v>
                </c:pt>
                <c:pt idx="33">
                  <c:v>417.357480742633</c:v>
                </c:pt>
                <c:pt idx="34">
                  <c:v>412.896594639185</c:v>
                </c:pt>
                <c:pt idx="35">
                  <c:v>408.009483579726</c:v>
                </c:pt>
                <c:pt idx="36">
                  <c:v>404.752324545064</c:v>
                </c:pt>
                <c:pt idx="37">
                  <c:v>406.921396378297</c:v>
                </c:pt>
                <c:pt idx="38">
                  <c:v>410.008409661806</c:v>
                </c:pt>
                <c:pt idx="39">
                  <c:v>406.965666850081</c:v>
                </c:pt>
                <c:pt idx="40">
                  <c:v>412.31846956993</c:v>
                </c:pt>
                <c:pt idx="41">
                  <c:v>418.106245304746</c:v>
                </c:pt>
                <c:pt idx="42">
                  <c:v>421.684826350689</c:v>
                </c:pt>
                <c:pt idx="43">
                  <c:v>426.613601049771</c:v>
                </c:pt>
                <c:pt idx="44">
                  <c:v>423.392201883457</c:v>
                </c:pt>
                <c:pt idx="45">
                  <c:v>420.23736365723</c:v>
                </c:pt>
                <c:pt idx="46">
                  <c:v>415.7483081386</c:v>
                </c:pt>
                <c:pt idx="47">
                  <c:v>410.827263949382</c:v>
                </c:pt>
                <c:pt idx="48">
                  <c:v>407.532856694453</c:v>
                </c:pt>
                <c:pt idx="49">
                  <c:v>409.687685756276</c:v>
                </c:pt>
                <c:pt idx="50">
                  <c:v>412.79021166935</c:v>
                </c:pt>
                <c:pt idx="51">
                  <c:v>409.766696105338</c:v>
                </c:pt>
                <c:pt idx="52">
                  <c:v>415.162448744073</c:v>
                </c:pt>
                <c:pt idx="53">
                  <c:v>420.988683561791</c:v>
                </c:pt>
                <c:pt idx="54">
                  <c:v>424.592207622702</c:v>
                </c:pt>
                <c:pt idx="55">
                  <c:v>429.658754519768</c:v>
                </c:pt>
                <c:pt idx="56">
                  <c:v>426.417795315938</c:v>
                </c:pt>
                <c:pt idx="57">
                  <c:v>423.240218833536</c:v>
                </c:pt>
                <c:pt idx="58">
                  <c:v>418.721720449221</c:v>
                </c:pt>
                <c:pt idx="59">
                  <c:v>413.764004443968</c:v>
                </c:pt>
                <c:pt idx="60">
                  <c:v>410.427329832447</c:v>
                </c:pt>
                <c:pt idx="61">
                  <c:v>412.563621345263</c:v>
                </c:pt>
                <c:pt idx="62">
                  <c:v>415.681737840815</c:v>
                </c:pt>
                <c:pt idx="63">
                  <c:v>412.684337517767</c:v>
                </c:pt>
                <c:pt idx="64">
                  <c:v>418.126172833622</c:v>
                </c:pt>
                <c:pt idx="65">
                  <c:v>423.993628164001</c:v>
                </c:pt>
                <c:pt idx="66">
                  <c:v>427.623831234777</c:v>
                </c:pt>
                <c:pt idx="67">
                  <c:v>433.79138058334</c:v>
                </c:pt>
                <c:pt idx="68">
                  <c:v>430.529661932181</c:v>
                </c:pt>
                <c:pt idx="69">
                  <c:v>427.327929934663</c:v>
                </c:pt>
                <c:pt idx="70">
                  <c:v>422.778537734219</c:v>
                </c:pt>
                <c:pt idx="71">
                  <c:v>417.781010958851</c:v>
                </c:pt>
                <c:pt idx="72">
                  <c:v>414.396295925672</c:v>
                </c:pt>
                <c:pt idx="73">
                  <c:v>416.509093431491</c:v>
                </c:pt>
                <c:pt idx="74">
                  <c:v>419.642878854156</c:v>
                </c:pt>
                <c:pt idx="75">
                  <c:v>416.679542982514</c:v>
                </c:pt>
                <c:pt idx="76">
                  <c:v>422.171050976685</c:v>
                </c:pt>
                <c:pt idx="77">
                  <c:v>428.082888631576</c:v>
                </c:pt>
                <c:pt idx="78">
                  <c:v>431.741758333023</c:v>
                </c:pt>
                <c:pt idx="79">
                  <c:v>438.650051120071</c:v>
                </c:pt>
                <c:pt idx="80">
                  <c:v>435.366211233504</c:v>
                </c:pt>
                <c:pt idx="81">
                  <c:v>432.138716052305</c:v>
                </c:pt>
                <c:pt idx="82">
                  <c:v>427.556788506355</c:v>
                </c:pt>
                <c:pt idx="83">
                  <c:v>422.515878418812</c:v>
                </c:pt>
                <c:pt idx="84">
                  <c:v>419.076536498744</c:v>
                </c:pt>
                <c:pt idx="85">
                  <c:v>421.160176720754</c:v>
                </c:pt>
                <c:pt idx="86">
                  <c:v>424.309709808861</c:v>
                </c:pt>
                <c:pt idx="87">
                  <c:v>421.389527271185</c:v>
                </c:pt>
                <c:pt idx="88">
                  <c:v>426.934787672705</c:v>
                </c:pt>
                <c:pt idx="89">
                  <c:v>432.894603166803</c:v>
                </c:pt>
                <c:pt idx="90">
                  <c:v>436.584398571035</c:v>
                </c:pt>
                <c:pt idx="91">
                  <c:v>443.470334104898</c:v>
                </c:pt>
                <c:pt idx="92">
                  <c:v>440.162796799133</c:v>
                </c:pt>
                <c:pt idx="93">
                  <c:v>436.903154220883</c:v>
                </c:pt>
                <c:pt idx="94">
                  <c:v>432.282273085094</c:v>
                </c:pt>
                <c:pt idx="95">
                  <c:v>427.189309395941</c:v>
                </c:pt>
                <c:pt idx="96">
                  <c:v>423.674104298903</c:v>
                </c:pt>
                <c:pt idx="97">
                  <c:v>425.699364500124</c:v>
                </c:pt>
                <c:pt idx="98">
                  <c:v>428.864724387668</c:v>
                </c:pt>
                <c:pt idx="99">
                  <c:v>426.025440535693</c:v>
                </c:pt>
                <c:pt idx="100">
                  <c:v>431.642755196662</c:v>
                </c:pt>
                <c:pt idx="101">
                  <c:v>437.659241907479</c:v>
                </c:pt>
                <c:pt idx="102">
                  <c:v>441.387105681074</c:v>
                </c:pt>
                <c:pt idx="103">
                  <c:v>449.421939442576</c:v>
                </c:pt>
                <c:pt idx="104">
                  <c:v>446.138454864048</c:v>
                </c:pt>
                <c:pt idx="105">
                  <c:v>442.868650019266</c:v>
                </c:pt>
                <c:pt idx="106">
                  <c:v>438.230766222183</c:v>
                </c:pt>
                <c:pt idx="107">
                  <c:v>433.179437874177</c:v>
                </c:pt>
                <c:pt idx="108">
                  <c:v>429.726232247274</c:v>
                </c:pt>
                <c:pt idx="109">
                  <c:v>431.731748593491</c:v>
                </c:pt>
                <c:pt idx="110">
                  <c:v>434.913014812128</c:v>
                </c:pt>
                <c:pt idx="111">
                  <c:v>432.022156120544</c:v>
                </c:pt>
                <c:pt idx="112">
                  <c:v>437.669381711457</c:v>
                </c:pt>
                <c:pt idx="113">
                  <c:v>443.648873900332</c:v>
                </c:pt>
                <c:pt idx="114">
                  <c:v>447.368916051928</c:v>
                </c:pt>
                <c:pt idx="115">
                  <c:v>455.334345476436</c:v>
                </c:pt>
                <c:pt idx="116">
                  <c:v>452.072013095865</c:v>
                </c:pt>
                <c:pt idx="117">
                  <c:v>448.784929795862</c:v>
                </c:pt>
                <c:pt idx="118">
                  <c:v>444.122892774954</c:v>
                </c:pt>
                <c:pt idx="119">
                  <c:v>439.101811773007</c:v>
                </c:pt>
                <c:pt idx="120">
                  <c:v>435.685189709414</c:v>
                </c:pt>
                <c:pt idx="121">
                  <c:v>437.640069471043</c:v>
                </c:pt>
                <c:pt idx="122">
                  <c:v>440.837321952085</c:v>
                </c:pt>
                <c:pt idx="123">
                  <c:v>437.937019982982</c:v>
                </c:pt>
                <c:pt idx="124">
                  <c:v>443.633991477461</c:v>
                </c:pt>
                <c:pt idx="125">
                  <c:v>449.58790046018</c:v>
                </c:pt>
                <c:pt idx="126">
                  <c:v>453.308657505795</c:v>
                </c:pt>
                <c:pt idx="127">
                  <c:v>460.79445731222</c:v>
                </c:pt>
                <c:pt idx="128">
                  <c:v>457.502777561974</c:v>
                </c:pt>
                <c:pt idx="129">
                  <c:v>454.184180388485</c:v>
                </c:pt>
                <c:pt idx="130">
                  <c:v>449.483720178912</c:v>
                </c:pt>
                <c:pt idx="131">
                  <c:v>444.402981137755</c:v>
                </c:pt>
                <c:pt idx="132">
                  <c:v>440.904771908777</c:v>
                </c:pt>
                <c:pt idx="133">
                  <c:v>442.813926461467</c:v>
                </c:pt>
                <c:pt idx="134">
                  <c:v>446.027245537892</c:v>
                </c:pt>
                <c:pt idx="135">
                  <c:v>443.202344388749</c:v>
                </c:pt>
                <c:pt idx="136">
                  <c:v>448.966454611735</c:v>
                </c:pt>
                <c:pt idx="137">
                  <c:v>454.984709211456</c:v>
                </c:pt>
                <c:pt idx="138">
                  <c:v>458.745636265421</c:v>
                </c:pt>
                <c:pt idx="139">
                  <c:v>466.694465336025</c:v>
                </c:pt>
                <c:pt idx="140">
                  <c:v>463.370529829861</c:v>
                </c:pt>
                <c:pt idx="141">
                  <c:v>460.01705857976</c:v>
                </c:pt>
                <c:pt idx="142">
                  <c:v>455.274780258217</c:v>
                </c:pt>
                <c:pt idx="143">
                  <c:v>450.12674017872</c:v>
                </c:pt>
                <c:pt idx="144">
                  <c:v>446.532786904707</c:v>
                </c:pt>
                <c:pt idx="145">
                  <c:v>448.384118631805</c:v>
                </c:pt>
                <c:pt idx="146">
                  <c:v>451.613585040272</c:v>
                </c:pt>
                <c:pt idx="147">
                  <c:v>448.883674661405</c:v>
                </c:pt>
                <c:pt idx="148">
                  <c:v>454.72348606329</c:v>
                </c:pt>
                <c:pt idx="149">
                  <c:v>460.813752834812</c:v>
                </c:pt>
                <c:pt idx="150">
                  <c:v>464.61963405443</c:v>
                </c:pt>
                <c:pt idx="151">
                  <c:v>472.25968807724</c:v>
                </c:pt>
                <c:pt idx="152">
                  <c:v>468.889963753633</c:v>
                </c:pt>
                <c:pt idx="153">
                  <c:v>465.492873487258</c:v>
                </c:pt>
                <c:pt idx="154">
                  <c:v>460.699997219433</c:v>
                </c:pt>
                <c:pt idx="155">
                  <c:v>455.455691753928</c:v>
                </c:pt>
                <c:pt idx="156">
                  <c:v>451.719747771437</c:v>
                </c:pt>
                <c:pt idx="157">
                  <c:v>453.490174099199</c:v>
                </c:pt>
                <c:pt idx="158">
                  <c:v>456.735868982081</c:v>
                </c:pt>
                <c:pt idx="159">
                  <c:v>454.15284487232</c:v>
                </c:pt>
                <c:pt idx="160">
                  <c:v>460.087761454029</c:v>
                </c:pt>
                <c:pt idx="161">
                  <c:v>466.279028419056</c:v>
                </c:pt>
                <c:pt idx="162">
                  <c:v>470.145344883854</c:v>
                </c:pt>
                <c:pt idx="163">
                  <c:v>478.871500389017</c:v>
                </c:pt>
                <c:pt idx="164">
                  <c:v>475.471341272539</c:v>
                </c:pt>
                <c:pt idx="165">
                  <c:v>472.029592008633</c:v>
                </c:pt>
                <c:pt idx="166">
                  <c:v>467.18504274327</c:v>
                </c:pt>
                <c:pt idx="167">
                  <c:v>461.866543534578</c:v>
                </c:pt>
                <c:pt idx="168">
                  <c:v>458.008809130501</c:v>
                </c:pt>
                <c:pt idx="169">
                  <c:v>459.670443369336</c:v>
                </c:pt>
                <c:pt idx="170">
                  <c:v>462.932448276754</c:v>
                </c:pt>
                <c:pt idx="171">
                  <c:v>460.501973299372</c:v>
                </c:pt>
                <c:pt idx="172">
                  <c:v>466.542727406606</c:v>
                </c:pt>
                <c:pt idx="173">
                  <c:v>472.812946715321</c:v>
                </c:pt>
                <c:pt idx="174">
                  <c:v>476.733030850649</c:v>
                </c:pt>
                <c:pt idx="175">
                  <c:v>485.92058836338</c:v>
                </c:pt>
                <c:pt idx="176">
                  <c:v>482.484955679385</c:v>
                </c:pt>
                <c:pt idx="177">
                  <c:v>478.992163293146</c:v>
                </c:pt>
                <c:pt idx="178">
                  <c:v>474.089521659212</c:v>
                </c:pt>
                <c:pt idx="179">
                  <c:v>468.68296741274</c:v>
                </c:pt>
                <c:pt idx="180">
                  <c:v>464.677022697736</c:v>
                </c:pt>
                <c:pt idx="181">
                  <c:v>466.205848369066</c:v>
                </c:pt>
                <c:pt idx="182">
                  <c:v>469.484245260944</c:v>
                </c:pt>
                <c:pt idx="183">
                  <c:v>467.244044240871</c:v>
                </c:pt>
                <c:pt idx="184">
                  <c:v>473.407203925685</c:v>
                </c:pt>
                <c:pt idx="185">
                  <c:v>479.770260785245</c:v>
                </c:pt>
                <c:pt idx="186">
                  <c:v>483.752985406129</c:v>
                </c:pt>
                <c:pt idx="187">
                  <c:v>492.826858103423</c:v>
                </c:pt>
                <c:pt idx="188">
                  <c:v>489.353499041928</c:v>
                </c:pt>
                <c:pt idx="189">
                  <c:v>485.808005108946</c:v>
                </c:pt>
                <c:pt idx="190">
                  <c:v>480.845577258683</c:v>
                </c:pt>
                <c:pt idx="191">
                  <c:v>475.346011734222</c:v>
                </c:pt>
                <c:pt idx="192">
                  <c:v>471.183794327662</c:v>
                </c:pt>
                <c:pt idx="193">
                  <c:v>472.575246246481</c:v>
                </c:pt>
                <c:pt idx="194">
                  <c:v>475.870117494599</c:v>
                </c:pt>
                <c:pt idx="195">
                  <c:v>473.829558140226</c:v>
                </c:pt>
                <c:pt idx="196">
                  <c:v>480.118907009526</c:v>
                </c:pt>
                <c:pt idx="197">
                  <c:v>486.579781692869</c:v>
                </c:pt>
                <c:pt idx="198">
                  <c:v>490.62790077735</c:v>
                </c:pt>
                <c:pt idx="199">
                  <c:v>499.002058868694</c:v>
                </c:pt>
                <c:pt idx="200">
                  <c:v>495.456100129124</c:v>
                </c:pt>
                <c:pt idx="201">
                  <c:v>491.822656707904</c:v>
                </c:pt>
                <c:pt idx="202">
                  <c:v>486.759790433335</c:v>
                </c:pt>
                <c:pt idx="203">
                  <c:v>481.092074181698</c:v>
                </c:pt>
                <c:pt idx="204">
                  <c:v>476.660094903809</c:v>
                </c:pt>
                <c:pt idx="205">
                  <c:v>477.843292583648</c:v>
                </c:pt>
                <c:pt idx="206">
                  <c:v>481.167205014187</c:v>
                </c:pt>
                <c:pt idx="207">
                  <c:v>479.448855873087</c:v>
                </c:pt>
                <c:pt idx="208">
                  <c:v>485.942744683459</c:v>
                </c:pt>
                <c:pt idx="209">
                  <c:v>492.580243127534</c:v>
                </c:pt>
                <c:pt idx="210">
                  <c:v>496.741734513863</c:v>
                </c:pt>
                <c:pt idx="211">
                  <c:v>502.956239262669</c:v>
                </c:pt>
                <c:pt idx="212">
                  <c:v>499.333544913666</c:v>
                </c:pt>
                <c:pt idx="213">
                  <c:v>495.612658237836</c:v>
                </c:pt>
                <c:pt idx="214">
                  <c:v>490.452418251683</c:v>
                </c:pt>
                <c:pt idx="215">
                  <c:v>484.604974490184</c:v>
                </c:pt>
                <c:pt idx="216">
                  <c:v>479.877450446073</c:v>
                </c:pt>
                <c:pt idx="217">
                  <c:v>480.836014452461</c:v>
                </c:pt>
                <c:pt idx="218">
                  <c:v>484.183018698901</c:v>
                </c:pt>
                <c:pt idx="219">
                  <c:v>482.825938306435</c:v>
                </c:pt>
                <c:pt idx="220">
                  <c:v>489.525493942435</c:v>
                </c:pt>
                <c:pt idx="221">
                  <c:v>496.349457147223</c:v>
                </c:pt>
                <c:pt idx="222">
                  <c:v>500.628110831094</c:v>
                </c:pt>
                <c:pt idx="223">
                  <c:v>504.908296343496</c:v>
                </c:pt>
                <c:pt idx="224">
                  <c:v>501.204749010211</c:v>
                </c:pt>
                <c:pt idx="225">
                  <c:v>497.405509714851</c:v>
                </c:pt>
                <c:pt idx="226">
                  <c:v>492.16288511134</c:v>
                </c:pt>
                <c:pt idx="227">
                  <c:v>486.125074366194</c:v>
                </c:pt>
                <c:pt idx="228">
                  <c:v>481.074461597803</c:v>
                </c:pt>
                <c:pt idx="229">
                  <c:v>481.802120812519</c:v>
                </c:pt>
                <c:pt idx="230">
                  <c:v>485.158500876386</c:v>
                </c:pt>
                <c:pt idx="231">
                  <c:v>484.205195722729</c:v>
                </c:pt>
                <c:pt idx="232">
                  <c:v>491.091954473017</c:v>
                </c:pt>
                <c:pt idx="233">
                  <c:v>498.109020142898</c:v>
                </c:pt>
                <c:pt idx="234">
                  <c:v>502.50294133884</c:v>
                </c:pt>
                <c:pt idx="235">
                  <c:v>512.228485905438</c:v>
                </c:pt>
                <c:pt idx="236">
                  <c:v>508.474264057542</c:v>
                </c:pt>
                <c:pt idx="237">
                  <c:v>504.629514031385</c:v>
                </c:pt>
                <c:pt idx="238">
                  <c:v>499.336033062097</c:v>
                </c:pt>
                <c:pt idx="239">
                  <c:v>493.188983528306</c:v>
                </c:pt>
                <c:pt idx="240">
                  <c:v>487.96990790482</c:v>
                </c:pt>
                <c:pt idx="241">
                  <c:v>488.598498970044</c:v>
                </c:pt>
                <c:pt idx="242">
                  <c:v>491.967309521165</c:v>
                </c:pt>
                <c:pt idx="243">
                  <c:v>491.199114344336</c:v>
                </c:pt>
                <c:pt idx="244">
                  <c:v>498.187219630406</c:v>
                </c:pt>
                <c:pt idx="245">
                  <c:v>505.31715079855</c:v>
                </c:pt>
                <c:pt idx="246">
                  <c:v>509.777264293168</c:v>
                </c:pt>
                <c:pt idx="247">
                  <c:v>516.741598397021</c:v>
                </c:pt>
                <c:pt idx="248">
                  <c:v>512.912000634387</c:v>
                </c:pt>
                <c:pt idx="249">
                  <c:v>508.990871950955</c:v>
                </c:pt>
                <c:pt idx="250">
                  <c:v>503.609450548759</c:v>
                </c:pt>
                <c:pt idx="251">
                  <c:v>497.299526245361</c:v>
                </c:pt>
                <c:pt idx="252">
                  <c:v>491.833591349503</c:v>
                </c:pt>
                <c:pt idx="253">
                  <c:v>492.306845508822</c:v>
                </c:pt>
                <c:pt idx="254">
                  <c:v>495.702541267254</c:v>
                </c:pt>
                <c:pt idx="255">
                  <c:v>495.202386352621</c:v>
                </c:pt>
                <c:pt idx="256">
                  <c:v>502.360639099797</c:v>
                </c:pt>
                <c:pt idx="257">
                  <c:v>509.661289045426</c:v>
                </c:pt>
                <c:pt idx="258">
                  <c:v>514.225399623796</c:v>
                </c:pt>
                <c:pt idx="259">
                  <c:v>522.616175033053</c:v>
                </c:pt>
                <c:pt idx="260">
                  <c:v>518.668863831521</c:v>
                </c:pt>
                <c:pt idx="261">
                  <c:v>514.63064291805</c:v>
                </c:pt>
                <c:pt idx="262">
                  <c:v>509.108050573376</c:v>
                </c:pt>
                <c:pt idx="263">
                  <c:v>502.559794262329</c:v>
                </c:pt>
                <c:pt idx="264">
                  <c:v>496.764570099401</c:v>
                </c:pt>
                <c:pt idx="265">
                  <c:v>497.065294320698</c:v>
                </c:pt>
                <c:pt idx="266">
                  <c:v>500.516981580453</c:v>
                </c:pt>
                <c:pt idx="267">
                  <c:v>500.323200938301</c:v>
                </c:pt>
                <c:pt idx="268">
                  <c:v>507.729512831721</c:v>
                </c:pt>
                <c:pt idx="269">
                  <c:v>515.284830823342</c:v>
                </c:pt>
                <c:pt idx="270">
                  <c:v>520.003919408117</c:v>
                </c:pt>
                <c:pt idx="271">
                  <c:v>529.612107621545</c:v>
                </c:pt>
                <c:pt idx="272">
                  <c:v>525.544913043151</c:v>
                </c:pt>
                <c:pt idx="273">
                  <c:v>521.388452111048</c:v>
                </c:pt>
                <c:pt idx="274">
                  <c:v>515.721483794446</c:v>
                </c:pt>
                <c:pt idx="275">
                  <c:v>508.93522010607</c:v>
                </c:pt>
                <c:pt idx="276">
                  <c:v>502.820972797535</c:v>
                </c:pt>
                <c:pt idx="277">
                  <c:v>502.966877298065</c:v>
                </c:pt>
                <c:pt idx="278">
                  <c:v>506.479339869931</c:v>
                </c:pt>
                <c:pt idx="279">
                  <c:v>506.564971418259</c:v>
                </c:pt>
                <c:pt idx="280">
                  <c:v>514.217910747552</c:v>
                </c:pt>
                <c:pt idx="281">
                  <c:v>522.028967875883</c:v>
                </c:pt>
                <c:pt idx="282">
                  <c:v>526.903475505871</c:v>
                </c:pt>
                <c:pt idx="283">
                  <c:v>533.660199739149</c:v>
                </c:pt>
                <c:pt idx="284">
                  <c:v>529.504770681062</c:v>
                </c:pt>
                <c:pt idx="285">
                  <c:v>525.263005082776</c:v>
                </c:pt>
                <c:pt idx="286">
                  <c:v>519.494881132465</c:v>
                </c:pt>
                <c:pt idx="287">
                  <c:v>512.527384935703</c:v>
                </c:pt>
                <c:pt idx="288">
                  <c:v>506.155581961906</c:v>
                </c:pt>
                <c:pt idx="289">
                  <c:v>506.162910853062</c:v>
                </c:pt>
                <c:pt idx="290">
                  <c:v>509.712232516605</c:v>
                </c:pt>
                <c:pt idx="291">
                  <c:v>510.048888159507</c:v>
                </c:pt>
                <c:pt idx="292">
                  <c:v>517.884421606821</c:v>
                </c:pt>
                <c:pt idx="293">
                  <c:v>525.887465224422</c:v>
                </c:pt>
                <c:pt idx="294">
                  <c:v>530.877589631171</c:v>
                </c:pt>
                <c:pt idx="295">
                  <c:v>538.355372579102</c:v>
                </c:pt>
                <c:pt idx="296">
                  <c:v>534.111868091648</c:v>
                </c:pt>
                <c:pt idx="297">
                  <c:v>529.786242728252</c:v>
                </c:pt>
                <c:pt idx="298">
                  <c:v>523.917366239447</c:v>
                </c:pt>
                <c:pt idx="299">
                  <c:v>516.772714972534</c:v>
                </c:pt>
                <c:pt idx="300">
                  <c:v>510.156520538788</c:v>
                </c:pt>
                <c:pt idx="301">
                  <c:v>510.042486307657</c:v>
                </c:pt>
                <c:pt idx="302">
                  <c:v>513.631089629042</c:v>
                </c:pt>
                <c:pt idx="303">
                  <c:v>514.19295860686</c:v>
                </c:pt>
                <c:pt idx="304">
                  <c:v>522.204911648707</c:v>
                </c:pt>
                <c:pt idx="305">
                  <c:v>530.396571123426</c:v>
                </c:pt>
                <c:pt idx="306">
                  <c:v>535.499880537696</c:v>
                </c:pt>
                <c:pt idx="307">
                  <c:v>542.298157192921</c:v>
                </c:pt>
                <c:pt idx="308">
                  <c:v>537.983726062531</c:v>
                </c:pt>
                <c:pt idx="309">
                  <c:v>533.591892599206</c:v>
                </c:pt>
                <c:pt idx="310">
                  <c:v>527.643939896665</c:v>
                </c:pt>
                <c:pt idx="311">
                  <c:v>520.356260154658</c:v>
                </c:pt>
                <c:pt idx="312">
                  <c:v>513.541164338</c:v>
                </c:pt>
                <c:pt idx="313">
                  <c:v>513.328795334881</c:v>
                </c:pt>
                <c:pt idx="314">
                  <c:v>516.9473215607</c:v>
                </c:pt>
                <c:pt idx="315">
                  <c:v>517.694713620833</c:v>
                </c:pt>
                <c:pt idx="316">
                  <c:v>525.846120387606</c:v>
                </c:pt>
                <c:pt idx="317">
                  <c:v>534.189538621527</c:v>
                </c:pt>
                <c:pt idx="318">
                  <c:v>539.383312193396</c:v>
                </c:pt>
                <c:pt idx="319">
                  <c:v>547.643440201023</c:v>
                </c:pt>
                <c:pt idx="320">
                  <c:v>543.251799548647</c:v>
                </c:pt>
                <c:pt idx="321">
                  <c:v>538.787580738103</c:v>
                </c:pt>
                <c:pt idx="322">
                  <c:v>532.750970727603</c:v>
                </c:pt>
                <c:pt idx="323">
                  <c:v>525.31248263142</c:v>
                </c:pt>
                <c:pt idx="324">
                  <c:v>518.298598131994</c:v>
                </c:pt>
                <c:pt idx="325">
                  <c:v>517.999845224289</c:v>
                </c:pt>
                <c:pt idx="326">
                  <c:v>521.656209499531</c:v>
                </c:pt>
                <c:pt idx="327">
                  <c:v>522.5701829284</c:v>
                </c:pt>
                <c:pt idx="328">
                  <c:v>530.87016272865</c:v>
                </c:pt>
                <c:pt idx="329">
                  <c:v>539.375428917606</c:v>
                </c:pt>
                <c:pt idx="330">
                  <c:v>544.666020811576</c:v>
                </c:pt>
                <c:pt idx="331">
                  <c:v>551.033865170001</c:v>
                </c:pt>
                <c:pt idx="332">
                  <c:v>546.597034095772</c:v>
                </c:pt>
                <c:pt idx="333">
                  <c:v>542.092555442585</c:v>
                </c:pt>
                <c:pt idx="334">
                  <c:v>536.009507176154</c:v>
                </c:pt>
                <c:pt idx="335">
                  <c:v>528.477170956689</c:v>
                </c:pt>
                <c:pt idx="336">
                  <c:v>521.325669651967</c:v>
                </c:pt>
                <c:pt idx="337">
                  <c:v>520.954051600874</c:v>
                </c:pt>
                <c:pt idx="338">
                  <c:v>524.624782866738</c:v>
                </c:pt>
                <c:pt idx="339">
                  <c:v>525.678658825196</c:v>
                </c:pt>
                <c:pt idx="340">
                  <c:v>534.065440294488</c:v>
                </c:pt>
                <c:pt idx="341">
                  <c:v>542.668746309113</c:v>
                </c:pt>
                <c:pt idx="342">
                  <c:v>548.016812273191</c:v>
                </c:pt>
                <c:pt idx="343">
                  <c:v>554.640189994977</c:v>
                </c:pt>
                <c:pt idx="344">
                  <c:v>550.155672402391</c:v>
                </c:pt>
                <c:pt idx="345">
                  <c:v>545.607809825461</c:v>
                </c:pt>
                <c:pt idx="346">
                  <c:v>539.472914086735</c:v>
                </c:pt>
                <c:pt idx="347">
                  <c:v>531.845112521671</c:v>
                </c:pt>
                <c:pt idx="348">
                  <c:v>524.561721677832</c:v>
                </c:pt>
                <c:pt idx="349">
                  <c:v>524.127793529149</c:v>
                </c:pt>
                <c:pt idx="350">
                  <c:v>527.818205531316</c:v>
                </c:pt>
                <c:pt idx="351">
                  <c:v>528.993130031658</c:v>
                </c:pt>
                <c:pt idx="352">
                  <c:v>537.470627402208</c:v>
                </c:pt>
                <c:pt idx="353">
                  <c:v>546.175140799262</c:v>
                </c:pt>
                <c:pt idx="354">
                  <c:v>551.583062763295</c:v>
                </c:pt>
                <c:pt idx="355">
                  <c:v>558.265675953842</c:v>
                </c:pt>
                <c:pt idx="356">
                  <c:v>553.738649764295</c:v>
                </c:pt>
                <c:pt idx="357">
                  <c:v>549.152095485156</c:v>
                </c:pt>
                <c:pt idx="358">
                  <c:v>542.970840365472</c:v>
                </c:pt>
                <c:pt idx="359">
                  <c:v>535.25820373227</c:v>
                </c:pt>
                <c:pt idx="360">
                  <c:v>527.858204004235</c:v>
                </c:pt>
                <c:pt idx="361">
                  <c:v>527.369847579667</c:v>
                </c:pt>
                <c:pt idx="362">
                  <c:v>531.078089640057</c:v>
                </c:pt>
                <c:pt idx="363">
                  <c:v>532.359004197359</c:v>
                </c:pt>
                <c:pt idx="364">
                  <c:v>540.917196016454</c:v>
                </c:pt>
                <c:pt idx="365">
                  <c:v>549.711746566032</c:v>
                </c:pt>
                <c:pt idx="366">
                  <c:v>555.172936496994</c:v>
                </c:pt>
                <c:pt idx="367">
                  <c:v>562.220815786822</c:v>
                </c:pt>
                <c:pt idx="368">
                  <c:v>557.651568708217</c:v>
                </c:pt>
                <c:pt idx="369">
                  <c:v>553.026056760848</c:v>
                </c:pt>
                <c:pt idx="370">
                  <c:v>546.796786245347</c:v>
                </c:pt>
                <c:pt idx="371">
                  <c:v>539.002674327729</c:v>
                </c:pt>
                <c:pt idx="372">
                  <c:v>531.497161982888</c:v>
                </c:pt>
                <c:pt idx="373">
                  <c:v>530.966260864633</c:v>
                </c:pt>
                <c:pt idx="374">
                  <c:v>534.695565337208</c:v>
                </c:pt>
                <c:pt idx="375">
                  <c:v>536.061194578257</c:v>
                </c:pt>
                <c:pt idx="376">
                  <c:v>544.698461675572</c:v>
                </c:pt>
                <c:pt idx="377">
                  <c:v>553.580632663114</c:v>
                </c:pt>
                <c:pt idx="378">
                  <c:v>559.094002033792</c:v>
                </c:pt>
                <c:pt idx="379">
                  <c:v>564.378357518573</c:v>
                </c:pt>
                <c:pt idx="380">
                  <c:v>559.797318827962</c:v>
                </c:pt>
                <c:pt idx="381">
                  <c:v>555.163087045866</c:v>
                </c:pt>
                <c:pt idx="382">
                  <c:v>548.925757980365</c:v>
                </c:pt>
                <c:pt idx="383">
                  <c:v>541.10371924638</c:v>
                </c:pt>
                <c:pt idx="384">
                  <c:v>533.548906901396</c:v>
                </c:pt>
                <c:pt idx="385">
                  <c:v>532.985602735454</c:v>
                </c:pt>
                <c:pt idx="386">
                  <c:v>536.713369487739</c:v>
                </c:pt>
                <c:pt idx="387">
                  <c:v>538.14219818575</c:v>
                </c:pt>
                <c:pt idx="388">
                  <c:v>546.800947282915</c:v>
                </c:pt>
                <c:pt idx="389">
                  <c:v>555.710596442709</c:v>
                </c:pt>
                <c:pt idx="390">
                  <c:v>561.239157388748</c:v>
                </c:pt>
                <c:pt idx="391">
                  <c:v>567.195185599399</c:v>
                </c:pt>
                <c:pt idx="392">
                  <c:v>562.590350289013</c:v>
                </c:pt>
                <c:pt idx="393">
                  <c:v>557.934726076401</c:v>
                </c:pt>
                <c:pt idx="394">
                  <c:v>551.671912140526</c:v>
                </c:pt>
                <c:pt idx="395">
                  <c:v>543.802190048182</c:v>
                </c:pt>
                <c:pt idx="396">
                  <c:v>536.181252509064</c:v>
                </c:pt>
                <c:pt idx="397">
                  <c:v>535.586853259831</c:v>
                </c:pt>
                <c:pt idx="398">
                  <c:v>539.324136378593</c:v>
                </c:pt>
                <c:pt idx="399">
                  <c:v>540.81398469831</c:v>
                </c:pt>
                <c:pt idx="400">
                  <c:v>549.517473171078</c:v>
                </c:pt>
                <c:pt idx="401">
                  <c:v>558.477582177161</c:v>
                </c:pt>
                <c:pt idx="402">
                  <c:v>564.035869623048</c:v>
                </c:pt>
                <c:pt idx="403">
                  <c:v>570.397059935646</c:v>
                </c:pt>
                <c:pt idx="404">
                  <c:v>565.76777697456</c:v>
                </c:pt>
                <c:pt idx="405">
                  <c:v>561.08949305802</c:v>
                </c:pt>
                <c:pt idx="406">
                  <c:v>554.799271436967</c:v>
                </c:pt>
                <c:pt idx="407">
                  <c:v>546.881128532502</c:v>
                </c:pt>
                <c:pt idx="408">
                  <c:v>539.194693149938</c:v>
                </c:pt>
                <c:pt idx="409">
                  <c:v>538.570273911142</c:v>
                </c:pt>
                <c:pt idx="410">
                  <c:v>542.318597761383</c:v>
                </c:pt>
                <c:pt idx="411">
                  <c:v>543.866283392695</c:v>
                </c:pt>
                <c:pt idx="412">
                  <c:v>552.616779825268</c:v>
                </c:pt>
                <c:pt idx="413">
                  <c:v>561.62853087899</c:v>
                </c:pt>
                <c:pt idx="414">
                  <c:v>567.217566681031</c:v>
                </c:pt>
                <c:pt idx="415">
                  <c:v>575.403644208406</c:v>
                </c:pt>
                <c:pt idx="416">
                  <c:v>570.737442037229</c:v>
                </c:pt>
                <c:pt idx="417">
                  <c:v>566.023644205787</c:v>
                </c:pt>
                <c:pt idx="418">
                  <c:v>559.688528472977</c:v>
                </c:pt>
                <c:pt idx="419">
                  <c:v>551.70104755676</c:v>
                </c:pt>
                <c:pt idx="420">
                  <c:v>543.930042477897</c:v>
                </c:pt>
                <c:pt idx="421">
                  <c:v>543.275510210998</c:v>
                </c:pt>
                <c:pt idx="422">
                  <c:v>547.045646328231</c:v>
                </c:pt>
                <c:pt idx="423">
                  <c:v>548.652078375107</c:v>
                </c:pt>
                <c:pt idx="424">
                  <c:v>557.473375572072</c:v>
                </c:pt>
                <c:pt idx="425">
                  <c:v>566.56082856817</c:v>
                </c:pt>
                <c:pt idx="426">
                  <c:v>572.195668368022</c:v>
                </c:pt>
                <c:pt idx="427">
                  <c:v>578.425066287927</c:v>
                </c:pt>
                <c:pt idx="428">
                  <c:v>573.74574032879</c:v>
                </c:pt>
                <c:pt idx="429">
                  <c:v>569.020018106165</c:v>
                </c:pt>
                <c:pt idx="430">
                  <c:v>562.671681693808</c:v>
                </c:pt>
                <c:pt idx="431">
                  <c:v>554.655569440514</c:v>
                </c:pt>
                <c:pt idx="432">
                  <c:v>546.839794943269</c:v>
                </c:pt>
                <c:pt idx="433">
                  <c:v>546.15805100652</c:v>
                </c:pt>
                <c:pt idx="434">
                  <c:v>549.931201451524</c:v>
                </c:pt>
                <c:pt idx="435">
                  <c:v>551.587851364231</c:v>
                </c:pt>
                <c:pt idx="436">
                  <c:v>560.43597165574</c:v>
                </c:pt>
                <c:pt idx="437">
                  <c:v>569.55293544692</c:v>
                </c:pt>
                <c:pt idx="438">
                  <c:v>575.205132551739</c:v>
                </c:pt>
                <c:pt idx="439">
                  <c:v>582.035478786492</c:v>
                </c:pt>
                <c:pt idx="440">
                  <c:v>577.328391464405</c:v>
                </c:pt>
                <c:pt idx="441">
                  <c:v>572.575479686623</c:v>
                </c:pt>
                <c:pt idx="442">
                  <c:v>566.193399891654</c:v>
                </c:pt>
                <c:pt idx="443">
                  <c:v>558.123516053689</c:v>
                </c:pt>
                <c:pt idx="444">
                  <c:v>550.238574937642</c:v>
                </c:pt>
                <c:pt idx="445">
                  <c:v>549.52685884086</c:v>
                </c:pt>
                <c:pt idx="446">
                  <c:v>553.315249246871</c:v>
                </c:pt>
                <c:pt idx="447">
                  <c:v>555.027203087033</c:v>
                </c:pt>
                <c:pt idx="448">
                  <c:v>563.930937079503</c:v>
                </c:pt>
                <c:pt idx="449">
                  <c:v>573.106118854922</c:v>
                </c:pt>
                <c:pt idx="450">
                  <c:v>578.793678252358</c:v>
                </c:pt>
                <c:pt idx="451">
                  <c:v>585.963573300752</c:v>
                </c:pt>
                <c:pt idx="452">
                  <c:v>581.228283217387</c:v>
                </c:pt>
                <c:pt idx="453">
                  <c:v>576.44722669323</c:v>
                </c:pt>
                <c:pt idx="454">
                  <c:v>570.030009423531</c:v>
                </c:pt>
                <c:pt idx="455">
                  <c:v>561.905745260876</c:v>
                </c:pt>
                <c:pt idx="456">
                  <c:v>553.951729114062</c:v>
                </c:pt>
                <c:pt idx="457">
                  <c:v>553.210235330299</c:v>
                </c:pt>
                <c:pt idx="458">
                  <c:v>557.01488629675</c:v>
                </c:pt>
                <c:pt idx="459">
                  <c:v>558.780653755505</c:v>
                </c:pt>
                <c:pt idx="460">
                  <c:v>567.741837725136</c:v>
                </c:pt>
                <c:pt idx="461">
                  <c:v>576.976143994138</c:v>
                </c:pt>
                <c:pt idx="462">
                  <c:v>582.699859321337</c:v>
                </c:pt>
                <c:pt idx="463">
                  <c:v>591.639005443428</c:v>
                </c:pt>
                <c:pt idx="464">
                  <c:v>586.863570436423</c:v>
                </c:pt>
                <c:pt idx="465">
                  <c:v>582.041812934498</c:v>
                </c:pt>
                <c:pt idx="466">
                  <c:v>575.572397755327</c:v>
                </c:pt>
                <c:pt idx="467">
                  <c:v>567.373633984603</c:v>
                </c:pt>
                <c:pt idx="468">
                  <c:v>559.332103375375</c:v>
                </c:pt>
                <c:pt idx="469">
                  <c:v>558.560178076699</c:v>
                </c:pt>
                <c:pt idx="470">
                  <c:v>562.391563465448</c:v>
                </c:pt>
                <c:pt idx="471">
                  <c:v>564.212372018985</c:v>
                </c:pt>
                <c:pt idx="472">
                  <c:v>573.254405370371</c:v>
                </c:pt>
                <c:pt idx="473">
                  <c:v>582.571011262398</c:v>
                </c:pt>
                <c:pt idx="474">
                  <c:v>588.345486973004</c:v>
                </c:pt>
                <c:pt idx="475">
                  <c:v>594.307164855756</c:v>
                </c:pt>
                <c:pt idx="476">
                  <c:v>589.519885311046</c:v>
                </c:pt>
                <c:pt idx="477">
                  <c:v>584.685153900559</c:v>
                </c:pt>
                <c:pt idx="478">
                  <c:v>578.200565314518</c:v>
                </c:pt>
                <c:pt idx="479">
                  <c:v>569.976115047381</c:v>
                </c:pt>
                <c:pt idx="480">
                  <c:v>561.896033381724</c:v>
                </c:pt>
                <c:pt idx="481">
                  <c:v>561.098596025265</c:v>
                </c:pt>
                <c:pt idx="482">
                  <c:v>564.93509602356</c:v>
                </c:pt>
                <c:pt idx="483">
                  <c:v>566.797558581886</c:v>
                </c:pt>
                <c:pt idx="484">
                  <c:v>575.868539198421</c:v>
                </c:pt>
                <c:pt idx="485">
                  <c:v>585.212323821497</c:v>
                </c:pt>
                <c:pt idx="486">
                  <c:v>591.003780094056</c:v>
                </c:pt>
                <c:pt idx="487">
                  <c:v>596.839091597213</c:v>
                </c:pt>
                <c:pt idx="488">
                  <c:v>592.039838888296</c:v>
                </c:pt>
                <c:pt idx="489">
                  <c:v>587.191858843419</c:v>
                </c:pt>
                <c:pt idx="490">
                  <c:v>580.691822124679</c:v>
                </c:pt>
                <c:pt idx="491">
                  <c:v>572.44121769555</c:v>
                </c:pt>
                <c:pt idx="492">
                  <c:v>564.321567856227</c:v>
                </c:pt>
                <c:pt idx="493">
                  <c:v>563.497437752595</c:v>
                </c:pt>
                <c:pt idx="494">
                  <c:v>567.339052360434</c:v>
                </c:pt>
                <c:pt idx="495">
                  <c:v>569.244817278522</c:v>
                </c:pt>
                <c:pt idx="496">
                  <c:v>578.34550502444</c:v>
                </c:pt>
                <c:pt idx="497">
                  <c:v>587.716936044144</c:v>
                </c:pt>
                <c:pt idx="498">
                  <c:v>593.525711917735</c:v>
                </c:pt>
                <c:pt idx="499">
                  <c:v>599.349179386933</c:v>
                </c:pt>
                <c:pt idx="500">
                  <c:v>594.537857448764</c:v>
                </c:pt>
                <c:pt idx="501">
                  <c:v>589.67646574834</c:v>
                </c:pt>
                <c:pt idx="502">
                  <c:v>583.160817875745</c:v>
                </c:pt>
                <c:pt idx="503">
                  <c:v>574.883752165898</c:v>
                </c:pt>
                <c:pt idx="504">
                  <c:v>566.723900991872</c:v>
                </c:pt>
                <c:pt idx="505">
                  <c:v>565.872407132855</c:v>
                </c:pt>
                <c:pt idx="506">
                  <c:v>569.71913635024</c:v>
                </c:pt>
                <c:pt idx="507">
                  <c:v>571.669181755025</c:v>
                </c:pt>
                <c:pt idx="508">
                  <c:v>580.800017661271</c:v>
                </c:pt>
                <c:pt idx="509">
                  <c:v>590.19940219633</c:v>
                </c:pt>
                <c:pt idx="510">
                  <c:v>596.025708724631</c:v>
                </c:pt>
                <c:pt idx="511">
                  <c:v>601.846815489676</c:v>
                </c:pt>
                <c:pt idx="512">
                  <c:v>597.023352577091</c:v>
                </c:pt>
                <c:pt idx="513">
                  <c:v>592.148450510849</c:v>
                </c:pt>
                <c:pt idx="514">
                  <c:v>585.617092774126</c:v>
                </c:pt>
                <c:pt idx="515">
                  <c:v>577.313359455544</c:v>
                </c:pt>
                <c:pt idx="516">
                  <c:v>569.112903198251</c:v>
                </c:pt>
                <c:pt idx="517">
                  <c:v>568.233659650231</c:v>
                </c:pt>
                <c:pt idx="518">
                  <c:v>572.085503477161</c:v>
                </c:pt>
                <c:pt idx="519">
                  <c:v>574.080421630279</c:v>
                </c:pt>
                <c:pt idx="520">
                  <c:v>583.24166595509</c:v>
                </c:pt>
                <c:pt idx="521">
                  <c:v>592.669210333521</c:v>
                </c:pt>
                <c:pt idx="522">
                  <c:v>598.513182099388</c:v>
                </c:pt>
                <c:pt idx="523">
                  <c:v>604.337201679993</c:v>
                </c:pt>
                <c:pt idx="524">
                  <c:v>599.501544211836</c:v>
                </c:pt>
                <c:pt idx="525">
                  <c:v>594.613070651798</c:v>
                </c:pt>
                <c:pt idx="526">
                  <c:v>588.065941922971</c:v>
                </c:pt>
                <c:pt idx="527">
                  <c:v>579.735399495943</c:v>
                </c:pt>
                <c:pt idx="528">
                  <c:v>571.494074399719</c:v>
                </c:pt>
                <c:pt idx="529">
                  <c:v>570.586855894545</c:v>
                </c:pt>
                <c:pt idx="530">
                  <c:v>574.44381433102</c:v>
                </c:pt>
                <c:pt idx="531">
                  <c:v>576.483972000333</c:v>
                </c:pt>
                <c:pt idx="532">
                  <c:v>585.675781337062</c:v>
                </c:pt>
                <c:pt idx="533">
                  <c:v>595.131627058575</c:v>
                </c:pt>
                <c:pt idx="534">
                  <c:v>600.993351980562</c:v>
                </c:pt>
                <c:pt idx="535">
                  <c:v>606.823260320629</c:v>
                </c:pt>
                <c:pt idx="536">
                  <c:v>601.975368281821</c:v>
                </c:pt>
                <c:pt idx="537">
                  <c:v>597.073284457711</c:v>
                </c:pt>
                <c:pt idx="538">
                  <c:v>590.510345966502</c:v>
                </c:pt>
                <c:pt idx="539">
                  <c:v>582.152895638131</c:v>
                </c:pt>
                <c:pt idx="540">
                  <c:v>573.870525369526</c:v>
                </c:pt>
                <c:pt idx="541">
                  <c:v>572.935198078433</c:v>
                </c:pt>
                <c:pt idx="542">
                  <c:v>576.797271124453</c:v>
                </c:pt>
                <c:pt idx="543">
                  <c:v>578.882900931622</c:v>
                </c:pt>
                <c:pt idx="544">
                  <c:v>588.10537158356</c:v>
                </c:pt>
                <c:pt idx="545">
                  <c:v>597.589617441053</c:v>
                </c:pt>
                <c:pt idx="546">
                  <c:v>603.469154296976</c:v>
                </c:pt>
                <c:pt idx="547">
                  <c:v>609.306660861795</c:v>
                </c:pt>
                <c:pt idx="548">
                  <c:v>604.446504369117</c:v>
                </c:pt>
                <c:pt idx="549">
                  <c:v>599.530785087376</c:v>
                </c:pt>
                <c:pt idx="550">
                  <c:v>592.952011640227</c:v>
                </c:pt>
                <c:pt idx="551">
                  <c:v>584.567583392128</c:v>
                </c:pt>
                <c:pt idx="552">
                  <c:v>576.24404754564</c:v>
                </c:pt>
                <c:pt idx="553">
                  <c:v>575.280530325669</c:v>
                </c:pt>
                <c:pt idx="554">
                  <c:v>579.147717981234</c:v>
                </c:pt>
                <c:pt idx="555">
                  <c:v>581.278971087606</c:v>
                </c:pt>
                <c:pt idx="556">
                  <c:v>590.532163693815</c:v>
                </c:pt>
                <c:pt idx="557">
                  <c:v>600.044879705673</c:v>
                </c:pt>
                <c:pt idx="558">
                  <c:v>605.9422686307</c:v>
                </c:pt>
                <c:pt idx="559">
                  <c:v>611.788376123218</c:v>
                </c:pt>
                <c:pt idx="560">
                  <c:v>606.915932860323</c:v>
                </c:pt>
                <c:pt idx="561">
                  <c:v>601.986561361363</c:v>
                </c:pt>
                <c:pt idx="562">
                  <c:v>595.391936198688</c:v>
                </c:pt>
                <c:pt idx="563">
                  <c:v>586.980479796753</c:v>
                </c:pt>
                <c:pt idx="564">
                  <c:v>578.615694619098</c:v>
                </c:pt>
                <c:pt idx="565">
                  <c:v>577.62393714683</c:v>
                </c:pt>
                <c:pt idx="566">
                  <c:v>581.496239411941</c:v>
                </c:pt>
                <c:pt idx="567">
                  <c:v>583.67321637504</c:v>
                </c:pt>
                <c:pt idx="568">
                  <c:v>592.957170056111</c:v>
                </c:pt>
                <c:pt idx="569">
                  <c:v>602.498406456442</c:v>
                </c:pt>
                <c:pt idx="570">
                  <c:v>608.413675368335</c:v>
                </c:pt>
                <c:pt idx="571">
                  <c:v>614.268986082679</c:v>
                </c:pt>
                <c:pt idx="572">
                  <c:v>609.384239384357</c:v>
                </c:pt>
                <c:pt idx="573">
                  <c:v>604.441204275233</c:v>
                </c:pt>
                <c:pt idx="574">
                  <c:v>597.830716004085</c:v>
                </c:pt>
                <c:pt idx="575">
                  <c:v>589.392195057553</c:v>
                </c:pt>
                <c:pt idx="576">
                  <c:v>580.98610137208</c:v>
                </c:pt>
                <c:pt idx="577">
                  <c:v>579.966071680597</c:v>
                </c:pt>
                <c:pt idx="578">
                  <c:v>583.843488555252</c:v>
                </c:pt>
                <c:pt idx="579">
                  <c:v>586.066257732758</c:v>
                </c:pt>
                <c:pt idx="580">
                  <c:v>595.380998334925</c:v>
                </c:pt>
                <c:pt idx="581">
                  <c:v>604.95079151449</c:v>
                </c:pt>
                <c:pt idx="582">
                  <c:v>610.883960138798</c:v>
                </c:pt>
                <c:pt idx="583">
                  <c:v>616.748845364507</c:v>
                </c:pt>
                <c:pt idx="584">
                  <c:v>611.851782785889</c:v>
                </c:pt>
                <c:pt idx="585">
                  <c:v>606.895076172219</c:v>
                </c:pt>
                <c:pt idx="586">
                  <c:v>600.268716898215</c:v>
                </c:pt>
                <c:pt idx="587">
                  <c:v>591.8031048454</c:v>
                </c:pt>
                <c:pt idx="588">
                  <c:v>583.355660301658</c:v>
                </c:pt>
                <c:pt idx="589">
                  <c:v>582.307337586351</c:v>
                </c:pt>
                <c:pt idx="590">
                  <c:v>586.189869070552</c:v>
                </c:pt>
                <c:pt idx="591">
                  <c:v>588.458477828759</c:v>
                </c:pt>
                <c:pt idx="592">
                  <c:v>597.804022812735</c:v>
                </c:pt>
                <c:pt idx="593">
                  <c:v>607.402399333218</c:v>
                </c:pt>
                <c:pt idx="594">
                  <c:v>613.353481786759</c:v>
                </c:pt>
                <c:pt idx="595">
                  <c:v>619.228176677721</c:v>
                </c:pt>
                <c:pt idx="596">
                  <c:v>614.318788925685</c:v>
                </c:pt>
                <c:pt idx="597">
                  <c:v>609.348405247517</c:v>
                </c:pt>
                <c:pt idx="598">
                  <c:v>602.706169410707</c:v>
                </c:pt>
                <c:pt idx="599">
                  <c:v>594.213446751975</c:v>
                </c:pt>
                <c:pt idx="600">
                  <c:v>585.724620730427</c:v>
                </c:pt>
                <c:pt idx="601">
                  <c:v>584.647991131226</c:v>
                </c:pt>
                <c:pt idx="602">
                  <c:v>588.535637224971</c:v>
                </c:pt>
                <c:pt idx="603">
                  <c:v>590.850118923585</c:v>
                </c:pt>
                <c:pt idx="604">
                  <c:v>600.226480322661</c:v>
                </c:pt>
                <c:pt idx="605">
                  <c:v>609.853459683698</c:v>
                </c:pt>
                <c:pt idx="606">
                  <c:v>615.82246617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7684"/>
        <c:axId val="35534155"/>
      </c:lineChart>
      <c:catAx>
        <c:axId val="1321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4155"/>
        <c:crossesAt val="0"/>
        <c:auto val="1"/>
        <c:lblAlgn val="ctr"/>
        <c:lblOffset val="100"/>
        <c:noMultiLvlLbl val="0"/>
      </c:catAx>
      <c:valAx>
        <c:axId val="3553415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520"/>
        <c:axId val="17551454"/>
      </c:lineChart>
      <c:catAx>
        <c:axId val="949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1454"/>
        <c:crossesAt val="0"/>
        <c:auto val="1"/>
        <c:lblAlgn val="ctr"/>
        <c:lblOffset val="100"/>
        <c:noMultiLvlLbl val="0"/>
      </c:catAx>
      <c:valAx>
        <c:axId val="1755145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lark Energy 2002
Appliance Sat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2559884921"/>
          <c:y val="0.169410618606917"/>
          <c:w val="0.95046594533742"/>
          <c:h val="0.731125182659523"/>
        </c:manualLayout>
      </c:layout>
      <c:lineChart>
        <c:grouping val="standard"/>
        <c:varyColors val="0"/>
        <c:ser>
          <c:idx val="0"/>
          <c:order val="0"/>
          <c:tx>
            <c:strRef>
              <c:f>"Electric Water Heating"</c:f>
              <c:strCache>
                <c:ptCount val="1"/>
                <c:pt idx="0">
                  <c:v>Electric Water Hea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rk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Clark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"Electric Heat"</c:f>
              <c:strCache>
                <c:ptCount val="1"/>
                <c:pt idx="0">
                  <c:v>Electric H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rk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Clark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"Electric Air Conditioning"</c:f>
              <c:strCache>
                <c:ptCount val="1"/>
                <c:pt idx="0">
                  <c:v>Electric Air Conditio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rk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Clark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0930"/>
        <c:axId val="50516262"/>
      </c:lineChart>
      <c:catAx>
        <c:axId val="2864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6262"/>
        <c:crossesAt val="0"/>
        <c:auto val="1"/>
        <c:lblAlgn val="ctr"/>
        <c:lblOffset val="100"/>
        <c:noMultiLvlLbl val="0"/>
      </c:catAx>
      <c:valAx>
        <c:axId val="50516262"/>
        <c:scaling>
          <c:orientation val="minMax"/>
          <c:max val="1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0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161372594482"/>
          <c:w val="0.940480484813506"/>
          <c:h val="0.808485972640853"/>
        </c:manualLayout>
      </c:layout>
      <c:lineChart>
        <c:grouping val="standard"/>
        <c:varyColors val="0"/>
        <c:ser>
          <c:idx val="0"/>
          <c:order val="0"/>
          <c:tx>
            <c:strRef>
              <c:f>sat20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sat20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sat20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sat20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sat20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sat20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sat20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at20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8821"/>
        <c:axId val="44162744"/>
      </c:lineChart>
      <c:catAx>
        <c:axId val="6191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2744"/>
        <c:crossesAt val="0"/>
        <c:auto val="1"/>
        <c:lblAlgn val="ctr"/>
        <c:lblOffset val="100"/>
        <c:noMultiLvlLbl val="0"/>
      </c:catAx>
      <c:valAx>
        <c:axId val="441627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8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8699228049924"/>
          <c:y val="0.91571991653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lark Energy 2002
Appliance Sat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2559884921"/>
          <c:y val="0.169410618606917"/>
          <c:w val="0.95046594533742"/>
          <c:h val="0.731125182659523"/>
        </c:manualLayout>
      </c:layout>
      <c:lineChart>
        <c:grouping val="standard"/>
        <c:varyColors val="0"/>
        <c:ser>
          <c:idx val="0"/>
          <c:order val="0"/>
          <c:tx>
            <c:strRef>
              <c:f>"Electric Water Heating"</c:f>
              <c:strCache>
                <c:ptCount val="1"/>
                <c:pt idx="0">
                  <c:v>Electric Water Hea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at20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"Electric Heat"</c:f>
              <c:strCache>
                <c:ptCount val="1"/>
                <c:pt idx="0">
                  <c:v>Electric H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at2004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"Electric Air Conditioning"</c:f>
              <c:strCache>
                <c:ptCount val="1"/>
                <c:pt idx="0">
                  <c:v>Electric Air Conditio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20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at2004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15"/>
        <c:axId val="98999031"/>
      </c:lineChart>
      <c:catAx>
        <c:axId val="54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9031"/>
        <c:crossesAt val="0"/>
        <c:auto val="1"/>
        <c:lblAlgn val="ctr"/>
        <c:lblOffset val="100"/>
        <c:noMultiLvlLbl val="0"/>
      </c:catAx>
      <c:valAx>
        <c:axId val="98999031"/>
        <c:scaling>
          <c:orientation val="minMax"/>
          <c:max val="1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sat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54566"/>
        <c:axId val="94049209"/>
      </c:lineChart>
      <c:catAx>
        <c:axId val="8915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9209"/>
        <c:crossesAt val="0"/>
        <c:auto val="1"/>
        <c:lblAlgn val="ctr"/>
        <c:lblOffset val="100"/>
        <c:noMultiLvlLbl val="0"/>
      </c:catAx>
      <c:valAx>
        <c:axId val="94049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CL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3752"/>
        <c:axId val="62428982"/>
      </c:lineChart>
      <c:catAx>
        <c:axId val="6958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8982"/>
        <c:crossesAt val="0"/>
        <c:auto val="1"/>
        <c:lblAlgn val="ctr"/>
        <c:lblOffset val="100"/>
        <c:noMultiLvlLbl val="0"/>
      </c:catAx>
      <c:valAx>
        <c:axId val="624289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lark Energy 2002
Appliance Sat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30522892169"/>
          <c:y val="0.169394116501072"/>
          <c:w val="0.950462847135352"/>
          <c:h val="0.732320280537697"/>
        </c:manualLayout>
      </c:layout>
      <c:lineChart>
        <c:grouping val="standard"/>
        <c:varyColors val="0"/>
        <c:ser>
          <c:idx val="0"/>
          <c:order val="0"/>
          <c:tx>
            <c:strRef>
              <c:f>"Electric Water Heating"</c:f>
              <c:strCache>
                <c:ptCount val="1"/>
                <c:pt idx="0">
                  <c:v>Electric Water Hea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"Electric Heat"</c:f>
              <c:strCache>
                <c:ptCount val="1"/>
                <c:pt idx="0">
                  <c:v>Electric H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"Electric Air Conditioning"</c:f>
              <c:strCache>
                <c:ptCount val="1"/>
                <c:pt idx="0">
                  <c:v>Electric Air Conditio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0913"/>
        <c:axId val="63343489"/>
      </c:lineChart>
      <c:catAx>
        <c:axId val="7108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3489"/>
        <c:crossesAt val="0"/>
        <c:auto val="1"/>
        <c:lblAlgn val="ctr"/>
        <c:lblOffset val="100"/>
        <c:noMultiLvlLbl val="0"/>
      </c:catAx>
      <c:valAx>
        <c:axId val="63343489"/>
        <c:scaling>
          <c:orientation val="minMax"/>
          <c:max val="1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4</xdr:row>
      <xdr:rowOff>28440</xdr:rowOff>
    </xdr:from>
    <xdr:to>
      <xdr:col>9</xdr:col>
      <xdr:colOff>6091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128040" y="676080"/>
        <a:ext cx="4930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1400</xdr:colOff>
      <xdr:row>4</xdr:row>
      <xdr:rowOff>19080</xdr:rowOff>
    </xdr:from>
    <xdr:to>
      <xdr:col>32</xdr:col>
      <xdr:colOff>332640</xdr:colOff>
      <xdr:row>20</xdr:row>
      <xdr:rowOff>86040</xdr:rowOff>
    </xdr:to>
    <xdr:graphicFrame>
      <xdr:nvGraphicFramePr>
        <xdr:cNvPr id="1" name="Chart 3"/>
        <xdr:cNvGraphicFramePr/>
      </xdr:nvGraphicFramePr>
      <xdr:xfrm>
        <a:off x="12501720" y="666720"/>
        <a:ext cx="4618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233047544817</cdr:x>
      <cdr:y>0.477789815817985</cdr:y>
    </cdr:from>
    <cdr:to>
      <cdr:x>0.955027279812938</cdr:x>
      <cdr:y>0.547941495124594</cdr:y>
    </cdr:to>
    <cdr:sp>
      <cdr:nvSpPr>
        <cdr:cNvPr id="2" name="Text 1"/>
        <cdr:cNvSpPr/>
      </cdr:nvSpPr>
      <cdr:spPr>
        <a:xfrm>
          <a:off x="2989440" y="1270080"/>
          <a:ext cx="1421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78643803585</cdr:x>
      <cdr:y>0.21830985915493</cdr:y>
    </cdr:from>
    <cdr:to>
      <cdr:x>0.975214341387373</cdr:x>
      <cdr:y>0.288461538461538</cdr:y>
    </cdr:to>
    <cdr:sp>
      <cdr:nvSpPr>
        <cdr:cNvPr id="3" name="Text 2"/>
        <cdr:cNvSpPr/>
      </cdr:nvSpPr>
      <cdr:spPr>
        <a:xfrm>
          <a:off x="2530080" y="580320"/>
          <a:ext cx="1974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246297739673</cdr:x>
      <cdr:y>0.111050920910076</cdr:y>
    </cdr:from>
    <cdr:to>
      <cdr:x>0.953000779423227</cdr:x>
      <cdr:y>0.181067172264355</cdr:y>
    </cdr:to>
    <cdr:sp>
      <cdr:nvSpPr>
        <cdr:cNvPr id="4" name="Text 3"/>
        <cdr:cNvSpPr/>
      </cdr:nvSpPr>
      <cdr:spPr>
        <a:xfrm>
          <a:off x="2994120" y="295200"/>
          <a:ext cx="14076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8503507404521</cdr:x>
      <cdr:y>0</cdr:y>
    </cdr:from>
    <cdr:to>
      <cdr:x>0.528994544037412</cdr:x>
      <cdr:y>0.0700162513542795</cdr:y>
    </cdr:to>
    <cdr:sp>
      <cdr:nvSpPr>
        <cdr:cNvPr id="5" name="Text 4"/>
        <cdr:cNvSpPr/>
      </cdr:nvSpPr>
      <cdr:spPr>
        <a:xfrm>
          <a:off x="2025360" y="0"/>
          <a:ext cx="417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lar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4</xdr:row>
      <xdr:rowOff>66960</xdr:rowOff>
    </xdr:from>
    <xdr:to>
      <xdr:col>32</xdr:col>
      <xdr:colOff>720</xdr:colOff>
      <xdr:row>27</xdr:row>
      <xdr:rowOff>28440</xdr:rowOff>
    </xdr:to>
    <xdr:graphicFrame>
      <xdr:nvGraphicFramePr>
        <xdr:cNvPr id="6" name="Chart 3"/>
        <xdr:cNvGraphicFramePr/>
      </xdr:nvGraphicFramePr>
      <xdr:xfrm>
        <a:off x="16032600" y="1619640"/>
        <a:ext cx="57556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234098442679</cdr:x>
      <cdr:y>0.620263029712616</cdr:y>
    </cdr:from>
    <cdr:to>
      <cdr:x>0.859278253799487</cdr:x>
      <cdr:y>0.672479298587433</cdr:y>
    </cdr:to>
    <cdr:sp>
      <cdr:nvSpPr>
        <cdr:cNvPr id="7" name="Text 1"/>
        <cdr:cNvSpPr/>
      </cdr:nvSpPr>
      <cdr:spPr>
        <a:xfrm>
          <a:off x="3529800" y="2292120"/>
          <a:ext cx="1416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40915629495</cdr:x>
      <cdr:y>0.402532878714077</cdr:y>
    </cdr:from>
    <cdr:to>
      <cdr:x>0.89398961786228</cdr:x>
      <cdr:y>0.46673161227472</cdr:y>
    </cdr:to>
    <cdr:sp>
      <cdr:nvSpPr>
        <cdr:cNvPr id="8" name="Text 2"/>
        <cdr:cNvSpPr/>
      </cdr:nvSpPr>
      <cdr:spPr>
        <a:xfrm>
          <a:off x="3063600" y="1487520"/>
          <a:ext cx="2082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40915629495</cdr:x>
      <cdr:y>0.243740867023868</cdr:y>
    </cdr:from>
    <cdr:to>
      <cdr:x>0.860278941772469</cdr:x>
      <cdr:y>0.303263516804676</cdr:y>
    </cdr:to>
    <cdr:sp>
      <cdr:nvSpPr>
        <cdr:cNvPr id="9" name="Text 3"/>
        <cdr:cNvSpPr/>
      </cdr:nvSpPr>
      <cdr:spPr>
        <a:xfrm>
          <a:off x="3063600" y="900720"/>
          <a:ext cx="18882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5079116892864</cdr:x>
      <cdr:y>0.926546517291768</cdr:y>
    </cdr:from>
    <cdr:to>
      <cdr:x>0.99299518418913</cdr:x>
      <cdr:y>1</cdr:y>
    </cdr:to>
    <cdr:sp>
      <cdr:nvSpPr>
        <cdr:cNvPr id="10" name="Text 4"/>
        <cdr:cNvSpPr/>
      </cdr:nvSpPr>
      <cdr:spPr>
        <a:xfrm>
          <a:off x="66240" y="3423960"/>
          <a:ext cx="564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Note: Cooling may be greater than 100% due to homes with more than one type of cooling such as central air and more than one room uni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11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9960</xdr:colOff>
      <xdr:row>4</xdr:row>
      <xdr:rowOff>66960</xdr:rowOff>
    </xdr:from>
    <xdr:to>
      <xdr:col>32</xdr:col>
      <xdr:colOff>720</xdr:colOff>
      <xdr:row>27</xdr:row>
      <xdr:rowOff>28440</xdr:rowOff>
    </xdr:to>
    <xdr:graphicFrame>
      <xdr:nvGraphicFramePr>
        <xdr:cNvPr id="12" name="Chart 2"/>
        <xdr:cNvGraphicFramePr/>
      </xdr:nvGraphicFramePr>
      <xdr:xfrm>
        <a:off x="16032600" y="1619640"/>
        <a:ext cx="57556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234098442679</cdr:x>
      <cdr:y>0.620263029712616</cdr:y>
    </cdr:from>
    <cdr:to>
      <cdr:x>0.859278253799487</cdr:x>
      <cdr:y>0.672479298587433</cdr:y>
    </cdr:to>
    <cdr:sp>
      <cdr:nvSpPr>
        <cdr:cNvPr id="13" name="Text 1"/>
        <cdr:cNvSpPr/>
      </cdr:nvSpPr>
      <cdr:spPr>
        <a:xfrm>
          <a:off x="3529800" y="2292120"/>
          <a:ext cx="1416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40915629495</cdr:x>
      <cdr:y>0.402532878714077</cdr:y>
    </cdr:from>
    <cdr:to>
      <cdr:x>0.89398961786228</cdr:x>
      <cdr:y>0.46673161227472</cdr:y>
    </cdr:to>
    <cdr:sp>
      <cdr:nvSpPr>
        <cdr:cNvPr id="14" name="Text 2"/>
        <cdr:cNvSpPr/>
      </cdr:nvSpPr>
      <cdr:spPr>
        <a:xfrm>
          <a:off x="3063600" y="1487520"/>
          <a:ext cx="2082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40915629495</cdr:x>
      <cdr:y>0.243740867023868</cdr:y>
    </cdr:from>
    <cdr:to>
      <cdr:x>0.860278941772469</cdr:x>
      <cdr:y>0.303263516804676</cdr:y>
    </cdr:to>
    <cdr:sp>
      <cdr:nvSpPr>
        <cdr:cNvPr id="15" name="Text 3"/>
        <cdr:cNvSpPr/>
      </cdr:nvSpPr>
      <cdr:spPr>
        <a:xfrm>
          <a:off x="3063600" y="900720"/>
          <a:ext cx="18882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5079116892864</cdr:x>
      <cdr:y>0.926546517291768</cdr:y>
    </cdr:from>
    <cdr:to>
      <cdr:x>0.99299518418913</cdr:x>
      <cdr:y>1</cdr:y>
    </cdr:to>
    <cdr:sp>
      <cdr:nvSpPr>
        <cdr:cNvPr id="16" name="Text 4"/>
        <cdr:cNvSpPr/>
      </cdr:nvSpPr>
      <cdr:spPr>
        <a:xfrm>
          <a:off x="66240" y="3423960"/>
          <a:ext cx="564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Note: Cooling may be greater than 100% due to homes with more than one type of cooling such as central air and more than one room uni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7" name="Chart 1"/>
        <xdr:cNvGraphicFramePr/>
      </xdr:nvGraphicFramePr>
      <xdr:xfrm>
        <a:off x="674280" y="980136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8" name="Chart 2"/>
        <xdr:cNvGraphicFramePr/>
      </xdr:nvGraphicFramePr>
      <xdr:xfrm>
        <a:off x="5501520" y="979200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0320</xdr:colOff>
      <xdr:row>4</xdr:row>
      <xdr:rowOff>66960</xdr:rowOff>
    </xdr:from>
    <xdr:to>
      <xdr:col>48</xdr:col>
      <xdr:colOff>720</xdr:colOff>
      <xdr:row>27</xdr:row>
      <xdr:rowOff>28440</xdr:rowOff>
    </xdr:to>
    <xdr:graphicFrame>
      <xdr:nvGraphicFramePr>
        <xdr:cNvPr id="19" name="Chart 3"/>
        <xdr:cNvGraphicFramePr/>
      </xdr:nvGraphicFramePr>
      <xdr:xfrm>
        <a:off x="23428080" y="1009800"/>
        <a:ext cx="5755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272454340756</cdr:x>
      <cdr:y>0.622248197934931</cdr:y>
    </cdr:from>
    <cdr:to>
      <cdr:x>0.859269452089067</cdr:x>
      <cdr:y>0.674751607247224</cdr:y>
    </cdr:to>
    <cdr:sp>
      <cdr:nvSpPr>
        <cdr:cNvPr id="20" name="Text 1"/>
        <cdr:cNvSpPr/>
      </cdr:nvSpPr>
      <cdr:spPr>
        <a:xfrm>
          <a:off x="3529800" y="2299680"/>
          <a:ext cx="14158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74205654241</cdr:x>
      <cdr:y>0.4034677576466</cdr:y>
    </cdr:from>
    <cdr:to>
      <cdr:x>0.89398298724043</cdr:x>
      <cdr:y>0.468244691213715</cdr:y>
    </cdr:to>
    <cdr:sp>
      <cdr:nvSpPr>
        <cdr:cNvPr id="21" name="Text 2"/>
        <cdr:cNvSpPr/>
      </cdr:nvSpPr>
      <cdr:spPr>
        <a:xfrm>
          <a:off x="3063600" y="1491120"/>
          <a:ext cx="20818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274205654241</cdr:x>
      <cdr:y>0.24420416910189</cdr:y>
    </cdr:from>
    <cdr:to>
      <cdr:x>0.860270202651989</cdr:x>
      <cdr:y>0.304013247613481</cdr:y>
    </cdr:to>
    <cdr:sp>
      <cdr:nvSpPr>
        <cdr:cNvPr id="22" name="Text 3"/>
        <cdr:cNvSpPr/>
      </cdr:nvSpPr>
      <cdr:spPr>
        <a:xfrm>
          <a:off x="3063600" y="902520"/>
          <a:ext cx="1887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2584438328747</cdr:x>
      <cdr:y>0.928014806156244</cdr:y>
    </cdr:from>
    <cdr:to>
      <cdr:x>0.992744558418814</cdr:x>
      <cdr:y>1</cdr:y>
    </cdr:to>
    <cdr:sp>
      <cdr:nvSpPr>
        <cdr:cNvPr id="23" name="Text 4"/>
        <cdr:cNvSpPr/>
      </cdr:nvSpPr>
      <cdr:spPr>
        <a:xfrm>
          <a:off x="64800" y="3429720"/>
          <a:ext cx="5649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Note: Cooling may be greater than 100% due to homes with more than one type of cooling such as central air and more than one room unit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075.11856440561</v>
      </c>
      <c r="D2" s="6" t="n">
        <v>1008.00217527744</v>
      </c>
      <c r="E2" s="6" t="n">
        <v>590.692603864578</v>
      </c>
      <c r="F2" s="6" t="n">
        <v>193.738200331467</v>
      </c>
      <c r="G2" s="7" t="n">
        <v>396.954403533111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064.68853206732</v>
      </c>
      <c r="D3" s="6" t="n">
        <v>1013.01619302249</v>
      </c>
      <c r="E3" s="6" t="n">
        <v>563.823256851846</v>
      </c>
      <c r="F3" s="6" t="n">
        <v>164.677470281747</v>
      </c>
      <c r="G3" s="7" t="n">
        <v>399.145786570099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054.25849972904</v>
      </c>
      <c r="D4" s="6" t="n">
        <v>1018.03021076754</v>
      </c>
      <c r="E4" s="6" t="n">
        <v>557.177286059649</v>
      </c>
      <c r="F4" s="6" t="n">
        <v>154.990560265173</v>
      </c>
      <c r="G4" s="7" t="n">
        <v>402.186725794475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043.82846739075</v>
      </c>
      <c r="D5" s="6" t="n">
        <v>1023.04422851259</v>
      </c>
      <c r="E5" s="6" t="n">
        <v>573.483431751812</v>
      </c>
      <c r="F5" s="6" t="n">
        <v>174.36438029832</v>
      </c>
      <c r="G5" s="7" t="n">
        <v>399.119051453492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033.39843505246</v>
      </c>
      <c r="D6" s="6" t="n">
        <v>1028.05824625763</v>
      </c>
      <c r="E6" s="6" t="n">
        <v>598.096302776432</v>
      </c>
      <c r="F6" s="6" t="n">
        <v>193.738200331467</v>
      </c>
      <c r="G6" s="7" t="n">
        <v>404.358102444966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022.96840271417</v>
      </c>
      <c r="D7" s="6" t="n">
        <v>1033.07226400268</v>
      </c>
      <c r="E7" s="6" t="n">
        <v>623.155855294015</v>
      </c>
      <c r="F7" s="6" t="n">
        <v>213.112020364613</v>
      </c>
      <c r="G7" s="7" t="n">
        <v>410.043834929401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012.53837037589</v>
      </c>
      <c r="D8" s="6" t="n">
        <v>1038.08628174773</v>
      </c>
      <c r="E8" s="6" t="n">
        <v>655.728719534881</v>
      </c>
      <c r="F8" s="6" t="n">
        <v>242.172750414333</v>
      </c>
      <c r="G8" s="7" t="n">
        <v>413.555969120547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002.1083380376</v>
      </c>
      <c r="D9" s="6" t="n">
        <v>1043.10029949277</v>
      </c>
      <c r="E9" s="6" t="n">
        <v>658.915994068759</v>
      </c>
      <c r="F9" s="6" t="n">
        <v>240.750505819193</v>
      </c>
      <c r="G9" s="7" t="n">
        <v>418.165488249566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1991.67830569931</v>
      </c>
      <c r="D10" s="6" t="n">
        <v>1048.11431723782</v>
      </c>
      <c r="E10" s="6" t="n">
        <v>646.487835606097</v>
      </c>
      <c r="F10" s="6" t="n">
        <v>231.490870979993</v>
      </c>
      <c r="G10" s="7" t="n">
        <v>414.996964626103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1981.24827336103</v>
      </c>
      <c r="D11" s="6" t="n">
        <v>1053.12833498287</v>
      </c>
      <c r="E11" s="6" t="n">
        <v>634.134732842882</v>
      </c>
      <c r="F11" s="6" t="n">
        <v>222.231236140794</v>
      </c>
      <c r="G11" s="7" t="n">
        <v>411.903496702088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1970.81824102274</v>
      </c>
      <c r="D12" s="6" t="n">
        <v>1058.14235272792</v>
      </c>
      <c r="E12" s="6" t="n">
        <v>611.20769130793</v>
      </c>
      <c r="F12" s="6" t="n">
        <v>203.711966462394</v>
      </c>
      <c r="G12" s="7" t="n">
        <v>407.495724845536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1960.38820868445</v>
      </c>
      <c r="D13" s="6" t="n">
        <v>1063.15637047296</v>
      </c>
      <c r="E13" s="6" t="n">
        <v>597.121937062927</v>
      </c>
      <c r="F13" s="6" t="n">
        <v>194.452331623194</v>
      </c>
      <c r="G13" s="7" t="n">
        <v>402.669605439732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1949.95817634617</v>
      </c>
      <c r="D14" s="6" t="n">
        <v>1068.17038821801</v>
      </c>
      <c r="E14" s="6" t="n">
        <v>584.667109887301</v>
      </c>
      <c r="F14" s="6" t="n">
        <v>185.192696783995</v>
      </c>
      <c r="G14" s="7" t="n">
        <v>399.474413103306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1939.55742865132</v>
      </c>
      <c r="D15" s="6" t="n">
        <v>1073.02725102903</v>
      </c>
      <c r="E15" s="6" t="n">
        <v>559.075099438648</v>
      </c>
      <c r="F15" s="6" t="n">
        <v>157.413792266396</v>
      </c>
      <c r="G15" s="7" t="n">
        <v>401.661307172252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1929.15668095648</v>
      </c>
      <c r="D16" s="6" t="n">
        <v>1077.88411384006</v>
      </c>
      <c r="E16" s="6" t="n">
        <v>552.871684925454</v>
      </c>
      <c r="F16" s="6" t="n">
        <v>148.154157427196</v>
      </c>
      <c r="G16" s="7" t="n">
        <v>404.717527498258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1918.75593326164</v>
      </c>
      <c r="D17" s="6" t="n">
        <v>1082.74097665108</v>
      </c>
      <c r="E17" s="6" t="n">
        <v>568.326861703589</v>
      </c>
      <c r="F17" s="6" t="n">
        <v>166.673427105595</v>
      </c>
      <c r="G17" s="7" t="n">
        <v>401.653434597994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1908.3551855668</v>
      </c>
      <c r="D18" s="6" t="n">
        <v>1087.5978394621</v>
      </c>
      <c r="E18" s="6" t="n">
        <v>592.120897774938</v>
      </c>
      <c r="F18" s="6" t="n">
        <v>185.192696783995</v>
      </c>
      <c r="G18" s="7" t="n">
        <v>406.928200990944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1897.95443787196</v>
      </c>
      <c r="D19" s="6" t="n">
        <v>1092.45470227312</v>
      </c>
      <c r="E19" s="6" t="n">
        <v>616.357967404362</v>
      </c>
      <c r="F19" s="6" t="n">
        <v>203.711966462394</v>
      </c>
      <c r="G19" s="7" t="n">
        <v>412.646000941968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1887.55369017711</v>
      </c>
      <c r="D20" s="6" t="n">
        <v>1097.31156508414</v>
      </c>
      <c r="E20" s="6" t="n">
        <v>647.669931109682</v>
      </c>
      <c r="F20" s="6" t="n">
        <v>231.490870979993</v>
      </c>
      <c r="G20" s="7" t="n">
        <v>416.179060129689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1877.15294248227</v>
      </c>
      <c r="D21" s="6" t="n">
        <v>1102.16842789517</v>
      </c>
      <c r="E21" s="6" t="n">
        <v>655.279842028833</v>
      </c>
      <c r="F21" s="6" t="n">
        <v>234.398096174576</v>
      </c>
      <c r="G21" s="7" t="n">
        <v>420.881745854257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1866.75219478743</v>
      </c>
      <c r="D22" s="6" t="n">
        <v>1107.02529070619</v>
      </c>
      <c r="E22" s="6" t="n">
        <v>643.07922981871</v>
      </c>
      <c r="F22" s="6" t="n">
        <v>225.382784783246</v>
      </c>
      <c r="G22" s="7" t="n">
        <v>417.696445035464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1856.35144709259</v>
      </c>
      <c r="D23" s="6" t="n">
        <v>1111.88215351721</v>
      </c>
      <c r="E23" s="6" t="n">
        <v>630.950992113482</v>
      </c>
      <c r="F23" s="6" t="n">
        <v>216.367473391916</v>
      </c>
      <c r="G23" s="7" t="n">
        <v>414.583518721566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1845.95069939774</v>
      </c>
      <c r="D24" s="6" t="n">
        <v>1116.73901632823</v>
      </c>
      <c r="E24" s="6" t="n">
        <v>608.486534542013</v>
      </c>
      <c r="F24" s="6" t="n">
        <v>198.336850609256</v>
      </c>
      <c r="G24" s="7" t="n">
        <v>410.149683932756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1835.5499517029</v>
      </c>
      <c r="D25" s="6" t="n">
        <v>1121.59587913925</v>
      </c>
      <c r="E25" s="6" t="n">
        <v>594.61565611453</v>
      </c>
      <c r="F25" s="6" t="n">
        <v>189.321539217927</v>
      </c>
      <c r="G25" s="7" t="n">
        <v>405.294116896604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1825.14920400806</v>
      </c>
      <c r="D26" s="6" t="n">
        <v>1126.45274195027</v>
      </c>
      <c r="E26" s="6" t="n">
        <v>582.376073719963</v>
      </c>
      <c r="F26" s="6" t="n">
        <v>180.306227826597</v>
      </c>
      <c r="G26" s="7" t="n">
        <v>402.069845893366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1837.93002105989</v>
      </c>
      <c r="D27" s="6" t="n">
        <v>1134.63990750902</v>
      </c>
      <c r="E27" s="6" t="n">
        <v>557.509738856758</v>
      </c>
      <c r="F27" s="6" t="n">
        <v>153.260293652607</v>
      </c>
      <c r="G27" s="7" t="n">
        <v>404.249445204151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1850.71083811172</v>
      </c>
      <c r="D28" s="6" t="n">
        <v>1142.82707306777</v>
      </c>
      <c r="E28" s="6" t="n">
        <v>551.56600568252</v>
      </c>
      <c r="F28" s="6" t="n">
        <v>144.244982261277</v>
      </c>
      <c r="G28" s="7" t="n">
        <v>407.321023421243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1863.49165516355</v>
      </c>
      <c r="D29" s="6" t="n">
        <v>1151.01423862652</v>
      </c>
      <c r="E29" s="6" t="n">
        <v>566.540618062786</v>
      </c>
      <c r="F29" s="6" t="n">
        <v>162.275605043937</v>
      </c>
      <c r="G29" s="7" t="n">
        <v>404.265013018849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1876.27247221538</v>
      </c>
      <c r="D30" s="6" t="n">
        <v>1159.20140418527</v>
      </c>
      <c r="E30" s="6" t="n">
        <v>589.883826093961</v>
      </c>
      <c r="F30" s="6" t="n">
        <v>180.306227826597</v>
      </c>
      <c r="G30" s="7" t="n">
        <v>409.577598267365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1889.05328926721</v>
      </c>
      <c r="D31" s="6" t="n">
        <v>1167.38856974402</v>
      </c>
      <c r="E31" s="6" t="n">
        <v>613.666177264754</v>
      </c>
      <c r="F31" s="6" t="n">
        <v>198.336850609256</v>
      </c>
      <c r="G31" s="7" t="n">
        <v>415.329326655498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1901.83410631904</v>
      </c>
      <c r="D32" s="6" t="n">
        <v>1175.57573530277</v>
      </c>
      <c r="E32" s="6" t="n">
        <v>644.267265500706</v>
      </c>
      <c r="F32" s="6" t="n">
        <v>225.382784783246</v>
      </c>
      <c r="G32" s="7" t="n">
        <v>418.88448071746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1914.61492337087</v>
      </c>
      <c r="D33" s="6" t="n">
        <v>1183.76290086152</v>
      </c>
      <c r="E33" s="6" t="n">
        <v>655.357292145933</v>
      </c>
      <c r="F33" s="6" t="n">
        <v>231.663581849459</v>
      </c>
      <c r="G33" s="7" t="n">
        <v>423.693710296473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1927.39574042271</v>
      </c>
      <c r="D34" s="6" t="n">
        <v>1191.95006642027</v>
      </c>
      <c r="E34" s="6" t="n">
        <v>643.244264726159</v>
      </c>
      <c r="F34" s="6" t="n">
        <v>222.753444086018</v>
      </c>
      <c r="G34" s="7" t="n">
        <v>420.490820640141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1940.17655747454</v>
      </c>
      <c r="D35" s="6" t="n">
        <v>1200.13723197902</v>
      </c>
      <c r="E35" s="6" t="n">
        <v>631.200787065211</v>
      </c>
      <c r="F35" s="6" t="n">
        <v>213.843306322578</v>
      </c>
      <c r="G35" s="7" t="n">
        <v>417.357480742633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1952.95737452637</v>
      </c>
      <c r="D36" s="6" t="n">
        <v>1208.32439753777</v>
      </c>
      <c r="E36" s="6" t="n">
        <v>608.919625434882</v>
      </c>
      <c r="F36" s="6" t="n">
        <v>196.023030795696</v>
      </c>
      <c r="G36" s="7" t="n">
        <v>412.896594639185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1965.7381915782</v>
      </c>
      <c r="D37" s="6" t="n">
        <v>1216.51156309652</v>
      </c>
      <c r="E37" s="6" t="n">
        <v>595.122376611982</v>
      </c>
      <c r="F37" s="6" t="n">
        <v>187.112893032256</v>
      </c>
      <c r="G37" s="7" t="n">
        <v>408.009483579726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1978.51900863003</v>
      </c>
      <c r="D38" s="6" t="n">
        <v>1224.69872865527</v>
      </c>
      <c r="E38" s="6" t="n">
        <v>582.955079813878</v>
      </c>
      <c r="F38" s="6" t="n">
        <v>178.202755268815</v>
      </c>
      <c r="G38" s="7" t="n">
        <v>404.752324545064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1990.99011705294</v>
      </c>
      <c r="D39" s="6" t="n">
        <v>1232.58200336423</v>
      </c>
      <c r="E39" s="6" t="n">
        <v>558.393738356789</v>
      </c>
      <c r="F39" s="6" t="n">
        <v>151.472341978493</v>
      </c>
      <c r="G39" s="7" t="n">
        <v>406.921396378297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003.46122547585</v>
      </c>
      <c r="D40" s="6" t="n">
        <v>1240.46527807318</v>
      </c>
      <c r="E40" s="6" t="n">
        <v>552.570613876858</v>
      </c>
      <c r="F40" s="6" t="n">
        <v>142.562204215052</v>
      </c>
      <c r="G40" s="7" t="n">
        <v>410.008409661806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015.93233389876</v>
      </c>
      <c r="D41" s="6" t="n">
        <v>1248.34855278214</v>
      </c>
      <c r="E41" s="6" t="n">
        <v>567.348146592014</v>
      </c>
      <c r="F41" s="6" t="n">
        <v>160.382479741933</v>
      </c>
      <c r="G41" s="7" t="n">
        <v>406.965666850081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028.40344232167</v>
      </c>
      <c r="D42" s="6" t="n">
        <v>1256.23182749109</v>
      </c>
      <c r="E42" s="6" t="n">
        <v>590.521224838745</v>
      </c>
      <c r="F42" s="6" t="n">
        <v>178.202755268815</v>
      </c>
      <c r="G42" s="7" t="n">
        <v>412.31846956993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040.87455074458</v>
      </c>
      <c r="D43" s="6" t="n">
        <v>1264.11510220005</v>
      </c>
      <c r="E43" s="6" t="n">
        <v>614.129276100442</v>
      </c>
      <c r="F43" s="6" t="n">
        <v>196.023030795696</v>
      </c>
      <c r="G43" s="7" t="n">
        <v>418.106245304746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053.34565916749</v>
      </c>
      <c r="D44" s="6" t="n">
        <v>1271.99837690901</v>
      </c>
      <c r="E44" s="6" t="n">
        <v>644.438270436707</v>
      </c>
      <c r="F44" s="6" t="n">
        <v>222.753444086018</v>
      </c>
      <c r="G44" s="7" t="n">
        <v>421.684826350689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065.81676759039</v>
      </c>
      <c r="D45" s="6" t="n">
        <v>1279.88165161796</v>
      </c>
      <c r="E45" s="6" t="n">
        <v>660.24489399366</v>
      </c>
      <c r="F45" s="6" t="n">
        <v>233.631292943888</v>
      </c>
      <c r="G45" s="7" t="n">
        <v>426.613601049771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078.2878760133</v>
      </c>
      <c r="D46" s="6" t="n">
        <v>1287.76492632692</v>
      </c>
      <c r="E46" s="6" t="n">
        <v>648.037675867965</v>
      </c>
      <c r="F46" s="6" t="n">
        <v>224.645473984508</v>
      </c>
      <c r="G46" s="7" t="n">
        <v>423.392201883457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090.75898443621</v>
      </c>
      <c r="D47" s="6" t="n">
        <v>1295.64820103587</v>
      </c>
      <c r="E47" s="6" t="n">
        <v>635.897018682358</v>
      </c>
      <c r="F47" s="6" t="n">
        <v>215.659655025128</v>
      </c>
      <c r="G47" s="7" t="n">
        <v>420.23736365723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103.23009285912</v>
      </c>
      <c r="D48" s="6" t="n">
        <v>1303.53147574483</v>
      </c>
      <c r="E48" s="6" t="n">
        <v>613.436325244967</v>
      </c>
      <c r="F48" s="6" t="n">
        <v>197.688017106367</v>
      </c>
      <c r="G48" s="7" t="n">
        <v>415.7483081386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115.70120128203</v>
      </c>
      <c r="D49" s="6" t="n">
        <v>1311.41475045378</v>
      </c>
      <c r="E49" s="6" t="n">
        <v>599.529462096368</v>
      </c>
      <c r="F49" s="6" t="n">
        <v>188.702198146987</v>
      </c>
      <c r="G49" s="7" t="n">
        <v>410.827263949382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128.17230970494</v>
      </c>
      <c r="D50" s="6" t="n">
        <v>1319.29802516274</v>
      </c>
      <c r="E50" s="6" t="n">
        <v>587.24923588206</v>
      </c>
      <c r="F50" s="6" t="n">
        <v>179.716379187606</v>
      </c>
      <c r="G50" s="7" t="n">
        <v>407.532856694453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152.58435660491</v>
      </c>
      <c r="D51" s="6" t="n">
        <v>1319.12619325962</v>
      </c>
      <c r="E51" s="6" t="n">
        <v>562.446608065741</v>
      </c>
      <c r="F51" s="6" t="n">
        <v>152.758922309465</v>
      </c>
      <c r="G51" s="7" t="n">
        <v>409.687685756276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176.99640350489</v>
      </c>
      <c r="D52" s="6" t="n">
        <v>1318.95436135651</v>
      </c>
      <c r="E52" s="6" t="n">
        <v>556.563315019435</v>
      </c>
      <c r="F52" s="6" t="n">
        <v>143.773103350085</v>
      </c>
      <c r="G52" s="7" t="n">
        <v>412.79021166935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201.40845040486</v>
      </c>
      <c r="D53" s="6" t="n">
        <v>1318.78252945339</v>
      </c>
      <c r="E53" s="6" t="n">
        <v>571.511437374184</v>
      </c>
      <c r="F53" s="6" t="n">
        <v>161.744741268846</v>
      </c>
      <c r="G53" s="7" t="n">
        <v>409.766696105338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225.82049730483</v>
      </c>
      <c r="D54" s="6" t="n">
        <v>1318.61069755028</v>
      </c>
      <c r="E54" s="6" t="n">
        <v>594.878827931679</v>
      </c>
      <c r="F54" s="6" t="n">
        <v>179.716379187606</v>
      </c>
      <c r="G54" s="7" t="n">
        <v>415.162448744073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2250.2325442048</v>
      </c>
      <c r="D55" s="6" t="n">
        <v>1318.43886564716</v>
      </c>
      <c r="E55" s="6" t="n">
        <v>618.676700668158</v>
      </c>
      <c r="F55" s="6" t="n">
        <v>197.688017106367</v>
      </c>
      <c r="G55" s="7" t="n">
        <v>420.988683561791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2274.64459110477</v>
      </c>
      <c r="D56" s="6" t="n">
        <v>1318.26703374404</v>
      </c>
      <c r="E56" s="6" t="n">
        <v>649.23768160721</v>
      </c>
      <c r="F56" s="6" t="n">
        <v>224.645473984508</v>
      </c>
      <c r="G56" s="7" t="n">
        <v>424.592207622702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2299.05663800474</v>
      </c>
      <c r="D57" s="6" t="n">
        <v>1318.09520184093</v>
      </c>
      <c r="E57" s="6" t="n">
        <v>669.528711388743</v>
      </c>
      <c r="F57" s="6" t="n">
        <v>239.869956868975</v>
      </c>
      <c r="G57" s="7" t="n">
        <v>429.658754519768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2323.46868490472</v>
      </c>
      <c r="D58" s="6" t="n">
        <v>1317.92336993781</v>
      </c>
      <c r="E58" s="6" t="n">
        <v>657.061984613029</v>
      </c>
      <c r="F58" s="6" t="n">
        <v>230.644189297091</v>
      </c>
      <c r="G58" s="7" t="n">
        <v>426.417795315938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2347.88073180469</v>
      </c>
      <c r="D59" s="6" t="n">
        <v>1317.7515380347</v>
      </c>
      <c r="E59" s="6" t="n">
        <v>644.658640558743</v>
      </c>
      <c r="F59" s="6" t="n">
        <v>221.418421725208</v>
      </c>
      <c r="G59" s="7" t="n">
        <v>423.240218833536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2372.29277870466</v>
      </c>
      <c r="D60" s="6" t="n">
        <v>1317.57970613158</v>
      </c>
      <c r="E60" s="6" t="n">
        <v>621.688607030661</v>
      </c>
      <c r="F60" s="6" t="n">
        <v>202.96688658144</v>
      </c>
      <c r="G60" s="7" t="n">
        <v>418.721720449221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2396.70482560463</v>
      </c>
      <c r="D61" s="6" t="n">
        <v>1317.40787422846</v>
      </c>
      <c r="E61" s="6" t="n">
        <v>607.505123453524</v>
      </c>
      <c r="F61" s="6" t="n">
        <v>193.741119009557</v>
      </c>
      <c r="G61" s="7" t="n">
        <v>413.764004443968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2421.1168725046</v>
      </c>
      <c r="D62" s="6" t="n">
        <v>1317.23604232535</v>
      </c>
      <c r="E62" s="6" t="n">
        <v>594.94268127012</v>
      </c>
      <c r="F62" s="6" t="n">
        <v>184.515351437673</v>
      </c>
      <c r="G62" s="7" t="n">
        <v>410.427329832447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2424.55127277929</v>
      </c>
      <c r="D63" s="6" t="n">
        <v>1316.82912219312</v>
      </c>
      <c r="E63" s="6" t="n">
        <v>569.401670067285</v>
      </c>
      <c r="F63" s="6" t="n">
        <v>156.838048722022</v>
      </c>
      <c r="G63" s="7" t="n">
        <v>412.563621345263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2427.98567305397</v>
      </c>
      <c r="D64" s="6" t="n">
        <v>1316.4222020609</v>
      </c>
      <c r="E64" s="6" t="n">
        <v>563.294018990954</v>
      </c>
      <c r="F64" s="6" t="n">
        <v>147.612281150138</v>
      </c>
      <c r="G64" s="7" t="n">
        <v>415.681737840815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2431.42007332865</v>
      </c>
      <c r="D65" s="6" t="n">
        <v>1316.01528192868</v>
      </c>
      <c r="E65" s="6" t="n">
        <v>578.748153811673</v>
      </c>
      <c r="F65" s="6" t="n">
        <v>166.063816293906</v>
      </c>
      <c r="G65" s="7" t="n">
        <v>412.684337517767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2434.85447360334</v>
      </c>
      <c r="D66" s="6" t="n">
        <v>1315.60836179645</v>
      </c>
      <c r="E66" s="6" t="n">
        <v>602.641524271295</v>
      </c>
      <c r="F66" s="6" t="n">
        <v>184.515351437673</v>
      </c>
      <c r="G66" s="7" t="n">
        <v>418.126172833622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2438.28887387802</v>
      </c>
      <c r="D67" s="6" t="n">
        <v>1315.20144166423</v>
      </c>
      <c r="E67" s="6" t="n">
        <v>626.960514745441</v>
      </c>
      <c r="F67" s="6" t="n">
        <v>202.96688658144</v>
      </c>
      <c r="G67" s="7" t="n">
        <v>423.993628164001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2441.7232741527</v>
      </c>
      <c r="D68" s="6" t="n">
        <v>1314.794521532</v>
      </c>
      <c r="E68" s="6" t="n">
        <v>658.268020531868</v>
      </c>
      <c r="F68" s="6" t="n">
        <v>230.644189297091</v>
      </c>
      <c r="G68" s="7" t="n">
        <v>427.623831234777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2445.15767442739</v>
      </c>
      <c r="D69" s="6" t="n">
        <v>1314.38760139978</v>
      </c>
      <c r="E69" s="6" t="n">
        <v>679.821437060794</v>
      </c>
      <c r="F69" s="6" t="n">
        <v>246.030056477454</v>
      </c>
      <c r="G69" s="7" t="n">
        <v>433.79138058334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2448.59207470207</v>
      </c>
      <c r="D70" s="6" t="n">
        <v>1313.98068126755</v>
      </c>
      <c r="E70" s="6" t="n">
        <v>667.097023929732</v>
      </c>
      <c r="F70" s="6" t="n">
        <v>236.567361997552</v>
      </c>
      <c r="G70" s="7" t="n">
        <v>430.529661932181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2452.02647497675</v>
      </c>
      <c r="D71" s="6" t="n">
        <v>1313.57376113533</v>
      </c>
      <c r="E71" s="6" t="n">
        <v>654.432597452313</v>
      </c>
      <c r="F71" s="6" t="n">
        <v>227.10466751765</v>
      </c>
      <c r="G71" s="7" t="n">
        <v>427.327929934663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2455.46087525143</v>
      </c>
      <c r="D72" s="6" t="n">
        <v>1313.16684100311</v>
      </c>
      <c r="E72" s="6" t="n">
        <v>630.957816292065</v>
      </c>
      <c r="F72" s="6" t="n">
        <v>208.179278557846</v>
      </c>
      <c r="G72" s="7" t="n">
        <v>422.778537734219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2458.89527552612</v>
      </c>
      <c r="D73" s="6" t="n">
        <v>1312.75992087088</v>
      </c>
      <c r="E73" s="6" t="n">
        <v>616.497595036795</v>
      </c>
      <c r="F73" s="6" t="n">
        <v>198.716584077944</v>
      </c>
      <c r="G73" s="7" t="n">
        <v>417.781010958851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462.3296758008</v>
      </c>
      <c r="D74" s="6" t="n">
        <v>1312.35300073866</v>
      </c>
      <c r="E74" s="6" t="n">
        <v>603.650185523713</v>
      </c>
      <c r="F74" s="6" t="n">
        <v>189.253889598041</v>
      </c>
      <c r="G74" s="7" t="n">
        <v>414.396295925672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461.55323598262</v>
      </c>
      <c r="D75" s="6" t="n">
        <v>1311.98022056739</v>
      </c>
      <c r="E75" s="6" t="n">
        <v>577.374899589826</v>
      </c>
      <c r="F75" s="6" t="n">
        <v>160.865806158335</v>
      </c>
      <c r="G75" s="7" t="n">
        <v>416.509093431491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460.77679616445</v>
      </c>
      <c r="D76" s="6" t="n">
        <v>1311.60744039611</v>
      </c>
      <c r="E76" s="6" t="n">
        <v>571.04599053259</v>
      </c>
      <c r="F76" s="6" t="n">
        <v>151.403111678433</v>
      </c>
      <c r="G76" s="7" t="n">
        <v>419.642878854156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460.00035634627</v>
      </c>
      <c r="D77" s="6" t="n">
        <v>1311.23466022484</v>
      </c>
      <c r="E77" s="6" t="n">
        <v>587.008043620751</v>
      </c>
      <c r="F77" s="6" t="n">
        <v>170.328500638237</v>
      </c>
      <c r="G77" s="7" t="n">
        <v>416.679542982514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459.2239165281</v>
      </c>
      <c r="D78" s="6" t="n">
        <v>1310.86188005357</v>
      </c>
      <c r="E78" s="6" t="n">
        <v>611.424940574726</v>
      </c>
      <c r="F78" s="6" t="n">
        <v>189.253889598041</v>
      </c>
      <c r="G78" s="7" t="n">
        <v>422.171050976685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458.44747670992</v>
      </c>
      <c r="D79" s="6" t="n">
        <v>1310.4890998823</v>
      </c>
      <c r="E79" s="6" t="n">
        <v>636.262167189421</v>
      </c>
      <c r="F79" s="6" t="n">
        <v>208.179278557846</v>
      </c>
      <c r="G79" s="7" t="n">
        <v>428.082888631576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457.67103689174</v>
      </c>
      <c r="D80" s="6" t="n">
        <v>1310.11631971103</v>
      </c>
      <c r="E80" s="6" t="n">
        <v>668.309120330575</v>
      </c>
      <c r="F80" s="6" t="n">
        <v>236.567361997552</v>
      </c>
      <c r="G80" s="7" t="n">
        <v>431.741758333023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456.89459707357</v>
      </c>
      <c r="D81" s="6" t="n">
        <v>1309.74353953975</v>
      </c>
      <c r="E81" s="6" t="n">
        <v>689.576704555125</v>
      </c>
      <c r="F81" s="6" t="n">
        <v>250.926653435054</v>
      </c>
      <c r="G81" s="7" t="n">
        <v>438.650051120071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456.11815725539</v>
      </c>
      <c r="D82" s="6" t="n">
        <v>1309.37075936848</v>
      </c>
      <c r="E82" s="6" t="n">
        <v>676.641839536441</v>
      </c>
      <c r="F82" s="6" t="n">
        <v>241.275628302937</v>
      </c>
      <c r="G82" s="7" t="n">
        <v>435.366211233504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455.34171743722</v>
      </c>
      <c r="D83" s="6" t="n">
        <v>1308.99797919721</v>
      </c>
      <c r="E83" s="6" t="n">
        <v>663.763319223124</v>
      </c>
      <c r="F83" s="6" t="n">
        <v>231.624603170819</v>
      </c>
      <c r="G83" s="7" t="n">
        <v>432.138716052305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454.56527761904</v>
      </c>
      <c r="D84" s="6" t="n">
        <v>1308.62519902594</v>
      </c>
      <c r="E84" s="6" t="n">
        <v>639.879341412939</v>
      </c>
      <c r="F84" s="6" t="n">
        <v>212.322552906584</v>
      </c>
      <c r="G84" s="7" t="n">
        <v>427.556788506355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453.78883780086</v>
      </c>
      <c r="D85" s="6" t="n">
        <v>1308.25241885466</v>
      </c>
      <c r="E85" s="6" t="n">
        <v>625.187406193279</v>
      </c>
      <c r="F85" s="6" t="n">
        <v>202.671527774467</v>
      </c>
      <c r="G85" s="7" t="n">
        <v>422.515878418812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453.01239798269</v>
      </c>
      <c r="D86" s="6" t="n">
        <v>1307.87963868339</v>
      </c>
      <c r="E86" s="6" t="n">
        <v>612.097039141093</v>
      </c>
      <c r="F86" s="6" t="n">
        <v>193.020502642349</v>
      </c>
      <c r="G86" s="7" t="n">
        <v>419.076536498744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450.94150818266</v>
      </c>
      <c r="D87" s="6" t="n">
        <v>1307.29343227276</v>
      </c>
      <c r="E87" s="6" t="n">
        <v>585.227603966751</v>
      </c>
      <c r="F87" s="6" t="n">
        <v>164.067427245997</v>
      </c>
      <c r="G87" s="7" t="n">
        <v>421.160176720754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448.87061838264</v>
      </c>
      <c r="D88" s="6" t="n">
        <v>1306.70722586213</v>
      </c>
      <c r="E88" s="6" t="n">
        <v>578.72611192274</v>
      </c>
      <c r="F88" s="6" t="n">
        <v>154.416402113879</v>
      </c>
      <c r="G88" s="7" t="n">
        <v>424.309709808861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446.79972858261</v>
      </c>
      <c r="D89" s="6" t="n">
        <v>1306.1210194515</v>
      </c>
      <c r="E89" s="6" t="n">
        <v>595.1079796493</v>
      </c>
      <c r="F89" s="6" t="n">
        <v>173.718452378114</v>
      </c>
      <c r="G89" s="7" t="n">
        <v>421.389527271185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444.72883878258</v>
      </c>
      <c r="D90" s="6" t="n">
        <v>1305.53481304087</v>
      </c>
      <c r="E90" s="6" t="n">
        <v>619.955290315054</v>
      </c>
      <c r="F90" s="6" t="n">
        <v>193.020502642349</v>
      </c>
      <c r="G90" s="7" t="n">
        <v>426.934787672705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442.65794898256</v>
      </c>
      <c r="D91" s="6" t="n">
        <v>1304.94860663024</v>
      </c>
      <c r="E91" s="6" t="n">
        <v>645.217156073387</v>
      </c>
      <c r="F91" s="6" t="n">
        <v>212.322552906584</v>
      </c>
      <c r="G91" s="7" t="n">
        <v>432.894603166803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2440.58705918253</v>
      </c>
      <c r="D92" s="6" t="n">
        <v>1304.36240021961</v>
      </c>
      <c r="E92" s="6" t="n">
        <v>677.860026873971</v>
      </c>
      <c r="F92" s="6" t="n">
        <v>241.275628302937</v>
      </c>
      <c r="G92" s="7" t="n">
        <v>436.584398571035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2438.5161693825</v>
      </c>
      <c r="D93" s="6" t="n">
        <v>1303.77619380898</v>
      </c>
      <c r="E93" s="6" t="n">
        <v>695.922070951223</v>
      </c>
      <c r="F93" s="6" t="n">
        <v>252.451736846324</v>
      </c>
      <c r="G93" s="7" t="n">
        <v>443.470334104898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2436.44527958248</v>
      </c>
      <c r="D94" s="6" t="n">
        <v>1303.18998739835</v>
      </c>
      <c r="E94" s="6" t="n">
        <v>682.904851459061</v>
      </c>
      <c r="F94" s="6" t="n">
        <v>242.742054659927</v>
      </c>
      <c r="G94" s="7" t="n">
        <v>440.162796799133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2434.37438978245</v>
      </c>
      <c r="D95" s="6" t="n">
        <v>1302.60378098772</v>
      </c>
      <c r="E95" s="6" t="n">
        <v>669.935526694413</v>
      </c>
      <c r="F95" s="6" t="n">
        <v>233.03237247353</v>
      </c>
      <c r="G95" s="7" t="n">
        <v>436.903154220883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2432.30349998242</v>
      </c>
      <c r="D96" s="6" t="n">
        <v>1302.01757457709</v>
      </c>
      <c r="E96" s="6" t="n">
        <v>645.89528118583</v>
      </c>
      <c r="F96" s="6" t="n">
        <v>213.613008100736</v>
      </c>
      <c r="G96" s="7" t="n">
        <v>432.282273085094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2430.2326101824</v>
      </c>
      <c r="D97" s="6" t="n">
        <v>1301.43136816647</v>
      </c>
      <c r="E97" s="6" t="n">
        <v>631.09263531028</v>
      </c>
      <c r="F97" s="6" t="n">
        <v>203.903325914339</v>
      </c>
      <c r="G97" s="7" t="n">
        <v>427.189309395941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2428.16172038237</v>
      </c>
      <c r="D98" s="6" t="n">
        <v>1300.84516175584</v>
      </c>
      <c r="E98" s="6" t="n">
        <v>617.867748026845</v>
      </c>
      <c r="F98" s="6" t="n">
        <v>194.193643727942</v>
      </c>
      <c r="G98" s="7" t="n">
        <v>423.674104298903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2427.97843568469</v>
      </c>
      <c r="D99" s="6" t="n">
        <v>1298.95892304189</v>
      </c>
      <c r="E99" s="6" t="n">
        <v>590.763961668874</v>
      </c>
      <c r="F99" s="6" t="n">
        <v>165.064597168751</v>
      </c>
      <c r="G99" s="7" t="n">
        <v>425.699364500124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2427.79515098701</v>
      </c>
      <c r="D100" s="6" t="n">
        <v>1297.07268432795</v>
      </c>
      <c r="E100" s="6" t="n">
        <v>584.219639370021</v>
      </c>
      <c r="F100" s="6" t="n">
        <v>155.354914982354</v>
      </c>
      <c r="G100" s="7" t="n">
        <v>428.864724387668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2427.61186628932</v>
      </c>
      <c r="D101" s="6" t="n">
        <v>1295.186445614</v>
      </c>
      <c r="E101" s="6" t="n">
        <v>600.79971989084</v>
      </c>
      <c r="F101" s="6" t="n">
        <v>174.774279355148</v>
      </c>
      <c r="G101" s="7" t="n">
        <v>426.025440535693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2427.42858159164</v>
      </c>
      <c r="D102" s="6" t="n">
        <v>1293.30020690006</v>
      </c>
      <c r="E102" s="6" t="n">
        <v>625.836398924604</v>
      </c>
      <c r="F102" s="6" t="n">
        <v>194.193643727942</v>
      </c>
      <c r="G102" s="7" t="n">
        <v>431.642755196662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2427.24529689396</v>
      </c>
      <c r="D103" s="6" t="n">
        <v>1291.41396818611</v>
      </c>
      <c r="E103" s="6" t="n">
        <v>651.272250008215</v>
      </c>
      <c r="F103" s="6" t="n">
        <v>213.613008100736</v>
      </c>
      <c r="G103" s="7" t="n">
        <v>437.659241907479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2427.06201219628</v>
      </c>
      <c r="D104" s="6" t="n">
        <v>1289.52772947217</v>
      </c>
      <c r="E104" s="6" t="n">
        <v>684.129160341001</v>
      </c>
      <c r="F104" s="6" t="n">
        <v>242.742054659927</v>
      </c>
      <c r="G104" s="7" t="n">
        <v>441.387105681074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2426.8787274986</v>
      </c>
      <c r="D105" s="6" t="n">
        <v>1287.64149075822</v>
      </c>
      <c r="E105" s="6" t="n">
        <v>701.056611625796</v>
      </c>
      <c r="F105" s="6" t="n">
        <v>251.63467218322</v>
      </c>
      <c r="G105" s="7" t="n">
        <v>449.421939442576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2426.69544280092</v>
      </c>
      <c r="D106" s="6" t="n">
        <v>1285.75525204428</v>
      </c>
      <c r="E106" s="6" t="n">
        <v>688.094870424837</v>
      </c>
      <c r="F106" s="6" t="n">
        <v>241.956415560788</v>
      </c>
      <c r="G106" s="7" t="n">
        <v>446.138454864048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2426.51215810324</v>
      </c>
      <c r="D107" s="6" t="n">
        <v>1283.86901333033</v>
      </c>
      <c r="E107" s="6" t="n">
        <v>675.146808957623</v>
      </c>
      <c r="F107" s="6" t="n">
        <v>232.278158938357</v>
      </c>
      <c r="G107" s="7" t="n">
        <v>442.868650019266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2426.32887340556</v>
      </c>
      <c r="D108" s="6" t="n">
        <v>1281.98277461639</v>
      </c>
      <c r="E108" s="6" t="n">
        <v>651.152411915677</v>
      </c>
      <c r="F108" s="6" t="n">
        <v>212.921645693494</v>
      </c>
      <c r="G108" s="7" t="n">
        <v>438.230766222183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2426.14558870788</v>
      </c>
      <c r="D109" s="6" t="n">
        <v>1280.09653590244</v>
      </c>
      <c r="E109" s="6" t="n">
        <v>636.422826945239</v>
      </c>
      <c r="F109" s="6" t="n">
        <v>203.243389071062</v>
      </c>
      <c r="G109" s="7" t="n">
        <v>433.179437874177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2425.9623040102</v>
      </c>
      <c r="D110" s="6" t="n">
        <v>1278.2102971885</v>
      </c>
      <c r="E110" s="6" t="n">
        <v>623.291364695905</v>
      </c>
      <c r="F110" s="6" t="n">
        <v>193.565132448631</v>
      </c>
      <c r="G110" s="7" t="n">
        <v>429.726232247274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2427.70761018453</v>
      </c>
      <c r="D111" s="6" t="n">
        <v>1276.30080326761</v>
      </c>
      <c r="E111" s="6" t="n">
        <v>596.262111174827</v>
      </c>
      <c r="F111" s="6" t="n">
        <v>164.530362581336</v>
      </c>
      <c r="G111" s="7" t="n">
        <v>431.731748593491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2429.45291635886</v>
      </c>
      <c r="D112" s="6" t="n">
        <v>1274.39130934672</v>
      </c>
      <c r="E112" s="6" t="n">
        <v>589.765120771033</v>
      </c>
      <c r="F112" s="6" t="n">
        <v>154.852105958905</v>
      </c>
      <c r="G112" s="7" t="n">
        <v>434.913014812128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2431.19822253318</v>
      </c>
      <c r="D113" s="6" t="n">
        <v>1272.48181542584</v>
      </c>
      <c r="E113" s="6" t="n">
        <v>606.230775324312</v>
      </c>
      <c r="F113" s="6" t="n">
        <v>174.208619203768</v>
      </c>
      <c r="G113" s="7" t="n">
        <v>432.022156120544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2432.94352870751</v>
      </c>
      <c r="D114" s="6" t="n">
        <v>1270.57232150495</v>
      </c>
      <c r="E114" s="6" t="n">
        <v>631.234514160088</v>
      </c>
      <c r="F114" s="6" t="n">
        <v>193.565132448631</v>
      </c>
      <c r="G114" s="7" t="n">
        <v>437.669381711457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2434.68883488184</v>
      </c>
      <c r="D115" s="6" t="n">
        <v>1268.66282758406</v>
      </c>
      <c r="E115" s="6" t="n">
        <v>656.570519593826</v>
      </c>
      <c r="F115" s="6" t="n">
        <v>212.921645693494</v>
      </c>
      <c r="G115" s="7" t="n">
        <v>443.648873900332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2436.43414105617</v>
      </c>
      <c r="D116" s="6" t="n">
        <v>1266.75333366317</v>
      </c>
      <c r="E116" s="6" t="n">
        <v>689.325331612716</v>
      </c>
      <c r="F116" s="6" t="n">
        <v>241.956415560788</v>
      </c>
      <c r="G116" s="7" t="n">
        <v>447.368916051928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2438.1794472305</v>
      </c>
      <c r="D117" s="6" t="n">
        <v>1264.84383974228</v>
      </c>
      <c r="E117" s="6" t="n">
        <v>702.325111264965</v>
      </c>
      <c r="F117" s="6" t="n">
        <v>246.99076578853</v>
      </c>
      <c r="G117" s="7" t="n">
        <v>455.334345476436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2439.92475340483</v>
      </c>
      <c r="D118" s="6" t="n">
        <v>1262.93434582139</v>
      </c>
      <c r="E118" s="6" t="n">
        <v>689.563134046375</v>
      </c>
      <c r="F118" s="6" t="n">
        <v>237.491120950509</v>
      </c>
      <c r="G118" s="7" t="n">
        <v>452.072013095865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2441.67005957916</v>
      </c>
      <c r="D119" s="6" t="n">
        <v>1261.0248519005</v>
      </c>
      <c r="E119" s="6" t="n">
        <v>676.776405908351</v>
      </c>
      <c r="F119" s="6" t="n">
        <v>227.991476112489</v>
      </c>
      <c r="G119" s="7" t="n">
        <v>448.784929795862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2443.41536575348</v>
      </c>
      <c r="D120" s="6" t="n">
        <v>1259.11535797962</v>
      </c>
      <c r="E120" s="6" t="n">
        <v>653.115079211402</v>
      </c>
      <c r="F120" s="6" t="n">
        <v>208.992186436448</v>
      </c>
      <c r="G120" s="7" t="n">
        <v>444.122892774954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2445.16067192781</v>
      </c>
      <c r="D121" s="6" t="n">
        <v>1257.20586405873</v>
      </c>
      <c r="E121" s="6" t="n">
        <v>638.594353371435</v>
      </c>
      <c r="F121" s="6" t="n">
        <v>199.492541598428</v>
      </c>
      <c r="G121" s="7" t="n">
        <v>439.101811773007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2446.90597810214</v>
      </c>
      <c r="D122" s="6" t="n">
        <v>1255.29637013784</v>
      </c>
      <c r="E122" s="6" t="n">
        <v>625.678086469822</v>
      </c>
      <c r="F122" s="6" t="n">
        <v>189.992896760408</v>
      </c>
      <c r="G122" s="7" t="n">
        <v>435.685189709414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2455.54345818231</v>
      </c>
      <c r="D123" s="6" t="n">
        <v>1254.71920904387</v>
      </c>
      <c r="E123" s="6" t="n">
        <v>599.134031717389</v>
      </c>
      <c r="F123" s="6" t="n">
        <v>161.493962246346</v>
      </c>
      <c r="G123" s="7" t="n">
        <v>437.640069471043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2464.18093826247</v>
      </c>
      <c r="D124" s="6" t="n">
        <v>1254.14204794991</v>
      </c>
      <c r="E124" s="6" t="n">
        <v>592.831639360411</v>
      </c>
      <c r="F124" s="6" t="n">
        <v>151.994317408326</v>
      </c>
      <c r="G124" s="7" t="n">
        <v>440.837321952085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2472.81841834264</v>
      </c>
      <c r="D125" s="6" t="n">
        <v>1253.56488685594</v>
      </c>
      <c r="E125" s="6" t="n">
        <v>608.930627067349</v>
      </c>
      <c r="F125" s="6" t="n">
        <v>170.993607084367</v>
      </c>
      <c r="G125" s="7" t="n">
        <v>437.937019982982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2481.45589842281</v>
      </c>
      <c r="D126" s="6" t="n">
        <v>1252.98772576198</v>
      </c>
      <c r="E126" s="6" t="n">
        <v>633.626888237869</v>
      </c>
      <c r="F126" s="6" t="n">
        <v>189.992896760408</v>
      </c>
      <c r="G126" s="7" t="n">
        <v>443.633991477461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2490.09337850298</v>
      </c>
      <c r="D127" s="6" t="n">
        <v>1252.41056466801</v>
      </c>
      <c r="E127" s="6" t="n">
        <v>658.580086896628</v>
      </c>
      <c r="F127" s="6" t="n">
        <v>208.992186436448</v>
      </c>
      <c r="G127" s="7" t="n">
        <v>449.58790046018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2498.73085858314</v>
      </c>
      <c r="D128" s="6" t="n">
        <v>1251.83340357405</v>
      </c>
      <c r="E128" s="6" t="n">
        <v>690.799778456304</v>
      </c>
      <c r="F128" s="6" t="n">
        <v>237.491120950509</v>
      </c>
      <c r="G128" s="7" t="n">
        <v>453.308657505795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2507.36833866331</v>
      </c>
      <c r="D129" s="6" t="n">
        <v>1251.25624248008</v>
      </c>
      <c r="E129" s="6" t="n">
        <v>708.406156759765</v>
      </c>
      <c r="F129" s="6" t="n">
        <v>247.611699447545</v>
      </c>
      <c r="G129" s="7" t="n">
        <v>460.79445731222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2516.00581874348</v>
      </c>
      <c r="D130" s="6" t="n">
        <v>1250.67908138612</v>
      </c>
      <c r="E130" s="6" t="n">
        <v>695.59095010769</v>
      </c>
      <c r="F130" s="6" t="n">
        <v>238.088172545716</v>
      </c>
      <c r="G130" s="7" t="n">
        <v>457.502777561974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2524.64329882365</v>
      </c>
      <c r="D131" s="6" t="n">
        <v>1250.10192029215</v>
      </c>
      <c r="E131" s="6" t="n">
        <v>682.748826032373</v>
      </c>
      <c r="F131" s="6" t="n">
        <v>228.564645643887</v>
      </c>
      <c r="G131" s="7" t="n">
        <v>454.184180388485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2533.28077890381</v>
      </c>
      <c r="D132" s="6" t="n">
        <v>1249.52475919819</v>
      </c>
      <c r="E132" s="6" t="n">
        <v>659.001312019142</v>
      </c>
      <c r="F132" s="6" t="n">
        <v>209.51759184023</v>
      </c>
      <c r="G132" s="7" t="n">
        <v>449.483720178912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2541.91825898398</v>
      </c>
      <c r="D133" s="6" t="n">
        <v>1248.94759810422</v>
      </c>
      <c r="E133" s="6" t="n">
        <v>644.397046076156</v>
      </c>
      <c r="F133" s="6" t="n">
        <v>199.994064938401</v>
      </c>
      <c r="G133" s="7" t="n">
        <v>444.402981137755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2550.55573906415</v>
      </c>
      <c r="D134" s="6" t="n">
        <v>1248.37043701026</v>
      </c>
      <c r="E134" s="6" t="n">
        <v>631.37530994535</v>
      </c>
      <c r="F134" s="6" t="n">
        <v>190.470538036573</v>
      </c>
      <c r="G134" s="7" t="n">
        <v>440.904771908777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2562.94129938352</v>
      </c>
      <c r="D135" s="6" t="n">
        <v>1248.79243276478</v>
      </c>
      <c r="E135" s="6" t="n">
        <v>604.713883792554</v>
      </c>
      <c r="F135" s="6" t="n">
        <v>161.899957331087</v>
      </c>
      <c r="G135" s="7" t="n">
        <v>442.813926461467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2575.32685970289</v>
      </c>
      <c r="D136" s="6" t="n">
        <v>1249.21442851931</v>
      </c>
      <c r="E136" s="6" t="n">
        <v>598.40367596715</v>
      </c>
      <c r="F136" s="6" t="n">
        <v>152.376430429258</v>
      </c>
      <c r="G136" s="7" t="n">
        <v>446.027245537892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2587.71242002226</v>
      </c>
      <c r="D137" s="6" t="n">
        <v>1249.63642427384</v>
      </c>
      <c r="E137" s="6" t="n">
        <v>614.625828621665</v>
      </c>
      <c r="F137" s="6" t="n">
        <v>171.423484232915</v>
      </c>
      <c r="G137" s="7" t="n">
        <v>443.202344388749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2600.09798034163</v>
      </c>
      <c r="D138" s="6" t="n">
        <v>1250.05842002837</v>
      </c>
      <c r="E138" s="6" t="n">
        <v>639.436992648307</v>
      </c>
      <c r="F138" s="6" t="n">
        <v>190.470538036573</v>
      </c>
      <c r="G138" s="7" t="n">
        <v>448.966454611735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2612.483540661</v>
      </c>
      <c r="D139" s="6" t="n">
        <v>1250.4804157829</v>
      </c>
      <c r="E139" s="6" t="n">
        <v>664.502301051686</v>
      </c>
      <c r="F139" s="6" t="n">
        <v>209.51759184023</v>
      </c>
      <c r="G139" s="7" t="n">
        <v>454.984709211456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2624.86910098037</v>
      </c>
      <c r="D140" s="6" t="n">
        <v>1250.90241153743</v>
      </c>
      <c r="E140" s="6" t="n">
        <v>696.833808811137</v>
      </c>
      <c r="F140" s="6" t="n">
        <v>238.088172545716</v>
      </c>
      <c r="G140" s="7" t="n">
        <v>458.745636265421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2637.25466129974</v>
      </c>
      <c r="D141" s="6" t="n">
        <v>1251.32440729196</v>
      </c>
      <c r="E141" s="6" t="n">
        <v>715.753184120998</v>
      </c>
      <c r="F141" s="6" t="n">
        <v>249.058718784973</v>
      </c>
      <c r="G141" s="7" t="n">
        <v>466.694465336025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2649.64022161911</v>
      </c>
      <c r="D142" s="6" t="n">
        <v>1251.74640304649</v>
      </c>
      <c r="E142" s="6" t="n">
        <v>702.850067123104</v>
      </c>
      <c r="F142" s="6" t="n">
        <v>239.479537293243</v>
      </c>
      <c r="G142" s="7" t="n">
        <v>463.370529829861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2662.02578193848</v>
      </c>
      <c r="D143" s="6" t="n">
        <v>1252.16839880101</v>
      </c>
      <c r="E143" s="6" t="n">
        <v>689.917414381274</v>
      </c>
      <c r="F143" s="6" t="n">
        <v>229.900355801513</v>
      </c>
      <c r="G143" s="7" t="n">
        <v>460.01705857976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2674.41134225785</v>
      </c>
      <c r="D144" s="6" t="n">
        <v>1252.59039455554</v>
      </c>
      <c r="E144" s="6" t="n">
        <v>666.016773076271</v>
      </c>
      <c r="F144" s="6" t="n">
        <v>210.741992818054</v>
      </c>
      <c r="G144" s="7" t="n">
        <v>455.274780258217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2686.79690257722</v>
      </c>
      <c r="D145" s="6" t="n">
        <v>1253.01239031007</v>
      </c>
      <c r="E145" s="6" t="n">
        <v>651.289551505044</v>
      </c>
      <c r="F145" s="6" t="n">
        <v>201.162811326324</v>
      </c>
      <c r="G145" s="7" t="n">
        <v>450.12674017872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2699.18246289659</v>
      </c>
      <c r="D146" s="6" t="n">
        <v>1253.4343860646</v>
      </c>
      <c r="E146" s="6" t="n">
        <v>638.116416739301</v>
      </c>
      <c r="F146" s="6" t="n">
        <v>191.583629834595</v>
      </c>
      <c r="G146" s="7" t="n">
        <v>446.532786904707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2713.3365662204</v>
      </c>
      <c r="D147" s="6" t="n">
        <v>1253.91304496643</v>
      </c>
      <c r="E147" s="6" t="n">
        <v>611.230203991211</v>
      </c>
      <c r="F147" s="6" t="n">
        <v>162.846085359405</v>
      </c>
      <c r="G147" s="7" t="n">
        <v>448.384118631805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2727.49066954422</v>
      </c>
      <c r="D148" s="6" t="n">
        <v>1254.39170386826</v>
      </c>
      <c r="E148" s="6" t="n">
        <v>604.880488907948</v>
      </c>
      <c r="F148" s="6" t="n">
        <v>153.266903867676</v>
      </c>
      <c r="G148" s="7" t="n">
        <v>451.613585040272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2741.64477286804</v>
      </c>
      <c r="D149" s="6" t="n">
        <v>1254.87036277009</v>
      </c>
      <c r="E149" s="6" t="n">
        <v>621.30894151254</v>
      </c>
      <c r="F149" s="6" t="n">
        <v>172.425266851135</v>
      </c>
      <c r="G149" s="7" t="n">
        <v>448.883674661405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2755.79887619186</v>
      </c>
      <c r="D150" s="6" t="n">
        <v>1255.34902167192</v>
      </c>
      <c r="E150" s="6" t="n">
        <v>646.307115897885</v>
      </c>
      <c r="F150" s="6" t="n">
        <v>191.583629834595</v>
      </c>
      <c r="G150" s="7" t="n">
        <v>454.72348606329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2769.95297951567</v>
      </c>
      <c r="D151" s="6" t="n">
        <v>1255.82768057375</v>
      </c>
      <c r="E151" s="6" t="n">
        <v>671.555745652866</v>
      </c>
      <c r="F151" s="6" t="n">
        <v>210.741992818054</v>
      </c>
      <c r="G151" s="7" t="n">
        <v>460.813752834812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2784.10708283949</v>
      </c>
      <c r="D152" s="6" t="n">
        <v>1256.30633947558</v>
      </c>
      <c r="E152" s="6" t="n">
        <v>704.099171347673</v>
      </c>
      <c r="F152" s="6" t="n">
        <v>239.479537293243</v>
      </c>
      <c r="G152" s="7" t="n">
        <v>464.61963405443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2798.26118616331</v>
      </c>
      <c r="D153" s="6" t="n">
        <v>1256.78499837741</v>
      </c>
      <c r="E153" s="6" t="n">
        <v>722.775840422612</v>
      </c>
      <c r="F153" s="6" t="n">
        <v>250.516152345371</v>
      </c>
      <c r="G153" s="7" t="n">
        <v>472.25968807724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2812.41528948713</v>
      </c>
      <c r="D154" s="6" t="n">
        <v>1257.26365727924</v>
      </c>
      <c r="E154" s="6" t="n">
        <v>709.770879470336</v>
      </c>
      <c r="F154" s="6" t="n">
        <v>240.880915716703</v>
      </c>
      <c r="G154" s="7" t="n">
        <v>468.889963753633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2826.56939281094</v>
      </c>
      <c r="D155" s="6" t="n">
        <v>1257.74231618107</v>
      </c>
      <c r="E155" s="6" t="n">
        <v>696.738552575293</v>
      </c>
      <c r="F155" s="6" t="n">
        <v>231.245679088035</v>
      </c>
      <c r="G155" s="7" t="n">
        <v>465.492873487258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2840.72349613476</v>
      </c>
      <c r="D156" s="6" t="n">
        <v>1258.2209750829</v>
      </c>
      <c r="E156" s="6" t="n">
        <v>672.675203050132</v>
      </c>
      <c r="F156" s="6" t="n">
        <v>211.975205830699</v>
      </c>
      <c r="G156" s="7" t="n">
        <v>460.699997219433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2854.87759945858</v>
      </c>
      <c r="D157" s="6" t="n">
        <v>1258.69963398472</v>
      </c>
      <c r="E157" s="6" t="n">
        <v>657.795660955959</v>
      </c>
      <c r="F157" s="6" t="n">
        <v>202.339969202031</v>
      </c>
      <c r="G157" s="7" t="n">
        <v>455.455691753928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2869.03170278239</v>
      </c>
      <c r="D158" s="6" t="n">
        <v>1259.17829288655</v>
      </c>
      <c r="E158" s="6" t="n">
        <v>644.424480344799</v>
      </c>
      <c r="F158" s="6" t="n">
        <v>192.704732573363</v>
      </c>
      <c r="G158" s="7" t="n">
        <v>451.719747771437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2876.96160370296</v>
      </c>
      <c r="D159" s="6" t="n">
        <v>1258.83744374512</v>
      </c>
      <c r="E159" s="6" t="n">
        <v>617.289196786557</v>
      </c>
      <c r="F159" s="6" t="n">
        <v>163.799022687358</v>
      </c>
      <c r="G159" s="7" t="n">
        <v>453.490174099199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2884.89150462353</v>
      </c>
      <c r="D160" s="6" t="n">
        <v>1258.49659460368</v>
      </c>
      <c r="E160" s="6" t="n">
        <v>610.899655040771</v>
      </c>
      <c r="F160" s="6" t="n">
        <v>154.16378605869</v>
      </c>
      <c r="G160" s="7" t="n">
        <v>456.735868982081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2892.82140554409</v>
      </c>
      <c r="D161" s="6" t="n">
        <v>1258.15574546224</v>
      </c>
      <c r="E161" s="6" t="n">
        <v>627.587104188346</v>
      </c>
      <c r="F161" s="6" t="n">
        <v>173.434259316026</v>
      </c>
      <c r="G161" s="7" t="n">
        <v>454.15284487232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2900.75130646466</v>
      </c>
      <c r="D162" s="6" t="n">
        <v>1257.81489632081</v>
      </c>
      <c r="E162" s="6" t="n">
        <v>652.792494027392</v>
      </c>
      <c r="F162" s="6" t="n">
        <v>192.704732573363</v>
      </c>
      <c r="G162" s="7" t="n">
        <v>460.087761454029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2908.68120738522</v>
      </c>
      <c r="D163" s="6" t="n">
        <v>1257.47404717937</v>
      </c>
      <c r="E163" s="6" t="n">
        <v>678.254234249755</v>
      </c>
      <c r="F163" s="6" t="n">
        <v>211.975205830699</v>
      </c>
      <c r="G163" s="7" t="n">
        <v>466.279028419056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2916.61110830579</v>
      </c>
      <c r="D164" s="6" t="n">
        <v>1257.13319803793</v>
      </c>
      <c r="E164" s="6" t="n">
        <v>711.026260600557</v>
      </c>
      <c r="F164" s="6" t="n">
        <v>240.880915716703</v>
      </c>
      <c r="G164" s="7" t="n">
        <v>470.145344883854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2924.54100922636</v>
      </c>
      <c r="D165" s="6" t="n">
        <v>1256.7923488965</v>
      </c>
      <c r="E165" s="6" t="n">
        <v>729.59962926687</v>
      </c>
      <c r="F165" s="6" t="n">
        <v>250.728128877854</v>
      </c>
      <c r="G165" s="7" t="n">
        <v>478.871500389017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2932.47091014692</v>
      </c>
      <c r="D166" s="6" t="n">
        <v>1256.45149975506</v>
      </c>
      <c r="E166" s="6" t="n">
        <v>716.556080578167</v>
      </c>
      <c r="F166" s="6" t="n">
        <v>241.084739305629</v>
      </c>
      <c r="G166" s="7" t="n">
        <v>475.471341272539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2940.40081106749</v>
      </c>
      <c r="D167" s="6" t="n">
        <v>1256.11065061362</v>
      </c>
      <c r="E167" s="6" t="n">
        <v>703.470941742036</v>
      </c>
      <c r="F167" s="6" t="n">
        <v>231.441349733403</v>
      </c>
      <c r="G167" s="7" t="n">
        <v>472.029592008633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2948.33071198805</v>
      </c>
      <c r="D168" s="6" t="n">
        <v>1255.76980147219</v>
      </c>
      <c r="E168" s="6" t="n">
        <v>679.339613332223</v>
      </c>
      <c r="F168" s="6" t="n">
        <v>212.154570588953</v>
      </c>
      <c r="G168" s="7" t="n">
        <v>467.18504274327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2956.26061290862</v>
      </c>
      <c r="D169" s="6" t="n">
        <v>1255.42895233075</v>
      </c>
      <c r="E169" s="6" t="n">
        <v>664.377724551306</v>
      </c>
      <c r="F169" s="6" t="n">
        <v>202.511181016728</v>
      </c>
      <c r="G169" s="7" t="n">
        <v>461.866543534578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2964.19051382919</v>
      </c>
      <c r="D170" s="6" t="n">
        <v>1255.08810318931</v>
      </c>
      <c r="E170" s="6" t="n">
        <v>650.876600575004</v>
      </c>
      <c r="F170" s="6" t="n">
        <v>192.867791444503</v>
      </c>
      <c r="G170" s="7" t="n">
        <v>458.008809130501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2972.6995370134</v>
      </c>
      <c r="D171" s="6" t="n">
        <v>1254.85707080577</v>
      </c>
      <c r="E171" s="6" t="n">
        <v>623.608066097163</v>
      </c>
      <c r="F171" s="6" t="n">
        <v>163.937622727827</v>
      </c>
      <c r="G171" s="7" t="n">
        <v>459.670443369336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2981.20856019761</v>
      </c>
      <c r="D172" s="6" t="n">
        <v>1254.62603842223</v>
      </c>
      <c r="E172" s="6" t="n">
        <v>617.226681432356</v>
      </c>
      <c r="F172" s="6" t="n">
        <v>154.294233155602</v>
      </c>
      <c r="G172" s="7" t="n">
        <v>462.932448276754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2989.71758338182</v>
      </c>
      <c r="D173" s="6" t="n">
        <v>1254.39500603869</v>
      </c>
      <c r="E173" s="6" t="n">
        <v>634.082985599425</v>
      </c>
      <c r="F173" s="6" t="n">
        <v>173.581012300053</v>
      </c>
      <c r="G173" s="7" t="n">
        <v>460.501973299372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2998.22660656603</v>
      </c>
      <c r="D174" s="6" t="n">
        <v>1254.16397365515</v>
      </c>
      <c r="E174" s="6" t="n">
        <v>659.410518851109</v>
      </c>
      <c r="F174" s="6" t="n">
        <v>192.867791444503</v>
      </c>
      <c r="G174" s="7" t="n">
        <v>466.542727406606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3006.73562975024</v>
      </c>
      <c r="D175" s="6" t="n">
        <v>1253.93294127161</v>
      </c>
      <c r="E175" s="6" t="n">
        <v>684.967517304274</v>
      </c>
      <c r="F175" s="6" t="n">
        <v>212.154570588953</v>
      </c>
      <c r="G175" s="7" t="n">
        <v>472.812946715321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3015.24465293445</v>
      </c>
      <c r="D176" s="6" t="n">
        <v>1253.70190888806</v>
      </c>
      <c r="E176" s="6" t="n">
        <v>717.817770156278</v>
      </c>
      <c r="F176" s="6" t="n">
        <v>241.084739305629</v>
      </c>
      <c r="G176" s="7" t="n">
        <v>476.733030850649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3023.75367611866</v>
      </c>
      <c r="D177" s="6" t="n">
        <v>1253.47087650452</v>
      </c>
      <c r="E177" s="6" t="n">
        <v>736.862812698476</v>
      </c>
      <c r="F177" s="6" t="n">
        <v>250.942224335096</v>
      </c>
      <c r="G177" s="7" t="n">
        <v>485.92058836338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3032.26269930287</v>
      </c>
      <c r="D178" s="6" t="n">
        <v>1253.23984412098</v>
      </c>
      <c r="E178" s="6" t="n">
        <v>723.775556001592</v>
      </c>
      <c r="F178" s="6" t="n">
        <v>241.290600322208</v>
      </c>
      <c r="G178" s="7" t="n">
        <v>482.484955679385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3040.77172248708</v>
      </c>
      <c r="D179" s="6" t="n">
        <v>1253.00881173744</v>
      </c>
      <c r="E179" s="6" t="n">
        <v>710.631139602465</v>
      </c>
      <c r="F179" s="6" t="n">
        <v>231.638976309319</v>
      </c>
      <c r="G179" s="7" t="n">
        <v>478.992163293146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3049.28074567129</v>
      </c>
      <c r="D180" s="6" t="n">
        <v>1252.7777793539</v>
      </c>
      <c r="E180" s="6" t="n">
        <v>686.425249942755</v>
      </c>
      <c r="F180" s="6" t="n">
        <v>212.335728283543</v>
      </c>
      <c r="G180" s="7" t="n">
        <v>474.089521659212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057.7897688555</v>
      </c>
      <c r="D181" s="6" t="n">
        <v>1252.54674697036</v>
      </c>
      <c r="E181" s="6" t="n">
        <v>671.367071683394</v>
      </c>
      <c r="F181" s="6" t="n">
        <v>202.684104270654</v>
      </c>
      <c r="G181" s="7" t="n">
        <v>468.68296741274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066.29879203971</v>
      </c>
      <c r="D182" s="6" t="n">
        <v>1252.31571458682</v>
      </c>
      <c r="E182" s="6" t="n">
        <v>657.709502955502</v>
      </c>
      <c r="F182" s="6" t="n">
        <v>193.032480257766</v>
      </c>
      <c r="G182" s="7" t="n">
        <v>464.677022697736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078.49569512169</v>
      </c>
      <c r="D183" s="6" t="n">
        <v>1252.90845021232</v>
      </c>
      <c r="E183" s="6" t="n">
        <v>630.283456588168</v>
      </c>
      <c r="F183" s="6" t="n">
        <v>164.077608219101</v>
      </c>
      <c r="G183" s="7" t="n">
        <v>466.205848369066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090.69259820368</v>
      </c>
      <c r="D184" s="6" t="n">
        <v>1253.50118583782</v>
      </c>
      <c r="E184" s="6" t="n">
        <v>623.910229467157</v>
      </c>
      <c r="F184" s="6" t="n">
        <v>154.425984206213</v>
      </c>
      <c r="G184" s="7" t="n">
        <v>469.484245260944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102.88950128566</v>
      </c>
      <c r="D185" s="6" t="n">
        <v>1254.09392146333</v>
      </c>
      <c r="E185" s="6" t="n">
        <v>640.973276472861</v>
      </c>
      <c r="F185" s="6" t="n">
        <v>173.72923223199</v>
      </c>
      <c r="G185" s="7" t="n">
        <v>467.244044240871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115.08640436765</v>
      </c>
      <c r="D186" s="6" t="n">
        <v>1254.68665708883</v>
      </c>
      <c r="E186" s="6" t="n">
        <v>666.439684183451</v>
      </c>
      <c r="F186" s="6" t="n">
        <v>193.032480257766</v>
      </c>
      <c r="G186" s="7" t="n">
        <v>473.407203925685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127.28330744963</v>
      </c>
      <c r="D187" s="6" t="n">
        <v>1255.27939271433</v>
      </c>
      <c r="E187" s="6" t="n">
        <v>692.105989068788</v>
      </c>
      <c r="F187" s="6" t="n">
        <v>212.335728283543</v>
      </c>
      <c r="G187" s="7" t="n">
        <v>479.770260785245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139.48021053161</v>
      </c>
      <c r="D188" s="6" t="n">
        <v>1255.87212833983</v>
      </c>
      <c r="E188" s="6" t="n">
        <v>725.043585728337</v>
      </c>
      <c r="F188" s="6" t="n">
        <v>241.290600322208</v>
      </c>
      <c r="G188" s="7" t="n">
        <v>483.752985406129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151.6771136136</v>
      </c>
      <c r="D189" s="6" t="n">
        <v>1256.46486396534</v>
      </c>
      <c r="E189" s="6" t="n">
        <v>743.985291191863</v>
      </c>
      <c r="F189" s="6" t="n">
        <v>251.15843308844</v>
      </c>
      <c r="G189" s="7" t="n">
        <v>492.826858103423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163.87401669558</v>
      </c>
      <c r="D190" s="6" t="n">
        <v>1257.05759959084</v>
      </c>
      <c r="E190" s="6" t="n">
        <v>730.851992396197</v>
      </c>
      <c r="F190" s="6" t="n">
        <v>241.498493354269</v>
      </c>
      <c r="G190" s="7" t="n">
        <v>489.353499041928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176.07091977757</v>
      </c>
      <c r="D191" s="6" t="n">
        <v>1257.65033521634</v>
      </c>
      <c r="E191" s="6" t="n">
        <v>717.646558729045</v>
      </c>
      <c r="F191" s="6" t="n">
        <v>231.838553620098</v>
      </c>
      <c r="G191" s="7" t="n">
        <v>485.808005108946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188.26782285955</v>
      </c>
      <c r="D192" s="6" t="n">
        <v>1258.24307084185</v>
      </c>
      <c r="E192" s="6" t="n">
        <v>693.36425141044</v>
      </c>
      <c r="F192" s="6" t="n">
        <v>212.518674151757</v>
      </c>
      <c r="G192" s="7" t="n">
        <v>480.845577258683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200.46472594153</v>
      </c>
      <c r="D193" s="6" t="n">
        <v>1258.83580646735</v>
      </c>
      <c r="E193" s="6" t="n">
        <v>678.204746151808</v>
      </c>
      <c r="F193" s="6" t="n">
        <v>202.858734417586</v>
      </c>
      <c r="G193" s="7" t="n">
        <v>475.346011734222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212.66162902352</v>
      </c>
      <c r="D194" s="6" t="n">
        <v>1259.42854209285</v>
      </c>
      <c r="E194" s="6" t="n">
        <v>664.382589011077</v>
      </c>
      <c r="F194" s="6" t="n">
        <v>193.198794683415</v>
      </c>
      <c r="G194" s="7" t="n">
        <v>471.183794327662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215.7603189438</v>
      </c>
      <c r="D195" s="6" t="n">
        <v>1259.1287087199</v>
      </c>
      <c r="E195" s="6" t="n">
        <v>636.794221727384</v>
      </c>
      <c r="F195" s="6" t="n">
        <v>164.218975480903</v>
      </c>
      <c r="G195" s="7" t="n">
        <v>472.575246246481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218.85900886408</v>
      </c>
      <c r="D196" s="6" t="n">
        <v>1258.82887534694</v>
      </c>
      <c r="E196" s="6" t="n">
        <v>630.429153241332</v>
      </c>
      <c r="F196" s="6" t="n">
        <v>154.559035746732</v>
      </c>
      <c r="G196" s="7" t="n">
        <v>475.870117494599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221.95769878436</v>
      </c>
      <c r="D197" s="6" t="n">
        <v>1258.52904197398</v>
      </c>
      <c r="E197" s="6" t="n">
        <v>647.7084733553</v>
      </c>
      <c r="F197" s="6" t="n">
        <v>173.878915215074</v>
      </c>
      <c r="G197" s="7" t="n">
        <v>473.829558140226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225.05638870464</v>
      </c>
      <c r="D198" s="6" t="n">
        <v>1258.22920860103</v>
      </c>
      <c r="E198" s="6" t="n">
        <v>673.317701692941</v>
      </c>
      <c r="F198" s="6" t="n">
        <v>193.198794683415</v>
      </c>
      <c r="G198" s="7" t="n">
        <v>480.118907009526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228.15507862492</v>
      </c>
      <c r="D199" s="6" t="n">
        <v>1257.92937522807</v>
      </c>
      <c r="E199" s="6" t="n">
        <v>699.098455844626</v>
      </c>
      <c r="F199" s="6" t="n">
        <v>212.518674151757</v>
      </c>
      <c r="G199" s="7" t="n">
        <v>486.579781692869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231.2537685452</v>
      </c>
      <c r="D200" s="6" t="n">
        <v>1257.62954185512</v>
      </c>
      <c r="E200" s="6" t="n">
        <v>732.126394131619</v>
      </c>
      <c r="F200" s="6" t="n">
        <v>241.498493354269</v>
      </c>
      <c r="G200" s="7" t="n">
        <v>490.62790077735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234.35245846548</v>
      </c>
      <c r="D201" s="6" t="n">
        <v>1257.32970848216</v>
      </c>
      <c r="E201" s="6" t="n">
        <v>750.149007487907</v>
      </c>
      <c r="F201" s="6" t="n">
        <v>251.146948619213</v>
      </c>
      <c r="G201" s="7" t="n">
        <v>499.002058868694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237.45114838576</v>
      </c>
      <c r="D202" s="6" t="n">
        <v>1257.02987510921</v>
      </c>
      <c r="E202" s="6" t="n">
        <v>736.943550724521</v>
      </c>
      <c r="F202" s="6" t="n">
        <v>241.487450595397</v>
      </c>
      <c r="G202" s="7" t="n">
        <v>495.456100129124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240.54983830604</v>
      </c>
      <c r="D203" s="6" t="n">
        <v>1256.73004173625</v>
      </c>
      <c r="E203" s="6" t="n">
        <v>723.650609279485</v>
      </c>
      <c r="F203" s="6" t="n">
        <v>231.827952571581</v>
      </c>
      <c r="G203" s="7" t="n">
        <v>491.822656707904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243.64852822632</v>
      </c>
      <c r="D204" s="6" t="n">
        <v>1256.4302083633</v>
      </c>
      <c r="E204" s="6" t="n">
        <v>699.268746957284</v>
      </c>
      <c r="F204" s="6" t="n">
        <v>212.508956523949</v>
      </c>
      <c r="G204" s="7" t="n">
        <v>486.759790433335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246.7472181466</v>
      </c>
      <c r="D205" s="6" t="n">
        <v>1256.13037499034</v>
      </c>
      <c r="E205" s="6" t="n">
        <v>683.941532681831</v>
      </c>
      <c r="F205" s="6" t="n">
        <v>202.849458500133</v>
      </c>
      <c r="G205" s="7" t="n">
        <v>481.092074181698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249.84590806688</v>
      </c>
      <c r="D206" s="6" t="n">
        <v>1255.83054161739</v>
      </c>
      <c r="E206" s="6" t="n">
        <v>669.850055380127</v>
      </c>
      <c r="F206" s="6" t="n">
        <v>193.189960476317</v>
      </c>
      <c r="G206" s="7" t="n">
        <v>476.660094903809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253.77552980753</v>
      </c>
      <c r="D207" s="6" t="n">
        <v>1255.82270569637</v>
      </c>
      <c r="E207" s="6" t="n">
        <v>642.054758988518</v>
      </c>
      <c r="F207" s="6" t="n">
        <v>164.21146640487</v>
      </c>
      <c r="G207" s="7" t="n">
        <v>477.843292583648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257.70515154817</v>
      </c>
      <c r="D208" s="6" t="n">
        <v>1255.81486977535</v>
      </c>
      <c r="E208" s="6" t="n">
        <v>635.719173395241</v>
      </c>
      <c r="F208" s="6" t="n">
        <v>154.551968381054</v>
      </c>
      <c r="G208" s="7" t="n">
        <v>481.167205014187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261.63477328881</v>
      </c>
      <c r="D209" s="6" t="n">
        <v>1255.80703385433</v>
      </c>
      <c r="E209" s="6" t="n">
        <v>653.319820301772</v>
      </c>
      <c r="F209" s="6" t="n">
        <v>173.870964428686</v>
      </c>
      <c r="G209" s="7" t="n">
        <v>479.448855873087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265.56439502946</v>
      </c>
      <c r="D210" s="6" t="n">
        <v>1255.79919793331</v>
      </c>
      <c r="E210" s="6" t="n">
        <v>679.132705159776</v>
      </c>
      <c r="F210" s="6" t="n">
        <v>193.189960476317</v>
      </c>
      <c r="G210" s="7" t="n">
        <v>485.942744683459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269.4940167701</v>
      </c>
      <c r="D211" s="6" t="n">
        <v>1255.79136201229</v>
      </c>
      <c r="E211" s="6" t="n">
        <v>705.089199651483</v>
      </c>
      <c r="F211" s="6" t="n">
        <v>212.508956523949</v>
      </c>
      <c r="G211" s="7" t="n">
        <v>492.580243127534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273.42363851075</v>
      </c>
      <c r="D212" s="6" t="n">
        <v>1255.78352609128</v>
      </c>
      <c r="E212" s="6" t="n">
        <v>738.22918510926</v>
      </c>
      <c r="F212" s="6" t="n">
        <v>241.487450595397</v>
      </c>
      <c r="G212" s="7" t="n">
        <v>496.741734513863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277.35326025139</v>
      </c>
      <c r="D213" s="6" t="n">
        <v>1255.77569017026</v>
      </c>
      <c r="E213" s="6" t="n">
        <v>757.930310711707</v>
      </c>
      <c r="F213" s="6" t="n">
        <v>254.974071449038</v>
      </c>
      <c r="G213" s="7" t="n">
        <v>502.956239262669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281.28288199203</v>
      </c>
      <c r="D214" s="6" t="n">
        <v>1255.76785424924</v>
      </c>
      <c r="E214" s="6" t="n">
        <v>744.500921306971</v>
      </c>
      <c r="F214" s="6" t="n">
        <v>245.167376393305</v>
      </c>
      <c r="G214" s="7" t="n">
        <v>499.333544913666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285.21250373268</v>
      </c>
      <c r="D215" s="6" t="n">
        <v>1255.76001832822</v>
      </c>
      <c r="E215" s="6" t="n">
        <v>730.973339575409</v>
      </c>
      <c r="F215" s="6" t="n">
        <v>235.360681337573</v>
      </c>
      <c r="G215" s="7" t="n">
        <v>495.612658237836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289.14212547332</v>
      </c>
      <c r="D216" s="6" t="n">
        <v>1255.7521824072</v>
      </c>
      <c r="E216" s="6" t="n">
        <v>706.199709477791</v>
      </c>
      <c r="F216" s="6" t="n">
        <v>215.747291226109</v>
      </c>
      <c r="G216" s="7" t="n">
        <v>490.452418251683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293.07174721397</v>
      </c>
      <c r="D217" s="6" t="n">
        <v>1255.74434648618</v>
      </c>
      <c r="E217" s="6" t="n">
        <v>690.54557066056</v>
      </c>
      <c r="F217" s="6" t="n">
        <v>205.940596170377</v>
      </c>
      <c r="G217" s="7" t="n">
        <v>484.604974490184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297.00136895461</v>
      </c>
      <c r="D218" s="6" t="n">
        <v>1255.73651056517</v>
      </c>
      <c r="E218" s="6" t="n">
        <v>676.011351560717</v>
      </c>
      <c r="F218" s="6" t="n">
        <v>196.133901114644</v>
      </c>
      <c r="G218" s="7" t="n">
        <v>479.877450446073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302.33134160644</v>
      </c>
      <c r="D219" s="6" t="n">
        <v>1255.84472381063</v>
      </c>
      <c r="E219" s="6" t="n">
        <v>647.549830399908</v>
      </c>
      <c r="F219" s="6" t="n">
        <v>166.713815947448</v>
      </c>
      <c r="G219" s="7" t="n">
        <v>480.836014452461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307.66131425828</v>
      </c>
      <c r="D220" s="6" t="n">
        <v>1255.95293705609</v>
      </c>
      <c r="E220" s="6" t="n">
        <v>641.090139590616</v>
      </c>
      <c r="F220" s="6" t="n">
        <v>156.907120891715</v>
      </c>
      <c r="G220" s="7" t="n">
        <v>484.183018698901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312.99128691011</v>
      </c>
      <c r="D221" s="6" t="n">
        <v>1256.06115030155</v>
      </c>
      <c r="E221" s="6" t="n">
        <v>659.346449309615</v>
      </c>
      <c r="F221" s="6" t="n">
        <v>176.52051100318</v>
      </c>
      <c r="G221" s="7" t="n">
        <v>482.825938306435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318.32125956194</v>
      </c>
      <c r="D222" s="6" t="n">
        <v>1256.16936354702</v>
      </c>
      <c r="E222" s="6" t="n">
        <v>685.659395057079</v>
      </c>
      <c r="F222" s="6" t="n">
        <v>196.133901114644</v>
      </c>
      <c r="G222" s="7" t="n">
        <v>489.525493942435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323.65123221378</v>
      </c>
      <c r="D223" s="6" t="n">
        <v>1256.27757679248</v>
      </c>
      <c r="E223" s="6" t="n">
        <v>712.096748373332</v>
      </c>
      <c r="F223" s="6" t="n">
        <v>215.747291226109</v>
      </c>
      <c r="G223" s="7" t="n">
        <v>496.349457147223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328.98120486561</v>
      </c>
      <c r="D224" s="6" t="n">
        <v>1256.38579003794</v>
      </c>
      <c r="E224" s="6" t="n">
        <v>745.795487224399</v>
      </c>
      <c r="F224" s="6" t="n">
        <v>245.167376393305</v>
      </c>
      <c r="G224" s="7" t="n">
        <v>500.628110831094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334.31117751744</v>
      </c>
      <c r="D225" s="6" t="n">
        <v>1256.49400328341</v>
      </c>
      <c r="E225" s="6" t="n">
        <v>759.297238811395</v>
      </c>
      <c r="F225" s="6" t="n">
        <v>254.388942467899</v>
      </c>
      <c r="G225" s="7" t="n">
        <v>504.908296343496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339.64115016928</v>
      </c>
      <c r="D226" s="6" t="n">
        <v>1256.60221652887</v>
      </c>
      <c r="E226" s="6" t="n">
        <v>745.80950138319</v>
      </c>
      <c r="F226" s="6" t="n">
        <v>244.604752372979</v>
      </c>
      <c r="G226" s="7" t="n">
        <v>501.204749010211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344.97112282111</v>
      </c>
      <c r="D227" s="6" t="n">
        <v>1256.71042977433</v>
      </c>
      <c r="E227" s="6" t="n">
        <v>732.226071992911</v>
      </c>
      <c r="F227" s="6" t="n">
        <v>234.82056227806</v>
      </c>
      <c r="G227" s="7" t="n">
        <v>497.405509714851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350.30109547294</v>
      </c>
      <c r="D228" s="6" t="n">
        <v>1256.81864301979</v>
      </c>
      <c r="E228" s="6" t="n">
        <v>707.415067199562</v>
      </c>
      <c r="F228" s="6" t="n">
        <v>215.252182088222</v>
      </c>
      <c r="G228" s="7" t="n">
        <v>492.16288511134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355.63106812478</v>
      </c>
      <c r="D229" s="6" t="n">
        <v>1256.92685626526</v>
      </c>
      <c r="E229" s="6" t="n">
        <v>691.593066359497</v>
      </c>
      <c r="F229" s="6" t="n">
        <v>205.467991993303</v>
      </c>
      <c r="G229" s="7" t="n">
        <v>486.125074366194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360.96104077661</v>
      </c>
      <c r="D230" s="6" t="n">
        <v>1257.03506951072</v>
      </c>
      <c r="E230" s="6" t="n">
        <v>676.758263496186</v>
      </c>
      <c r="F230" s="6" t="n">
        <v>195.683801898384</v>
      </c>
      <c r="G230" s="7" t="n">
        <v>481.074461597803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362.32925410802</v>
      </c>
      <c r="D231" s="6" t="n">
        <v>1257.34203525731</v>
      </c>
      <c r="E231" s="6" t="n">
        <v>648.133352426145</v>
      </c>
      <c r="F231" s="6" t="n">
        <v>166.331231613626</v>
      </c>
      <c r="G231" s="7" t="n">
        <v>481.802120812519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363.69746743942</v>
      </c>
      <c r="D232" s="6" t="n">
        <v>1257.64900100391</v>
      </c>
      <c r="E232" s="6" t="n">
        <v>641.705542395093</v>
      </c>
      <c r="F232" s="6" t="n">
        <v>156.547041518707</v>
      </c>
      <c r="G232" s="7" t="n">
        <v>485.158500876386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365.06568077082</v>
      </c>
      <c r="D233" s="6" t="n">
        <v>1257.9559667505</v>
      </c>
      <c r="E233" s="6" t="n">
        <v>660.320617431274</v>
      </c>
      <c r="F233" s="6" t="n">
        <v>176.115421708545</v>
      </c>
      <c r="G233" s="7" t="n">
        <v>484.205195722729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366.43389410223</v>
      </c>
      <c r="D234" s="6" t="n">
        <v>1258.26293249709</v>
      </c>
      <c r="E234" s="6" t="n">
        <v>686.7757563714</v>
      </c>
      <c r="F234" s="6" t="n">
        <v>195.683801898384</v>
      </c>
      <c r="G234" s="7" t="n">
        <v>491.091954473017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367.80210743363</v>
      </c>
      <c r="D235" s="6" t="n">
        <v>1258.56989824369</v>
      </c>
      <c r="E235" s="6" t="n">
        <v>713.361202231119</v>
      </c>
      <c r="F235" s="6" t="n">
        <v>215.252182088222</v>
      </c>
      <c r="G235" s="7" t="n">
        <v>498.109020142898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369.17032076504</v>
      </c>
      <c r="D236" s="6" t="n">
        <v>1258.87686399028</v>
      </c>
      <c r="E236" s="6" t="n">
        <v>747.107693711819</v>
      </c>
      <c r="F236" s="6" t="n">
        <v>244.604752372979</v>
      </c>
      <c r="G236" s="7" t="n">
        <v>502.50294133884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370.53853409644</v>
      </c>
      <c r="D237" s="6" t="n">
        <v>1259.18382973687</v>
      </c>
      <c r="E237" s="6" t="n">
        <v>768.083432404617</v>
      </c>
      <c r="F237" s="6" t="n">
        <v>255.854946499179</v>
      </c>
      <c r="G237" s="7" t="n">
        <v>512.228485905438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371.90674742784</v>
      </c>
      <c r="D238" s="6" t="n">
        <v>1259.49079548347</v>
      </c>
      <c r="E238" s="6" t="n">
        <v>754.488635691368</v>
      </c>
      <c r="F238" s="6" t="n">
        <v>246.014371633826</v>
      </c>
      <c r="G238" s="7" t="n">
        <v>508.474264057542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373.27496075925</v>
      </c>
      <c r="D239" s="6" t="n">
        <v>1259.79776123006</v>
      </c>
      <c r="E239" s="6" t="n">
        <v>740.803310799858</v>
      </c>
      <c r="F239" s="6" t="n">
        <v>236.173796768473</v>
      </c>
      <c r="G239" s="7" t="n">
        <v>504.629514031385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374.64317409065</v>
      </c>
      <c r="D240" s="6" t="n">
        <v>1260.10472697665</v>
      </c>
      <c r="E240" s="6" t="n">
        <v>715.828680099864</v>
      </c>
      <c r="F240" s="6" t="n">
        <v>216.492647037767</v>
      </c>
      <c r="G240" s="7" t="n">
        <v>499.336033062097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376.01138742206</v>
      </c>
      <c r="D241" s="6" t="n">
        <v>1260.41169272325</v>
      </c>
      <c r="E241" s="6" t="n">
        <v>699.84105570072</v>
      </c>
      <c r="F241" s="6" t="n">
        <v>206.652072172414</v>
      </c>
      <c r="G241" s="7" t="n">
        <v>493.188983528306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377.37960075346</v>
      </c>
      <c r="D242" s="6" t="n">
        <v>1260.71865846984</v>
      </c>
      <c r="E242" s="6" t="n">
        <v>684.781405211881</v>
      </c>
      <c r="F242" s="6" t="n">
        <v>196.811497307061</v>
      </c>
      <c r="G242" s="7" t="n">
        <v>487.96990790482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377.9570211596</v>
      </c>
      <c r="D243" s="6" t="n">
        <v>1258.81856018747</v>
      </c>
      <c r="E243" s="6" t="n">
        <v>655.888271681046</v>
      </c>
      <c r="F243" s="6" t="n">
        <v>167.289772711002</v>
      </c>
      <c r="G243" s="7" t="n">
        <v>488.598498970044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378.53444156573</v>
      </c>
      <c r="D244" s="6" t="n">
        <v>1256.91846190509</v>
      </c>
      <c r="E244" s="6" t="n">
        <v>649.416507366814</v>
      </c>
      <c r="F244" s="6" t="n">
        <v>157.449197845649</v>
      </c>
      <c r="G244" s="7" t="n">
        <v>491.967309521165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379.11186197186</v>
      </c>
      <c r="D245" s="6" t="n">
        <v>1255.01836362272</v>
      </c>
      <c r="E245" s="6" t="n">
        <v>668.329461920691</v>
      </c>
      <c r="F245" s="6" t="n">
        <v>177.130347576355</v>
      </c>
      <c r="G245" s="7" t="n">
        <v>491.199114344336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379.689282378</v>
      </c>
      <c r="D246" s="6" t="n">
        <v>1253.11826534034</v>
      </c>
      <c r="E246" s="6" t="n">
        <v>694.998716937467</v>
      </c>
      <c r="F246" s="6" t="n">
        <v>196.811497307061</v>
      </c>
      <c r="G246" s="7" t="n">
        <v>498.187219630406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380.26670278413</v>
      </c>
      <c r="D247" s="6" t="n">
        <v>1251.21816705797</v>
      </c>
      <c r="E247" s="6" t="n">
        <v>721.809797836317</v>
      </c>
      <c r="F247" s="6" t="n">
        <v>216.492647037767</v>
      </c>
      <c r="G247" s="7" t="n">
        <v>505.31715079855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380.84412319027</v>
      </c>
      <c r="D248" s="6" t="n">
        <v>1249.31806877559</v>
      </c>
      <c r="E248" s="6" t="n">
        <v>755.791635926994</v>
      </c>
      <c r="F248" s="6" t="n">
        <v>246.014371633826</v>
      </c>
      <c r="G248" s="7" t="n">
        <v>509.777264293168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381.4215435964</v>
      </c>
      <c r="D249" s="6" t="n">
        <v>1247.41797049322</v>
      </c>
      <c r="E249" s="6" t="n">
        <v>772.174664875006</v>
      </c>
      <c r="F249" s="6" t="n">
        <v>255.433066477985</v>
      </c>
      <c r="G249" s="7" t="n">
        <v>516.741598397021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381.99896400253</v>
      </c>
      <c r="D250" s="6" t="n">
        <v>1245.51787221084</v>
      </c>
      <c r="E250" s="6" t="n">
        <v>758.52071840168</v>
      </c>
      <c r="F250" s="6" t="n">
        <v>245.608717767293</v>
      </c>
      <c r="G250" s="7" t="n">
        <v>512.912000634387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382.57638440867</v>
      </c>
      <c r="D251" s="6" t="n">
        <v>1243.61777392847</v>
      </c>
      <c r="E251" s="6" t="n">
        <v>744.775241007556</v>
      </c>
      <c r="F251" s="6" t="n">
        <v>235.784369056601</v>
      </c>
      <c r="G251" s="7" t="n">
        <v>508.990871950955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383.1538048148</v>
      </c>
      <c r="D252" s="6" t="n">
        <v>1241.71767564609</v>
      </c>
      <c r="E252" s="6" t="n">
        <v>719.745122183977</v>
      </c>
      <c r="F252" s="6" t="n">
        <v>216.135671635218</v>
      </c>
      <c r="G252" s="7" t="n">
        <v>503.609450548759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383.73122522093</v>
      </c>
      <c r="D253" s="6" t="n">
        <v>1239.81757736372</v>
      </c>
      <c r="E253" s="6" t="n">
        <v>703.610849169887</v>
      </c>
      <c r="F253" s="6" t="n">
        <v>206.311322924526</v>
      </c>
      <c r="G253" s="7" t="n">
        <v>497.299526245361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384.30864562706</v>
      </c>
      <c r="D254" s="6" t="n">
        <v>1237.91747908134</v>
      </c>
      <c r="E254" s="6" t="n">
        <v>688.320565563338</v>
      </c>
      <c r="F254" s="6" t="n">
        <v>196.486974213835</v>
      </c>
      <c r="G254" s="7" t="n">
        <v>491.833591349503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385.03751381517</v>
      </c>
      <c r="D255" s="6" t="n">
        <v>1236.30935737141</v>
      </c>
      <c r="E255" s="6" t="n">
        <v>659.320773590581</v>
      </c>
      <c r="F255" s="6" t="n">
        <v>167.013928081759</v>
      </c>
      <c r="G255" s="7" t="n">
        <v>492.306845508822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385.76638200328</v>
      </c>
      <c r="D256" s="6" t="n">
        <v>1234.70123566147</v>
      </c>
      <c r="E256" s="6" t="n">
        <v>652.892120638321</v>
      </c>
      <c r="F256" s="6" t="n">
        <v>157.189579371068</v>
      </c>
      <c r="G256" s="7" t="n">
        <v>495.702541267254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386.49525019139</v>
      </c>
      <c r="D257" s="6" t="n">
        <v>1233.09311395153</v>
      </c>
      <c r="E257" s="6" t="n">
        <v>672.040663145072</v>
      </c>
      <c r="F257" s="6" t="n">
        <v>176.838276792451</v>
      </c>
      <c r="G257" s="7" t="n">
        <v>495.202386352621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387.2241183795</v>
      </c>
      <c r="D258" s="6" t="n">
        <v>1231.48499224159</v>
      </c>
      <c r="E258" s="6" t="n">
        <v>698.847613313632</v>
      </c>
      <c r="F258" s="6" t="n">
        <v>196.486974213835</v>
      </c>
      <c r="G258" s="7" t="n">
        <v>502.360639099797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387.95298656761</v>
      </c>
      <c r="D259" s="6" t="n">
        <v>1229.87687053165</v>
      </c>
      <c r="E259" s="6" t="n">
        <v>725.796960680644</v>
      </c>
      <c r="F259" s="6" t="n">
        <v>216.135671635218</v>
      </c>
      <c r="G259" s="7" t="n">
        <v>509.661289045426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388.68185475572</v>
      </c>
      <c r="D260" s="6" t="n">
        <v>1228.26874882171</v>
      </c>
      <c r="E260" s="6" t="n">
        <v>759.834117391089</v>
      </c>
      <c r="F260" s="6" t="n">
        <v>245.608717767293</v>
      </c>
      <c r="G260" s="7" t="n">
        <v>514.225399623796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389.41072294382</v>
      </c>
      <c r="D261" s="6" t="n">
        <v>1226.66062711177</v>
      </c>
      <c r="E261" s="6" t="n">
        <v>777.69033537764</v>
      </c>
      <c r="F261" s="6" t="n">
        <v>255.074160344587</v>
      </c>
      <c r="G261" s="7" t="n">
        <v>522.616175033053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390.13959113193</v>
      </c>
      <c r="D262" s="6" t="n">
        <v>1225.05250540183</v>
      </c>
      <c r="E262" s="6" t="n">
        <v>763.93247954747</v>
      </c>
      <c r="F262" s="6" t="n">
        <v>245.263615715949</v>
      </c>
      <c r="G262" s="7" t="n">
        <v>518.668863831521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390.86845932004</v>
      </c>
      <c r="D263" s="6" t="n">
        <v>1223.4443836919</v>
      </c>
      <c r="E263" s="6" t="n">
        <v>750.08371400536</v>
      </c>
      <c r="F263" s="6" t="n">
        <v>235.453071087311</v>
      </c>
      <c r="G263" s="7" t="n">
        <v>514.63064291805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391.59732750815</v>
      </c>
      <c r="D264" s="6" t="n">
        <v>1221.83626198196</v>
      </c>
      <c r="E264" s="6" t="n">
        <v>724.940032403411</v>
      </c>
      <c r="F264" s="6" t="n">
        <v>215.831981830035</v>
      </c>
      <c r="G264" s="7" t="n">
        <v>509.108050573376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392.32619569626</v>
      </c>
      <c r="D265" s="6" t="n">
        <v>1220.22814027202</v>
      </c>
      <c r="E265" s="6" t="n">
        <v>708.581231463726</v>
      </c>
      <c r="F265" s="6" t="n">
        <v>206.021437201397</v>
      </c>
      <c r="G265" s="7" t="n">
        <v>502.559794262329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393.05506388437</v>
      </c>
      <c r="D266" s="6" t="n">
        <v>1218.62001856208</v>
      </c>
      <c r="E266" s="6" t="n">
        <v>692.975462672161</v>
      </c>
      <c r="F266" s="6" t="n">
        <v>196.210892572759</v>
      </c>
      <c r="G266" s="7" t="n">
        <v>496.764570099401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393.86824603832</v>
      </c>
      <c r="D267" s="6" t="n">
        <v>1217.05976898567</v>
      </c>
      <c r="E267" s="6" t="n">
        <v>663.844553007543</v>
      </c>
      <c r="F267" s="6" t="n">
        <v>166.779258686845</v>
      </c>
      <c r="G267" s="7" t="n">
        <v>497.065294320698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394.68142819227</v>
      </c>
      <c r="D268" s="6" t="n">
        <v>1215.49951940926</v>
      </c>
      <c r="E268" s="6" t="n">
        <v>657.48569563866</v>
      </c>
      <c r="F268" s="6" t="n">
        <v>156.968714058207</v>
      </c>
      <c r="G268" s="7" t="n">
        <v>500.516981580453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395.49461034621</v>
      </c>
      <c r="D269" s="6" t="n">
        <v>1213.93926983285</v>
      </c>
      <c r="E269" s="6" t="n">
        <v>676.913004253784</v>
      </c>
      <c r="F269" s="6" t="n">
        <v>176.589803315483</v>
      </c>
      <c r="G269" s="7" t="n">
        <v>500.323200938301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396.30779250016</v>
      </c>
      <c r="D270" s="6" t="n">
        <v>1212.37902025644</v>
      </c>
      <c r="E270" s="6" t="n">
        <v>703.94040540448</v>
      </c>
      <c r="F270" s="6" t="n">
        <v>196.210892572759</v>
      </c>
      <c r="G270" s="7" t="n">
        <v>507.729512831721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397.12097465411</v>
      </c>
      <c r="D271" s="6" t="n">
        <v>1210.81877068003</v>
      </c>
      <c r="E271" s="6" t="n">
        <v>731.116812653377</v>
      </c>
      <c r="F271" s="6" t="n">
        <v>215.831981830035</v>
      </c>
      <c r="G271" s="7" t="n">
        <v>515.284830823342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397.93415680806</v>
      </c>
      <c r="D272" s="6" t="n">
        <v>1209.25852110362</v>
      </c>
      <c r="E272" s="6" t="n">
        <v>765.267535124066</v>
      </c>
      <c r="F272" s="6" t="n">
        <v>245.263615715949</v>
      </c>
      <c r="G272" s="7" t="n">
        <v>520.003919408117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398.74733896201</v>
      </c>
      <c r="D273" s="6" t="n">
        <v>1207.69827152721</v>
      </c>
      <c r="E273" s="6" t="n">
        <v>784.363682539111</v>
      </c>
      <c r="F273" s="6" t="n">
        <v>254.751574917566</v>
      </c>
      <c r="G273" s="7" t="n">
        <v>529.612107621545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399.56052111596</v>
      </c>
      <c r="D274" s="6" t="n">
        <v>1206.1380219508</v>
      </c>
      <c r="E274" s="6" t="n">
        <v>770.498350463888</v>
      </c>
      <c r="F274" s="6" t="n">
        <v>244.953437420737</v>
      </c>
      <c r="G274" s="7" t="n">
        <v>525.544913043151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400.37370326991</v>
      </c>
      <c r="D275" s="6" t="n">
        <v>1204.57777237439</v>
      </c>
      <c r="E275" s="6" t="n">
        <v>756.543752034956</v>
      </c>
      <c r="F275" s="6" t="n">
        <v>235.155299923907</v>
      </c>
      <c r="G275" s="7" t="n">
        <v>521.388452111048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401.18688542385</v>
      </c>
      <c r="D276" s="6" t="n">
        <v>1203.01752279798</v>
      </c>
      <c r="E276" s="6" t="n">
        <v>731.280508724694</v>
      </c>
      <c r="F276" s="6" t="n">
        <v>215.559024930248</v>
      </c>
      <c r="G276" s="7" t="n">
        <v>515.721483794446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402.0000675778</v>
      </c>
      <c r="D277" s="6" t="n">
        <v>1201.45727322157</v>
      </c>
      <c r="E277" s="6" t="n">
        <v>714.696107539488</v>
      </c>
      <c r="F277" s="6" t="n">
        <v>205.760887433419</v>
      </c>
      <c r="G277" s="7" t="n">
        <v>508.93522010607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402.81324973175</v>
      </c>
      <c r="D278" s="6" t="n">
        <v>1199.89702364516</v>
      </c>
      <c r="E278" s="6" t="n">
        <v>698.783722734125</v>
      </c>
      <c r="F278" s="6" t="n">
        <v>195.962749936589</v>
      </c>
      <c r="G278" s="7" t="n">
        <v>502.820972797535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403.80479625886</v>
      </c>
      <c r="D279" s="6" t="n">
        <v>1198.45337054312</v>
      </c>
      <c r="E279" s="6" t="n">
        <v>669.535214744166</v>
      </c>
      <c r="F279" s="6" t="n">
        <v>166.568337446101</v>
      </c>
      <c r="G279" s="7" t="n">
        <v>502.966877298065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404.79634278596</v>
      </c>
      <c r="D280" s="6" t="n">
        <v>1197.00971744107</v>
      </c>
      <c r="E280" s="6" t="n">
        <v>663.249539819202</v>
      </c>
      <c r="F280" s="6" t="n">
        <v>156.770199949272</v>
      </c>
      <c r="G280" s="7" t="n">
        <v>506.479339869931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405.78788931307</v>
      </c>
      <c r="D281" s="6" t="n">
        <v>1195.56606433903</v>
      </c>
      <c r="E281" s="6" t="n">
        <v>682.93144636119</v>
      </c>
      <c r="F281" s="6" t="n">
        <v>176.36647494293</v>
      </c>
      <c r="G281" s="7" t="n">
        <v>506.564971418259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406.77943584018</v>
      </c>
      <c r="D282" s="6" t="n">
        <v>1194.12241123699</v>
      </c>
      <c r="E282" s="6" t="n">
        <v>710.180660684142</v>
      </c>
      <c r="F282" s="6" t="n">
        <v>195.962749936589</v>
      </c>
      <c r="G282" s="7" t="n">
        <v>514.217910747552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407.77098236728</v>
      </c>
      <c r="D283" s="6" t="n">
        <v>1192.67875813495</v>
      </c>
      <c r="E283" s="6" t="n">
        <v>737.587992806132</v>
      </c>
      <c r="F283" s="6" t="n">
        <v>215.559024930248</v>
      </c>
      <c r="G283" s="7" t="n">
        <v>522.028967875883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408.76252889439</v>
      </c>
      <c r="D284" s="6" t="n">
        <v>1191.23510503291</v>
      </c>
      <c r="E284" s="6" t="n">
        <v>771.856912926608</v>
      </c>
      <c r="F284" s="6" t="n">
        <v>244.953437420737</v>
      </c>
      <c r="G284" s="7" t="n">
        <v>526.903475505871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409.7540754215</v>
      </c>
      <c r="D285" s="6" t="n">
        <v>1189.79145193087</v>
      </c>
      <c r="E285" s="6" t="n">
        <v>788.117500133275</v>
      </c>
      <c r="F285" s="6" t="n">
        <v>254.457300394126</v>
      </c>
      <c r="G285" s="7" t="n">
        <v>533.660199739149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410.7456219486</v>
      </c>
      <c r="D286" s="6" t="n">
        <v>1188.34779882882</v>
      </c>
      <c r="E286" s="6" t="n">
        <v>774.17525182926</v>
      </c>
      <c r="F286" s="6" t="n">
        <v>244.670481148198</v>
      </c>
      <c r="G286" s="7" t="n">
        <v>529.504770681062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411.73716847571</v>
      </c>
      <c r="D287" s="6" t="n">
        <v>1186.90414572678</v>
      </c>
      <c r="E287" s="6" t="n">
        <v>760.146666985047</v>
      </c>
      <c r="F287" s="6" t="n">
        <v>234.883661902271</v>
      </c>
      <c r="G287" s="7" t="n">
        <v>525.263005082776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412.72871500282</v>
      </c>
      <c r="D288" s="6" t="n">
        <v>1185.46049262474</v>
      </c>
      <c r="E288" s="6" t="n">
        <v>734.80490454288</v>
      </c>
      <c r="F288" s="6" t="n">
        <v>215.310023410415</v>
      </c>
      <c r="G288" s="7" t="n">
        <v>519.494881132465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413.72026152992</v>
      </c>
      <c r="D289" s="6" t="n">
        <v>1184.0168395227</v>
      </c>
      <c r="E289" s="6" t="n">
        <v>718.050589100189</v>
      </c>
      <c r="F289" s="6" t="n">
        <v>205.523204164487</v>
      </c>
      <c r="G289" s="7" t="n">
        <v>512.527384935703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414.71180805703</v>
      </c>
      <c r="D290" s="6" t="n">
        <v>1182.57318642066</v>
      </c>
      <c r="E290" s="6" t="n">
        <v>701.891966880465</v>
      </c>
      <c r="F290" s="6" t="n">
        <v>195.736384918559</v>
      </c>
      <c r="G290" s="7" t="n">
        <v>506.155581961906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415.66283909348</v>
      </c>
      <c r="D291" s="6" t="n">
        <v>1181.1945538358</v>
      </c>
      <c r="E291" s="6" t="n">
        <v>672.538838033837</v>
      </c>
      <c r="F291" s="6" t="n">
        <v>166.375927180775</v>
      </c>
      <c r="G291" s="7" t="n">
        <v>506.162910853062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416.61387012993</v>
      </c>
      <c r="D292" s="6" t="n">
        <v>1179.81592125095</v>
      </c>
      <c r="E292" s="6" t="n">
        <v>666.301340451452</v>
      </c>
      <c r="F292" s="6" t="n">
        <v>156.589107934847</v>
      </c>
      <c r="G292" s="7" t="n">
        <v>509.712232516605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417.56490116639</v>
      </c>
      <c r="D293" s="6" t="n">
        <v>1178.43728866609</v>
      </c>
      <c r="E293" s="6" t="n">
        <v>686.21163458621</v>
      </c>
      <c r="F293" s="6" t="n">
        <v>176.162746426703</v>
      </c>
      <c r="G293" s="7" t="n">
        <v>510.048888159507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418.51593220284</v>
      </c>
      <c r="D294" s="6" t="n">
        <v>1177.05865608123</v>
      </c>
      <c r="E294" s="6" t="n">
        <v>713.620806525379</v>
      </c>
      <c r="F294" s="6" t="n">
        <v>195.736384918559</v>
      </c>
      <c r="G294" s="7" t="n">
        <v>517.884421606821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419.46696323929</v>
      </c>
      <c r="D295" s="6" t="n">
        <v>1175.68002349638</v>
      </c>
      <c r="E295" s="6" t="n">
        <v>741.197488634836</v>
      </c>
      <c r="F295" s="6" t="n">
        <v>215.310023410415</v>
      </c>
      <c r="G295" s="7" t="n">
        <v>525.887465224422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420.41799427574</v>
      </c>
      <c r="D296" s="6" t="n">
        <v>1174.30139091152</v>
      </c>
      <c r="E296" s="6" t="n">
        <v>775.54807077937</v>
      </c>
      <c r="F296" s="6" t="n">
        <v>244.670481148198</v>
      </c>
      <c r="G296" s="7" t="n">
        <v>530.877589631171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421.3690253122</v>
      </c>
      <c r="D297" s="6" t="n">
        <v>1172.92275832667</v>
      </c>
      <c r="E297" s="6" t="n">
        <v>792.564010522134</v>
      </c>
      <c r="F297" s="6" t="n">
        <v>254.208637943032</v>
      </c>
      <c r="G297" s="7" t="n">
        <v>538.355372579102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422.32005634865</v>
      </c>
      <c r="D298" s="6" t="n">
        <v>1171.54412574181</v>
      </c>
      <c r="E298" s="6" t="n">
        <v>778.543250729178</v>
      </c>
      <c r="F298" s="6" t="n">
        <v>244.43138263753</v>
      </c>
      <c r="G298" s="7" t="n">
        <v>534.111868091648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423.2710873851</v>
      </c>
      <c r="D299" s="6" t="n">
        <v>1170.16549315696</v>
      </c>
      <c r="E299" s="6" t="n">
        <v>764.440370060282</v>
      </c>
      <c r="F299" s="6" t="n">
        <v>234.654127332029</v>
      </c>
      <c r="G299" s="7" t="n">
        <v>529.786242728252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424.22211842155</v>
      </c>
      <c r="D300" s="6" t="n">
        <v>1168.7868605721</v>
      </c>
      <c r="E300" s="6" t="n">
        <v>739.016982960474</v>
      </c>
      <c r="F300" s="6" t="n">
        <v>215.099616721027</v>
      </c>
      <c r="G300" s="7" t="n">
        <v>523.917366239447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425.173149458</v>
      </c>
      <c r="D301" s="6" t="n">
        <v>1167.40822798724</v>
      </c>
      <c r="E301" s="6" t="n">
        <v>722.095076388059</v>
      </c>
      <c r="F301" s="6" t="n">
        <v>205.322361415526</v>
      </c>
      <c r="G301" s="7" t="n">
        <v>516.772714972534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426.12418049446</v>
      </c>
      <c r="D302" s="6" t="n">
        <v>1166.02959540239</v>
      </c>
      <c r="E302" s="6" t="n">
        <v>705.701626648812</v>
      </c>
      <c r="F302" s="6" t="n">
        <v>195.545106110024</v>
      </c>
      <c r="G302" s="7" t="n">
        <v>510.156520538788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427.13780284077</v>
      </c>
      <c r="D303" s="6" t="n">
        <v>1164.74949009459</v>
      </c>
      <c r="E303" s="6" t="n">
        <v>676.255826501178</v>
      </c>
      <c r="F303" s="6" t="n">
        <v>166.213340193521</v>
      </c>
      <c r="G303" s="7" t="n">
        <v>510.042486307657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428.15142518709</v>
      </c>
      <c r="D304" s="6" t="n">
        <v>1163.4693847868</v>
      </c>
      <c r="E304" s="6" t="n">
        <v>670.067174517061</v>
      </c>
      <c r="F304" s="6" t="n">
        <v>156.436084888019</v>
      </c>
      <c r="G304" s="7" t="n">
        <v>513.631089629042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429.1650475334</v>
      </c>
      <c r="D305" s="6" t="n">
        <v>1162.18927947901</v>
      </c>
      <c r="E305" s="6" t="n">
        <v>690.183554105882</v>
      </c>
      <c r="F305" s="6" t="n">
        <v>175.990595499022</v>
      </c>
      <c r="G305" s="7" t="n">
        <v>514.1929586068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430.17866987971</v>
      </c>
      <c r="D306" s="6" t="n">
        <v>1160.90917417121</v>
      </c>
      <c r="E306" s="6" t="n">
        <v>717.750017758731</v>
      </c>
      <c r="F306" s="6" t="n">
        <v>195.545106110024</v>
      </c>
      <c r="G306" s="7" t="n">
        <v>522.204911648707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431.19229222602</v>
      </c>
      <c r="D307" s="6" t="n">
        <v>1159.62906886342</v>
      </c>
      <c r="E307" s="6" t="n">
        <v>745.496187844453</v>
      </c>
      <c r="F307" s="6" t="n">
        <v>215.099616721027</v>
      </c>
      <c r="G307" s="7" t="n">
        <v>530.396571123426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432.20591457234</v>
      </c>
      <c r="D308" s="6" t="n">
        <v>1158.34896355563</v>
      </c>
      <c r="E308" s="6" t="n">
        <v>779.931263175226</v>
      </c>
      <c r="F308" s="6" t="n">
        <v>244.43138263753</v>
      </c>
      <c r="G308" s="7" t="n">
        <v>535.499880537696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433.21953691865</v>
      </c>
      <c r="D309" s="6" t="n">
        <v>1157.06885824783</v>
      </c>
      <c r="E309" s="6" t="n">
        <v>796.318955687577</v>
      </c>
      <c r="F309" s="6" t="n">
        <v>254.020798494656</v>
      </c>
      <c r="G309" s="7" t="n">
        <v>542.298157192921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434.23315926496</v>
      </c>
      <c r="D310" s="6" t="n">
        <v>1155.78875294004</v>
      </c>
      <c r="E310" s="6" t="n">
        <v>782.234493845854</v>
      </c>
      <c r="F310" s="6" t="n">
        <v>244.250767783323</v>
      </c>
      <c r="G310" s="7" t="n">
        <v>537.983726062531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435.24678161128</v>
      </c>
      <c r="D311" s="6" t="n">
        <v>1154.50864763225</v>
      </c>
      <c r="E311" s="6" t="n">
        <v>768.072629671196</v>
      </c>
      <c r="F311" s="6" t="n">
        <v>234.48073707199</v>
      </c>
      <c r="G311" s="7" t="n">
        <v>533.591892599206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436.26040395759</v>
      </c>
      <c r="D312" s="6" t="n">
        <v>1153.22854232445</v>
      </c>
      <c r="E312" s="6" t="n">
        <v>742.584615545989</v>
      </c>
      <c r="F312" s="6" t="n">
        <v>214.940675649324</v>
      </c>
      <c r="G312" s="7" t="n">
        <v>527.643939896665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437.2740263039</v>
      </c>
      <c r="D313" s="6" t="n">
        <v>1151.94843701666</v>
      </c>
      <c r="E313" s="6" t="n">
        <v>725.526905092649</v>
      </c>
      <c r="F313" s="6" t="n">
        <v>205.170644937992</v>
      </c>
      <c r="G313" s="7" t="n">
        <v>520.356260154658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438.28764865022</v>
      </c>
      <c r="D314" s="6" t="n">
        <v>1150.66833170886</v>
      </c>
      <c r="E314" s="6" t="n">
        <v>708.941778564659</v>
      </c>
      <c r="F314" s="6" t="n">
        <v>195.400614226659</v>
      </c>
      <c r="G314" s="7" t="n">
        <v>513.541164338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439.30858367708</v>
      </c>
      <c r="D315" s="6" t="n">
        <v>1149.45681647837</v>
      </c>
      <c r="E315" s="6" t="n">
        <v>679.419317427541</v>
      </c>
      <c r="F315" s="6" t="n">
        <v>166.09052209266</v>
      </c>
      <c r="G315" s="7" t="n">
        <v>513.328795334881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440.32951870394</v>
      </c>
      <c r="D316" s="6" t="n">
        <v>1148.24530124787</v>
      </c>
      <c r="E316" s="6" t="n">
        <v>673.267812942027</v>
      </c>
      <c r="F316" s="6" t="n">
        <v>156.320491381327</v>
      </c>
      <c r="G316" s="7" t="n">
        <v>516.9473215607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441.3504537308</v>
      </c>
      <c r="D317" s="6" t="n">
        <v>1147.03378601737</v>
      </c>
      <c r="E317" s="6" t="n">
        <v>693.555266424826</v>
      </c>
      <c r="F317" s="6" t="n">
        <v>175.860552803993</v>
      </c>
      <c r="G317" s="7" t="n">
        <v>517.694713620833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442.37138875766</v>
      </c>
      <c r="D318" s="6" t="n">
        <v>1145.82227078687</v>
      </c>
      <c r="E318" s="6" t="n">
        <v>721.246734614265</v>
      </c>
      <c r="F318" s="6" t="n">
        <v>195.400614226659</v>
      </c>
      <c r="G318" s="7" t="n">
        <v>525.846120387606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443.39232378451</v>
      </c>
      <c r="D319" s="6" t="n">
        <v>1144.61075555638</v>
      </c>
      <c r="E319" s="6" t="n">
        <v>749.130214270851</v>
      </c>
      <c r="F319" s="6" t="n">
        <v>214.940675649324</v>
      </c>
      <c r="G319" s="7" t="n">
        <v>534.189538621527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444.41325881137</v>
      </c>
      <c r="D320" s="6" t="n">
        <v>1143.39924032588</v>
      </c>
      <c r="E320" s="6" t="n">
        <v>783.63407997672</v>
      </c>
      <c r="F320" s="6" t="n">
        <v>244.250767783323</v>
      </c>
      <c r="G320" s="7" t="n">
        <v>539.383312193396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445.43419383823</v>
      </c>
      <c r="D321" s="6" t="n">
        <v>1142.18772509538</v>
      </c>
      <c r="E321" s="6" t="n">
        <v>801.53184885266</v>
      </c>
      <c r="F321" s="6" t="n">
        <v>253.888408651637</v>
      </c>
      <c r="G321" s="7" t="n">
        <v>547.643440201023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446.45512886509</v>
      </c>
      <c r="D322" s="6" t="n">
        <v>1140.97620986488</v>
      </c>
      <c r="E322" s="6" t="n">
        <v>787.37526940599</v>
      </c>
      <c r="F322" s="6" t="n">
        <v>244.123469857343</v>
      </c>
      <c r="G322" s="7" t="n">
        <v>543.251799548647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447.47606389195</v>
      </c>
      <c r="D323" s="6" t="n">
        <v>1139.76469463439</v>
      </c>
      <c r="E323" s="6" t="n">
        <v>773.146111801152</v>
      </c>
      <c r="F323" s="6" t="n">
        <v>234.35853106305</v>
      </c>
      <c r="G323" s="7" t="n">
        <v>538.787580738103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448.49699891881</v>
      </c>
      <c r="D324" s="6" t="n">
        <v>1138.55317940389</v>
      </c>
      <c r="E324" s="6" t="n">
        <v>747.579624202065</v>
      </c>
      <c r="F324" s="6" t="n">
        <v>214.828653474462</v>
      </c>
      <c r="G324" s="7" t="n">
        <v>532.750970727603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449.51793394567</v>
      </c>
      <c r="D325" s="6" t="n">
        <v>1137.34166417339</v>
      </c>
      <c r="E325" s="6" t="n">
        <v>730.376197311589</v>
      </c>
      <c r="F325" s="6" t="n">
        <v>205.063714680169</v>
      </c>
      <c r="G325" s="7" t="n">
        <v>525.31248263142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450.53886897253</v>
      </c>
      <c r="D326" s="6" t="n">
        <v>1136.13014894289</v>
      </c>
      <c r="E326" s="6" t="n">
        <v>713.597374017868</v>
      </c>
      <c r="F326" s="6" t="n">
        <v>195.298775885875</v>
      </c>
      <c r="G326" s="7" t="n">
        <v>518.298598131994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451.52224403227</v>
      </c>
      <c r="D327" s="6" t="n">
        <v>1134.96500675786</v>
      </c>
      <c r="E327" s="6" t="n">
        <v>684.003804727282</v>
      </c>
      <c r="F327" s="6" t="n">
        <v>166.003959502994</v>
      </c>
      <c r="G327" s="7" t="n">
        <v>517.999845224289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452.50561909202</v>
      </c>
      <c r="D328" s="6" t="n">
        <v>1133.79986457283</v>
      </c>
      <c r="E328" s="6" t="n">
        <v>677.895230208231</v>
      </c>
      <c r="F328" s="6" t="n">
        <v>156.2390207087</v>
      </c>
      <c r="G328" s="7" t="n">
        <v>521.656209499531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453.48899415177</v>
      </c>
      <c r="D329" s="6" t="n">
        <v>1132.6347223878</v>
      </c>
      <c r="E329" s="6" t="n">
        <v>698.339081225687</v>
      </c>
      <c r="F329" s="6" t="n">
        <v>175.768898297287</v>
      </c>
      <c r="G329" s="7" t="n">
        <v>522.5701829284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454.47236921152</v>
      </c>
      <c r="D330" s="6" t="n">
        <v>1131.46958020276</v>
      </c>
      <c r="E330" s="6" t="n">
        <v>726.168938614524</v>
      </c>
      <c r="F330" s="6" t="n">
        <v>195.298775885875</v>
      </c>
      <c r="G330" s="7" t="n">
        <v>530.87016272865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455.45574427127</v>
      </c>
      <c r="D331" s="6" t="n">
        <v>1130.30443801773</v>
      </c>
      <c r="E331" s="6" t="n">
        <v>754.204082392068</v>
      </c>
      <c r="F331" s="6" t="n">
        <v>214.828653474462</v>
      </c>
      <c r="G331" s="7" t="n">
        <v>539.375428917606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456.43911933101</v>
      </c>
      <c r="D332" s="6" t="n">
        <v>1129.1392958327</v>
      </c>
      <c r="E332" s="6" t="n">
        <v>788.789490668919</v>
      </c>
      <c r="F332" s="6" t="n">
        <v>244.123469857343</v>
      </c>
      <c r="G332" s="7" t="n">
        <v>544.666020811576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457.42249439076</v>
      </c>
      <c r="D333" s="6" t="n">
        <v>1127.97415364767</v>
      </c>
      <c r="E333" s="6" t="n">
        <v>804.831290109403</v>
      </c>
      <c r="F333" s="6" t="n">
        <v>253.797424939403</v>
      </c>
      <c r="G333" s="7" t="n">
        <v>551.033865170001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458.40586945051</v>
      </c>
      <c r="D334" s="6" t="n">
        <v>1126.80901146263</v>
      </c>
      <c r="E334" s="6" t="n">
        <v>790.633019614429</v>
      </c>
      <c r="F334" s="6" t="n">
        <v>244.035985518657</v>
      </c>
      <c r="G334" s="7" t="n">
        <v>546.597034095772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459.38924451026</v>
      </c>
      <c r="D335" s="6" t="n">
        <v>1125.6438692776</v>
      </c>
      <c r="E335" s="6" t="n">
        <v>776.367101540495</v>
      </c>
      <c r="F335" s="6" t="n">
        <v>234.27454609791</v>
      </c>
      <c r="G335" s="7" t="n">
        <v>542.092555442585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460.37261957</v>
      </c>
      <c r="D336" s="6" t="n">
        <v>1124.47872709257</v>
      </c>
      <c r="E336" s="6" t="n">
        <v>750.761174432572</v>
      </c>
      <c r="F336" s="6" t="n">
        <v>214.751667256418</v>
      </c>
      <c r="G336" s="7" t="n">
        <v>536.009507176154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461.35599462975</v>
      </c>
      <c r="D337" s="6" t="n">
        <v>1123.31358490754</v>
      </c>
      <c r="E337" s="6" t="n">
        <v>733.46739879236</v>
      </c>
      <c r="F337" s="6" t="n">
        <v>204.990227835672</v>
      </c>
      <c r="G337" s="7" t="n">
        <v>528.477170956689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462.3393696895</v>
      </c>
      <c r="D338" s="6" t="n">
        <v>1122.1484427225</v>
      </c>
      <c r="E338" s="6" t="n">
        <v>716.554458066892</v>
      </c>
      <c r="F338" s="6" t="n">
        <v>195.228788414925</v>
      </c>
      <c r="G338" s="7" t="n">
        <v>521.325669651967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463.25267719215</v>
      </c>
      <c r="D339" s="6" t="n">
        <v>1121.05203595239</v>
      </c>
      <c r="E339" s="6" t="n">
        <v>686.898521753561</v>
      </c>
      <c r="F339" s="6" t="n">
        <v>165.944470152686</v>
      </c>
      <c r="G339" s="7" t="n">
        <v>520.954051600874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464.1659846948</v>
      </c>
      <c r="D340" s="6" t="n">
        <v>1119.95562918228</v>
      </c>
      <c r="E340" s="6" t="n">
        <v>680.807813598678</v>
      </c>
      <c r="F340" s="6" t="n">
        <v>156.18303073194</v>
      </c>
      <c r="G340" s="7" t="n">
        <v>524.624782866738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465.07929219745</v>
      </c>
      <c r="D341" s="6" t="n">
        <v>1118.85922241217</v>
      </c>
      <c r="E341" s="6" t="n">
        <v>701.384568398629</v>
      </c>
      <c r="F341" s="6" t="n">
        <v>175.705909573433</v>
      </c>
      <c r="G341" s="7" t="n">
        <v>525.678658825196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465.9925997001</v>
      </c>
      <c r="D342" s="6" t="n">
        <v>1117.76281564206</v>
      </c>
      <c r="E342" s="6" t="n">
        <v>729.294228709414</v>
      </c>
      <c r="F342" s="6" t="n">
        <v>195.228788414925</v>
      </c>
      <c r="G342" s="7" t="n">
        <v>534.065440294488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466.90590720275</v>
      </c>
      <c r="D343" s="6" t="n">
        <v>1116.66640887195</v>
      </c>
      <c r="E343" s="6" t="n">
        <v>757.42041356553</v>
      </c>
      <c r="F343" s="6" t="n">
        <v>214.751667256418</v>
      </c>
      <c r="G343" s="7" t="n">
        <v>542.668746309113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467.81921470539</v>
      </c>
      <c r="D344" s="6" t="n">
        <v>1115.57000210184</v>
      </c>
      <c r="E344" s="6" t="n">
        <v>792.052797791848</v>
      </c>
      <c r="F344" s="6" t="n">
        <v>244.035985518657</v>
      </c>
      <c r="G344" s="7" t="n">
        <v>548.016812273191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468.73252220804</v>
      </c>
      <c r="D345" s="6" t="n">
        <v>1114.47359533173</v>
      </c>
      <c r="E345" s="6" t="n">
        <v>808.385910554237</v>
      </c>
      <c r="F345" s="6" t="n">
        <v>253.74572055926</v>
      </c>
      <c r="G345" s="7" t="n">
        <v>554.640189994977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469.64582971069</v>
      </c>
      <c r="D346" s="6" t="n">
        <v>1113.37718856162</v>
      </c>
      <c r="E346" s="6" t="n">
        <v>794.14194217091</v>
      </c>
      <c r="F346" s="6" t="n">
        <v>243.986269768519</v>
      </c>
      <c r="G346" s="7" t="n">
        <v>550.155672402391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470.55913721334</v>
      </c>
      <c r="D347" s="6" t="n">
        <v>1112.28078179151</v>
      </c>
      <c r="E347" s="6" t="n">
        <v>779.834628803239</v>
      </c>
      <c r="F347" s="6" t="n">
        <v>234.226818977778</v>
      </c>
      <c r="G347" s="7" t="n">
        <v>545.607809825461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471.47244471599</v>
      </c>
      <c r="D348" s="6" t="n">
        <v>1111.1843750214</v>
      </c>
      <c r="E348" s="6" t="n">
        <v>754.180831483032</v>
      </c>
      <c r="F348" s="6" t="n">
        <v>214.707917396297</v>
      </c>
      <c r="G348" s="7" t="n">
        <v>539.472914086735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472.38575221864</v>
      </c>
      <c r="D349" s="6" t="n">
        <v>1110.08796825129</v>
      </c>
      <c r="E349" s="6" t="n">
        <v>736.793579127227</v>
      </c>
      <c r="F349" s="6" t="n">
        <v>204.948466605556</v>
      </c>
      <c r="G349" s="7" t="n">
        <v>531.845112521671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473.29905972129</v>
      </c>
      <c r="D350" s="6" t="n">
        <v>1108.99156148118</v>
      </c>
      <c r="E350" s="6" t="n">
        <v>719.750737492647</v>
      </c>
      <c r="F350" s="6" t="n">
        <v>195.189015814815</v>
      </c>
      <c r="G350" s="7" t="n">
        <v>524.561721677832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474.32402306658</v>
      </c>
      <c r="D351" s="6" t="n">
        <v>1108.02188207295</v>
      </c>
      <c r="E351" s="6" t="n">
        <v>690.038456971742</v>
      </c>
      <c r="F351" s="6" t="n">
        <v>165.910663442593</v>
      </c>
      <c r="G351" s="7" t="n">
        <v>524.127793529149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475.34898641187</v>
      </c>
      <c r="D352" s="6" t="n">
        <v>1107.05220266472</v>
      </c>
      <c r="E352" s="6" t="n">
        <v>683.969418183168</v>
      </c>
      <c r="F352" s="6" t="n">
        <v>156.151212651852</v>
      </c>
      <c r="G352" s="7" t="n">
        <v>527.818205531316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476.37394975716</v>
      </c>
      <c r="D353" s="6" t="n">
        <v>1106.08252325649</v>
      </c>
      <c r="E353" s="6" t="n">
        <v>704.663244264992</v>
      </c>
      <c r="F353" s="6" t="n">
        <v>175.670114233334</v>
      </c>
      <c r="G353" s="7" t="n">
        <v>528.993130031658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477.39891310245</v>
      </c>
      <c r="D354" s="6" t="n">
        <v>1105.11284384826</v>
      </c>
      <c r="E354" s="6" t="n">
        <v>732.659643217023</v>
      </c>
      <c r="F354" s="6" t="n">
        <v>195.189015814815</v>
      </c>
      <c r="G354" s="7" t="n">
        <v>537.470627402208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478.42387644774</v>
      </c>
      <c r="D355" s="6" t="n">
        <v>1104.14316444003</v>
      </c>
      <c r="E355" s="6" t="n">
        <v>760.883058195559</v>
      </c>
      <c r="F355" s="6" t="n">
        <v>214.707917396297</v>
      </c>
      <c r="G355" s="7" t="n">
        <v>546.175140799262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479.44883979303</v>
      </c>
      <c r="D356" s="6" t="n">
        <v>1103.1734850318</v>
      </c>
      <c r="E356" s="6" t="n">
        <v>795.569332531814</v>
      </c>
      <c r="F356" s="6" t="n">
        <v>243.986269768519</v>
      </c>
      <c r="G356" s="7" t="n">
        <v>551.583062763295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480.47380313832</v>
      </c>
      <c r="D357" s="6" t="n">
        <v>1102.20380562357</v>
      </c>
      <c r="E357" s="6" t="n">
        <v>811.999705999448</v>
      </c>
      <c r="F357" s="6" t="n">
        <v>253.734030045605</v>
      </c>
      <c r="G357" s="7" t="n">
        <v>558.265675953842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481.49876648361</v>
      </c>
      <c r="D358" s="6" t="n">
        <v>1101.23412621534</v>
      </c>
      <c r="E358" s="6" t="n">
        <v>797.7136786543</v>
      </c>
      <c r="F358" s="6" t="n">
        <v>243.975028890005</v>
      </c>
      <c r="G358" s="7" t="n">
        <v>553.738649764295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482.5237298289</v>
      </c>
      <c r="D359" s="6" t="n">
        <v>1100.26444680711</v>
      </c>
      <c r="E359" s="6" t="n">
        <v>783.368123219561</v>
      </c>
      <c r="F359" s="6" t="n">
        <v>234.216027734405</v>
      </c>
      <c r="G359" s="7" t="n">
        <v>549.152095485156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483.54869317419</v>
      </c>
      <c r="D360" s="6" t="n">
        <v>1099.29476739888</v>
      </c>
      <c r="E360" s="6" t="n">
        <v>757.668865788677</v>
      </c>
      <c r="F360" s="6" t="n">
        <v>214.698025423205</v>
      </c>
      <c r="G360" s="7" t="n">
        <v>542.970840365472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484.57365651948</v>
      </c>
      <c r="D361" s="6" t="n">
        <v>1098.32508799065</v>
      </c>
      <c r="E361" s="6" t="n">
        <v>740.197227999875</v>
      </c>
      <c r="F361" s="6" t="n">
        <v>204.939024267604</v>
      </c>
      <c r="G361" s="7" t="n">
        <v>535.25820373227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485.59861986477</v>
      </c>
      <c r="D362" s="6" t="n">
        <v>1097.35540858242</v>
      </c>
      <c r="E362" s="6" t="n">
        <v>723.038227116239</v>
      </c>
      <c r="F362" s="6" t="n">
        <v>195.180023112004</v>
      </c>
      <c r="G362" s="7" t="n">
        <v>527.858204004235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486.62913837652</v>
      </c>
      <c r="D363" s="6" t="n">
        <v>1096.48318684724</v>
      </c>
      <c r="E363" s="6" t="n">
        <v>693.27286722487</v>
      </c>
      <c r="F363" s="6" t="n">
        <v>165.903019645204</v>
      </c>
      <c r="G363" s="7" t="n">
        <v>527.369847579667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487.65965688827</v>
      </c>
      <c r="D364" s="6" t="n">
        <v>1095.61096511206</v>
      </c>
      <c r="E364" s="6" t="n">
        <v>687.222108129661</v>
      </c>
      <c r="F364" s="6" t="n">
        <v>156.144018489603</v>
      </c>
      <c r="G364" s="7" t="n">
        <v>531.078089640057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488.69017540002</v>
      </c>
      <c r="D365" s="6" t="n">
        <v>1094.73874337688</v>
      </c>
      <c r="E365" s="6" t="n">
        <v>708.021024998162</v>
      </c>
      <c r="F365" s="6" t="n">
        <v>175.662020800804</v>
      </c>
      <c r="G365" s="7" t="n">
        <v>532.359004197359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489.72069391178</v>
      </c>
      <c r="D366" s="6" t="n">
        <v>1093.8665216417</v>
      </c>
      <c r="E366" s="6" t="n">
        <v>736.097219128458</v>
      </c>
      <c r="F366" s="6" t="n">
        <v>195.180023112004</v>
      </c>
      <c r="G366" s="7" t="n">
        <v>540.917196016454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490.75121242353</v>
      </c>
      <c r="D367" s="6" t="n">
        <v>1092.99429990652</v>
      </c>
      <c r="E367" s="6" t="n">
        <v>764.409771989236</v>
      </c>
      <c r="F367" s="6" t="n">
        <v>214.698025423205</v>
      </c>
      <c r="G367" s="7" t="n">
        <v>549.711746566032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491.78173093528</v>
      </c>
      <c r="D368" s="6" t="n">
        <v>1092.12207817133</v>
      </c>
      <c r="E368" s="6" t="n">
        <v>799.147965386999</v>
      </c>
      <c r="F368" s="6" t="n">
        <v>243.975028890005</v>
      </c>
      <c r="G368" s="7" t="n">
        <v>555.172936496994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492.81224944703</v>
      </c>
      <c r="D369" s="6" t="n">
        <v>1091.24985643615</v>
      </c>
      <c r="E369" s="6" t="n">
        <v>815.985419810791</v>
      </c>
      <c r="F369" s="6" t="n">
        <v>253.764604023969</v>
      </c>
      <c r="G369" s="7" t="n">
        <v>562.220815786822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493.84276795878</v>
      </c>
      <c r="D370" s="6" t="n">
        <v>1090.37763470097</v>
      </c>
      <c r="E370" s="6" t="n">
        <v>801.655995654341</v>
      </c>
      <c r="F370" s="6" t="n">
        <v>244.004426946124</v>
      </c>
      <c r="G370" s="7" t="n">
        <v>557.651568708217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494.87328647053</v>
      </c>
      <c r="D371" s="6" t="n">
        <v>1089.50541296579</v>
      </c>
      <c r="E371" s="6" t="n">
        <v>787.270306629127</v>
      </c>
      <c r="F371" s="6" t="n">
        <v>234.244249868279</v>
      </c>
      <c r="G371" s="7" t="n">
        <v>553.026056760848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495.90380498228</v>
      </c>
      <c r="D372" s="6" t="n">
        <v>1088.63319123061</v>
      </c>
      <c r="E372" s="6" t="n">
        <v>761.520681957936</v>
      </c>
      <c r="F372" s="6" t="n">
        <v>214.723895712589</v>
      </c>
      <c r="G372" s="7" t="n">
        <v>546.796786245347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496.93432349404</v>
      </c>
      <c r="D373" s="6" t="n">
        <v>1087.76096949543</v>
      </c>
      <c r="E373" s="6" t="n">
        <v>743.966392962473</v>
      </c>
      <c r="F373" s="6" t="n">
        <v>204.963718634744</v>
      </c>
      <c r="G373" s="7" t="n">
        <v>539.002674327729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497.96484200579</v>
      </c>
      <c r="D374" s="6" t="n">
        <v>1086.88874776025</v>
      </c>
      <c r="E374" s="6" t="n">
        <v>726.700703539787</v>
      </c>
      <c r="F374" s="6" t="n">
        <v>195.203541556899</v>
      </c>
      <c r="G374" s="7" t="n">
        <v>531.497161982888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498.89902720917</v>
      </c>
      <c r="D375" s="6" t="n">
        <v>1086.06830274025</v>
      </c>
      <c r="E375" s="6" t="n">
        <v>696.889271187997</v>
      </c>
      <c r="F375" s="6" t="n">
        <v>165.923010323364</v>
      </c>
      <c r="G375" s="7" t="n">
        <v>530.966260864633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499.83321241254</v>
      </c>
      <c r="D376" s="6" t="n">
        <v>1085.24785772025</v>
      </c>
      <c r="E376" s="6" t="n">
        <v>690.858398582727</v>
      </c>
      <c r="F376" s="6" t="n">
        <v>156.162833245519</v>
      </c>
      <c r="G376" s="7" t="n">
        <v>534.695565337208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500.76739761592</v>
      </c>
      <c r="D377" s="6" t="n">
        <v>1084.42741270025</v>
      </c>
      <c r="E377" s="6" t="n">
        <v>711.744381979467</v>
      </c>
      <c r="F377" s="6" t="n">
        <v>175.683187401209</v>
      </c>
      <c r="G377" s="7" t="n">
        <v>536.061194578257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501.7015828193</v>
      </c>
      <c r="D378" s="6" t="n">
        <v>1083.60696768025</v>
      </c>
      <c r="E378" s="6" t="n">
        <v>739.902003232471</v>
      </c>
      <c r="F378" s="6" t="n">
        <v>195.203541556899</v>
      </c>
      <c r="G378" s="7" t="n">
        <v>544.698461675572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502.63576802268</v>
      </c>
      <c r="D379" s="6" t="n">
        <v>1082.78652266024</v>
      </c>
      <c r="E379" s="6" t="n">
        <v>768.304528375703</v>
      </c>
      <c r="F379" s="6" t="n">
        <v>214.723895712589</v>
      </c>
      <c r="G379" s="7" t="n">
        <v>553.580632663114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503.56995322606</v>
      </c>
      <c r="D380" s="6" t="n">
        <v>1081.96607764024</v>
      </c>
      <c r="E380" s="6" t="n">
        <v>803.098428979916</v>
      </c>
      <c r="F380" s="6" t="n">
        <v>244.004426946124</v>
      </c>
      <c r="G380" s="7" t="n">
        <v>559.094002033792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504.50413842944</v>
      </c>
      <c r="D381" s="6" t="n">
        <v>1081.14563262024</v>
      </c>
      <c r="E381" s="6" t="n">
        <v>818.215179273385</v>
      </c>
      <c r="F381" s="6" t="n">
        <v>253.836821754812</v>
      </c>
      <c r="G381" s="7" t="n">
        <v>564.378357518573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505.43832363282</v>
      </c>
      <c r="D382" s="6" t="n">
        <v>1080.32518760024</v>
      </c>
      <c r="E382" s="6" t="n">
        <v>803.871185899897</v>
      </c>
      <c r="F382" s="6" t="n">
        <v>244.073867071935</v>
      </c>
      <c r="G382" s="7" t="n">
        <v>559.797318827962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506.37250883619</v>
      </c>
      <c r="D383" s="6" t="n">
        <v>1079.50474258024</v>
      </c>
      <c r="E383" s="6" t="n">
        <v>789.473999434924</v>
      </c>
      <c r="F383" s="6" t="n">
        <v>234.310912389057</v>
      </c>
      <c r="G383" s="7" t="n">
        <v>555.163087045866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507.30669403957</v>
      </c>
      <c r="D384" s="6" t="n">
        <v>1078.68429756024</v>
      </c>
      <c r="E384" s="6" t="n">
        <v>763.710761003668</v>
      </c>
      <c r="F384" s="6" t="n">
        <v>214.785003023303</v>
      </c>
      <c r="G384" s="7" t="n">
        <v>548.925757980365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508.24087924295</v>
      </c>
      <c r="D385" s="6" t="n">
        <v>1077.86385254023</v>
      </c>
      <c r="E385" s="6" t="n">
        <v>746.125767586806</v>
      </c>
      <c r="F385" s="6" t="n">
        <v>205.022048340425</v>
      </c>
      <c r="G385" s="7" t="n">
        <v>541.10371924638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509.17506444633</v>
      </c>
      <c r="D386" s="6" t="n">
        <v>1077.04340752023</v>
      </c>
      <c r="E386" s="6" t="n">
        <v>728.808000558944</v>
      </c>
      <c r="F386" s="6" t="n">
        <v>195.259093657548</v>
      </c>
      <c r="G386" s="7" t="n">
        <v>533.548906901396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510.22806229983</v>
      </c>
      <c r="D387" s="6" t="n">
        <v>1076.32571217215</v>
      </c>
      <c r="E387" s="6" t="n">
        <v>698.955832344369</v>
      </c>
      <c r="F387" s="6" t="n">
        <v>165.970229608916</v>
      </c>
      <c r="G387" s="7" t="n">
        <v>532.985602735454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511.28106015334</v>
      </c>
      <c r="D388" s="6" t="n">
        <v>1075.60801682407</v>
      </c>
      <c r="E388" s="6" t="n">
        <v>692.920644413778</v>
      </c>
      <c r="F388" s="6" t="n">
        <v>156.207274926038</v>
      </c>
      <c r="G388" s="7" t="n">
        <v>536.713369487739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512.33405800684</v>
      </c>
      <c r="D389" s="6" t="n">
        <v>1074.89032147599</v>
      </c>
      <c r="E389" s="6" t="n">
        <v>713.875382477543</v>
      </c>
      <c r="F389" s="6" t="n">
        <v>175.733184291793</v>
      </c>
      <c r="G389" s="7" t="n">
        <v>538.14219818575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513.38705586034</v>
      </c>
      <c r="D390" s="6" t="n">
        <v>1074.17262612791</v>
      </c>
      <c r="E390" s="6" t="n">
        <v>742.060040940463</v>
      </c>
      <c r="F390" s="6" t="n">
        <v>195.259093657548</v>
      </c>
      <c r="G390" s="7" t="n">
        <v>546.800947282915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514.44005371385</v>
      </c>
      <c r="D391" s="6" t="n">
        <v>1073.45493077983</v>
      </c>
      <c r="E391" s="6" t="n">
        <v>770.495599466012</v>
      </c>
      <c r="F391" s="6" t="n">
        <v>214.785003023303</v>
      </c>
      <c r="G391" s="7" t="n">
        <v>555.710596442709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515.49305156735</v>
      </c>
      <c r="D392" s="6" t="n">
        <v>1072.73723543175</v>
      </c>
      <c r="E392" s="6" t="n">
        <v>805.313024460682</v>
      </c>
      <c r="F392" s="6" t="n">
        <v>244.073867071935</v>
      </c>
      <c r="G392" s="7" t="n">
        <v>561.239157388748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516.54604942085</v>
      </c>
      <c r="D393" s="6" t="n">
        <v>1072.01954008367</v>
      </c>
      <c r="E393" s="6" t="n">
        <v>821.144942997453</v>
      </c>
      <c r="F393" s="6" t="n">
        <v>253.949757398054</v>
      </c>
      <c r="G393" s="7" t="n">
        <v>567.195185599399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517.59904727436</v>
      </c>
      <c r="D394" s="6" t="n">
        <v>1071.30184473559</v>
      </c>
      <c r="E394" s="6" t="n">
        <v>806.772809325603</v>
      </c>
      <c r="F394" s="6" t="n">
        <v>244.182459036591</v>
      </c>
      <c r="G394" s="7" t="n">
        <v>562.590350289013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518.65204512786</v>
      </c>
      <c r="D395" s="6" t="n">
        <v>1070.58414938751</v>
      </c>
      <c r="E395" s="6" t="n">
        <v>792.349886751528</v>
      </c>
      <c r="F395" s="6" t="n">
        <v>234.415160675127</v>
      </c>
      <c r="G395" s="7" t="n">
        <v>557.934726076401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519.70504298136</v>
      </c>
      <c r="D396" s="6" t="n">
        <v>1069.86645403943</v>
      </c>
      <c r="E396" s="6" t="n">
        <v>766.552476092725</v>
      </c>
      <c r="F396" s="6" t="n">
        <v>214.8805639522</v>
      </c>
      <c r="G396" s="7" t="n">
        <v>551.671912140526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520.75804083487</v>
      </c>
      <c r="D397" s="6" t="n">
        <v>1069.14875869135</v>
      </c>
      <c r="E397" s="6" t="n">
        <v>748.915455638918</v>
      </c>
      <c r="F397" s="6" t="n">
        <v>205.113265590736</v>
      </c>
      <c r="G397" s="7" t="n">
        <v>543.802190048182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521.81103868837</v>
      </c>
      <c r="D398" s="6" t="n">
        <v>1068.43106334327</v>
      </c>
      <c r="E398" s="6" t="n">
        <v>731.527219738336</v>
      </c>
      <c r="F398" s="6" t="n">
        <v>195.345967229272</v>
      </c>
      <c r="G398" s="7" t="n">
        <v>536.181252509064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522.77091577849</v>
      </c>
      <c r="D399" s="6" t="n">
        <v>1067.73815516918</v>
      </c>
      <c r="E399" s="6" t="n">
        <v>701.630925404713</v>
      </c>
      <c r="F399" s="6" t="n">
        <v>166.044072144882</v>
      </c>
      <c r="G399" s="7" t="n">
        <v>535.586853259831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523.73079286861</v>
      </c>
      <c r="D400" s="6" t="n">
        <v>1067.04524699509</v>
      </c>
      <c r="E400" s="6" t="n">
        <v>695.600910162011</v>
      </c>
      <c r="F400" s="6" t="n">
        <v>156.276773783418</v>
      </c>
      <c r="G400" s="7" t="n">
        <v>539.324136378593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524.69066995872</v>
      </c>
      <c r="D401" s="6" t="n">
        <v>1066.35233882101</v>
      </c>
      <c r="E401" s="6" t="n">
        <v>716.625355204655</v>
      </c>
      <c r="F401" s="6" t="n">
        <v>175.811370506345</v>
      </c>
      <c r="G401" s="7" t="n">
        <v>540.81398469831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525.65054704884</v>
      </c>
      <c r="D402" s="6" t="n">
        <v>1065.65943064692</v>
      </c>
      <c r="E402" s="6" t="n">
        <v>744.863440400351</v>
      </c>
      <c r="F402" s="6" t="n">
        <v>195.345967229272</v>
      </c>
      <c r="G402" s="7" t="n">
        <v>549.517473171078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526.61042413896</v>
      </c>
      <c r="D403" s="6" t="n">
        <v>1064.96652247284</v>
      </c>
      <c r="E403" s="6" t="n">
        <v>773.35814612936</v>
      </c>
      <c r="F403" s="6" t="n">
        <v>214.8805639522</v>
      </c>
      <c r="G403" s="7" t="n">
        <v>558.477582177161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527.57030122908</v>
      </c>
      <c r="D404" s="6" t="n">
        <v>1064.27361429875</v>
      </c>
      <c r="E404" s="6" t="n">
        <v>808.218328659639</v>
      </c>
      <c r="F404" s="6" t="n">
        <v>244.182459036591</v>
      </c>
      <c r="G404" s="7" t="n">
        <v>564.035869623048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528.5301783192</v>
      </c>
      <c r="D405" s="6" t="n">
        <v>1063.58070612467</v>
      </c>
      <c r="E405" s="6" t="n">
        <v>824.4995383423</v>
      </c>
      <c r="F405" s="6" t="n">
        <v>254.102478406654</v>
      </c>
      <c r="G405" s="7" t="n">
        <v>570.397059935646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529.49005540931</v>
      </c>
      <c r="D406" s="6" t="n">
        <v>1062.88779795058</v>
      </c>
      <c r="E406" s="6" t="n">
        <v>810.097083134805</v>
      </c>
      <c r="F406" s="6" t="n">
        <v>244.329306160244</v>
      </c>
      <c r="G406" s="7" t="n">
        <v>565.76777697456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530.44993249943</v>
      </c>
      <c r="D407" s="6" t="n">
        <v>1062.1948897765</v>
      </c>
      <c r="E407" s="6" t="n">
        <v>795.645626971855</v>
      </c>
      <c r="F407" s="6" t="n">
        <v>234.556133913835</v>
      </c>
      <c r="G407" s="7" t="n">
        <v>561.08949305802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531.40980958955</v>
      </c>
      <c r="D408" s="6" t="n">
        <v>1061.50198160241</v>
      </c>
      <c r="E408" s="6" t="n">
        <v>769.809060857981</v>
      </c>
      <c r="F408" s="6" t="n">
        <v>215.009789421015</v>
      </c>
      <c r="G408" s="7" t="n">
        <v>554.799271436967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532.36968667967</v>
      </c>
      <c r="D409" s="6" t="n">
        <v>1060.80907342833</v>
      </c>
      <c r="E409" s="6" t="n">
        <v>752.117745707108</v>
      </c>
      <c r="F409" s="6" t="n">
        <v>205.236617174605</v>
      </c>
      <c r="G409" s="7" t="n">
        <v>546.881128532502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533.32956376978</v>
      </c>
      <c r="D410" s="6" t="n">
        <v>1060.11616525425</v>
      </c>
      <c r="E410" s="6" t="n">
        <v>734.658138078133</v>
      </c>
      <c r="F410" s="6" t="n">
        <v>195.463444928195</v>
      </c>
      <c r="G410" s="7" t="n">
        <v>539.194693149938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534.36357112448</v>
      </c>
      <c r="D411" s="6" t="n">
        <v>1059.40347396368</v>
      </c>
      <c r="E411" s="6" t="n">
        <v>704.714202100108</v>
      </c>
      <c r="F411" s="6" t="n">
        <v>166.143928188966</v>
      </c>
      <c r="G411" s="7" t="n">
        <v>538.570273911142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535.39757847917</v>
      </c>
      <c r="D412" s="6" t="n">
        <v>1058.69078267311</v>
      </c>
      <c r="E412" s="6" t="n">
        <v>698.689353703939</v>
      </c>
      <c r="F412" s="6" t="n">
        <v>156.370755942556</v>
      </c>
      <c r="G412" s="7" t="n">
        <v>542.318597761383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536.43158583387</v>
      </c>
      <c r="D413" s="6" t="n">
        <v>1057.97809138254</v>
      </c>
      <c r="E413" s="6" t="n">
        <v>719.783383828071</v>
      </c>
      <c r="F413" s="6" t="n">
        <v>175.917100435376</v>
      </c>
      <c r="G413" s="7" t="n">
        <v>543.866283392695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537.46559318856</v>
      </c>
      <c r="D414" s="6" t="n">
        <v>1057.26540009197</v>
      </c>
      <c r="E414" s="6" t="n">
        <v>748.080224753464</v>
      </c>
      <c r="F414" s="6" t="n">
        <v>195.463444928195</v>
      </c>
      <c r="G414" s="7" t="n">
        <v>552.616779825268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538.49960054326</v>
      </c>
      <c r="D415" s="6" t="n">
        <v>1056.5527088014</v>
      </c>
      <c r="E415" s="6" t="n">
        <v>776.638320300005</v>
      </c>
      <c r="F415" s="6" t="n">
        <v>215.009789421015</v>
      </c>
      <c r="G415" s="7" t="n">
        <v>561.62853087899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539.53360789795</v>
      </c>
      <c r="D416" s="6" t="n">
        <v>1055.84001751083</v>
      </c>
      <c r="E416" s="6" t="n">
        <v>811.546872841276</v>
      </c>
      <c r="F416" s="6" t="n">
        <v>244.329306160244</v>
      </c>
      <c r="G416" s="7" t="n">
        <v>567.217566681031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540.56761525265</v>
      </c>
      <c r="D417" s="6" t="n">
        <v>1055.12732622026</v>
      </c>
      <c r="E417" s="6" t="n">
        <v>829.662644579742</v>
      </c>
      <c r="F417" s="6" t="n">
        <v>254.259000371336</v>
      </c>
      <c r="G417" s="7" t="n">
        <v>575.403644208406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541.60162260734</v>
      </c>
      <c r="D418" s="6" t="n">
        <v>1054.41463492969</v>
      </c>
      <c r="E418" s="6" t="n">
        <v>815.217250086591</v>
      </c>
      <c r="F418" s="6" t="n">
        <v>244.479808049361</v>
      </c>
      <c r="G418" s="7" t="n">
        <v>570.737442037229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542.63562996204</v>
      </c>
      <c r="D419" s="6" t="n">
        <v>1053.70194363912</v>
      </c>
      <c r="E419" s="6" t="n">
        <v>800.724259933174</v>
      </c>
      <c r="F419" s="6" t="n">
        <v>234.700615727387</v>
      </c>
      <c r="G419" s="7" t="n">
        <v>566.023644205787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543.66963731673</v>
      </c>
      <c r="D420" s="6" t="n">
        <v>1052.98925234855</v>
      </c>
      <c r="E420" s="6" t="n">
        <v>774.830759556415</v>
      </c>
      <c r="F420" s="6" t="n">
        <v>215.142231083438</v>
      </c>
      <c r="G420" s="7" t="n">
        <v>559.688528472977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544.70364467143</v>
      </c>
      <c r="D421" s="6" t="n">
        <v>1052.27656105798</v>
      </c>
      <c r="E421" s="6" t="n">
        <v>757.064086318223</v>
      </c>
      <c r="F421" s="6" t="n">
        <v>205.363038761464</v>
      </c>
      <c r="G421" s="7" t="n">
        <v>551.70104755676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545.73765202612</v>
      </c>
      <c r="D422" s="6" t="n">
        <v>1051.56386976741</v>
      </c>
      <c r="E422" s="6" t="n">
        <v>739.513888917386</v>
      </c>
      <c r="F422" s="6" t="n">
        <v>195.583846439489</v>
      </c>
      <c r="G422" s="7" t="n">
        <v>543.930042477897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546.77165938082</v>
      </c>
      <c r="D423" s="6" t="n">
        <v>1050.85117847684</v>
      </c>
      <c r="E423" s="6" t="n">
        <v>709.521779684564</v>
      </c>
      <c r="F423" s="6" t="n">
        <v>166.246269473566</v>
      </c>
      <c r="G423" s="7" t="n">
        <v>543.275510210998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547.80566673551</v>
      </c>
      <c r="D424" s="6" t="n">
        <v>1050.13848718627</v>
      </c>
      <c r="E424" s="6" t="n">
        <v>703.512723479822</v>
      </c>
      <c r="F424" s="6" t="n">
        <v>156.467077151591</v>
      </c>
      <c r="G424" s="7" t="n">
        <v>547.045646328231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548.83967409021</v>
      </c>
      <c r="D425" s="6" t="n">
        <v>1049.4257958957</v>
      </c>
      <c r="E425" s="6" t="n">
        <v>724.677540170647</v>
      </c>
      <c r="F425" s="6" t="n">
        <v>176.02546179554</v>
      </c>
      <c r="G425" s="7" t="n">
        <v>548.652078375107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549.8736814449</v>
      </c>
      <c r="D426" s="6" t="n">
        <v>1048.71310460513</v>
      </c>
      <c r="E426" s="6" t="n">
        <v>753.057222011561</v>
      </c>
      <c r="F426" s="6" t="n">
        <v>195.583846439489</v>
      </c>
      <c r="G426" s="7" t="n">
        <v>557.473375572072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550.9076887996</v>
      </c>
      <c r="D427" s="6" t="n">
        <v>1048.00041331456</v>
      </c>
      <c r="E427" s="6" t="n">
        <v>781.703059651608</v>
      </c>
      <c r="F427" s="6" t="n">
        <v>215.142231083438</v>
      </c>
      <c r="G427" s="7" t="n">
        <v>566.56082856817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551.94169615429</v>
      </c>
      <c r="D428" s="6" t="n">
        <v>1047.28772202399</v>
      </c>
      <c r="E428" s="6" t="n">
        <v>816.675476417383</v>
      </c>
      <c r="F428" s="6" t="n">
        <v>244.479808049361</v>
      </c>
      <c r="G428" s="7" t="n">
        <v>572.195668368022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552.88193473387</v>
      </c>
      <c r="D429" s="11" t="n">
        <v>1046.60665922398</v>
      </c>
      <c r="E429" s="11" t="n">
        <v>832.8801262391</v>
      </c>
      <c r="F429" s="11" t="n">
        <v>254.455059951173</v>
      </c>
      <c r="G429" s="11" t="n">
        <v>578.425066287927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553.82217331344</v>
      </c>
      <c r="D430" s="11" t="n">
        <v>1045.92559642397</v>
      </c>
      <c r="E430" s="11" t="n">
        <v>818.414067204918</v>
      </c>
      <c r="F430" s="11" t="n">
        <v>244.668326876128</v>
      </c>
      <c r="G430" s="11" t="n">
        <v>573.74574032879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554.76241189302</v>
      </c>
      <c r="D431" s="11" t="n">
        <v>1045.24453362396</v>
      </c>
      <c r="E431" s="11" t="n">
        <v>803.901611907248</v>
      </c>
      <c r="F431" s="11" t="n">
        <v>234.881593801083</v>
      </c>
      <c r="G431" s="11" t="n">
        <v>569.020018106165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555.7026504726</v>
      </c>
      <c r="D432" s="11" t="n">
        <v>1044.56347082395</v>
      </c>
      <c r="E432" s="11" t="n">
        <v>777.979809344801</v>
      </c>
      <c r="F432" s="11" t="n">
        <v>215.308127650993</v>
      </c>
      <c r="G432" s="11" t="n">
        <v>562.671681693808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556.64288905217</v>
      </c>
      <c r="D433" s="11" t="n">
        <v>1043.88240802395</v>
      </c>
      <c r="E433" s="11" t="n">
        <v>760.176964016461</v>
      </c>
      <c r="F433" s="11" t="n">
        <v>205.521394575948</v>
      </c>
      <c r="G433" s="11" t="n">
        <v>554.655569440514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557.02051498103</v>
      </c>
      <c r="D434" s="11" t="n">
        <v>1043.39111616731</v>
      </c>
      <c r="E434" s="11" t="n">
        <v>742.574456444171</v>
      </c>
      <c r="F434" s="11" t="n">
        <v>195.734661500903</v>
      </c>
      <c r="G434" s="11" t="n">
        <v>546.839794943269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557.96075356061</v>
      </c>
      <c r="D435" s="11" t="n">
        <v>1042.7100533673</v>
      </c>
      <c r="E435" s="11" t="n">
        <v>712.532513282287</v>
      </c>
      <c r="F435" s="11" t="n">
        <v>166.374462275767</v>
      </c>
      <c r="G435" s="11" t="n">
        <v>546.15805100652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558.90099214019</v>
      </c>
      <c r="D436" s="11" t="n">
        <v>1042.02899056729</v>
      </c>
      <c r="E436" s="11" t="n">
        <v>706.518930652247</v>
      </c>
      <c r="F436" s="11" t="n">
        <v>156.587729200722</v>
      </c>
      <c r="G436" s="11" t="n">
        <v>549.931201451524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559.84123071976</v>
      </c>
      <c r="D437" s="11" t="n">
        <v>1041.34792776728</v>
      </c>
      <c r="E437" s="11" t="n">
        <v>727.749046715043</v>
      </c>
      <c r="F437" s="11" t="n">
        <v>176.161195350812</v>
      </c>
      <c r="G437" s="11" t="n">
        <v>551.587851364231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560.78146929934</v>
      </c>
      <c r="D438" s="11" t="n">
        <v>1040.66686496727</v>
      </c>
      <c r="E438" s="11" t="n">
        <v>756.170633156643</v>
      </c>
      <c r="F438" s="11" t="n">
        <v>195.734661500903</v>
      </c>
      <c r="G438" s="11" t="n">
        <v>560.43597165574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561.72170787891</v>
      </c>
      <c r="D439" s="11" t="n">
        <v>1039.98580216727</v>
      </c>
      <c r="E439" s="11" t="n">
        <v>784.861063097913</v>
      </c>
      <c r="F439" s="11" t="n">
        <v>215.308127650993</v>
      </c>
      <c r="G439" s="11" t="n">
        <v>569.55293544692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562.66194645849</v>
      </c>
      <c r="D440" s="11" t="n">
        <v>1039.30473936726</v>
      </c>
      <c r="E440" s="11" t="n">
        <v>819.873459427867</v>
      </c>
      <c r="F440" s="11" t="n">
        <v>244.668326876128</v>
      </c>
      <c r="G440" s="11" t="n">
        <v>575.205132551739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563.60610170853</v>
      </c>
      <c r="D441" s="11" t="n">
        <v>1038.67479027895</v>
      </c>
      <c r="E441" s="11" t="n">
        <v>836.724803246608</v>
      </c>
      <c r="F441" s="11" t="n">
        <v>254.689324460116</v>
      </c>
      <c r="G441" s="11" t="n">
        <v>582.035478786492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564.55025695857</v>
      </c>
      <c r="D442" s="11" t="n">
        <v>1038.04484119064</v>
      </c>
      <c r="E442" s="11" t="n">
        <v>822.221972676055</v>
      </c>
      <c r="F442" s="11" t="n">
        <v>244.89358121165</v>
      </c>
      <c r="G442" s="11" t="n">
        <v>577.328391464405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565.49441220862</v>
      </c>
      <c r="D443" s="11" t="n">
        <v>1037.41489210232</v>
      </c>
      <c r="E443" s="11" t="n">
        <v>807.673317649807</v>
      </c>
      <c r="F443" s="11" t="n">
        <v>235.097837963184</v>
      </c>
      <c r="G443" s="11" t="n">
        <v>572.575479686623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566.43856745866</v>
      </c>
      <c r="D444" s="11" t="n">
        <v>1036.78494301401</v>
      </c>
      <c r="E444" s="11" t="n">
        <v>781.699751357906</v>
      </c>
      <c r="F444" s="11" t="n">
        <v>215.506351466252</v>
      </c>
      <c r="G444" s="11" t="n">
        <v>566.193399891654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567.3827227087</v>
      </c>
      <c r="D445" s="11" t="n">
        <v>1036.1549939257</v>
      </c>
      <c r="E445" s="11" t="n">
        <v>763.834124271475</v>
      </c>
      <c r="F445" s="11" t="n">
        <v>205.710608217786</v>
      </c>
      <c r="G445" s="11" t="n">
        <v>558.123516053689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568.35037798155</v>
      </c>
      <c r="D446" s="11" t="n">
        <v>1035.83172710757</v>
      </c>
      <c r="E446" s="11" t="n">
        <v>746.153439906963</v>
      </c>
      <c r="F446" s="11" t="n">
        <v>195.91486496932</v>
      </c>
      <c r="G446" s="11" t="n">
        <v>550.238574937642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569.29453323159</v>
      </c>
      <c r="D447" s="11" t="n">
        <v>1035.20177801926</v>
      </c>
      <c r="E447" s="11" t="n">
        <v>716.054494064782</v>
      </c>
      <c r="F447" s="11" t="n">
        <v>166.527635223922</v>
      </c>
      <c r="G447" s="11" t="n">
        <v>549.52685884086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570.23868848163</v>
      </c>
      <c r="D448" s="11" t="n">
        <v>1034.57182893095</v>
      </c>
      <c r="E448" s="11" t="n">
        <v>710.047141222327</v>
      </c>
      <c r="F448" s="11" t="n">
        <v>156.731891975456</v>
      </c>
      <c r="G448" s="11" t="n">
        <v>553.315249246871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571.18284373167</v>
      </c>
      <c r="D449" s="11" t="n">
        <v>1033.94187984264</v>
      </c>
      <c r="E449" s="11" t="n">
        <v>731.350581559421</v>
      </c>
      <c r="F449" s="11" t="n">
        <v>176.323378472388</v>
      </c>
      <c r="G449" s="11" t="n">
        <v>555.027203087033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572.12699898172</v>
      </c>
      <c r="D450" s="11" t="n">
        <v>1033.31193075433</v>
      </c>
      <c r="E450" s="11" t="n">
        <v>759.845802048823</v>
      </c>
      <c r="F450" s="11" t="n">
        <v>195.91486496932</v>
      </c>
      <c r="G450" s="11" t="n">
        <v>563.930937079503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573.07115423176</v>
      </c>
      <c r="D451" s="11" t="n">
        <v>1032.68198166602</v>
      </c>
      <c r="E451" s="11" t="n">
        <v>788.612470321174</v>
      </c>
      <c r="F451" s="11" t="n">
        <v>215.506351466252</v>
      </c>
      <c r="G451" s="11" t="n">
        <v>573.106118854922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574.0153094818</v>
      </c>
      <c r="D452" s="11" t="n">
        <v>1032.05203257771</v>
      </c>
      <c r="E452" s="11" t="n">
        <v>823.687259464008</v>
      </c>
      <c r="F452" s="11" t="n">
        <v>244.89358121165</v>
      </c>
      <c r="G452" s="11" t="n">
        <v>578.793678252358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0" t="n">
        <v>2023</v>
      </c>
      <c r="B453" s="0" t="n">
        <v>1</v>
      </c>
      <c r="C453" s="11" t="n">
        <v>3574.96556210763</v>
      </c>
      <c r="D453" s="11" t="n">
        <v>1031.46724963864</v>
      </c>
      <c r="E453" s="11" t="n">
        <v>840.924917796637</v>
      </c>
      <c r="F453" s="11" t="n">
        <v>254.961344495885</v>
      </c>
      <c r="G453" s="11" t="n">
        <v>585.963573300752</v>
      </c>
    </row>
    <row r="454" customFormat="false" ht="12.75" hidden="false" customHeight="false" outlineLevel="0" collapsed="false">
      <c r="A454" s="0" t="n">
        <v>2023</v>
      </c>
      <c r="B454" s="0" t="n">
        <v>2</v>
      </c>
      <c r="C454" s="11" t="n">
        <v>3575.91581473346</v>
      </c>
      <c r="D454" s="11" t="n">
        <v>1030.88246669957</v>
      </c>
      <c r="E454" s="11" t="n">
        <v>826.383422155738</v>
      </c>
      <c r="F454" s="11" t="n">
        <v>245.155138938351</v>
      </c>
      <c r="G454" s="11" t="n">
        <v>581.228283217387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0" t="n">
        <v>2023</v>
      </c>
      <c r="B455" s="0" t="n">
        <v>3</v>
      </c>
      <c r="C455" s="11" t="n">
        <v>3576.86606735929</v>
      </c>
      <c r="D455" s="11" t="n">
        <v>1030.2976837605</v>
      </c>
      <c r="E455" s="11" t="n">
        <v>811.796160074047</v>
      </c>
      <c r="F455" s="11" t="n">
        <v>235.348933380817</v>
      </c>
      <c r="G455" s="11" t="n">
        <v>576.44722669323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0" t="n">
        <v>2023</v>
      </c>
      <c r="B456" s="0" t="n">
        <v>4</v>
      </c>
      <c r="C456" s="11" t="n">
        <v>3577.81631998513</v>
      </c>
      <c r="D456" s="11" t="n">
        <v>1029.71290082143</v>
      </c>
      <c r="E456" s="11" t="n">
        <v>785.76653168928</v>
      </c>
      <c r="F456" s="11" t="n">
        <v>215.736522265749</v>
      </c>
      <c r="G456" s="11" t="n">
        <v>570.030009423531</v>
      </c>
    </row>
    <row r="457" customFormat="false" ht="12.75" hidden="false" customHeight="false" outlineLevel="0" collapsed="false">
      <c r="A457" s="0" t="n">
        <v>2023</v>
      </c>
      <c r="B457" s="0" t="n">
        <v>5</v>
      </c>
      <c r="C457" s="11" t="n">
        <v>3578.76657261096</v>
      </c>
      <c r="D457" s="11" t="n">
        <v>1029.12811788236</v>
      </c>
      <c r="E457" s="11" t="n">
        <v>767.836061969091</v>
      </c>
      <c r="F457" s="11" t="n">
        <v>205.930316708215</v>
      </c>
      <c r="G457" s="11" t="n">
        <v>561.905745260876</v>
      </c>
    </row>
    <row r="458" customFormat="false" ht="12.75" hidden="false" customHeight="false" outlineLevel="0" collapsed="false">
      <c r="A458" s="0" t="n">
        <v>2023</v>
      </c>
      <c r="B458" s="0" t="n">
        <v>6</v>
      </c>
      <c r="C458" s="11" t="n">
        <v>3579.75340949152</v>
      </c>
      <c r="D458" s="11" t="n">
        <v>1028.81433183875</v>
      </c>
      <c r="E458" s="11" t="n">
        <v>750.075840264743</v>
      </c>
      <c r="F458" s="11" t="n">
        <v>196.124111150681</v>
      </c>
      <c r="G458" s="11" t="n">
        <v>553.951729114062</v>
      </c>
    </row>
    <row r="459" customFormat="false" ht="12.75" hidden="false" customHeight="false" outlineLevel="0" collapsed="false">
      <c r="A459" s="0" t="n">
        <v>2023</v>
      </c>
      <c r="B459" s="0" t="n">
        <v>7</v>
      </c>
      <c r="C459" s="11" t="n">
        <v>3580.70366211735</v>
      </c>
      <c r="D459" s="11" t="n">
        <v>1028.22954889968</v>
      </c>
      <c r="E459" s="11" t="n">
        <v>719.915729808377</v>
      </c>
      <c r="F459" s="11" t="n">
        <v>166.705494478079</v>
      </c>
      <c r="G459" s="11" t="n">
        <v>553.210235330299</v>
      </c>
    </row>
    <row r="460" customFormat="false" ht="12.75" hidden="false" customHeight="false" outlineLevel="0" collapsed="false">
      <c r="A460" s="0" t="n">
        <v>2023</v>
      </c>
      <c r="B460" s="0" t="n">
        <v>8</v>
      </c>
      <c r="C460" s="11" t="n">
        <v>3581.65391474318</v>
      </c>
      <c r="D460" s="11" t="n">
        <v>1027.64476596061</v>
      </c>
      <c r="E460" s="11" t="n">
        <v>713.914175217295</v>
      </c>
      <c r="F460" s="11" t="n">
        <v>156.899288920545</v>
      </c>
      <c r="G460" s="11" t="n">
        <v>557.01488629675</v>
      </c>
    </row>
    <row r="461" customFormat="false" ht="12.75" hidden="false" customHeight="false" outlineLevel="0" collapsed="false">
      <c r="A461" s="0" t="n">
        <v>2023</v>
      </c>
      <c r="B461" s="0" t="n">
        <v>9</v>
      </c>
      <c r="C461" s="11" t="n">
        <v>3582.60416736901</v>
      </c>
      <c r="D461" s="11" t="n">
        <v>1027.05998302154</v>
      </c>
      <c r="E461" s="11" t="n">
        <v>735.292353791117</v>
      </c>
      <c r="F461" s="11" t="n">
        <v>176.511700035613</v>
      </c>
      <c r="G461" s="11" t="n">
        <v>558.780653755505</v>
      </c>
    </row>
    <row r="462" customFormat="false" ht="12.75" hidden="false" customHeight="false" outlineLevel="0" collapsed="false">
      <c r="A462" s="0" t="n">
        <v>2023</v>
      </c>
      <c r="B462" s="0" t="n">
        <v>10</v>
      </c>
      <c r="C462" s="11" t="n">
        <v>3583.55441999485</v>
      </c>
      <c r="D462" s="11" t="n">
        <v>1026.47520008247</v>
      </c>
      <c r="E462" s="11" t="n">
        <v>763.865948875817</v>
      </c>
      <c r="F462" s="11" t="n">
        <v>196.124111150681</v>
      </c>
      <c r="G462" s="11" t="n">
        <v>567.741837725136</v>
      </c>
    </row>
    <row r="463" customFormat="false" ht="12.75" hidden="false" customHeight="false" outlineLevel="0" collapsed="false">
      <c r="A463" s="0" t="n">
        <v>2023</v>
      </c>
      <c r="B463" s="0" t="n">
        <v>11</v>
      </c>
      <c r="C463" s="11" t="n">
        <v>3584.50467262068</v>
      </c>
      <c r="D463" s="11" t="n">
        <v>1025.8904171434</v>
      </c>
      <c r="E463" s="11" t="n">
        <v>792.712666259887</v>
      </c>
      <c r="F463" s="11" t="n">
        <v>215.736522265749</v>
      </c>
      <c r="G463" s="11" t="n">
        <v>576.976143994138</v>
      </c>
    </row>
    <row r="464" customFormat="false" ht="12.75" hidden="false" customHeight="false" outlineLevel="0" collapsed="false">
      <c r="A464" s="0" t="n">
        <v>2023</v>
      </c>
      <c r="B464" s="0" t="n">
        <v>12</v>
      </c>
      <c r="C464" s="11" t="n">
        <v>3585.45492524651</v>
      </c>
      <c r="D464" s="11" t="n">
        <v>1025.30563420433</v>
      </c>
      <c r="E464" s="11" t="n">
        <v>827.854998259688</v>
      </c>
      <c r="F464" s="11" t="n">
        <v>245.155138938351</v>
      </c>
      <c r="G464" s="11" t="n">
        <v>582.699859321337</v>
      </c>
    </row>
    <row r="465" customFormat="false" ht="12.75" hidden="false" customHeight="false" outlineLevel="0" collapsed="false">
      <c r="A465" s="0" t="n">
        <v>2024</v>
      </c>
      <c r="B465" s="0" t="n">
        <v>1</v>
      </c>
      <c r="C465" s="11" t="n">
        <v>3586.40999009501</v>
      </c>
      <c r="D465" s="11" t="n">
        <v>1024.76928258296</v>
      </c>
      <c r="E465" s="11" t="n">
        <v>846.908827061206</v>
      </c>
      <c r="F465" s="11" t="n">
        <v>255.269821617778</v>
      </c>
      <c r="G465" s="11" t="n">
        <v>591.639005443428</v>
      </c>
    </row>
    <row r="466" customFormat="false" ht="12.75" hidden="false" customHeight="false" outlineLevel="0" collapsed="false">
      <c r="A466" s="0" t="n">
        <v>2024</v>
      </c>
      <c r="B466" s="0" t="n">
        <v>2</v>
      </c>
      <c r="C466" s="11" t="n">
        <v>3587.36505494351</v>
      </c>
      <c r="D466" s="11" t="n">
        <v>1024.23293096158</v>
      </c>
      <c r="E466" s="11" t="n">
        <v>832.315321991979</v>
      </c>
      <c r="F466" s="11" t="n">
        <v>245.451751555556</v>
      </c>
      <c r="G466" s="11" t="n">
        <v>586.863570436423</v>
      </c>
    </row>
    <row r="467" customFormat="false" ht="12.75" hidden="false" customHeight="false" outlineLevel="0" collapsed="false">
      <c r="A467" s="0" t="n">
        <v>2024</v>
      </c>
      <c r="B467" s="0" t="n">
        <v>3</v>
      </c>
      <c r="C467" s="11" t="n">
        <v>3588.32011979201</v>
      </c>
      <c r="D467" s="11" t="n">
        <v>1023.69657934021</v>
      </c>
      <c r="E467" s="11" t="n">
        <v>817.675494427831</v>
      </c>
      <c r="F467" s="11" t="n">
        <v>235.633681493333</v>
      </c>
      <c r="G467" s="11" t="n">
        <v>582.041812934498</v>
      </c>
    </row>
    <row r="468" customFormat="false" ht="12.75" hidden="false" customHeight="false" outlineLevel="0" collapsed="false">
      <c r="A468" s="0" t="n">
        <v>2024</v>
      </c>
      <c r="B468" s="0" t="n">
        <v>4</v>
      </c>
      <c r="C468" s="11" t="n">
        <v>3589.27518464051</v>
      </c>
      <c r="D468" s="11" t="n">
        <v>1023.16022771884</v>
      </c>
      <c r="E468" s="11" t="n">
        <v>791.569939124216</v>
      </c>
      <c r="F468" s="11" t="n">
        <v>215.997541368889</v>
      </c>
      <c r="G468" s="11" t="n">
        <v>575.572397755327</v>
      </c>
    </row>
    <row r="469" customFormat="false" ht="12.75" hidden="false" customHeight="false" outlineLevel="0" collapsed="false">
      <c r="A469" s="0" t="n">
        <v>2024</v>
      </c>
      <c r="B469" s="0" t="n">
        <v>5</v>
      </c>
      <c r="C469" s="11" t="n">
        <v>3590.23024948901</v>
      </c>
      <c r="D469" s="11" t="n">
        <v>1022.62387609746</v>
      </c>
      <c r="E469" s="11" t="n">
        <v>773.55310529127</v>
      </c>
      <c r="F469" s="11" t="n">
        <v>206.179471306667</v>
      </c>
      <c r="G469" s="11" t="n">
        <v>567.373633984603</v>
      </c>
    </row>
    <row r="470" customFormat="false" ht="12.75" hidden="false" customHeight="false" outlineLevel="0" collapsed="false">
      <c r="A470" s="0" t="n">
        <v>2024</v>
      </c>
      <c r="B470" s="0" t="n">
        <v>6</v>
      </c>
      <c r="C470" s="11" t="n">
        <v>3591.21418767353</v>
      </c>
      <c r="D470" s="11" t="n">
        <v>1022.37811238226</v>
      </c>
      <c r="E470" s="11" t="n">
        <v>755.693504619819</v>
      </c>
      <c r="F470" s="11" t="n">
        <v>196.361401244445</v>
      </c>
      <c r="G470" s="11" t="n">
        <v>559.332103375375</v>
      </c>
    </row>
    <row r="471" customFormat="false" ht="12.75" hidden="false" customHeight="false" outlineLevel="0" collapsed="false">
      <c r="A471" s="0" t="n">
        <v>2024</v>
      </c>
      <c r="B471" s="0" t="n">
        <v>7</v>
      </c>
      <c r="C471" s="11" t="n">
        <v>3592.16925252203</v>
      </c>
      <c r="D471" s="11" t="n">
        <v>1021.84176076089</v>
      </c>
      <c r="E471" s="11" t="n">
        <v>725.467369134477</v>
      </c>
      <c r="F471" s="11" t="n">
        <v>166.907191057778</v>
      </c>
      <c r="G471" s="11" t="n">
        <v>558.560178076699</v>
      </c>
    </row>
    <row r="472" customFormat="false" ht="12.75" hidden="false" customHeight="false" outlineLevel="0" collapsed="false">
      <c r="A472" s="0" t="n">
        <v>2024</v>
      </c>
      <c r="B472" s="0" t="n">
        <v>8</v>
      </c>
      <c r="C472" s="11" t="n">
        <v>3593.12431737053</v>
      </c>
      <c r="D472" s="11" t="n">
        <v>1021.30540913952</v>
      </c>
      <c r="E472" s="11" t="n">
        <v>719.480684461004</v>
      </c>
      <c r="F472" s="11" t="n">
        <v>157.089120995556</v>
      </c>
      <c r="G472" s="11" t="n">
        <v>562.391563465448</v>
      </c>
    </row>
    <row r="473" customFormat="false" ht="12.75" hidden="false" customHeight="false" outlineLevel="0" collapsed="false">
      <c r="A473" s="0" t="n">
        <v>2024</v>
      </c>
      <c r="B473" s="0" t="n">
        <v>9</v>
      </c>
      <c r="C473" s="11" t="n">
        <v>3594.07938221904</v>
      </c>
      <c r="D473" s="11" t="n">
        <v>1020.76905751814</v>
      </c>
      <c r="E473" s="11" t="n">
        <v>740.937633138985</v>
      </c>
      <c r="F473" s="11" t="n">
        <v>176.72526112</v>
      </c>
      <c r="G473" s="11" t="n">
        <v>564.212372018985</v>
      </c>
    </row>
    <row r="474" customFormat="false" ht="12.75" hidden="false" customHeight="false" outlineLevel="0" collapsed="false">
      <c r="A474" s="0" t="n">
        <v>2024</v>
      </c>
      <c r="B474" s="0" t="n">
        <v>10</v>
      </c>
      <c r="C474" s="11" t="n">
        <v>3595.03444706754</v>
      </c>
      <c r="D474" s="11" t="n">
        <v>1020.23270589677</v>
      </c>
      <c r="E474" s="11" t="n">
        <v>769.615806614816</v>
      </c>
      <c r="F474" s="11" t="n">
        <v>196.361401244445</v>
      </c>
      <c r="G474" s="11" t="n">
        <v>573.254405370371</v>
      </c>
    </row>
    <row r="475" customFormat="false" ht="12.75" hidden="false" customHeight="false" outlineLevel="0" collapsed="false">
      <c r="A475" s="0" t="n">
        <v>2024</v>
      </c>
      <c r="B475" s="0" t="n">
        <v>11</v>
      </c>
      <c r="C475" s="11" t="n">
        <v>3595.98951191604</v>
      </c>
      <c r="D475" s="11" t="n">
        <v>1019.6963542754</v>
      </c>
      <c r="E475" s="11" t="n">
        <v>798.568552631287</v>
      </c>
      <c r="F475" s="11" t="n">
        <v>215.997541368889</v>
      </c>
      <c r="G475" s="11" t="n">
        <v>582.571011262398</v>
      </c>
    </row>
    <row r="476" customFormat="false" ht="12.75" hidden="false" customHeight="false" outlineLevel="0" collapsed="false">
      <c r="A476" s="0" t="n">
        <v>2024</v>
      </c>
      <c r="B476" s="0" t="n">
        <v>12</v>
      </c>
      <c r="C476" s="11" t="n">
        <v>3596.94457676454</v>
      </c>
      <c r="D476" s="11" t="n">
        <v>1019.16000265402</v>
      </c>
      <c r="E476" s="11" t="n">
        <v>833.79723852856</v>
      </c>
      <c r="F476" s="11" t="n">
        <v>245.451751555556</v>
      </c>
      <c r="G476" s="11" t="n">
        <v>588.345486973004</v>
      </c>
    </row>
    <row r="477" customFormat="false" ht="12.75" hidden="false" customHeight="false" outlineLevel="0" collapsed="false">
      <c r="A477" s="0" t="n">
        <v>2025</v>
      </c>
      <c r="B477" s="0" t="n">
        <v>1</v>
      </c>
      <c r="C477" s="11" t="n">
        <v>3597.95971460258</v>
      </c>
      <c r="D477" s="11" t="n">
        <v>1018.68802715382</v>
      </c>
      <c r="E477" s="11" t="n">
        <v>849.927283098867</v>
      </c>
      <c r="F477" s="11" t="n">
        <v>255.620118243111</v>
      </c>
      <c r="G477" s="11" t="n">
        <v>594.307164855756</v>
      </c>
    </row>
    <row r="478" customFormat="false" ht="12.75" hidden="false" customHeight="false" outlineLevel="0" collapsed="false">
      <c r="A478" s="0" t="n">
        <v>2025</v>
      </c>
      <c r="B478" s="0" t="n">
        <v>2</v>
      </c>
      <c r="C478" s="11" t="n">
        <v>3598.97485244063</v>
      </c>
      <c r="D478" s="11" t="n">
        <v>1018.21605165362</v>
      </c>
      <c r="E478" s="11" t="n">
        <v>835.308460544806</v>
      </c>
      <c r="F478" s="11" t="n">
        <v>245.78857523376</v>
      </c>
      <c r="G478" s="11" t="n">
        <v>589.519885311046</v>
      </c>
    </row>
    <row r="479" customFormat="false" ht="12.75" hidden="false" customHeight="false" outlineLevel="0" collapsed="false">
      <c r="A479" s="0" t="n">
        <v>2025</v>
      </c>
      <c r="B479" s="0" t="n">
        <v>3</v>
      </c>
      <c r="C479" s="11" t="n">
        <v>3599.98999027868</v>
      </c>
      <c r="D479" s="11" t="n">
        <v>1017.74407615342</v>
      </c>
      <c r="E479" s="11" t="n">
        <v>820.642186124969</v>
      </c>
      <c r="F479" s="11" t="n">
        <v>235.95703222441</v>
      </c>
      <c r="G479" s="11" t="n">
        <v>584.685153900559</v>
      </c>
    </row>
    <row r="480" customFormat="false" ht="12.75" hidden="false" customHeight="false" outlineLevel="0" collapsed="false">
      <c r="A480" s="0" t="n">
        <v>2025</v>
      </c>
      <c r="B480" s="0" t="n">
        <v>4</v>
      </c>
      <c r="C480" s="11" t="n">
        <v>3601.00512811672</v>
      </c>
      <c r="D480" s="11" t="n">
        <v>1017.27210065321</v>
      </c>
      <c r="E480" s="11" t="n">
        <v>794.494511520227</v>
      </c>
      <c r="F480" s="11" t="n">
        <v>216.293946205709</v>
      </c>
      <c r="G480" s="11" t="n">
        <v>578.200565314518</v>
      </c>
    </row>
    <row r="481" customFormat="false" ht="12.75" hidden="false" customHeight="false" outlineLevel="0" collapsed="false">
      <c r="A481" s="0" t="n">
        <v>2025</v>
      </c>
      <c r="B481" s="0" t="n">
        <v>5</v>
      </c>
      <c r="C481" s="11" t="n">
        <v>3602.02026595477</v>
      </c>
      <c r="D481" s="11" t="n">
        <v>1016.80012515301</v>
      </c>
      <c r="E481" s="11" t="n">
        <v>776.43851824374</v>
      </c>
      <c r="F481" s="11" t="n">
        <v>206.462403196359</v>
      </c>
      <c r="G481" s="11" t="n">
        <v>569.976115047381</v>
      </c>
    </row>
    <row r="482" customFormat="false" ht="12.75" hidden="false" customHeight="false" outlineLevel="0" collapsed="false">
      <c r="A482" s="0" t="n">
        <v>2025</v>
      </c>
      <c r="B482" s="0" t="n">
        <v>6</v>
      </c>
      <c r="C482" s="11" t="n">
        <v>3603.39584173008</v>
      </c>
      <c r="D482" s="11" t="n">
        <v>1016.71440637984</v>
      </c>
      <c r="E482" s="11" t="n">
        <v>758.526893568732</v>
      </c>
      <c r="F482" s="11" t="n">
        <v>196.630860187008</v>
      </c>
      <c r="G482" s="11" t="n">
        <v>561.896033381724</v>
      </c>
    </row>
    <row r="483" customFormat="false" ht="12.75" hidden="false" customHeight="false" outlineLevel="0" collapsed="false">
      <c r="A483" s="0" t="n">
        <v>2025</v>
      </c>
      <c r="B483" s="0" t="n">
        <v>7</v>
      </c>
      <c r="C483" s="11" t="n">
        <v>3604.41097956813</v>
      </c>
      <c r="D483" s="11" t="n">
        <v>1016.24243087964</v>
      </c>
      <c r="E483" s="11" t="n">
        <v>728.234827184222</v>
      </c>
      <c r="F483" s="11" t="n">
        <v>167.136231158957</v>
      </c>
      <c r="G483" s="11" t="n">
        <v>561.098596025265</v>
      </c>
    </row>
    <row r="484" customFormat="false" ht="12.75" hidden="false" customHeight="false" outlineLevel="0" collapsed="false">
      <c r="A484" s="0" t="n">
        <v>2025</v>
      </c>
      <c r="B484" s="0" t="n">
        <v>8</v>
      </c>
      <c r="C484" s="11" t="n">
        <v>3605.42611740617</v>
      </c>
      <c r="D484" s="11" t="n">
        <v>1015.77045537943</v>
      </c>
      <c r="E484" s="11" t="n">
        <v>722.239784173166</v>
      </c>
      <c r="F484" s="11" t="n">
        <v>157.304688149607</v>
      </c>
      <c r="G484" s="11" t="n">
        <v>564.93509602356</v>
      </c>
    </row>
    <row r="485" customFormat="false" ht="12.75" hidden="false" customHeight="false" outlineLevel="0" collapsed="false">
      <c r="A485" s="0" t="n">
        <v>2025</v>
      </c>
      <c r="B485" s="0" t="n">
        <v>9</v>
      </c>
      <c r="C485" s="11" t="n">
        <v>3606.44125524422</v>
      </c>
      <c r="D485" s="11" t="n">
        <v>1015.29847987923</v>
      </c>
      <c r="E485" s="11" t="n">
        <v>743.765332750194</v>
      </c>
      <c r="F485" s="11" t="n">
        <v>176.967774168307</v>
      </c>
      <c r="G485" s="11" t="n">
        <v>566.797558581886</v>
      </c>
    </row>
    <row r="486" customFormat="false" ht="12.75" hidden="false" customHeight="false" outlineLevel="0" collapsed="false">
      <c r="A486" s="0" t="n">
        <v>2025</v>
      </c>
      <c r="B486" s="0" t="n">
        <v>10</v>
      </c>
      <c r="C486" s="11" t="n">
        <v>3607.45639308226</v>
      </c>
      <c r="D486" s="11" t="n">
        <v>1014.82650437903</v>
      </c>
      <c r="E486" s="11" t="n">
        <v>772.499399385429</v>
      </c>
      <c r="F486" s="11" t="n">
        <v>196.630860187008</v>
      </c>
      <c r="G486" s="11" t="n">
        <v>575.868539198421</v>
      </c>
    </row>
    <row r="487" customFormat="false" ht="12.75" hidden="false" customHeight="false" outlineLevel="0" collapsed="false">
      <c r="A487" s="0" t="n">
        <v>2025</v>
      </c>
      <c r="B487" s="0" t="n">
        <v>11</v>
      </c>
      <c r="C487" s="11" t="n">
        <v>3608.47153092031</v>
      </c>
      <c r="D487" s="11" t="n">
        <v>1014.35452887883</v>
      </c>
      <c r="E487" s="11" t="n">
        <v>801.506270027206</v>
      </c>
      <c r="F487" s="11" t="n">
        <v>216.293946205709</v>
      </c>
      <c r="G487" s="11" t="n">
        <v>585.212323821497</v>
      </c>
    </row>
    <row r="488" customFormat="false" ht="12.75" hidden="false" customHeight="false" outlineLevel="0" collapsed="false">
      <c r="A488" s="0" t="n">
        <v>2025</v>
      </c>
      <c r="B488" s="0" t="n">
        <v>12</v>
      </c>
      <c r="C488" s="11" t="n">
        <v>3609.48666875835</v>
      </c>
      <c r="D488" s="11" t="n">
        <v>1013.88255337863</v>
      </c>
      <c r="E488" s="11" t="n">
        <v>836.792355327816</v>
      </c>
      <c r="F488" s="11" t="n">
        <v>245.78857523376</v>
      </c>
      <c r="G488" s="11" t="n">
        <v>591.003780094056</v>
      </c>
    </row>
    <row r="489" customFormat="false" ht="12.75" hidden="false" customHeight="false" outlineLevel="0" collapsed="false">
      <c r="A489" s="0" t="n">
        <v>2026</v>
      </c>
      <c r="B489" s="0" t="n">
        <v>1</v>
      </c>
      <c r="C489" s="11" t="n">
        <v>3610.46864237309</v>
      </c>
      <c r="D489" s="11" t="n">
        <v>1013.40746836801</v>
      </c>
      <c r="E489" s="11" t="n">
        <v>852.809278074202</v>
      </c>
      <c r="F489" s="11" t="n">
        <v>255.970186476989</v>
      </c>
      <c r="G489" s="11" t="n">
        <v>596.839091597213</v>
      </c>
    </row>
    <row r="490" customFormat="false" ht="12.75" hidden="false" customHeight="false" outlineLevel="0" collapsed="false">
      <c r="A490" s="0" t="n">
        <v>2026</v>
      </c>
      <c r="B490" s="0" t="n">
        <v>2</v>
      </c>
      <c r="C490" s="11" t="n">
        <v>3611.45061598783</v>
      </c>
      <c r="D490" s="11" t="n">
        <v>1012.9323833574</v>
      </c>
      <c r="E490" s="11" t="n">
        <v>838.165018193094</v>
      </c>
      <c r="F490" s="11" t="n">
        <v>246.125179304798</v>
      </c>
      <c r="G490" s="11" t="n">
        <v>592.039838888296</v>
      </c>
    </row>
    <row r="491" customFormat="false" ht="12.75" hidden="false" customHeight="false" outlineLevel="0" collapsed="false">
      <c r="A491" s="0" t="n">
        <v>2026</v>
      </c>
      <c r="B491" s="0" t="n">
        <v>3</v>
      </c>
      <c r="C491" s="11" t="n">
        <v>3612.43258960256</v>
      </c>
      <c r="D491" s="11" t="n">
        <v>1012.45729834679</v>
      </c>
      <c r="E491" s="11" t="n">
        <v>823.472030976025</v>
      </c>
      <c r="F491" s="11" t="n">
        <v>236.280172132606</v>
      </c>
      <c r="G491" s="11" t="n">
        <v>587.191858843419</v>
      </c>
    </row>
    <row r="492" customFormat="false" ht="12.75" hidden="false" customHeight="false" outlineLevel="0" collapsed="false">
      <c r="A492" s="0" t="n">
        <v>2026</v>
      </c>
      <c r="B492" s="0" t="n">
        <v>4</v>
      </c>
      <c r="C492" s="11" t="n">
        <v>3613.4145632173</v>
      </c>
      <c r="D492" s="11" t="n">
        <v>1011.98221333618</v>
      </c>
      <c r="E492" s="11" t="n">
        <v>797.281979912901</v>
      </c>
      <c r="F492" s="11" t="n">
        <v>216.590157788222</v>
      </c>
      <c r="G492" s="11" t="n">
        <v>580.691822124679</v>
      </c>
    </row>
    <row r="493" customFormat="false" ht="12.75" hidden="false" customHeight="false" outlineLevel="0" collapsed="false">
      <c r="A493" s="0" t="n">
        <v>2026</v>
      </c>
      <c r="B493" s="0" t="n">
        <v>5</v>
      </c>
      <c r="C493" s="11" t="n">
        <v>3614.39653683204</v>
      </c>
      <c r="D493" s="11" t="n">
        <v>1011.50712832557</v>
      </c>
      <c r="E493" s="11" t="n">
        <v>779.18636831158</v>
      </c>
      <c r="F493" s="11" t="n">
        <v>206.74515061603</v>
      </c>
      <c r="G493" s="11" t="n">
        <v>572.44121769555</v>
      </c>
    </row>
    <row r="494" customFormat="false" ht="12.75" hidden="false" customHeight="false" outlineLevel="0" collapsed="false">
      <c r="A494" s="0" t="n">
        <v>2026</v>
      </c>
      <c r="B494" s="0" t="n">
        <v>6</v>
      </c>
      <c r="C494" s="11" t="n">
        <v>3615.17952510692</v>
      </c>
      <c r="D494" s="11" t="n">
        <v>1011.01338625249</v>
      </c>
      <c r="E494" s="11" t="n">
        <v>761.221711300065</v>
      </c>
      <c r="F494" s="11" t="n">
        <v>196.900143443838</v>
      </c>
      <c r="G494" s="11" t="n">
        <v>564.321567856227</v>
      </c>
    </row>
    <row r="495" customFormat="false" ht="12.75" hidden="false" customHeight="false" outlineLevel="0" collapsed="false">
      <c r="A495" s="0" t="n">
        <v>2026</v>
      </c>
      <c r="B495" s="0" t="n">
        <v>7</v>
      </c>
      <c r="C495" s="11" t="n">
        <v>3616.16149872166</v>
      </c>
      <c r="D495" s="11" t="n">
        <v>1010.53830124188</v>
      </c>
      <c r="E495" s="11" t="n">
        <v>730.862559679857</v>
      </c>
      <c r="F495" s="11" t="n">
        <v>167.365121927262</v>
      </c>
      <c r="G495" s="11" t="n">
        <v>563.497437752595</v>
      </c>
    </row>
    <row r="496" customFormat="false" ht="12.75" hidden="false" customHeight="false" outlineLevel="0" collapsed="false">
      <c r="A496" s="0" t="n">
        <v>2026</v>
      </c>
      <c r="B496" s="0" t="n">
        <v>8</v>
      </c>
      <c r="C496" s="11" t="n">
        <v>3617.14347233639</v>
      </c>
      <c r="D496" s="11" t="n">
        <v>1010.06321623127</v>
      </c>
      <c r="E496" s="11" t="n">
        <v>724.859167115505</v>
      </c>
      <c r="F496" s="11" t="n">
        <v>157.52011475507</v>
      </c>
      <c r="G496" s="11" t="n">
        <v>567.339052360434</v>
      </c>
    </row>
    <row r="497" customFormat="false" ht="12.75" hidden="false" customHeight="false" outlineLevel="0" collapsed="false">
      <c r="A497" s="0" t="n">
        <v>2026</v>
      </c>
      <c r="B497" s="0" t="n">
        <v>9</v>
      </c>
      <c r="C497" s="11" t="n">
        <v>3618.12544595113</v>
      </c>
      <c r="D497" s="11" t="n">
        <v>1009.58813122066</v>
      </c>
      <c r="E497" s="11" t="n">
        <v>746.454946377976</v>
      </c>
      <c r="F497" s="11" t="n">
        <v>177.210129099454</v>
      </c>
      <c r="G497" s="11" t="n">
        <v>569.244817278522</v>
      </c>
    </row>
    <row r="498" customFormat="false" ht="12.75" hidden="false" customHeight="false" outlineLevel="0" collapsed="false">
      <c r="A498" s="0" t="n">
        <v>2026</v>
      </c>
      <c r="B498" s="0" t="n">
        <v>10</v>
      </c>
      <c r="C498" s="11" t="n">
        <v>3619.10741956587</v>
      </c>
      <c r="D498" s="11" t="n">
        <v>1009.11304621004</v>
      </c>
      <c r="E498" s="11" t="n">
        <v>775.245648468278</v>
      </c>
      <c r="F498" s="11" t="n">
        <v>196.900143443838</v>
      </c>
      <c r="G498" s="11" t="n">
        <v>578.34550502444</v>
      </c>
    </row>
    <row r="499" customFormat="false" ht="12.75" hidden="false" customHeight="false" outlineLevel="0" collapsed="false">
      <c r="A499" s="0" t="n">
        <v>2026</v>
      </c>
      <c r="B499" s="0" t="n">
        <v>11</v>
      </c>
      <c r="C499" s="11" t="n">
        <v>3620.0893931806</v>
      </c>
      <c r="D499" s="11" t="n">
        <v>1008.63796119943</v>
      </c>
      <c r="E499" s="11" t="n">
        <v>804.307093832366</v>
      </c>
      <c r="F499" s="11" t="n">
        <v>216.590157788222</v>
      </c>
      <c r="G499" s="11" t="n">
        <v>587.716936044144</v>
      </c>
    </row>
    <row r="500" customFormat="false" ht="12.75" hidden="false" customHeight="false" outlineLevel="0" collapsed="false">
      <c r="A500" s="0" t="n">
        <v>2026</v>
      </c>
      <c r="B500" s="0" t="n">
        <v>12</v>
      </c>
      <c r="C500" s="11" t="n">
        <v>3621.07136679534</v>
      </c>
      <c r="D500" s="11" t="n">
        <v>1008.16287618882</v>
      </c>
      <c r="E500" s="11" t="n">
        <v>839.650891222533</v>
      </c>
      <c r="F500" s="11" t="n">
        <v>246.125179304798</v>
      </c>
      <c r="G500" s="11" t="n">
        <v>593.525711917735</v>
      </c>
    </row>
    <row r="501" customFormat="false" ht="12.75" hidden="false" customHeight="false" outlineLevel="0" collapsed="false">
      <c r="A501" s="0" t="n">
        <v>2027</v>
      </c>
      <c r="B501" s="0" t="n">
        <v>1</v>
      </c>
      <c r="C501" s="11" t="n">
        <v>3622.01999321995</v>
      </c>
      <c r="D501" s="11" t="n">
        <v>1007.68471671608</v>
      </c>
      <c r="E501" s="11" t="n">
        <v>855.669205929639</v>
      </c>
      <c r="F501" s="11" t="n">
        <v>256.320026542706</v>
      </c>
      <c r="G501" s="11" t="n">
        <v>599.349179386933</v>
      </c>
    </row>
    <row r="502" customFormat="false" ht="12.75" hidden="false" customHeight="false" outlineLevel="0" collapsed="false">
      <c r="A502" s="0" t="n">
        <v>2027</v>
      </c>
      <c r="B502" s="0" t="n">
        <v>2</v>
      </c>
      <c r="C502" s="11" t="n">
        <v>3622.96861964457</v>
      </c>
      <c r="D502" s="11" t="n">
        <v>1007.20655724333</v>
      </c>
      <c r="E502" s="11" t="n">
        <v>840.999421432135</v>
      </c>
      <c r="F502" s="11" t="n">
        <v>246.461563983372</v>
      </c>
      <c r="G502" s="11" t="n">
        <v>594.537857448764</v>
      </c>
    </row>
    <row r="503" customFormat="false" ht="12.75" hidden="false" customHeight="false" outlineLevel="0" collapsed="false">
      <c r="A503" s="0" t="n">
        <v>2027</v>
      </c>
      <c r="B503" s="0" t="n">
        <v>3</v>
      </c>
      <c r="C503" s="11" t="n">
        <v>3623.91724606919</v>
      </c>
      <c r="D503" s="11" t="n">
        <v>1006.72839777059</v>
      </c>
      <c r="E503" s="11" t="n">
        <v>826.279567172377</v>
      </c>
      <c r="F503" s="11" t="n">
        <v>236.603101424037</v>
      </c>
      <c r="G503" s="11" t="n">
        <v>589.67646574834</v>
      </c>
    </row>
    <row r="504" customFormat="false" ht="12.75" hidden="false" customHeight="false" outlineLevel="0" collapsed="false">
      <c r="A504" s="0" t="n">
        <v>2027</v>
      </c>
      <c r="B504" s="0" t="n">
        <v>4</v>
      </c>
      <c r="C504" s="11" t="n">
        <v>3624.8658724938</v>
      </c>
      <c r="D504" s="11" t="n">
        <v>1006.25023829785</v>
      </c>
      <c r="E504" s="11" t="n">
        <v>800.046994181112</v>
      </c>
      <c r="F504" s="11" t="n">
        <v>216.886176305367</v>
      </c>
      <c r="G504" s="11" t="n">
        <v>583.160817875745</v>
      </c>
    </row>
    <row r="505" customFormat="false" ht="12.75" hidden="false" customHeight="false" outlineLevel="0" collapsed="false">
      <c r="A505" s="0" t="n">
        <v>2027</v>
      </c>
      <c r="B505" s="0" t="n">
        <v>5</v>
      </c>
      <c r="C505" s="11" t="n">
        <v>3625.81449891842</v>
      </c>
      <c r="D505" s="11" t="n">
        <v>1005.77207882511</v>
      </c>
      <c r="E505" s="11" t="n">
        <v>781.911465911931</v>
      </c>
      <c r="F505" s="11" t="n">
        <v>207.027713746032</v>
      </c>
      <c r="G505" s="11" t="n">
        <v>574.883752165898</v>
      </c>
    </row>
    <row r="506" customFormat="false" ht="12.75" hidden="false" customHeight="false" outlineLevel="0" collapsed="false">
      <c r="A506" s="0" t="n">
        <v>2027</v>
      </c>
      <c r="B506" s="0" t="n">
        <v>6</v>
      </c>
      <c r="C506" s="11" t="n">
        <v>3626.56304220232</v>
      </c>
      <c r="D506" s="11" t="n">
        <v>1005.27547257959</v>
      </c>
      <c r="E506" s="11" t="n">
        <v>763.893152178569</v>
      </c>
      <c r="F506" s="11" t="n">
        <v>197.169251186697</v>
      </c>
      <c r="G506" s="11" t="n">
        <v>566.723900991872</v>
      </c>
    </row>
    <row r="507" customFormat="false" ht="12.75" hidden="false" customHeight="false" outlineLevel="0" collapsed="false">
      <c r="A507" s="0" t="n">
        <v>2027</v>
      </c>
      <c r="B507" s="0" t="n">
        <v>7</v>
      </c>
      <c r="C507" s="11" t="n">
        <v>3627.51166862694</v>
      </c>
      <c r="D507" s="11" t="n">
        <v>1004.79731310685</v>
      </c>
      <c r="E507" s="11" t="n">
        <v>733.466270641548</v>
      </c>
      <c r="F507" s="11" t="n">
        <v>167.593863508693</v>
      </c>
      <c r="G507" s="11" t="n">
        <v>565.872407132855</v>
      </c>
    </row>
    <row r="508" customFormat="false" ht="12.75" hidden="false" customHeight="false" outlineLevel="0" collapsed="false">
      <c r="A508" s="0" t="n">
        <v>2027</v>
      </c>
      <c r="B508" s="0" t="n">
        <v>8</v>
      </c>
      <c r="C508" s="11" t="n">
        <v>3628.46029505155</v>
      </c>
      <c r="D508" s="11" t="n">
        <v>1004.31915363411</v>
      </c>
      <c r="E508" s="11" t="n">
        <v>727.454537299598</v>
      </c>
      <c r="F508" s="11" t="n">
        <v>157.735400949358</v>
      </c>
      <c r="G508" s="11" t="n">
        <v>569.71913635024</v>
      </c>
    </row>
    <row r="509" customFormat="false" ht="12.75" hidden="false" customHeight="false" outlineLevel="0" collapsed="false">
      <c r="A509" s="0" t="n">
        <v>2027</v>
      </c>
      <c r="B509" s="0" t="n">
        <v>9</v>
      </c>
      <c r="C509" s="11" t="n">
        <v>3629.40892147617</v>
      </c>
      <c r="D509" s="11" t="n">
        <v>1003.84099416136</v>
      </c>
      <c r="E509" s="11" t="n">
        <v>749.121507823052</v>
      </c>
      <c r="F509" s="11" t="n">
        <v>177.452326068028</v>
      </c>
      <c r="G509" s="11" t="n">
        <v>571.669181755025</v>
      </c>
    </row>
    <row r="510" customFormat="false" ht="12.75" hidden="false" customHeight="false" outlineLevel="0" collapsed="false">
      <c r="A510" s="0" t="n">
        <v>2027</v>
      </c>
      <c r="B510" s="0" t="n">
        <v>10</v>
      </c>
      <c r="C510" s="11" t="n">
        <v>3630.35754790079</v>
      </c>
      <c r="D510" s="11" t="n">
        <v>1003.36283468862</v>
      </c>
      <c r="E510" s="11" t="n">
        <v>777.969268847968</v>
      </c>
      <c r="F510" s="11" t="n">
        <v>197.169251186697</v>
      </c>
      <c r="G510" s="11" t="n">
        <v>580.800017661271</v>
      </c>
    </row>
    <row r="511" customFormat="false" ht="12.75" hidden="false" customHeight="false" outlineLevel="0" collapsed="false">
      <c r="A511" s="0" t="n">
        <v>2027</v>
      </c>
      <c r="B511" s="0" t="n">
        <v>11</v>
      </c>
      <c r="C511" s="11" t="n">
        <v>3631.3061743254</v>
      </c>
      <c r="D511" s="11" t="n">
        <v>1002.88467521588</v>
      </c>
      <c r="E511" s="11" t="n">
        <v>807.085578501697</v>
      </c>
      <c r="F511" s="11" t="n">
        <v>216.886176305367</v>
      </c>
      <c r="G511" s="11" t="n">
        <v>590.19940219633</v>
      </c>
    </row>
    <row r="512" customFormat="false" ht="12.75" hidden="false" customHeight="false" outlineLevel="0" collapsed="false">
      <c r="A512" s="0" t="n">
        <v>2027</v>
      </c>
      <c r="B512" s="0" t="n">
        <v>12</v>
      </c>
      <c r="C512" s="11" t="n">
        <v>3632.25480075002</v>
      </c>
      <c r="D512" s="11" t="n">
        <v>1002.40651574314</v>
      </c>
      <c r="E512" s="11" t="n">
        <v>842.487272708003</v>
      </c>
      <c r="F512" s="11" t="n">
        <v>246.461563983372</v>
      </c>
      <c r="G512" s="11" t="n">
        <v>596.025708724631</v>
      </c>
    </row>
    <row r="513" customFormat="false" ht="12.75" hidden="false" customHeight="false" outlineLevel="0" collapsed="false">
      <c r="A513" s="0" t="n">
        <v>2028</v>
      </c>
      <c r="B513" s="0" t="n">
        <v>1</v>
      </c>
      <c r="C513" s="11" t="n">
        <v>3633.16989766385</v>
      </c>
      <c r="D513" s="11" t="n">
        <v>1001.92531686975</v>
      </c>
      <c r="E513" s="11" t="n">
        <v>858.516454152939</v>
      </c>
      <c r="F513" s="11" t="n">
        <v>256.669638663263</v>
      </c>
      <c r="G513" s="11" t="n">
        <v>601.846815489676</v>
      </c>
    </row>
    <row r="514" customFormat="false" ht="12.75" hidden="false" customHeight="false" outlineLevel="0" collapsed="false">
      <c r="A514" s="0" t="n">
        <v>2028</v>
      </c>
      <c r="B514" s="0" t="n">
        <v>2</v>
      </c>
      <c r="C514" s="11" t="n">
        <v>3634.08499457769</v>
      </c>
      <c r="D514" s="11" t="n">
        <v>1001.44411799636</v>
      </c>
      <c r="E514" s="11" t="n">
        <v>843.821082060998</v>
      </c>
      <c r="F514" s="11" t="n">
        <v>246.797729483907</v>
      </c>
      <c r="G514" s="11" t="n">
        <v>597.023352577091</v>
      </c>
    </row>
    <row r="515" customFormat="false" ht="12.75" hidden="false" customHeight="false" outlineLevel="0" collapsed="false">
      <c r="A515" s="0" t="n">
        <v>2028</v>
      </c>
      <c r="B515" s="0" t="n">
        <v>3</v>
      </c>
      <c r="C515" s="11" t="n">
        <v>3635.00009149153</v>
      </c>
      <c r="D515" s="11" t="n">
        <v>1000.96291912297</v>
      </c>
      <c r="E515" s="11" t="n">
        <v>829.074270815399</v>
      </c>
      <c r="F515" s="11" t="n">
        <v>236.92582030455</v>
      </c>
      <c r="G515" s="11" t="n">
        <v>592.148450510849</v>
      </c>
    </row>
    <row r="516" customFormat="false" ht="12.75" hidden="false" customHeight="false" outlineLevel="0" collapsed="false">
      <c r="A516" s="0" t="n">
        <v>2028</v>
      </c>
      <c r="B516" s="0" t="n">
        <v>4</v>
      </c>
      <c r="C516" s="11" t="n">
        <v>3635.91518840536</v>
      </c>
      <c r="D516" s="11" t="n">
        <v>1000.48172024958</v>
      </c>
      <c r="E516" s="11" t="n">
        <v>802.799094719964</v>
      </c>
      <c r="F516" s="11" t="n">
        <v>217.182001945838</v>
      </c>
      <c r="G516" s="11" t="n">
        <v>585.617092774126</v>
      </c>
    </row>
    <row r="517" customFormat="false" ht="12.75" hidden="false" customHeight="false" outlineLevel="0" collapsed="false">
      <c r="A517" s="0" t="n">
        <v>2028</v>
      </c>
      <c r="B517" s="0" t="n">
        <v>5</v>
      </c>
      <c r="C517" s="11" t="n">
        <v>3636.8302853192</v>
      </c>
      <c r="D517" s="11" t="n">
        <v>1000.00052137619</v>
      </c>
      <c r="E517" s="11" t="n">
        <v>784.623452222026</v>
      </c>
      <c r="F517" s="11" t="n">
        <v>207.310092766482</v>
      </c>
      <c r="G517" s="11" t="n">
        <v>577.313359455544</v>
      </c>
    </row>
    <row r="518" customFormat="false" ht="12.75" hidden="false" customHeight="false" outlineLevel="0" collapsed="false">
      <c r="A518" s="0" t="n">
        <v>2028</v>
      </c>
      <c r="B518" s="0" t="n">
        <v>6</v>
      </c>
      <c r="C518" s="11" t="n">
        <v>3637.54420516835</v>
      </c>
      <c r="D518" s="11" t="n">
        <v>999.501086098913</v>
      </c>
      <c r="E518" s="11" t="n">
        <v>766.551086785376</v>
      </c>
      <c r="F518" s="11" t="n">
        <v>197.438183587125</v>
      </c>
      <c r="G518" s="11" t="n">
        <v>569.112903198251</v>
      </c>
    </row>
    <row r="519" customFormat="false" ht="12.75" hidden="false" customHeight="false" outlineLevel="0" collapsed="false">
      <c r="A519" s="0" t="n">
        <v>2028</v>
      </c>
      <c r="B519" s="0" t="n">
        <v>7</v>
      </c>
      <c r="C519" s="11" t="n">
        <v>3638.45930208218</v>
      </c>
      <c r="D519" s="11" t="n">
        <v>999.019887225524</v>
      </c>
      <c r="E519" s="11" t="n">
        <v>736.056115699288</v>
      </c>
      <c r="F519" s="11" t="n">
        <v>167.822456049056</v>
      </c>
      <c r="G519" s="11" t="n">
        <v>568.233659650231</v>
      </c>
    </row>
    <row r="520" customFormat="false" ht="12.75" hidden="false" customHeight="false" outlineLevel="0" collapsed="false">
      <c r="A520" s="0" t="n">
        <v>2028</v>
      </c>
      <c r="B520" s="0" t="n">
        <v>8</v>
      </c>
      <c r="C520" s="11" t="n">
        <v>3639.37439899602</v>
      </c>
      <c r="D520" s="11" t="n">
        <v>998.538688352134</v>
      </c>
      <c r="E520" s="11" t="n">
        <v>730.036050346861</v>
      </c>
      <c r="F520" s="11" t="n">
        <v>157.9505468697</v>
      </c>
      <c r="G520" s="11" t="n">
        <v>572.085503477161</v>
      </c>
    </row>
    <row r="521" customFormat="false" ht="12.75" hidden="false" customHeight="false" outlineLevel="0" collapsed="false">
      <c r="A521" s="0" t="n">
        <v>2028</v>
      </c>
      <c r="B521" s="0" t="n">
        <v>9</v>
      </c>
      <c r="C521" s="11" t="n">
        <v>3640.28949590985</v>
      </c>
      <c r="D521" s="11" t="n">
        <v>998.057489478744</v>
      </c>
      <c r="E521" s="11" t="n">
        <v>751.774786858692</v>
      </c>
      <c r="F521" s="11" t="n">
        <v>177.694365228413</v>
      </c>
      <c r="G521" s="11" t="n">
        <v>574.080421630279</v>
      </c>
    </row>
    <row r="522" customFormat="false" ht="12.75" hidden="false" customHeight="false" outlineLevel="0" collapsed="false">
      <c r="A522" s="0" t="n">
        <v>2028</v>
      </c>
      <c r="B522" s="0" t="n">
        <v>10</v>
      </c>
      <c r="C522" s="11" t="n">
        <v>3641.20459282369</v>
      </c>
      <c r="D522" s="11" t="n">
        <v>997.576290605355</v>
      </c>
      <c r="E522" s="11" t="n">
        <v>780.679849542216</v>
      </c>
      <c r="F522" s="11" t="n">
        <v>197.438183587125</v>
      </c>
      <c r="G522" s="11" t="n">
        <v>583.24166595509</v>
      </c>
    </row>
    <row r="523" customFormat="false" ht="12.75" hidden="false" customHeight="false" outlineLevel="0" collapsed="false">
      <c r="A523" s="0" t="n">
        <v>2028</v>
      </c>
      <c r="B523" s="0" t="n">
        <v>11</v>
      </c>
      <c r="C523" s="11" t="n">
        <v>3642.11968973752</v>
      </c>
      <c r="D523" s="11" t="n">
        <v>997.095091731965</v>
      </c>
      <c r="E523" s="11" t="n">
        <v>809.851212279359</v>
      </c>
      <c r="F523" s="11" t="n">
        <v>217.182001945838</v>
      </c>
      <c r="G523" s="11" t="n">
        <v>592.669210333521</v>
      </c>
    </row>
    <row r="524" customFormat="false" ht="12.75" hidden="false" customHeight="false" outlineLevel="0" collapsed="false">
      <c r="A524" s="0" t="n">
        <v>2028</v>
      </c>
      <c r="B524" s="0" t="n">
        <v>12</v>
      </c>
      <c r="C524" s="11" t="n">
        <v>3643.03478665136</v>
      </c>
      <c r="D524" s="11" t="n">
        <v>996.613892858576</v>
      </c>
      <c r="E524" s="11" t="n">
        <v>845.310911583294</v>
      </c>
      <c r="F524" s="11" t="n">
        <v>246.797729483907</v>
      </c>
      <c r="G524" s="11" t="n">
        <v>598.513182099388</v>
      </c>
    </row>
    <row r="525" customFormat="false" ht="12.75" hidden="false" customHeight="false" outlineLevel="0" collapsed="false">
      <c r="A525" s="0" t="n">
        <v>2029</v>
      </c>
      <c r="B525" s="0" t="n">
        <v>1</v>
      </c>
      <c r="C525" s="11" t="n">
        <v>3643.91617237283</v>
      </c>
      <c r="D525" s="11" t="n">
        <v>996.129689658637</v>
      </c>
      <c r="E525" s="11" t="n">
        <v>861.356224741362</v>
      </c>
      <c r="F525" s="11" t="n">
        <v>257.019023061369</v>
      </c>
      <c r="G525" s="11" t="n">
        <v>604.337201679993</v>
      </c>
    </row>
    <row r="526" customFormat="false" ht="12.75" hidden="false" customHeight="false" outlineLevel="0" collapsed="false">
      <c r="A526" s="0" t="n">
        <v>2029</v>
      </c>
      <c r="B526" s="0" t="n">
        <v>2</v>
      </c>
      <c r="C526" s="11" t="n">
        <v>3644.79755809431</v>
      </c>
      <c r="D526" s="11" t="n">
        <v>995.645486458698</v>
      </c>
      <c r="E526" s="11" t="n">
        <v>846.635220232383</v>
      </c>
      <c r="F526" s="11" t="n">
        <v>247.133676020547</v>
      </c>
      <c r="G526" s="11" t="n">
        <v>599.501544211836</v>
      </c>
    </row>
    <row r="527" customFormat="false" ht="12.75" hidden="false" customHeight="false" outlineLevel="0" collapsed="false">
      <c r="A527" s="0" t="n">
        <v>2029</v>
      </c>
      <c r="B527" s="0" t="n">
        <v>3</v>
      </c>
      <c r="C527" s="11" t="n">
        <v>3645.67894381579</v>
      </c>
      <c r="D527" s="11" t="n">
        <v>995.16128325876</v>
      </c>
      <c r="E527" s="11" t="n">
        <v>831.861399631523</v>
      </c>
      <c r="F527" s="11" t="n">
        <v>237.248328979725</v>
      </c>
      <c r="G527" s="11" t="n">
        <v>594.613070651798</v>
      </c>
    </row>
    <row r="528" customFormat="false" ht="12.75" hidden="false" customHeight="false" outlineLevel="0" collapsed="false">
      <c r="A528" s="0" t="n">
        <v>2029</v>
      </c>
      <c r="B528" s="0" t="n">
        <v>4</v>
      </c>
      <c r="C528" s="11" t="n">
        <v>3646.56032953726</v>
      </c>
      <c r="D528" s="11" t="n">
        <v>994.677080058821</v>
      </c>
      <c r="E528" s="11" t="n">
        <v>805.543576821052</v>
      </c>
      <c r="F528" s="11" t="n">
        <v>217.477634898082</v>
      </c>
      <c r="G528" s="11" t="n">
        <v>588.065941922971</v>
      </c>
    </row>
    <row r="529" customFormat="false" ht="12.75" hidden="false" customHeight="false" outlineLevel="0" collapsed="false">
      <c r="A529" s="0" t="n">
        <v>2029</v>
      </c>
      <c r="B529" s="0" t="n">
        <v>5</v>
      </c>
      <c r="C529" s="11" t="n">
        <v>3647.44171525874</v>
      </c>
      <c r="D529" s="11" t="n">
        <v>994.192876858883</v>
      </c>
      <c r="E529" s="11" t="n">
        <v>787.327687353203</v>
      </c>
      <c r="F529" s="11" t="n">
        <v>207.59228785726</v>
      </c>
      <c r="G529" s="11" t="n">
        <v>579.735399495943</v>
      </c>
    </row>
    <row r="530" customFormat="false" ht="12.75" hidden="false" customHeight="false" outlineLevel="0" collapsed="false">
      <c r="A530" s="0" t="n">
        <v>2029</v>
      </c>
      <c r="B530" s="0" t="n">
        <v>6</v>
      </c>
      <c r="C530" s="11" t="n">
        <v>3648.12083382605</v>
      </c>
      <c r="D530" s="11" t="n">
        <v>993.690647699651</v>
      </c>
      <c r="E530" s="11" t="n">
        <v>769.201015216157</v>
      </c>
      <c r="F530" s="11" t="n">
        <v>197.706940816438</v>
      </c>
      <c r="G530" s="11" t="n">
        <v>571.494074399719</v>
      </c>
    </row>
    <row r="531" customFormat="false" ht="12.75" hidden="false" customHeight="false" outlineLevel="0" collapsed="false">
      <c r="A531" s="0" t="n">
        <v>2029</v>
      </c>
      <c r="B531" s="0" t="n">
        <v>7</v>
      </c>
      <c r="C531" s="11" t="n">
        <v>3649.00221954753</v>
      </c>
      <c r="D531" s="11" t="n">
        <v>993.206444499713</v>
      </c>
      <c r="E531" s="11" t="n">
        <v>738.637755588518</v>
      </c>
      <c r="F531" s="11" t="n">
        <v>168.050899693972</v>
      </c>
      <c r="G531" s="11" t="n">
        <v>570.586855894545</v>
      </c>
    </row>
    <row r="532" customFormat="false" ht="12.75" hidden="false" customHeight="false" outlineLevel="0" collapsed="false">
      <c r="A532" s="0" t="n">
        <v>2029</v>
      </c>
      <c r="B532" s="0" t="n">
        <v>8</v>
      </c>
      <c r="C532" s="11" t="n">
        <v>3649.883605269</v>
      </c>
      <c r="D532" s="11" t="n">
        <v>992.722241299774</v>
      </c>
      <c r="E532" s="11" t="n">
        <v>732.60936698417</v>
      </c>
      <c r="F532" s="11" t="n">
        <v>158.16555265315</v>
      </c>
      <c r="G532" s="11" t="n">
        <v>574.44381433102</v>
      </c>
    </row>
    <row r="533" customFormat="false" ht="12.75" hidden="false" customHeight="false" outlineLevel="0" collapsed="false">
      <c r="A533" s="0" t="n">
        <v>2029</v>
      </c>
      <c r="B533" s="0" t="n">
        <v>9</v>
      </c>
      <c r="C533" s="11" t="n">
        <v>3650.76499099048</v>
      </c>
      <c r="D533" s="11" t="n">
        <v>992.238038099836</v>
      </c>
      <c r="E533" s="11" t="n">
        <v>754.420218735127</v>
      </c>
      <c r="F533" s="11" t="n">
        <v>177.936246734794</v>
      </c>
      <c r="G533" s="11" t="n">
        <v>576.483972000333</v>
      </c>
    </row>
    <row r="534" customFormat="false" ht="12.75" hidden="false" customHeight="false" outlineLevel="0" collapsed="false">
      <c r="A534" s="0" t="n">
        <v>2029</v>
      </c>
      <c r="B534" s="0" t="n">
        <v>10</v>
      </c>
      <c r="C534" s="11" t="n">
        <v>3651.64637671195</v>
      </c>
      <c r="D534" s="11" t="n">
        <v>991.753834899897</v>
      </c>
      <c r="E534" s="11" t="n">
        <v>783.3827221535</v>
      </c>
      <c r="F534" s="11" t="n">
        <v>197.706940816438</v>
      </c>
      <c r="G534" s="11" t="n">
        <v>585.675781337062</v>
      </c>
    </row>
    <row r="535" customFormat="false" ht="12.75" hidden="false" customHeight="false" outlineLevel="0" collapsed="false">
      <c r="A535" s="0" t="n">
        <v>2029</v>
      </c>
      <c r="B535" s="0" t="n">
        <v>11</v>
      </c>
      <c r="C535" s="11" t="n">
        <v>3652.52776243343</v>
      </c>
      <c r="D535" s="11" t="n">
        <v>991.269631699959</v>
      </c>
      <c r="E535" s="11" t="n">
        <v>812.609261956657</v>
      </c>
      <c r="F535" s="11" t="n">
        <v>217.477634898082</v>
      </c>
      <c r="G535" s="11" t="n">
        <v>595.131627058575</v>
      </c>
    </row>
    <row r="536" customFormat="false" ht="12.75" hidden="false" customHeight="false" outlineLevel="0" collapsed="false">
      <c r="A536" s="0" t="n">
        <v>2029</v>
      </c>
      <c r="B536" s="0" t="n">
        <v>12</v>
      </c>
      <c r="C536" s="11" t="n">
        <v>3653.4091481549</v>
      </c>
      <c r="D536" s="11" t="n">
        <v>990.78542850002</v>
      </c>
      <c r="E536" s="11" t="n">
        <v>848.127028001109</v>
      </c>
      <c r="F536" s="11" t="n">
        <v>247.133676020547</v>
      </c>
      <c r="G536" s="11" t="n">
        <v>600.993351980562</v>
      </c>
    </row>
    <row r="537" customFormat="false" ht="12.75" hidden="false" customHeight="false" outlineLevel="0" collapsed="false">
      <c r="A537" s="0" t="n">
        <v>2030</v>
      </c>
      <c r="B537" s="0" t="n">
        <v>1</v>
      </c>
      <c r="C537" s="11" t="n">
        <v>3654.25664163455</v>
      </c>
      <c r="D537" s="11" t="n">
        <v>990.298256059678</v>
      </c>
      <c r="E537" s="11" t="n">
        <v>864.191440280076</v>
      </c>
      <c r="F537" s="11" t="n">
        <v>257.368179959446</v>
      </c>
      <c r="G537" s="11" t="n">
        <v>606.823260320629</v>
      </c>
    </row>
    <row r="538" customFormat="false" ht="12.75" hidden="false" customHeight="false" outlineLevel="0" collapsed="false">
      <c r="A538" s="0" t="n">
        <v>2030</v>
      </c>
      <c r="B538" s="0" t="n">
        <v>2</v>
      </c>
      <c r="C538" s="11" t="n">
        <v>3655.1041351142</v>
      </c>
      <c r="D538" s="11" t="n">
        <v>989.811083619335</v>
      </c>
      <c r="E538" s="11" t="n">
        <v>849.444772088981</v>
      </c>
      <c r="F538" s="11" t="n">
        <v>247.46940380716</v>
      </c>
      <c r="G538" s="11" t="n">
        <v>601.975368281821</v>
      </c>
    </row>
    <row r="539" customFormat="false" ht="12.75" hidden="false" customHeight="false" outlineLevel="0" collapsed="false">
      <c r="A539" s="0" t="n">
        <v>2030</v>
      </c>
      <c r="B539" s="0" t="n">
        <v>3</v>
      </c>
      <c r="C539" s="11" t="n">
        <v>3655.95162859384</v>
      </c>
      <c r="D539" s="11" t="n">
        <v>989.323911178993</v>
      </c>
      <c r="E539" s="11" t="n">
        <v>834.643912112584</v>
      </c>
      <c r="F539" s="11" t="n">
        <v>237.570627654873</v>
      </c>
      <c r="G539" s="11" t="n">
        <v>597.073284457711</v>
      </c>
    </row>
    <row r="540" customFormat="false" ht="12.75" hidden="false" customHeight="false" outlineLevel="0" collapsed="false">
      <c r="A540" s="0" t="n">
        <v>2030</v>
      </c>
      <c r="B540" s="0" t="n">
        <v>4</v>
      </c>
      <c r="C540" s="11" t="n">
        <v>3656.79912207349</v>
      </c>
      <c r="D540" s="11" t="n">
        <v>988.83673873865</v>
      </c>
      <c r="E540" s="11" t="n">
        <v>808.283421316802</v>
      </c>
      <c r="F540" s="11" t="n">
        <v>217.773075350301</v>
      </c>
      <c r="G540" s="11" t="n">
        <v>590.510345966502</v>
      </c>
    </row>
    <row r="541" customFormat="false" ht="12.75" hidden="false" customHeight="false" outlineLevel="0" collapsed="false">
      <c r="A541" s="0" t="n">
        <v>2030</v>
      </c>
      <c r="B541" s="0" t="n">
        <v>5</v>
      </c>
      <c r="C541" s="11" t="n">
        <v>3657.64661555313</v>
      </c>
      <c r="D541" s="11" t="n">
        <v>988.349566298308</v>
      </c>
      <c r="E541" s="11" t="n">
        <v>790.027194836146</v>
      </c>
      <c r="F541" s="11" t="n">
        <v>207.874299198014</v>
      </c>
      <c r="G541" s="11" t="n">
        <v>582.152895638131</v>
      </c>
    </row>
    <row r="542" customFormat="false" ht="12.75" hidden="false" customHeight="false" outlineLevel="0" collapsed="false">
      <c r="A542" s="0" t="n">
        <v>2030</v>
      </c>
      <c r="B542" s="0" t="n">
        <v>6</v>
      </c>
      <c r="C542" s="11" t="n">
        <v>3658.2907555818</v>
      </c>
      <c r="D542" s="11" t="n">
        <v>987.844578415542</v>
      </c>
      <c r="E542" s="11" t="n">
        <v>771.846048415254</v>
      </c>
      <c r="F542" s="11" t="n">
        <v>197.975523045728</v>
      </c>
      <c r="G542" s="11" t="n">
        <v>573.870525369526</v>
      </c>
    </row>
    <row r="543" customFormat="false" ht="12.75" hidden="false" customHeight="false" outlineLevel="0" collapsed="false">
      <c r="A543" s="0" t="n">
        <v>2030</v>
      </c>
      <c r="B543" s="0" t="n">
        <v>7</v>
      </c>
      <c r="C543" s="11" t="n">
        <v>3659.13824906145</v>
      </c>
      <c r="D543" s="11" t="n">
        <v>987.3574059752</v>
      </c>
      <c r="E543" s="11" t="n">
        <v>741.214392667301</v>
      </c>
      <c r="F543" s="11" t="n">
        <v>168.279194588869</v>
      </c>
      <c r="G543" s="11" t="n">
        <v>572.935198078433</v>
      </c>
    </row>
    <row r="544" customFormat="false" ht="12.75" hidden="false" customHeight="false" outlineLevel="0" collapsed="false">
      <c r="A544" s="0" t="n">
        <v>2030</v>
      </c>
      <c r="B544" s="0" t="n">
        <v>8</v>
      </c>
      <c r="C544" s="11" t="n">
        <v>3659.98574254109</v>
      </c>
      <c r="D544" s="11" t="n">
        <v>986.870233534857</v>
      </c>
      <c r="E544" s="11" t="n">
        <v>735.177689561035</v>
      </c>
      <c r="F544" s="11" t="n">
        <v>158.380418436582</v>
      </c>
      <c r="G544" s="11" t="n">
        <v>576.797271124453</v>
      </c>
    </row>
    <row r="545" customFormat="false" ht="12.75" hidden="false" customHeight="false" outlineLevel="0" collapsed="false">
      <c r="A545" s="0" t="n">
        <v>2030</v>
      </c>
      <c r="B545" s="0" t="n">
        <v>9</v>
      </c>
      <c r="C545" s="11" t="n">
        <v>3660.83323602074</v>
      </c>
      <c r="D545" s="11" t="n">
        <v>986.383061094515</v>
      </c>
      <c r="E545" s="11" t="n">
        <v>757.060871672777</v>
      </c>
      <c r="F545" s="11" t="n">
        <v>178.177970741155</v>
      </c>
      <c r="G545" s="11" t="n">
        <v>578.882900931622</v>
      </c>
    </row>
    <row r="546" customFormat="false" ht="12.75" hidden="false" customHeight="false" outlineLevel="0" collapsed="false">
      <c r="A546" s="0" t="n">
        <v>2030</v>
      </c>
      <c r="B546" s="0" t="n">
        <v>10</v>
      </c>
      <c r="C546" s="11" t="n">
        <v>3661.68072950038</v>
      </c>
      <c r="D546" s="11" t="n">
        <v>985.895888654172</v>
      </c>
      <c r="E546" s="11" t="n">
        <v>786.080894629288</v>
      </c>
      <c r="F546" s="11" t="n">
        <v>197.975523045728</v>
      </c>
      <c r="G546" s="11" t="n">
        <v>588.10537158356</v>
      </c>
    </row>
    <row r="547" customFormat="false" ht="12.75" hidden="false" customHeight="false" outlineLevel="0" collapsed="false">
      <c r="A547" s="0" t="n">
        <v>2030</v>
      </c>
      <c r="B547" s="0" t="n">
        <v>11</v>
      </c>
      <c r="C547" s="11" t="n">
        <v>3662.52822298003</v>
      </c>
      <c r="D547" s="11" t="n">
        <v>985.40871621383</v>
      </c>
      <c r="E547" s="11" t="n">
        <v>815.362692791353</v>
      </c>
      <c r="F547" s="11" t="n">
        <v>217.773075350301</v>
      </c>
      <c r="G547" s="11" t="n">
        <v>597.589617441053</v>
      </c>
    </row>
    <row r="548" customFormat="false" ht="12.75" hidden="false" customHeight="false" outlineLevel="0" collapsed="false">
      <c r="A548" s="0" t="n">
        <v>2030</v>
      </c>
      <c r="B548" s="0" t="n">
        <v>12</v>
      </c>
      <c r="C548" s="11" t="n">
        <v>3663.37571645968</v>
      </c>
      <c r="D548" s="11" t="n">
        <v>984.921543773488</v>
      </c>
      <c r="E548" s="11" t="n">
        <v>850.938558104136</v>
      </c>
      <c r="F548" s="11" t="n">
        <v>247.46940380716</v>
      </c>
      <c r="G548" s="11" t="n">
        <v>603.469154296976</v>
      </c>
    </row>
    <row r="549" customFormat="false" ht="12.75" hidden="false" customHeight="false" outlineLevel="0" collapsed="false">
      <c r="A549" s="0" t="n">
        <f aca="false">+A537+1</f>
        <v>2031</v>
      </c>
      <c r="B549" s="0" t="n">
        <f aca="false">+B537</f>
        <v>1</v>
      </c>
      <c r="C549" s="11" t="n">
        <v>3664.18913727325</v>
      </c>
      <c r="D549" s="11" t="n">
        <v>984.431437190375</v>
      </c>
      <c r="E549" s="11" t="n">
        <v>867.02377044142</v>
      </c>
      <c r="F549" s="11" t="n">
        <v>257.717109579625</v>
      </c>
      <c r="G549" s="11" t="n">
        <v>609.306660861795</v>
      </c>
    </row>
    <row r="550" customFormat="false" ht="12.75" hidden="false" customHeight="false" outlineLevel="0" collapsed="false">
      <c r="A550" s="0" t="n">
        <f aca="false">+A538+1</f>
        <v>2031</v>
      </c>
      <c r="B550" s="0" t="n">
        <f aca="false">+B538</f>
        <v>2</v>
      </c>
      <c r="C550" s="11" t="n">
        <v>3665.00255808683</v>
      </c>
      <c r="D550" s="11" t="n">
        <v>983.941330607263</v>
      </c>
      <c r="E550" s="11" t="n">
        <v>852.251417426448</v>
      </c>
      <c r="F550" s="11" t="n">
        <v>247.804913057332</v>
      </c>
      <c r="G550" s="11" t="n">
        <v>604.446504369117</v>
      </c>
    </row>
    <row r="551" customFormat="false" ht="12.75" hidden="false" customHeight="false" outlineLevel="0" collapsed="false">
      <c r="A551" s="0" t="n">
        <f aca="false">+A539+1</f>
        <v>2031</v>
      </c>
      <c r="B551" s="0" t="n">
        <f aca="false">+B539</f>
        <v>3</v>
      </c>
      <c r="C551" s="11" t="n">
        <v>3665.8159789004</v>
      </c>
      <c r="D551" s="11" t="n">
        <v>983.451224024151</v>
      </c>
      <c r="E551" s="11" t="n">
        <v>837.423501622414</v>
      </c>
      <c r="F551" s="11" t="n">
        <v>237.892716535038</v>
      </c>
      <c r="G551" s="11" t="n">
        <v>599.530785087376</v>
      </c>
    </row>
    <row r="552" customFormat="false" ht="12.75" hidden="false" customHeight="false" outlineLevel="0" collapsed="false">
      <c r="A552" s="0" t="n">
        <f aca="false">+A540+1</f>
        <v>2031</v>
      </c>
      <c r="B552" s="0" t="n">
        <f aca="false">+B540</f>
        <v>4</v>
      </c>
      <c r="C552" s="11" t="n">
        <v>3666.62939971398</v>
      </c>
      <c r="D552" s="11" t="n">
        <v>982.961117441039</v>
      </c>
      <c r="E552" s="11" t="n">
        <v>811.020335130679</v>
      </c>
      <c r="F552" s="11" t="n">
        <v>218.068323490452</v>
      </c>
      <c r="G552" s="11" t="n">
        <v>592.952011640227</v>
      </c>
    </row>
    <row r="553" customFormat="false" ht="12.75" hidden="false" customHeight="false" outlineLevel="0" collapsed="false">
      <c r="A553" s="0" t="n">
        <f aca="false">+A541+1</f>
        <v>2031</v>
      </c>
      <c r="B553" s="0" t="n">
        <f aca="false">+B541</f>
        <v>5</v>
      </c>
      <c r="C553" s="11" t="n">
        <v>3667.44282052755</v>
      </c>
      <c r="D553" s="11" t="n">
        <v>982.471010857926</v>
      </c>
      <c r="E553" s="11" t="n">
        <v>792.723710360287</v>
      </c>
      <c r="F553" s="11" t="n">
        <v>208.156126968159</v>
      </c>
      <c r="G553" s="11" t="n">
        <v>584.567583392128</v>
      </c>
    </row>
    <row r="554" customFormat="false" ht="12.75" hidden="false" customHeight="false" outlineLevel="0" collapsed="false">
      <c r="A554" s="0" t="n">
        <f aca="false">+A542+1</f>
        <v>2031</v>
      </c>
      <c r="B554" s="0" t="n">
        <f aca="false">+B542</f>
        <v>6</v>
      </c>
      <c r="C554" s="11" t="n">
        <v>3668.25624134113</v>
      </c>
      <c r="D554" s="11" t="n">
        <v>981.980904274814</v>
      </c>
      <c r="E554" s="11" t="n">
        <v>774.487977991506</v>
      </c>
      <c r="F554" s="11" t="n">
        <v>198.243930445865</v>
      </c>
      <c r="G554" s="11" t="n">
        <v>576.24404754564</v>
      </c>
    </row>
    <row r="555" customFormat="false" ht="12.75" hidden="false" customHeight="false" outlineLevel="0" collapsed="false">
      <c r="A555" s="0" t="n">
        <f aca="false">+A543+1</f>
        <v>2031</v>
      </c>
      <c r="B555" s="0" t="n">
        <f aca="false">+B543</f>
        <v>7</v>
      </c>
      <c r="C555" s="11" t="n">
        <v>3669.0696621547</v>
      </c>
      <c r="D555" s="11" t="n">
        <v>981.490797691702</v>
      </c>
      <c r="E555" s="11" t="n">
        <v>743.787871204655</v>
      </c>
      <c r="F555" s="11" t="n">
        <v>168.507340878986</v>
      </c>
      <c r="G555" s="11" t="n">
        <v>575.280530325669</v>
      </c>
    </row>
    <row r="556" customFormat="false" ht="12.75" hidden="false" customHeight="false" outlineLevel="0" collapsed="false">
      <c r="A556" s="0" t="n">
        <f aca="false">+A544+1</f>
        <v>2031</v>
      </c>
      <c r="B556" s="0" t="n">
        <f aca="false">+B544</f>
        <v>8</v>
      </c>
      <c r="C556" s="11" t="n">
        <v>3669.88308296828</v>
      </c>
      <c r="D556" s="11" t="n">
        <v>981.000691108589</v>
      </c>
      <c r="E556" s="11" t="n">
        <v>737.742862337927</v>
      </c>
      <c r="F556" s="11" t="n">
        <v>158.595144356692</v>
      </c>
      <c r="G556" s="11" t="n">
        <v>579.147717981234</v>
      </c>
    </row>
    <row r="557" customFormat="false" ht="12.75" hidden="false" customHeight="false" outlineLevel="0" collapsed="false">
      <c r="A557" s="0" t="n">
        <f aca="false">+A545+1</f>
        <v>2031</v>
      </c>
      <c r="B557" s="0" t="n">
        <f aca="false">+B545</f>
        <v>9</v>
      </c>
      <c r="C557" s="11" t="n">
        <v>3670.69650378185</v>
      </c>
      <c r="D557" s="11" t="n">
        <v>980.510584525477</v>
      </c>
      <c r="E557" s="11" t="n">
        <v>759.698508488884</v>
      </c>
      <c r="F557" s="11" t="n">
        <v>178.419537401279</v>
      </c>
      <c r="G557" s="11" t="n">
        <v>581.278971087606</v>
      </c>
    </row>
    <row r="558" customFormat="false" ht="12.75" hidden="false" customHeight="false" outlineLevel="0" collapsed="false">
      <c r="A558" s="0" t="n">
        <f aca="false">+A546+1</f>
        <v>2031</v>
      </c>
      <c r="B558" s="0" t="n">
        <f aca="false">+B546</f>
        <v>10</v>
      </c>
      <c r="C558" s="11" t="n">
        <v>3671.50992459543</v>
      </c>
      <c r="D558" s="11" t="n">
        <v>980.020477942365</v>
      </c>
      <c r="E558" s="11" t="n">
        <v>788.77609413968</v>
      </c>
      <c r="F558" s="11" t="n">
        <v>198.243930445865</v>
      </c>
      <c r="G558" s="11" t="n">
        <v>590.532163693815</v>
      </c>
    </row>
    <row r="559" customFormat="false" ht="12.75" hidden="false" customHeight="false" outlineLevel="0" collapsed="false">
      <c r="A559" s="0" t="n">
        <f aca="false">+A547+1</f>
        <v>2031</v>
      </c>
      <c r="B559" s="0" t="n">
        <f aca="false">+B547</f>
        <v>11</v>
      </c>
      <c r="C559" s="11" t="n">
        <v>3672.323345409</v>
      </c>
      <c r="D559" s="11" t="n">
        <v>979.530371359253</v>
      </c>
      <c r="E559" s="11" t="n">
        <v>818.113203196125</v>
      </c>
      <c r="F559" s="11" t="n">
        <v>218.068323490452</v>
      </c>
      <c r="G559" s="11" t="n">
        <v>600.044879705673</v>
      </c>
    </row>
    <row r="560" customFormat="false" ht="12.75" hidden="false" customHeight="false" outlineLevel="0" collapsed="false">
      <c r="A560" s="0" t="n">
        <f aca="false">+A548+1</f>
        <v>2031</v>
      </c>
      <c r="B560" s="0" t="n">
        <f aca="false">+B548</f>
        <v>12</v>
      </c>
      <c r="C560" s="11" t="n">
        <v>3673.13676622258</v>
      </c>
      <c r="D560" s="11" t="n">
        <v>979.04026477614</v>
      </c>
      <c r="E560" s="11" t="n">
        <v>853.747181688032</v>
      </c>
      <c r="F560" s="11" t="n">
        <v>247.804913057332</v>
      </c>
      <c r="G560" s="11" t="n">
        <v>605.9422686307</v>
      </c>
    </row>
    <row r="561" customFormat="false" ht="12.75" hidden="false" customHeight="false" outlineLevel="0" collapsed="false">
      <c r="A561" s="0" t="n">
        <f aca="false">+A549+1</f>
        <v>2032</v>
      </c>
      <c r="B561" s="0" t="n">
        <f aca="false">+B549</f>
        <v>1</v>
      </c>
      <c r="C561" s="11" t="n">
        <v>3673.91593456428</v>
      </c>
      <c r="D561" s="11" t="n">
        <v>978.547259158838</v>
      </c>
      <c r="E561" s="11" t="n">
        <v>869.854188266966</v>
      </c>
      <c r="F561" s="11" t="n">
        <v>258.065812143747</v>
      </c>
      <c r="G561" s="11" t="n">
        <v>611.788376123218</v>
      </c>
    </row>
    <row r="562" customFormat="false" ht="12.75" hidden="false" customHeight="false" outlineLevel="0" collapsed="false">
      <c r="A562" s="0" t="n">
        <f aca="false">+A550+1</f>
        <v>2032</v>
      </c>
      <c r="B562" s="0" t="n">
        <f aca="false">+B550</f>
        <v>2</v>
      </c>
      <c r="C562" s="11" t="n">
        <v>3674.69510290599</v>
      </c>
      <c r="D562" s="11" t="n">
        <v>978.054253541537</v>
      </c>
      <c r="E562" s="11" t="n">
        <v>855.056136844695</v>
      </c>
      <c r="F562" s="11" t="n">
        <v>248.140203984372</v>
      </c>
      <c r="G562" s="11" t="n">
        <v>606.915932860323</v>
      </c>
    </row>
    <row r="563" customFormat="false" ht="12.75" hidden="false" customHeight="false" outlineLevel="0" collapsed="false">
      <c r="A563" s="0" t="n">
        <f aca="false">+A551+1</f>
        <v>2032</v>
      </c>
      <c r="B563" s="0" t="n">
        <f aca="false">+B551</f>
        <v>3</v>
      </c>
      <c r="C563" s="11" t="n">
        <v>3675.47427124769</v>
      </c>
      <c r="D563" s="11" t="n">
        <v>977.561247924235</v>
      </c>
      <c r="E563" s="11" t="n">
        <v>840.201157186361</v>
      </c>
      <c r="F563" s="11" t="n">
        <v>238.214595824998</v>
      </c>
      <c r="G563" s="11" t="n">
        <v>601.986561361363</v>
      </c>
    </row>
    <row r="564" customFormat="false" ht="12.75" hidden="false" customHeight="false" outlineLevel="0" collapsed="false">
      <c r="A564" s="0" t="n">
        <f aca="false">+A552+1</f>
        <v>2032</v>
      </c>
      <c r="B564" s="0" t="n">
        <f aca="false">+B552</f>
        <v>4</v>
      </c>
      <c r="C564" s="11" t="n">
        <v>3676.25343958939</v>
      </c>
      <c r="D564" s="11" t="n">
        <v>977.068242306933</v>
      </c>
      <c r="E564" s="11" t="n">
        <v>813.755315704936</v>
      </c>
      <c r="F564" s="11" t="n">
        <v>218.363379506248</v>
      </c>
      <c r="G564" s="11" t="n">
        <v>595.391936198688</v>
      </c>
    </row>
    <row r="565" customFormat="false" ht="12.75" hidden="false" customHeight="false" outlineLevel="0" collapsed="false">
      <c r="A565" s="0" t="n">
        <f aca="false">+A553+1</f>
        <v>2032</v>
      </c>
      <c r="B565" s="0" t="n">
        <f aca="false">+B553</f>
        <v>5</v>
      </c>
      <c r="C565" s="11" t="n">
        <v>3677.0326079311</v>
      </c>
      <c r="D565" s="11" t="n">
        <v>976.575236689631</v>
      </c>
      <c r="E565" s="11" t="n">
        <v>795.418251143625</v>
      </c>
      <c r="F565" s="11" t="n">
        <v>208.437771346873</v>
      </c>
      <c r="G565" s="11" t="n">
        <v>586.980479796753</v>
      </c>
    </row>
    <row r="566" customFormat="false" ht="12.75" hidden="false" customHeight="false" outlineLevel="0" collapsed="false">
      <c r="A566" s="0" t="n">
        <f aca="false">+A554+1</f>
        <v>2032</v>
      </c>
      <c r="B566" s="0" t="n">
        <f aca="false">+B554</f>
        <v>6</v>
      </c>
      <c r="C566" s="11" t="n">
        <v>3677.8117762728</v>
      </c>
      <c r="D566" s="11" t="n">
        <v>976.082231072329</v>
      </c>
      <c r="E566" s="11" t="n">
        <v>777.127857806596</v>
      </c>
      <c r="F566" s="11" t="n">
        <v>198.512163187498</v>
      </c>
      <c r="G566" s="11" t="n">
        <v>578.615694619098</v>
      </c>
    </row>
    <row r="567" customFormat="false" ht="12.75" hidden="false" customHeight="false" outlineLevel="0" collapsed="false">
      <c r="A567" s="0" t="n">
        <f aca="false">+A555+1</f>
        <v>2032</v>
      </c>
      <c r="B567" s="0" t="n">
        <f aca="false">+B555</f>
        <v>7</v>
      </c>
      <c r="C567" s="11" t="n">
        <v>3678.5909446145</v>
      </c>
      <c r="D567" s="11" t="n">
        <v>975.589225455027</v>
      </c>
      <c r="E567" s="11" t="n">
        <v>746.359275856204</v>
      </c>
      <c r="F567" s="11" t="n">
        <v>168.735338709373</v>
      </c>
      <c r="G567" s="11" t="n">
        <v>577.62393714683</v>
      </c>
    </row>
    <row r="568" customFormat="false" ht="12.75" hidden="false" customHeight="false" outlineLevel="0" collapsed="false">
      <c r="A568" s="0" t="n">
        <f aca="false">+A556+1</f>
        <v>2032</v>
      </c>
      <c r="B568" s="0" t="n">
        <f aca="false">+B556</f>
        <v>8</v>
      </c>
      <c r="C568" s="11" t="n">
        <v>3679.3701129562</v>
      </c>
      <c r="D568" s="11" t="n">
        <v>975.096219837725</v>
      </c>
      <c r="E568" s="11" t="n">
        <v>740.305969961939</v>
      </c>
      <c r="F568" s="11" t="n">
        <v>158.809730549998</v>
      </c>
      <c r="G568" s="11" t="n">
        <v>581.496239411941</v>
      </c>
    </row>
    <row r="569" customFormat="false" ht="12.75" hidden="false" customHeight="false" outlineLevel="0" collapsed="false">
      <c r="A569" s="0" t="n">
        <f aca="false">+A557+1</f>
        <v>2032</v>
      </c>
      <c r="B569" s="0" t="n">
        <f aca="false">+B557</f>
        <v>9</v>
      </c>
      <c r="C569" s="11" t="n">
        <v>3680.14928129791</v>
      </c>
      <c r="D569" s="11" t="n">
        <v>974.603214220423</v>
      </c>
      <c r="E569" s="11" t="n">
        <v>762.334163243789</v>
      </c>
      <c r="F569" s="11" t="n">
        <v>178.660946868748</v>
      </c>
      <c r="G569" s="11" t="n">
        <v>583.67321637504</v>
      </c>
    </row>
    <row r="570" customFormat="false" ht="12.75" hidden="false" customHeight="false" outlineLevel="0" collapsed="false">
      <c r="A570" s="0" t="n">
        <f aca="false">+A558+1</f>
        <v>2032</v>
      </c>
      <c r="B570" s="0" t="n">
        <f aca="false">+B558</f>
        <v>10</v>
      </c>
      <c r="C570" s="11" t="n">
        <v>3680.92844963961</v>
      </c>
      <c r="D570" s="11" t="n">
        <v>974.110208603121</v>
      </c>
      <c r="E570" s="11" t="n">
        <v>791.469333243609</v>
      </c>
      <c r="F570" s="11" t="n">
        <v>198.512163187498</v>
      </c>
      <c r="G570" s="11" t="n">
        <v>592.957170056111</v>
      </c>
    </row>
    <row r="571" customFormat="false" ht="12.75" hidden="false" customHeight="false" outlineLevel="0" collapsed="false">
      <c r="A571" s="0" t="n">
        <f aca="false">+A559+1</f>
        <v>2032</v>
      </c>
      <c r="B571" s="0" t="n">
        <f aca="false">+B559</f>
        <v>11</v>
      </c>
      <c r="C571" s="11" t="n">
        <v>3681.70761798131</v>
      </c>
      <c r="D571" s="11" t="n">
        <v>973.617202985819</v>
      </c>
      <c r="E571" s="11" t="n">
        <v>820.86178596269</v>
      </c>
      <c r="F571" s="11" t="n">
        <v>218.363379506248</v>
      </c>
      <c r="G571" s="11" t="n">
        <v>602.498406456442</v>
      </c>
    </row>
    <row r="572" customFormat="false" ht="12.75" hidden="false" customHeight="false" outlineLevel="0" collapsed="false">
      <c r="A572" s="0" t="n">
        <f aca="false">+A560+1</f>
        <v>2032</v>
      </c>
      <c r="B572" s="0" t="n">
        <f aca="false">+B560</f>
        <v>12</v>
      </c>
      <c r="C572" s="11" t="n">
        <v>3682.48678632302</v>
      </c>
      <c r="D572" s="11" t="n">
        <v>973.124197368517</v>
      </c>
      <c r="E572" s="11" t="n">
        <v>856.553879352707</v>
      </c>
      <c r="F572" s="11" t="n">
        <v>248.140203984372</v>
      </c>
      <c r="G572" s="11" t="n">
        <v>608.413675368335</v>
      </c>
    </row>
    <row r="573" customFormat="false" ht="12.75" hidden="false" customHeight="false" outlineLevel="0" collapsed="false">
      <c r="A573" s="0" t="n">
        <f aca="false">+A561+1</f>
        <v>2033</v>
      </c>
      <c r="B573" s="0" t="n">
        <f aca="false">+B561</f>
        <v>1</v>
      </c>
      <c r="C573" s="11" t="n">
        <v>3683.23152299879</v>
      </c>
      <c r="D573" s="11" t="n">
        <v>972.628327836021</v>
      </c>
      <c r="E573" s="11" t="n">
        <v>872.683273956046</v>
      </c>
      <c r="F573" s="11" t="n">
        <v>258.414287873367</v>
      </c>
      <c r="G573" s="11" t="n">
        <v>614.268986082679</v>
      </c>
    </row>
    <row r="574" customFormat="false" ht="12.75" hidden="false" customHeight="false" outlineLevel="0" collapsed="false">
      <c r="A574" s="0" t="n">
        <f aca="false">+A562+1</f>
        <v>2033</v>
      </c>
      <c r="B574" s="0" t="n">
        <f aca="false">+B562</f>
        <v>2</v>
      </c>
      <c r="C574" s="11" t="n">
        <v>3683.97625967455</v>
      </c>
      <c r="D574" s="11" t="n">
        <v>972.132458303526</v>
      </c>
      <c r="E574" s="11" t="n">
        <v>857.859516185671</v>
      </c>
      <c r="F574" s="11" t="n">
        <v>248.475276801314</v>
      </c>
      <c r="G574" s="11" t="n">
        <v>609.384239384357</v>
      </c>
    </row>
    <row r="575" customFormat="false" ht="12.75" hidden="false" customHeight="false" outlineLevel="0" collapsed="false">
      <c r="A575" s="0" t="n">
        <f aca="false">+A563+1</f>
        <v>2033</v>
      </c>
      <c r="B575" s="0" t="n">
        <f aca="false">+B563</f>
        <v>3</v>
      </c>
      <c r="C575" s="11" t="n">
        <v>3684.72099635032</v>
      </c>
      <c r="D575" s="11" t="n">
        <v>971.63658877103</v>
      </c>
      <c r="E575" s="11" t="n">
        <v>842.977470004495</v>
      </c>
      <c r="F575" s="11" t="n">
        <v>238.536265729262</v>
      </c>
      <c r="G575" s="11" t="n">
        <v>604.441204275233</v>
      </c>
    </row>
    <row r="576" customFormat="false" ht="12.75" hidden="false" customHeight="false" outlineLevel="0" collapsed="false">
      <c r="A576" s="0" t="n">
        <f aca="false">+A564+1</f>
        <v>2033</v>
      </c>
      <c r="B576" s="0" t="n">
        <f aca="false">+B564</f>
        <v>4</v>
      </c>
      <c r="C576" s="11" t="n">
        <v>3685.46573302609</v>
      </c>
      <c r="D576" s="11" t="n">
        <v>971.140719238534</v>
      </c>
      <c r="E576" s="11" t="n">
        <v>816.488959589242</v>
      </c>
      <c r="F576" s="11" t="n">
        <v>218.658243585157</v>
      </c>
      <c r="G576" s="11" t="n">
        <v>597.830716004085</v>
      </c>
    </row>
    <row r="577" customFormat="false" ht="12.75" hidden="false" customHeight="false" outlineLevel="0" collapsed="false">
      <c r="A577" s="0" t="n">
        <f aca="false">+A565+1</f>
        <v>2033</v>
      </c>
      <c r="B577" s="0" t="n">
        <f aca="false">+B565</f>
        <v>5</v>
      </c>
      <c r="C577" s="11" t="n">
        <v>3686.21046970186</v>
      </c>
      <c r="D577" s="11" t="n">
        <v>970.644849706038</v>
      </c>
      <c r="E577" s="11" t="n">
        <v>798.111427570657</v>
      </c>
      <c r="F577" s="11" t="n">
        <v>208.719232513104</v>
      </c>
      <c r="G577" s="11" t="n">
        <v>589.392195057553</v>
      </c>
    </row>
    <row r="578" customFormat="false" ht="12.75" hidden="false" customHeight="false" outlineLevel="0" collapsed="false">
      <c r="A578" s="0" t="n">
        <f aca="false">+A566+1</f>
        <v>2033</v>
      </c>
      <c r="B578" s="0" t="n">
        <f aca="false">+B566</f>
        <v>6</v>
      </c>
      <c r="C578" s="11" t="n">
        <v>3686.95520637763</v>
      </c>
      <c r="D578" s="11" t="n">
        <v>970.148980173542</v>
      </c>
      <c r="E578" s="11" t="n">
        <v>779.766322813131</v>
      </c>
      <c r="F578" s="11" t="n">
        <v>198.780221441051</v>
      </c>
      <c r="G578" s="11" t="n">
        <v>580.98610137208</v>
      </c>
    </row>
    <row r="579" customFormat="false" ht="12.75" hidden="false" customHeight="false" outlineLevel="0" collapsed="false">
      <c r="A579" s="0" t="n">
        <f aca="false">+A567+1</f>
        <v>2033</v>
      </c>
      <c r="B579" s="0" t="n">
        <f aca="false">+B567</f>
        <v>7</v>
      </c>
      <c r="C579" s="11" t="n">
        <v>3687.6999430534</v>
      </c>
      <c r="D579" s="11" t="n">
        <v>969.653110641046</v>
      </c>
      <c r="E579" s="11" t="n">
        <v>748.92925990549</v>
      </c>
      <c r="F579" s="11" t="n">
        <v>168.963188224894</v>
      </c>
      <c r="G579" s="11" t="n">
        <v>579.966071680597</v>
      </c>
    </row>
    <row r="580" customFormat="false" ht="12.75" hidden="false" customHeight="false" outlineLevel="0" collapsed="false">
      <c r="A580" s="0" t="n">
        <f aca="false">+A568+1</f>
        <v>2033</v>
      </c>
      <c r="B580" s="0" t="n">
        <f aca="false">+B568</f>
        <v>8</v>
      </c>
      <c r="C580" s="11" t="n">
        <v>3688.44467972917</v>
      </c>
      <c r="D580" s="11" t="n">
        <v>969.157241108551</v>
      </c>
      <c r="E580" s="11" t="n">
        <v>742.867665708093</v>
      </c>
      <c r="F580" s="11" t="n">
        <v>159.024177152841</v>
      </c>
      <c r="G580" s="11" t="n">
        <v>583.843488555252</v>
      </c>
    </row>
    <row r="581" customFormat="false" ht="12.75" hidden="false" customHeight="false" outlineLevel="0" collapsed="false">
      <c r="A581" s="0" t="n">
        <f aca="false">+A569+1</f>
        <v>2033</v>
      </c>
      <c r="B581" s="0" t="n">
        <f aca="false">+B569</f>
        <v>9</v>
      </c>
      <c r="C581" s="11" t="n">
        <v>3689.18941640494</v>
      </c>
      <c r="D581" s="11" t="n">
        <v>968.661371576055</v>
      </c>
      <c r="E581" s="11" t="n">
        <v>764.968457029705</v>
      </c>
      <c r="F581" s="11" t="n">
        <v>178.902199296946</v>
      </c>
      <c r="G581" s="11" t="n">
        <v>586.066257732758</v>
      </c>
    </row>
    <row r="582" customFormat="false" ht="12.75" hidden="false" customHeight="false" outlineLevel="0" collapsed="false">
      <c r="A582" s="0" t="n">
        <f aca="false">+A570+1</f>
        <v>2033</v>
      </c>
      <c r="B582" s="0" t="n">
        <f aca="false">+B570</f>
        <v>10</v>
      </c>
      <c r="C582" s="11" t="n">
        <v>3689.9341530807</v>
      </c>
      <c r="D582" s="11" t="n">
        <v>968.165502043559</v>
      </c>
      <c r="E582" s="11" t="n">
        <v>794.161219775977</v>
      </c>
      <c r="F582" s="11" t="n">
        <v>198.780221441051</v>
      </c>
      <c r="G582" s="11" t="n">
        <v>595.380998334925</v>
      </c>
    </row>
    <row r="583" customFormat="false" ht="12.75" hidden="false" customHeight="false" outlineLevel="0" collapsed="false">
      <c r="A583" s="0" t="n">
        <f aca="false">+A571+1</f>
        <v>2033</v>
      </c>
      <c r="B583" s="0" t="n">
        <f aca="false">+B571</f>
        <v>11</v>
      </c>
      <c r="C583" s="11" t="n">
        <v>3690.67888975647</v>
      </c>
      <c r="D583" s="11" t="n">
        <v>967.669632511063</v>
      </c>
      <c r="E583" s="11" t="n">
        <v>823.609035099647</v>
      </c>
      <c r="F583" s="11" t="n">
        <v>218.658243585157</v>
      </c>
      <c r="G583" s="11" t="n">
        <v>604.95079151449</v>
      </c>
    </row>
    <row r="584" customFormat="false" ht="12.75" hidden="false" customHeight="false" outlineLevel="0" collapsed="false">
      <c r="A584" s="0" t="n">
        <f aca="false">+A572+1</f>
        <v>2033</v>
      </c>
      <c r="B584" s="0" t="n">
        <f aca="false">+B572</f>
        <v>12</v>
      </c>
      <c r="C584" s="11" t="n">
        <v>3691.42362643224</v>
      </c>
      <c r="D584" s="11" t="n">
        <v>967.173762978567</v>
      </c>
      <c r="E584" s="11" t="n">
        <v>859.359236940112</v>
      </c>
      <c r="F584" s="11" t="n">
        <v>248.475276801314</v>
      </c>
      <c r="G584" s="11" t="n">
        <v>610.883960138798</v>
      </c>
    </row>
    <row r="585" customFormat="false" ht="12.75" hidden="false" customHeight="false" outlineLevel="0" collapsed="false">
      <c r="A585" s="0" t="n">
        <f aca="false">+A573+1</f>
        <v>2034</v>
      </c>
      <c r="B585" s="0" t="n">
        <f aca="false">+B573</f>
        <v>1</v>
      </c>
      <c r="C585" s="11" t="n">
        <v>3692.13375285314</v>
      </c>
      <c r="D585" s="11" t="n">
        <v>966.675064659772</v>
      </c>
      <c r="E585" s="11" t="n">
        <v>875.511382354255</v>
      </c>
      <c r="F585" s="11" t="n">
        <v>258.762536989748</v>
      </c>
      <c r="G585" s="11" t="n">
        <v>616.748845364507</v>
      </c>
    </row>
    <row r="586" customFormat="false" ht="12.75" hidden="false" customHeight="false" outlineLevel="0" collapsed="false">
      <c r="A586" s="0" t="n">
        <f aca="false">+A574+1</f>
        <v>2034</v>
      </c>
      <c r="B586" s="0" t="n">
        <f aca="false">+B574</f>
        <v>2</v>
      </c>
      <c r="C586" s="11" t="n">
        <v>3692.84387927404</v>
      </c>
      <c r="D586" s="11" t="n">
        <v>966.176366340977</v>
      </c>
      <c r="E586" s="11" t="n">
        <v>860.661914506801</v>
      </c>
      <c r="F586" s="11" t="n">
        <v>248.810131720912</v>
      </c>
      <c r="G586" s="11" t="n">
        <v>611.851782785889</v>
      </c>
    </row>
    <row r="587" customFormat="false" ht="12.75" hidden="false" customHeight="false" outlineLevel="0" collapsed="false">
      <c r="A587" s="0" t="n">
        <f aca="false">+A575+1</f>
        <v>2034</v>
      </c>
      <c r="B587" s="0" t="n">
        <f aca="false">+B575</f>
        <v>3</v>
      </c>
      <c r="C587" s="11" t="n">
        <v>3693.55400569494</v>
      </c>
      <c r="D587" s="11" t="n">
        <v>965.677668022182</v>
      </c>
      <c r="E587" s="11" t="n">
        <v>845.752802624294</v>
      </c>
      <c r="F587" s="11" t="n">
        <v>238.857726452076</v>
      </c>
      <c r="G587" s="11" t="n">
        <v>606.895076172219</v>
      </c>
    </row>
    <row r="588" customFormat="false" ht="12.75" hidden="false" customHeight="false" outlineLevel="0" collapsed="false">
      <c r="A588" s="0" t="n">
        <f aca="false">+A576+1</f>
        <v>2034</v>
      </c>
      <c r="B588" s="0" t="n">
        <f aca="false">+B576</f>
        <v>4</v>
      </c>
      <c r="C588" s="11" t="n">
        <v>3694.26413211584</v>
      </c>
      <c r="D588" s="11" t="n">
        <v>965.178969703386</v>
      </c>
      <c r="E588" s="11" t="n">
        <v>819.221632812617</v>
      </c>
      <c r="F588" s="11" t="n">
        <v>218.952915914403</v>
      </c>
      <c r="G588" s="11" t="n">
        <v>600.268716898215</v>
      </c>
    </row>
    <row r="589" customFormat="false" ht="12.75" hidden="false" customHeight="false" outlineLevel="0" collapsed="false">
      <c r="A589" s="0" t="n">
        <f aca="false">+A577+1</f>
        <v>2034</v>
      </c>
      <c r="B589" s="0" t="n">
        <f aca="false">+B577</f>
        <v>5</v>
      </c>
      <c r="C589" s="11" t="n">
        <v>3694.97425853674</v>
      </c>
      <c r="D589" s="11" t="n">
        <v>964.680271384591</v>
      </c>
      <c r="E589" s="11" t="n">
        <v>800.803615490966</v>
      </c>
      <c r="F589" s="11" t="n">
        <v>209.000510645566</v>
      </c>
      <c r="G589" s="11" t="n">
        <v>591.8031048454</v>
      </c>
    </row>
    <row r="590" customFormat="false" ht="12.75" hidden="false" customHeight="false" outlineLevel="0" collapsed="false">
      <c r="A590" s="0" t="n">
        <f aca="false">+A578+1</f>
        <v>2034</v>
      </c>
      <c r="B590" s="0" t="n">
        <f aca="false">+B578</f>
        <v>6</v>
      </c>
      <c r="C590" s="11" t="n">
        <v>3695.68438495764</v>
      </c>
      <c r="D590" s="11" t="n">
        <v>964.181573065796</v>
      </c>
      <c r="E590" s="11" t="n">
        <v>782.403765678388</v>
      </c>
      <c r="F590" s="11" t="n">
        <v>199.04810537673</v>
      </c>
      <c r="G590" s="11" t="n">
        <v>583.355660301658</v>
      </c>
    </row>
    <row r="591" customFormat="false" ht="12.75" hidden="false" customHeight="false" outlineLevel="0" collapsed="false">
      <c r="A591" s="0" t="n">
        <f aca="false">+A579+1</f>
        <v>2034</v>
      </c>
      <c r="B591" s="0" t="n">
        <f aca="false">+B579</f>
        <v>7</v>
      </c>
      <c r="C591" s="11" t="n">
        <v>3696.39451137855</v>
      </c>
      <c r="D591" s="11" t="n">
        <v>963.682874747</v>
      </c>
      <c r="E591" s="11" t="n">
        <v>751.498227156572</v>
      </c>
      <c r="F591" s="11" t="n">
        <v>169.19088957022</v>
      </c>
      <c r="G591" s="11" t="n">
        <v>582.307337586351</v>
      </c>
    </row>
    <row r="592" customFormat="false" ht="12.75" hidden="false" customHeight="false" outlineLevel="0" collapsed="false">
      <c r="A592" s="0" t="n">
        <f aca="false">+A580+1</f>
        <v>2034</v>
      </c>
      <c r="B592" s="0" t="n">
        <f aca="false">+B580</f>
        <v>8</v>
      </c>
      <c r="C592" s="11" t="n">
        <v>3697.10463779945</v>
      </c>
      <c r="D592" s="11" t="n">
        <v>963.184176428205</v>
      </c>
      <c r="E592" s="11" t="n">
        <v>745.428353371935</v>
      </c>
      <c r="F592" s="11" t="n">
        <v>159.238484301384</v>
      </c>
      <c r="G592" s="11" t="n">
        <v>586.189869070552</v>
      </c>
    </row>
    <row r="593" customFormat="false" ht="12.75" hidden="false" customHeight="false" outlineLevel="0" collapsed="false">
      <c r="A593" s="0" t="n">
        <f aca="false">+A581+1</f>
        <v>2034</v>
      </c>
      <c r="B593" s="0" t="n">
        <f aca="false">+B581</f>
        <v>9</v>
      </c>
      <c r="C593" s="11" t="n">
        <v>3697.81476422035</v>
      </c>
      <c r="D593" s="11" t="n">
        <v>962.68547810941</v>
      </c>
      <c r="E593" s="11" t="n">
        <v>767.601772667816</v>
      </c>
      <c r="F593" s="11" t="n">
        <v>179.143294839057</v>
      </c>
      <c r="G593" s="11" t="n">
        <v>588.458477828759</v>
      </c>
    </row>
    <row r="594" customFormat="false" ht="12.75" hidden="false" customHeight="false" outlineLevel="0" collapsed="false">
      <c r="A594" s="0" t="n">
        <f aca="false">+A582+1</f>
        <v>2034</v>
      </c>
      <c r="B594" s="0" t="n">
        <f aca="false">+B582</f>
        <v>10</v>
      </c>
      <c r="C594" s="11" t="n">
        <v>3698.52489064125</v>
      </c>
      <c r="D594" s="11" t="n">
        <v>962.186779790615</v>
      </c>
      <c r="E594" s="11" t="n">
        <v>796.852128189465</v>
      </c>
      <c r="F594" s="11" t="n">
        <v>199.04810537673</v>
      </c>
      <c r="G594" s="11" t="n">
        <v>597.804022812735</v>
      </c>
    </row>
    <row r="595" customFormat="false" ht="12.75" hidden="false" customHeight="false" outlineLevel="0" collapsed="false">
      <c r="A595" s="0" t="n">
        <f aca="false">+A583+1</f>
        <v>2034</v>
      </c>
      <c r="B595" s="0" t="n">
        <f aca="false">+B583</f>
        <v>11</v>
      </c>
      <c r="C595" s="11" t="n">
        <v>3699.23501706215</v>
      </c>
      <c r="D595" s="11" t="n">
        <v>961.688081471819</v>
      </c>
      <c r="E595" s="11" t="n">
        <v>826.355315247621</v>
      </c>
      <c r="F595" s="11" t="n">
        <v>218.952915914403</v>
      </c>
      <c r="G595" s="11" t="n">
        <v>607.402399333218</v>
      </c>
    </row>
    <row r="596" customFormat="false" ht="12.75" hidden="false" customHeight="false" outlineLevel="0" collapsed="false">
      <c r="A596" s="0" t="n">
        <f aca="false">+A584+1</f>
        <v>2034</v>
      </c>
      <c r="B596" s="0" t="n">
        <f aca="false">+B584</f>
        <v>12</v>
      </c>
      <c r="C596" s="11" t="n">
        <v>3699.94514348305</v>
      </c>
      <c r="D596" s="11" t="n">
        <v>961.189383153024</v>
      </c>
      <c r="E596" s="11" t="n">
        <v>862.163613507671</v>
      </c>
      <c r="F596" s="11" t="n">
        <v>248.810131720912</v>
      </c>
      <c r="G596" s="11" t="n">
        <v>613.353481786759</v>
      </c>
    </row>
    <row r="597" customFormat="false" ht="12.75" hidden="false" customHeight="false" outlineLevel="0" collapsed="false">
      <c r="A597" s="0" t="n">
        <f aca="false">+A585+1</f>
        <v>2035</v>
      </c>
      <c r="B597" s="0" t="n">
        <f aca="false">+B585</f>
        <v>1</v>
      </c>
      <c r="C597" s="11" t="n">
        <v>3700.62048165875</v>
      </c>
      <c r="D597" s="11" t="n">
        <v>960.687891186218</v>
      </c>
      <c r="E597" s="11" t="n">
        <v>878.33873639159</v>
      </c>
      <c r="F597" s="11" t="n">
        <v>259.11055971387</v>
      </c>
      <c r="G597" s="11" t="n">
        <v>619.228176677721</v>
      </c>
    </row>
    <row r="598" customFormat="false" ht="12.75" hidden="false" customHeight="false" outlineLevel="0" collapsed="false">
      <c r="A598" s="0" t="n">
        <f aca="false">+A586+1</f>
        <v>2035</v>
      </c>
      <c r="B598" s="0" t="n">
        <f aca="false">+B586</f>
        <v>2</v>
      </c>
      <c r="C598" s="11" t="n">
        <v>3701.29581983445</v>
      </c>
      <c r="D598" s="11" t="n">
        <v>960.186399219411</v>
      </c>
      <c r="E598" s="11" t="n">
        <v>863.463557881329</v>
      </c>
      <c r="F598" s="11" t="n">
        <v>249.144768955644</v>
      </c>
      <c r="G598" s="11" t="n">
        <v>614.318788925685</v>
      </c>
    </row>
    <row r="599" customFormat="false" ht="12.75" hidden="false" customHeight="false" outlineLevel="0" collapsed="false">
      <c r="A599" s="0" t="n">
        <f aca="false">+A587+1</f>
        <v>2035</v>
      </c>
      <c r="B599" s="0" t="n">
        <f aca="false">+B587</f>
        <v>3</v>
      </c>
      <c r="C599" s="11" t="n">
        <v>3701.97115801016</v>
      </c>
      <c r="D599" s="11" t="n">
        <v>959.684907252605</v>
      </c>
      <c r="E599" s="11" t="n">
        <v>848.527383444935</v>
      </c>
      <c r="F599" s="11" t="n">
        <v>239.178978197418</v>
      </c>
      <c r="G599" s="11" t="n">
        <v>609.348405247517</v>
      </c>
    </row>
    <row r="600" customFormat="false" ht="12.75" hidden="false" customHeight="false" outlineLevel="0" collapsed="false">
      <c r="A600" s="0" t="n">
        <f aca="false">+A588+1</f>
        <v>2035</v>
      </c>
      <c r="B600" s="0" t="n">
        <f aca="false">+B588</f>
        <v>4</v>
      </c>
      <c r="C600" s="11" t="n">
        <v>3702.64649618586</v>
      </c>
      <c r="D600" s="11" t="n">
        <v>959.183415285798</v>
      </c>
      <c r="E600" s="11" t="n">
        <v>821.953566091673</v>
      </c>
      <c r="F600" s="11" t="n">
        <v>219.247396680967</v>
      </c>
      <c r="G600" s="11" t="n">
        <v>602.706169410707</v>
      </c>
    </row>
    <row r="601" customFormat="false" ht="12.75" hidden="false" customHeight="false" outlineLevel="0" collapsed="false">
      <c r="A601" s="0" t="n">
        <f aca="false">+A589+1</f>
        <v>2035</v>
      </c>
      <c r="B601" s="0" t="n">
        <f aca="false">+B589</f>
        <v>5</v>
      </c>
      <c r="C601" s="11" t="n">
        <v>3703.32183436156</v>
      </c>
      <c r="D601" s="11" t="n">
        <v>958.681923318992</v>
      </c>
      <c r="E601" s="11" t="n">
        <v>803.495052674716</v>
      </c>
      <c r="F601" s="11" t="n">
        <v>209.281605922741</v>
      </c>
      <c r="G601" s="11" t="n">
        <v>594.213446751975</v>
      </c>
    </row>
    <row r="602" customFormat="false" ht="12.75" hidden="false" customHeight="false" outlineLevel="0" collapsed="false">
      <c r="A602" s="0" t="n">
        <f aca="false">+A590+1</f>
        <v>2035</v>
      </c>
      <c r="B602" s="0" t="n">
        <f aca="false">+B590</f>
        <v>6</v>
      </c>
      <c r="C602" s="11" t="n">
        <v>3703.99717253727</v>
      </c>
      <c r="D602" s="11" t="n">
        <v>958.180431352185</v>
      </c>
      <c r="E602" s="11" t="n">
        <v>785.040435894942</v>
      </c>
      <c r="F602" s="11" t="n">
        <v>199.315815164515</v>
      </c>
      <c r="G602" s="11" t="n">
        <v>585.724620730427</v>
      </c>
    </row>
    <row r="603" customFormat="false" ht="12.75" hidden="false" customHeight="false" outlineLevel="0" collapsed="false">
      <c r="A603" s="0" t="n">
        <f aca="false">+A591+1</f>
        <v>2035</v>
      </c>
      <c r="B603" s="0" t="n">
        <f aca="false">+B591</f>
        <v>7</v>
      </c>
      <c r="C603" s="11" t="n">
        <v>3704.67251071297</v>
      </c>
      <c r="D603" s="11" t="n">
        <v>957.678939385379</v>
      </c>
      <c r="E603" s="11" t="n">
        <v>754.066434021064</v>
      </c>
      <c r="F603" s="11" t="n">
        <v>169.418442889838</v>
      </c>
      <c r="G603" s="11" t="n">
        <v>584.647991131226</v>
      </c>
    </row>
    <row r="604" customFormat="false" ht="12.75" hidden="false" customHeight="false" outlineLevel="0" collapsed="false">
      <c r="A604" s="0" t="n">
        <f aca="false">+A592+1</f>
        <v>2035</v>
      </c>
      <c r="B604" s="0" t="n">
        <f aca="false">+B592</f>
        <v>8</v>
      </c>
      <c r="C604" s="11" t="n">
        <v>3705.34784888867</v>
      </c>
      <c r="D604" s="11" t="n">
        <v>957.177447418572</v>
      </c>
      <c r="E604" s="11" t="n">
        <v>747.988289356583</v>
      </c>
      <c r="F604" s="11" t="n">
        <v>159.452652131612</v>
      </c>
      <c r="G604" s="11" t="n">
        <v>588.535637224971</v>
      </c>
    </row>
    <row r="605" customFormat="false" ht="12.75" hidden="false" customHeight="false" outlineLevel="0" collapsed="false">
      <c r="A605" s="0" t="n">
        <f aca="false">+A593+1</f>
        <v>2035</v>
      </c>
      <c r="B605" s="0" t="n">
        <f aca="false">+B593</f>
        <v>9</v>
      </c>
      <c r="C605" s="11" t="n">
        <v>3706.02318706437</v>
      </c>
      <c r="D605" s="11" t="n">
        <v>956.675955451766</v>
      </c>
      <c r="E605" s="11" t="n">
        <v>770.234352571649</v>
      </c>
      <c r="F605" s="11" t="n">
        <v>179.384233648064</v>
      </c>
      <c r="G605" s="11" t="n">
        <v>590.850118923585</v>
      </c>
    </row>
    <row r="606" customFormat="false" ht="12.75" hidden="false" customHeight="false" outlineLevel="0" collapsed="false">
      <c r="A606" s="0" t="n">
        <f aca="false">+A594+1</f>
        <v>2035</v>
      </c>
      <c r="B606" s="0" t="n">
        <f aca="false">+B594</f>
        <v>10</v>
      </c>
      <c r="C606" s="11" t="n">
        <v>3706.69852524008</v>
      </c>
      <c r="D606" s="11" t="n">
        <v>956.174463484959</v>
      </c>
      <c r="E606" s="11" t="n">
        <v>799.542295487177</v>
      </c>
      <c r="F606" s="11" t="n">
        <v>199.315815164515</v>
      </c>
      <c r="G606" s="11" t="n">
        <v>600.226480322661</v>
      </c>
    </row>
    <row r="607" customFormat="false" ht="12.75" hidden="false" customHeight="false" outlineLevel="0" collapsed="false">
      <c r="A607" s="0" t="n">
        <f aca="false">+A595+1</f>
        <v>2035</v>
      </c>
      <c r="B607" s="0" t="n">
        <f aca="false">+B595</f>
        <v>11</v>
      </c>
      <c r="C607" s="11" t="n">
        <v>3707.37386341578</v>
      </c>
      <c r="D607" s="11" t="n">
        <v>955.672971518153</v>
      </c>
      <c r="E607" s="11" t="n">
        <v>829.100856364665</v>
      </c>
      <c r="F607" s="11" t="n">
        <v>219.247396680967</v>
      </c>
      <c r="G607" s="11" t="n">
        <v>609.853459683698</v>
      </c>
    </row>
    <row r="608" customFormat="false" ht="12.75" hidden="false" customHeight="false" outlineLevel="0" collapsed="false">
      <c r="A608" s="0" t="n">
        <f aca="false">+A596+1</f>
        <v>2035</v>
      </c>
      <c r="B608" s="0" t="n">
        <f aca="false">+B596</f>
        <v>12</v>
      </c>
      <c r="C608" s="11" t="n">
        <v>3708.04920159148</v>
      </c>
      <c r="D608" s="11" t="n">
        <v>955.171479551346</v>
      </c>
      <c r="E608" s="11" t="n">
        <v>864.967235128628</v>
      </c>
      <c r="F608" s="11" t="n">
        <v>249.144768955644</v>
      </c>
      <c r="G608" s="11" t="n">
        <v>615.82246617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7.42"/>
    <col collapsed="false" customWidth="true" hidden="false" outlineLevel="0" max="3" min="3" style="13" width="6.28"/>
    <col collapsed="false" customWidth="true" hidden="false" outlineLevel="0" max="4" min="4" style="13" width="7.14"/>
    <col collapsed="false" customWidth="true" hidden="false" outlineLevel="0" max="5" min="5" style="13" width="6.28"/>
    <col collapsed="false" customWidth="true" hidden="false" outlineLevel="0" max="6" min="6" style="13" width="7.28"/>
    <col collapsed="false" customWidth="true" hidden="false" outlineLevel="0" max="7" min="7" style="13" width="6.28"/>
    <col collapsed="false" customWidth="true" hidden="false" outlineLevel="0" max="8" min="8" style="13" width="7.99"/>
    <col collapsed="false" customWidth="true" hidden="false" outlineLevel="0" max="10" min="9" style="13" width="7.28"/>
    <col collapsed="false" customWidth="true" hidden="false" outlineLevel="0" max="11" min="11" style="13" width="6.28"/>
    <col collapsed="false" customWidth="true" hidden="false" outlineLevel="0" max="12" min="12" style="13" width="7.28"/>
    <col collapsed="false" customWidth="true" hidden="false" outlineLevel="0" max="13" min="13" style="13" width="6.28"/>
    <col collapsed="false" customWidth="true" hidden="false" outlineLevel="0" max="14" min="14" style="13" width="6.56"/>
    <col collapsed="false" customWidth="true" hidden="false" outlineLevel="0" max="15" min="15" style="13" width="7.28"/>
    <col collapsed="false" customWidth="true" hidden="false" outlineLevel="0" max="16" min="16" style="13" width="6.28"/>
    <col collapsed="false" customWidth="true" hidden="false" outlineLevel="0" max="17" min="17" style="13" width="8.99"/>
    <col collapsed="false" customWidth="true" hidden="false" outlineLevel="0" max="18" min="18" style="13" width="7.42"/>
    <col collapsed="false" customWidth="true" hidden="false" outlineLevel="0" max="19" min="19" style="13" width="8.99"/>
    <col collapsed="false" customWidth="true" hidden="false" outlineLevel="0" max="21" min="20" style="14" width="6.28"/>
    <col collapsed="false" customWidth="true" hidden="false" outlineLevel="0" max="23" min="22" style="14" width="4.99"/>
    <col collapsed="false" customWidth="false" hidden="false" outlineLevel="0" max="257" min="24" style="14" width="9.14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20" customFormat="tru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</row>
    <row r="3" customFormat="false" ht="12.75" hidden="false" customHeight="false" outlineLevel="0" collapsed="false">
      <c r="A3" s="21"/>
      <c r="B3" s="22"/>
      <c r="C3" s="22"/>
      <c r="D3" s="22"/>
      <c r="E3" s="22"/>
      <c r="F3" s="18"/>
      <c r="G3" s="22"/>
      <c r="H3" s="22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3"/>
      <c r="W3" s="24"/>
    </row>
    <row r="4" s="26" customFormat="true" ht="12.75" hidden="false" customHeight="false" outlineLevel="0" collapsed="false">
      <c r="A4" s="21"/>
      <c r="B4" s="22"/>
      <c r="C4" s="22"/>
      <c r="D4" s="22"/>
      <c r="E4" s="22"/>
      <c r="F4" s="18"/>
      <c r="G4" s="22"/>
      <c r="H4" s="2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5"/>
      <c r="W4" s="19"/>
    </row>
    <row r="5" customFormat="false" ht="12.75" hidden="false" customHeight="false" outlineLevel="0" collapsed="false">
      <c r="A5" s="21"/>
      <c r="B5" s="22"/>
      <c r="C5" s="22"/>
      <c r="D5" s="22"/>
      <c r="E5" s="22"/>
      <c r="F5" s="18"/>
      <c r="G5" s="22"/>
      <c r="H5" s="22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3"/>
      <c r="W5" s="24"/>
    </row>
    <row r="6" s="28" customFormat="true" ht="12.75" hidden="false" customHeight="false" outlineLevel="0" collapsed="false">
      <c r="A6" s="21"/>
      <c r="B6" s="22"/>
      <c r="C6" s="22"/>
      <c r="D6" s="22"/>
      <c r="E6" s="22"/>
      <c r="F6" s="18"/>
      <c r="G6" s="22"/>
      <c r="H6" s="2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7"/>
      <c r="W6" s="19"/>
    </row>
    <row r="7" s="30" customFormat="true" ht="12.75" hidden="false" customHeight="false" outlineLevel="0" collapsed="false">
      <c r="A7" s="21"/>
      <c r="B7" s="22"/>
      <c r="C7" s="22"/>
      <c r="D7" s="22"/>
      <c r="E7" s="22"/>
      <c r="F7" s="18"/>
      <c r="G7" s="22"/>
      <c r="H7" s="22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9"/>
      <c r="W7" s="24"/>
    </row>
    <row r="8" s="28" customFormat="true" ht="12.75" hidden="false" customHeight="false" outlineLevel="0" collapsed="false">
      <c r="A8" s="21"/>
      <c r="B8" s="22"/>
      <c r="C8" s="22"/>
      <c r="D8" s="22"/>
      <c r="E8" s="22"/>
      <c r="F8" s="18"/>
      <c r="G8" s="22"/>
      <c r="H8" s="22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7"/>
      <c r="W8" s="19"/>
    </row>
    <row r="9" customFormat="false" ht="12.75" hidden="false" customHeight="false" outlineLevel="0" collapsed="false">
      <c r="A9" s="21"/>
      <c r="B9" s="22"/>
      <c r="C9" s="22"/>
      <c r="D9" s="22"/>
      <c r="E9" s="22"/>
      <c r="F9" s="18"/>
      <c r="G9" s="22"/>
      <c r="H9" s="2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3"/>
      <c r="W9" s="24"/>
    </row>
    <row r="10" s="26" customFormat="true" ht="12.75" hidden="false" customHeight="false" outlineLevel="0" collapsed="false">
      <c r="A10" s="21"/>
      <c r="B10" s="22"/>
      <c r="C10" s="22"/>
      <c r="D10" s="22"/>
      <c r="E10" s="22"/>
      <c r="F10" s="18"/>
      <c r="G10" s="22"/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5"/>
      <c r="W10" s="19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18"/>
      <c r="G11" s="22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3"/>
      <c r="W11" s="24"/>
    </row>
    <row r="12" s="28" customFormat="true" ht="12.75" hidden="false" customHeight="false" outlineLevel="0" collapsed="false">
      <c r="A12" s="21"/>
      <c r="B12" s="22"/>
      <c r="C12" s="22"/>
      <c r="D12" s="22"/>
      <c r="E12" s="22"/>
      <c r="F12" s="18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7"/>
      <c r="W12" s="19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18"/>
      <c r="G13" s="22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3"/>
      <c r="W13" s="24"/>
    </row>
    <row r="14" s="30" customFormat="true" ht="12.75" hidden="false" customHeight="false" outlineLevel="0" collapsed="false">
      <c r="A14" s="21"/>
      <c r="B14" s="22"/>
      <c r="C14" s="22"/>
      <c r="D14" s="22"/>
      <c r="E14" s="22"/>
      <c r="F14" s="18"/>
      <c r="G14" s="22"/>
      <c r="H14" s="22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9"/>
      <c r="W14" s="24"/>
    </row>
    <row r="15" s="28" customFormat="true" ht="12.75" hidden="false" customHeight="false" outlineLevel="0" collapsed="false">
      <c r="A15" s="21"/>
      <c r="B15" s="22"/>
      <c r="C15" s="22"/>
      <c r="D15" s="22"/>
      <c r="E15" s="22"/>
      <c r="F15" s="18"/>
      <c r="G15" s="22"/>
      <c r="H15" s="22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27"/>
      <c r="W15" s="27"/>
    </row>
    <row r="16" customFormat="false" ht="12.75" hidden="false" customHeight="false" outlineLevel="0" collapsed="false">
      <c r="A16" s="21"/>
      <c r="B16" s="22"/>
      <c r="C16" s="18"/>
      <c r="D16" s="22"/>
      <c r="E16" s="22"/>
      <c r="F16" s="18"/>
      <c r="G16" s="22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23"/>
      <c r="W16" s="23"/>
    </row>
    <row r="17" customFormat="false" ht="12.75" hidden="false" customHeight="false" outlineLevel="0" collapsed="false">
      <c r="A17" s="21"/>
      <c r="B17" s="22"/>
      <c r="C17" s="18"/>
      <c r="D17" s="22"/>
      <c r="E17" s="22"/>
      <c r="F17" s="18"/>
      <c r="G17" s="22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3"/>
      <c r="W17" s="23"/>
    </row>
    <row r="18" s="28" customFormat="true" ht="12.75" hidden="false" customHeight="false" outlineLevel="0" collapsed="false">
      <c r="A18" s="21"/>
      <c r="B18" s="22"/>
      <c r="C18" s="18"/>
      <c r="D18" s="22"/>
      <c r="E18" s="22"/>
      <c r="F18" s="18"/>
      <c r="G18" s="22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7"/>
      <c r="W18" s="27"/>
    </row>
    <row r="19" customFormat="false" ht="12.75" hidden="false" customHeight="false" outlineLevel="0" collapsed="false">
      <c r="A19" s="21"/>
      <c r="B19" s="22"/>
      <c r="C19" s="18"/>
      <c r="D19" s="22"/>
      <c r="E19" s="22"/>
      <c r="F19" s="18"/>
      <c r="G19" s="22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23"/>
      <c r="W19" s="23"/>
    </row>
    <row r="20" s="28" customFormat="true" ht="12.75" hidden="false" customHeight="false" outlineLevel="0" collapsed="false">
      <c r="A20" s="21"/>
      <c r="B20" s="22"/>
      <c r="C20" s="18"/>
      <c r="D20" s="22"/>
      <c r="E20" s="22"/>
      <c r="F20" s="18"/>
      <c r="G20" s="2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27"/>
      <c r="W20" s="27"/>
    </row>
    <row r="21" customFormat="false" ht="12.75" hidden="false" customHeight="false" outlineLevel="0" collapsed="false">
      <c r="A21" s="21"/>
      <c r="B21" s="22"/>
      <c r="C21" s="18"/>
      <c r="D21" s="22"/>
      <c r="E21" s="22"/>
      <c r="F21" s="18"/>
      <c r="G21" s="22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3"/>
      <c r="W21" s="23"/>
    </row>
    <row r="22" customFormat="false" ht="12.75" hidden="false" customHeight="false" outlineLevel="0" collapsed="false">
      <c r="A22" s="21"/>
      <c r="B22" s="31"/>
      <c r="C22" s="31"/>
      <c r="D22" s="31"/>
      <c r="E22" s="31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8"/>
      <c r="U22" s="18"/>
      <c r="V22" s="33"/>
      <c r="W22" s="33"/>
    </row>
    <row r="23" customFormat="false" ht="12.75" hidden="false" customHeight="false" outlineLevel="0" collapsed="false">
      <c r="A23" s="2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23"/>
      <c r="W23" s="23"/>
    </row>
    <row r="24" customFormat="false" ht="12.75" hidden="false" customHeight="false" outlineLevel="0" collapsed="false">
      <c r="A24" s="2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3"/>
      <c r="W24" s="23"/>
    </row>
    <row r="25" customFormat="false" ht="12.75" hidden="false" customHeight="false" outlineLevel="0" collapsed="false">
      <c r="A25" s="2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3"/>
      <c r="W25" s="23"/>
    </row>
    <row r="26" customFormat="false" ht="12.75" hidden="false" customHeight="false" outlineLevel="0" collapsed="false">
      <c r="A26" s="2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3"/>
      <c r="W26" s="23"/>
    </row>
    <row r="27" customFormat="false" ht="12.75" hidden="false" customHeight="false" outlineLevel="0" collapsed="false">
      <c r="A27" s="21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23"/>
      <c r="W27" s="23"/>
    </row>
    <row r="28" customFormat="false" ht="12.75" hidden="false" customHeight="false" outlineLevel="0" collapsed="false">
      <c r="A28" s="2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3"/>
      <c r="W28" s="23"/>
    </row>
    <row r="29" customFormat="false" ht="12.75" hidden="false" customHeight="false" outlineLevel="0" collapsed="false">
      <c r="A29" s="21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23"/>
      <c r="W29" s="23"/>
    </row>
    <row r="30" customFormat="false" ht="12.75" hidden="false" customHeight="false" outlineLevel="0" collapsed="false">
      <c r="A30" s="2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3"/>
      <c r="W30" s="23"/>
    </row>
    <row r="31" customFormat="false" ht="12.75" hidden="false" customHeight="false" outlineLevel="0" collapsed="false">
      <c r="A31" s="2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3"/>
      <c r="W31" s="23"/>
    </row>
    <row r="32" customFormat="false" ht="12.75" hidden="false" customHeight="false" outlineLevel="0" collapsed="false">
      <c r="A32" s="2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23"/>
      <c r="W32" s="23"/>
    </row>
    <row r="33" customFormat="false" ht="12.75" hidden="false" customHeight="false" outlineLevel="0" collapsed="false">
      <c r="A33" s="2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23"/>
      <c r="W33" s="23"/>
    </row>
    <row r="34" customFormat="false" ht="12.75" hidden="false" customHeight="false" outlineLevel="0" collapsed="false">
      <c r="A34" s="2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3"/>
      <c r="W34" s="23"/>
    </row>
    <row r="35" customFormat="false" ht="12.7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3"/>
      <c r="W35" s="23"/>
    </row>
    <row r="36" customFormat="false" ht="12.75" hidden="false" customHeight="false" outlineLevel="0" collapsed="false">
      <c r="A36" s="2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3"/>
      <c r="W36" s="23"/>
    </row>
    <row r="37" customFormat="false" ht="12.75" hidden="false" customHeight="false" outlineLevel="0" collapsed="false">
      <c r="A37" s="2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3"/>
      <c r="W37" s="23"/>
    </row>
    <row r="38" customFormat="false" ht="12.75" hidden="false" customHeight="false" outlineLevel="0" collapsed="false">
      <c r="A38" s="2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3"/>
      <c r="W38" s="23"/>
    </row>
    <row r="39" customFormat="false" ht="12.75" hidden="false" customHeight="false" outlineLevel="0" collapsed="false">
      <c r="A39" s="2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3"/>
      <c r="W39" s="23"/>
    </row>
    <row r="40" customFormat="false" ht="12.75" hidden="false" customHeight="false" outlineLevel="0" collapsed="false">
      <c r="A40" s="2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23"/>
      <c r="W40" s="23"/>
    </row>
    <row r="41" customFormat="false" ht="12.75" hidden="false" customHeight="false" outlineLevel="0" collapsed="false">
      <c r="A41" s="21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3"/>
      <c r="W41" s="23"/>
    </row>
    <row r="42" customFormat="false" ht="12.75" hidden="false" customHeight="false" outlineLevel="0" collapsed="false">
      <c r="A42" s="2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23"/>
      <c r="W42" s="23"/>
    </row>
    <row r="43" customFormat="false" ht="12.75" hidden="false" customHeight="false" outlineLevel="0" collapsed="false">
      <c r="A43" s="21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3"/>
      <c r="W43" s="23"/>
    </row>
    <row r="44" customFormat="false" ht="12.75" hidden="false" customHeight="false" outlineLevel="0" collapsed="false">
      <c r="A44" s="2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23"/>
      <c r="W44" s="23"/>
    </row>
    <row r="45" customFormat="false" ht="12.75" hidden="false" customHeight="false" outlineLevel="0" collapsed="false">
      <c r="A45" s="2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23"/>
      <c r="W45" s="23"/>
    </row>
    <row r="46" customFormat="false" ht="12.75" hidden="false" customHeight="false" outlineLevel="0" collapsed="false">
      <c r="A46" s="2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23"/>
      <c r="W46" s="23"/>
    </row>
    <row r="47" customFormat="false" ht="12.75" hidden="false" customHeight="false" outlineLevel="0" collapsed="false">
      <c r="A47" s="2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3"/>
      <c r="W47" s="23"/>
    </row>
    <row r="48" customFormat="false" ht="12.75" hidden="false" customHeight="false" outlineLevel="0" collapsed="false">
      <c r="A48" s="2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3"/>
      <c r="W48" s="23"/>
    </row>
    <row r="49" customFormat="false" ht="12.75" hidden="false" customHeight="false" outlineLevel="0" collapsed="false">
      <c r="A49" s="21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3"/>
      <c r="W49" s="23"/>
    </row>
    <row r="50" customFormat="false" ht="12.75" hidden="false" customHeight="false" outlineLevel="0" collapsed="false">
      <c r="A50" s="21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3"/>
      <c r="W50" s="23"/>
    </row>
    <row r="51" customFormat="false" ht="12.75" hidden="false" customHeight="false" outlineLevel="0" collapsed="false">
      <c r="A51" s="21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3"/>
      <c r="W51" s="23"/>
    </row>
    <row r="52" customFormat="false" ht="12.75" hidden="false" customHeight="false" outlineLevel="0" collapsed="false">
      <c r="A52" s="21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23"/>
      <c r="W52" s="23"/>
    </row>
    <row r="53" customFormat="false" ht="12.75" hidden="false" customHeight="false" outlineLevel="0" collapsed="false">
      <c r="A53" s="21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1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1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1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1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1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1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1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1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1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1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1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1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1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1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1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1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1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1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1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1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1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1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1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28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10.56"/>
    <col collapsed="false" customWidth="true" hidden="false" outlineLevel="0" max="10" min="10" style="14" width="11.42"/>
    <col collapsed="false" customWidth="true" hidden="false" outlineLevel="0" max="11" min="11" style="14" width="11.28"/>
    <col collapsed="false" customWidth="true" hidden="false" outlineLevel="0" max="21" min="12" style="14" width="10.56"/>
    <col collapsed="false" customWidth="false" hidden="false" outlineLevel="0" max="257" min="22" style="14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</row>
    <row r="5" customFormat="false" ht="13.5" hidden="false" customHeight="false" outlineLevel="0" collapsed="false">
      <c r="A5" s="43"/>
      <c r="B5" s="44"/>
      <c r="C5" s="22"/>
      <c r="D5" s="22"/>
      <c r="E5" s="22"/>
      <c r="F5" s="22"/>
      <c r="G5" s="22"/>
      <c r="H5" s="22"/>
      <c r="I5" s="22"/>
      <c r="U5" s="45"/>
      <c r="V5" s="45"/>
    </row>
    <row r="6" customFormat="false" ht="12.75" hidden="false" customHeight="false" outlineLevel="0" collapsed="false">
      <c r="A6" s="43"/>
      <c r="B6" s="44"/>
      <c r="C6" s="22"/>
      <c r="D6" s="22"/>
      <c r="E6" s="22"/>
      <c r="F6" s="22"/>
      <c r="G6" s="22"/>
      <c r="H6" s="22"/>
      <c r="I6" s="22"/>
      <c r="U6" s="45"/>
      <c r="V6" s="45"/>
    </row>
    <row r="7" customFormat="false" ht="12.75" hidden="false" customHeight="false" outlineLevel="0" collapsed="false">
      <c r="A7" s="43"/>
      <c r="B7" s="44"/>
      <c r="C7" s="22"/>
      <c r="D7" s="22"/>
      <c r="E7" s="22"/>
      <c r="F7" s="22"/>
      <c r="G7" s="22"/>
      <c r="H7" s="22"/>
      <c r="I7" s="22"/>
      <c r="U7" s="45"/>
      <c r="V7" s="45"/>
    </row>
    <row r="8" customFormat="false" ht="12.75" hidden="false" customHeight="false" outlineLevel="0" collapsed="false">
      <c r="A8" s="43"/>
      <c r="B8" s="44"/>
      <c r="C8" s="22"/>
      <c r="D8" s="22"/>
      <c r="E8" s="22"/>
      <c r="F8" s="22"/>
      <c r="G8" s="22"/>
      <c r="H8" s="22"/>
      <c r="I8" s="22"/>
      <c r="U8" s="45"/>
      <c r="V8" s="45"/>
    </row>
    <row r="9" customFormat="false" ht="12.75" hidden="false" customHeight="false" outlineLevel="0" collapsed="false">
      <c r="A9" s="43"/>
      <c r="B9" s="44"/>
      <c r="C9" s="22"/>
      <c r="D9" s="22"/>
      <c r="E9" s="22"/>
      <c r="F9" s="22"/>
      <c r="G9" s="22"/>
      <c r="H9" s="22"/>
      <c r="I9" s="22"/>
      <c r="U9" s="45"/>
      <c r="V9" s="45"/>
    </row>
    <row r="10" customFormat="false" ht="12.75" hidden="false" customHeight="false" outlineLevel="0" collapsed="false">
      <c r="A10" s="43"/>
      <c r="B10" s="44"/>
      <c r="C10" s="22"/>
      <c r="D10" s="22"/>
      <c r="E10" s="22"/>
      <c r="F10" s="22"/>
      <c r="G10" s="22"/>
      <c r="H10" s="22"/>
      <c r="I10" s="22"/>
      <c r="U10" s="45"/>
      <c r="V10" s="45"/>
    </row>
    <row r="11" customFormat="false" ht="12.75" hidden="false" customHeight="false" outlineLevel="0" collapsed="false">
      <c r="A11" s="43"/>
      <c r="B11" s="44"/>
      <c r="C11" s="22"/>
      <c r="D11" s="22"/>
      <c r="E11" s="22"/>
      <c r="F11" s="22"/>
      <c r="G11" s="22"/>
      <c r="H11" s="22"/>
      <c r="I11" s="22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2"/>
      <c r="D12" s="22"/>
      <c r="E12" s="22"/>
      <c r="F12" s="22"/>
      <c r="G12" s="22"/>
      <c r="H12" s="22"/>
      <c r="I12" s="22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2"/>
      <c r="D13" s="22"/>
      <c r="E13" s="22"/>
      <c r="F13" s="22"/>
      <c r="G13" s="22"/>
      <c r="H13" s="22"/>
      <c r="I13" s="2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2"/>
      <c r="D14" s="22"/>
      <c r="E14" s="22"/>
      <c r="F14" s="22"/>
      <c r="G14" s="22"/>
      <c r="H14" s="22"/>
      <c r="I14" s="2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2"/>
      <c r="D15" s="22"/>
      <c r="E15" s="22"/>
      <c r="F15" s="22"/>
      <c r="G15" s="22"/>
      <c r="H15" s="22"/>
      <c r="I15" s="22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2"/>
      <c r="D16" s="22"/>
      <c r="E16" s="22"/>
      <c r="F16" s="22"/>
      <c r="G16" s="22"/>
      <c r="H16" s="22"/>
      <c r="I16" s="2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2"/>
      <c r="D17" s="22"/>
      <c r="E17" s="22"/>
      <c r="F17" s="22"/>
      <c r="G17" s="22"/>
      <c r="H17" s="22"/>
      <c r="I17" s="2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2"/>
      <c r="D18" s="22"/>
      <c r="E18" s="22"/>
      <c r="F18" s="22"/>
      <c r="G18" s="22"/>
      <c r="H18" s="22"/>
      <c r="I18" s="2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2"/>
      <c r="D19" s="22"/>
      <c r="E19" s="22"/>
      <c r="F19" s="22"/>
      <c r="G19" s="22"/>
      <c r="H19" s="22"/>
      <c r="I19" s="22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2"/>
      <c r="D20" s="22"/>
      <c r="E20" s="22"/>
      <c r="F20" s="22"/>
      <c r="G20" s="22"/>
      <c r="H20" s="22"/>
      <c r="I20" s="22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2"/>
      <c r="D21" s="22"/>
      <c r="E21" s="22"/>
      <c r="F21" s="22"/>
      <c r="G21" s="22"/>
      <c r="H21" s="22"/>
      <c r="I21" s="2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8"/>
      <c r="D22" s="18"/>
      <c r="E22" s="18"/>
      <c r="F22" s="18"/>
      <c r="G22" s="18"/>
      <c r="H22" s="18"/>
      <c r="I22" s="18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27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5"/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K50" s="51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28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10.56"/>
    <col collapsed="false" customWidth="true" hidden="false" outlineLevel="0" max="10" min="10" style="14" width="11.42"/>
    <col collapsed="false" customWidth="true" hidden="false" outlineLevel="0" max="11" min="11" style="14" width="11.28"/>
    <col collapsed="false" customWidth="true" hidden="false" outlineLevel="0" max="21" min="12" style="14" width="10.56"/>
    <col collapsed="false" customWidth="false" hidden="false" outlineLevel="0" max="257" min="22" style="14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</row>
    <row r="5" customFormat="false" ht="13.5" hidden="false" customHeight="false" outlineLevel="0" collapsed="false">
      <c r="A5" s="43"/>
      <c r="B5" s="44"/>
      <c r="C5" s="22"/>
      <c r="D5" s="22"/>
      <c r="E5" s="22"/>
      <c r="F5" s="22"/>
      <c r="G5" s="22"/>
      <c r="H5" s="22"/>
      <c r="I5" s="22"/>
      <c r="U5" s="45"/>
      <c r="V5" s="45"/>
    </row>
    <row r="6" customFormat="false" ht="12.75" hidden="false" customHeight="false" outlineLevel="0" collapsed="false">
      <c r="A6" s="43"/>
      <c r="B6" s="44"/>
      <c r="C6" s="22"/>
      <c r="D6" s="22"/>
      <c r="E6" s="22"/>
      <c r="F6" s="22"/>
      <c r="G6" s="22"/>
      <c r="H6" s="22"/>
      <c r="I6" s="22"/>
      <c r="U6" s="45"/>
      <c r="V6" s="45"/>
    </row>
    <row r="7" customFormat="false" ht="12.75" hidden="false" customHeight="false" outlineLevel="0" collapsed="false">
      <c r="A7" s="43"/>
      <c r="B7" s="44"/>
      <c r="C7" s="22"/>
      <c r="D7" s="22"/>
      <c r="E7" s="22"/>
      <c r="F7" s="22"/>
      <c r="G7" s="22"/>
      <c r="H7" s="22"/>
      <c r="I7" s="22"/>
      <c r="U7" s="45"/>
      <c r="V7" s="45"/>
    </row>
    <row r="8" customFormat="false" ht="12.75" hidden="false" customHeight="false" outlineLevel="0" collapsed="false">
      <c r="A8" s="43"/>
      <c r="B8" s="44"/>
      <c r="C8" s="22"/>
      <c r="D8" s="22"/>
      <c r="E8" s="22"/>
      <c r="F8" s="22"/>
      <c r="G8" s="22"/>
      <c r="H8" s="22"/>
      <c r="I8" s="22"/>
      <c r="U8" s="45"/>
      <c r="V8" s="45"/>
    </row>
    <row r="9" customFormat="false" ht="12.75" hidden="false" customHeight="false" outlineLevel="0" collapsed="false">
      <c r="A9" s="43"/>
      <c r="B9" s="44"/>
      <c r="C9" s="22"/>
      <c r="D9" s="22"/>
      <c r="E9" s="22"/>
      <c r="F9" s="22"/>
      <c r="G9" s="22"/>
      <c r="H9" s="22"/>
      <c r="I9" s="22"/>
      <c r="U9" s="45"/>
      <c r="V9" s="45"/>
    </row>
    <row r="10" customFormat="false" ht="12.75" hidden="false" customHeight="false" outlineLevel="0" collapsed="false">
      <c r="A10" s="43"/>
      <c r="B10" s="44"/>
      <c r="C10" s="22"/>
      <c r="D10" s="22"/>
      <c r="E10" s="22"/>
      <c r="F10" s="22"/>
      <c r="G10" s="22"/>
      <c r="H10" s="22"/>
      <c r="I10" s="22"/>
      <c r="U10" s="45"/>
      <c r="V10" s="45"/>
    </row>
    <row r="11" customFormat="false" ht="12.75" hidden="false" customHeight="false" outlineLevel="0" collapsed="false">
      <c r="A11" s="43"/>
      <c r="B11" s="44"/>
      <c r="C11" s="22"/>
      <c r="D11" s="22"/>
      <c r="E11" s="22"/>
      <c r="F11" s="22"/>
      <c r="G11" s="22"/>
      <c r="H11" s="22"/>
      <c r="I11" s="22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2"/>
      <c r="D12" s="22"/>
      <c r="E12" s="22"/>
      <c r="F12" s="22"/>
      <c r="G12" s="22"/>
      <c r="H12" s="22"/>
      <c r="I12" s="22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2"/>
      <c r="D13" s="22"/>
      <c r="E13" s="22"/>
      <c r="F13" s="22"/>
      <c r="G13" s="22"/>
      <c r="H13" s="22"/>
      <c r="I13" s="2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2"/>
      <c r="D14" s="22"/>
      <c r="E14" s="22"/>
      <c r="F14" s="22"/>
      <c r="G14" s="22"/>
      <c r="H14" s="22"/>
      <c r="I14" s="2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2"/>
      <c r="D15" s="22"/>
      <c r="E15" s="22"/>
      <c r="F15" s="22"/>
      <c r="G15" s="22"/>
      <c r="H15" s="22"/>
      <c r="I15" s="22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2"/>
      <c r="D16" s="22"/>
      <c r="E16" s="22"/>
      <c r="F16" s="22"/>
      <c r="G16" s="22"/>
      <c r="H16" s="22"/>
      <c r="I16" s="2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2"/>
      <c r="D17" s="22"/>
      <c r="E17" s="22"/>
      <c r="F17" s="22"/>
      <c r="G17" s="22"/>
      <c r="H17" s="22"/>
      <c r="I17" s="2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2"/>
      <c r="D18" s="22"/>
      <c r="E18" s="22"/>
      <c r="F18" s="22"/>
      <c r="G18" s="22"/>
      <c r="H18" s="22"/>
      <c r="I18" s="2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2"/>
      <c r="D19" s="22"/>
      <c r="E19" s="22"/>
      <c r="F19" s="22"/>
      <c r="G19" s="22"/>
      <c r="H19" s="22"/>
      <c r="I19" s="22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2"/>
      <c r="D20" s="22"/>
      <c r="E20" s="22"/>
      <c r="F20" s="22"/>
      <c r="G20" s="22"/>
      <c r="H20" s="22"/>
      <c r="I20" s="22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2"/>
      <c r="D21" s="22"/>
      <c r="E21" s="22"/>
      <c r="F21" s="22"/>
      <c r="G21" s="22"/>
      <c r="H21" s="22"/>
      <c r="I21" s="2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8"/>
      <c r="D22" s="18"/>
      <c r="E22" s="18"/>
      <c r="F22" s="18"/>
      <c r="G22" s="18"/>
      <c r="H22" s="18"/>
      <c r="I22" s="18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17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5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6" min="3" style="14" width="14.14"/>
    <col collapsed="false" customWidth="true" hidden="false" outlineLevel="0" max="7" min="7" style="14" width="11.7"/>
    <col collapsed="false" customWidth="true" hidden="false" outlineLevel="0" max="8" min="8" style="14" width="10.28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A1" s="56"/>
      <c r="B1" s="56"/>
      <c r="C1" s="57"/>
      <c r="D1" s="57"/>
      <c r="E1" s="57"/>
      <c r="F1" s="58"/>
      <c r="G1" s="57"/>
    </row>
    <row r="2" customFormat="false" ht="12.75" hidden="false" customHeight="false" outlineLevel="0" collapsed="false">
      <c r="A2" s="59"/>
      <c r="B2" s="60"/>
      <c r="C2" s="61"/>
      <c r="D2" s="61"/>
      <c r="E2" s="61"/>
      <c r="F2" s="61"/>
      <c r="G2" s="62"/>
      <c r="H2" s="63"/>
    </row>
    <row r="3" customFormat="false" ht="12.75" hidden="false" customHeight="false" outlineLevel="0" collapsed="false">
      <c r="A3" s="59"/>
      <c r="B3" s="60"/>
      <c r="C3" s="61"/>
      <c r="D3" s="61"/>
      <c r="E3" s="61"/>
      <c r="F3" s="61"/>
      <c r="G3" s="62"/>
    </row>
    <row r="4" customFormat="false" ht="12.75" hidden="false" customHeight="false" outlineLevel="0" collapsed="false">
      <c r="A4" s="59"/>
      <c r="B4" s="60"/>
      <c r="C4" s="61"/>
      <c r="D4" s="61"/>
      <c r="E4" s="61"/>
      <c r="F4" s="61"/>
      <c r="G4" s="62"/>
    </row>
    <row r="5" customFormat="false" ht="12.75" hidden="false" customHeight="false" outlineLevel="0" collapsed="false">
      <c r="A5" s="59"/>
      <c r="B5" s="60"/>
      <c r="C5" s="61"/>
      <c r="D5" s="61"/>
      <c r="E5" s="61"/>
      <c r="F5" s="61"/>
      <c r="G5" s="62"/>
    </row>
    <row r="6" customFormat="false" ht="12.75" hidden="false" customHeight="false" outlineLevel="0" collapsed="false">
      <c r="A6" s="59"/>
      <c r="B6" s="60"/>
      <c r="C6" s="61"/>
      <c r="D6" s="61"/>
      <c r="E6" s="61"/>
      <c r="F6" s="61"/>
      <c r="G6" s="62"/>
    </row>
    <row r="7" customFormat="false" ht="12.75" hidden="false" customHeight="false" outlineLevel="0" collapsed="false">
      <c r="A7" s="59"/>
      <c r="B7" s="60"/>
      <c r="C7" s="61"/>
      <c r="D7" s="61"/>
      <c r="E7" s="61"/>
      <c r="F7" s="61"/>
      <c r="G7" s="62"/>
    </row>
    <row r="8" customFormat="false" ht="12.75" hidden="false" customHeight="false" outlineLevel="0" collapsed="false">
      <c r="A8" s="59"/>
      <c r="B8" s="60"/>
      <c r="C8" s="61"/>
      <c r="D8" s="61"/>
      <c r="E8" s="61"/>
      <c r="F8" s="61"/>
      <c r="G8" s="62"/>
    </row>
    <row r="9" customFormat="false" ht="12.75" hidden="false" customHeight="false" outlineLevel="0" collapsed="false">
      <c r="A9" s="59"/>
      <c r="B9" s="60"/>
      <c r="C9" s="61"/>
      <c r="D9" s="61"/>
      <c r="E9" s="61"/>
      <c r="F9" s="61"/>
      <c r="G9" s="62"/>
    </row>
    <row r="10" customFormat="false" ht="12.75" hidden="false" customHeight="false" outlineLevel="0" collapsed="false">
      <c r="A10" s="59"/>
      <c r="B10" s="60"/>
      <c r="C10" s="61"/>
      <c r="D10" s="61"/>
      <c r="E10" s="61"/>
      <c r="F10" s="61"/>
      <c r="G10" s="62"/>
    </row>
    <row r="11" customFormat="false" ht="12.75" hidden="false" customHeight="false" outlineLevel="0" collapsed="false">
      <c r="A11" s="59"/>
      <c r="B11" s="60"/>
      <c r="C11" s="61"/>
      <c r="D11" s="61"/>
      <c r="E11" s="61"/>
      <c r="F11" s="61"/>
      <c r="G11" s="62"/>
    </row>
    <row r="12" customFormat="false" ht="12.75" hidden="false" customHeight="false" outlineLevel="0" collapsed="false">
      <c r="A12" s="59"/>
      <c r="B12" s="60"/>
      <c r="C12" s="61"/>
      <c r="D12" s="61"/>
      <c r="E12" s="61"/>
      <c r="F12" s="61"/>
      <c r="G12" s="62"/>
    </row>
    <row r="13" customFormat="false" ht="12.75" hidden="false" customHeight="false" outlineLevel="0" collapsed="false">
      <c r="A13" s="59"/>
      <c r="B13" s="60"/>
      <c r="C13" s="61"/>
      <c r="D13" s="61"/>
      <c r="E13" s="61"/>
      <c r="F13" s="61"/>
      <c r="G13" s="62"/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2"/>
      <c r="H14" s="63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2"/>
      <c r="H15" s="63"/>
    </row>
    <row r="16" customFormat="false" ht="12.75" hidden="false" customHeight="false" outlineLevel="0" collapsed="false">
      <c r="A16" s="59"/>
      <c r="B16" s="60"/>
      <c r="C16" s="61"/>
      <c r="D16" s="61"/>
      <c r="E16" s="61"/>
      <c r="F16" s="61"/>
      <c r="G16" s="62"/>
    </row>
    <row r="17" customFormat="false" ht="12.75" hidden="false" customHeight="false" outlineLevel="0" collapsed="false">
      <c r="A17" s="59"/>
      <c r="B17" s="60"/>
      <c r="C17" s="61"/>
      <c r="D17" s="61"/>
      <c r="E17" s="61"/>
      <c r="F17" s="61"/>
      <c r="G17" s="62"/>
    </row>
    <row r="18" customFormat="false" ht="12.75" hidden="false" customHeight="false" outlineLevel="0" collapsed="false">
      <c r="A18" s="59"/>
      <c r="B18" s="60"/>
      <c r="C18" s="61"/>
      <c r="D18" s="61"/>
      <c r="E18" s="61"/>
      <c r="F18" s="61"/>
      <c r="G18" s="62"/>
    </row>
    <row r="19" customFormat="false" ht="12.75" hidden="false" customHeight="false" outlineLevel="0" collapsed="false">
      <c r="A19" s="59"/>
      <c r="B19" s="60"/>
      <c r="C19" s="61"/>
      <c r="D19" s="61"/>
      <c r="E19" s="61"/>
      <c r="F19" s="61"/>
      <c r="G19" s="62"/>
    </row>
    <row r="20" customFormat="false" ht="12.75" hidden="false" customHeight="false" outlineLevel="0" collapsed="false">
      <c r="A20" s="59"/>
      <c r="B20" s="60"/>
      <c r="C20" s="61"/>
      <c r="D20" s="61"/>
      <c r="E20" s="61"/>
      <c r="F20" s="61"/>
      <c r="G20" s="62"/>
    </row>
    <row r="21" customFormat="false" ht="12.75" hidden="false" customHeight="false" outlineLevel="0" collapsed="false">
      <c r="A21" s="59"/>
      <c r="B21" s="60"/>
      <c r="C21" s="61"/>
      <c r="D21" s="61"/>
      <c r="E21" s="61"/>
      <c r="F21" s="61"/>
      <c r="G21" s="62"/>
    </row>
    <row r="22" customFormat="false" ht="12.75" hidden="false" customHeight="false" outlineLevel="0" collapsed="false">
      <c r="A22" s="59"/>
      <c r="B22" s="60"/>
      <c r="C22" s="61"/>
      <c r="D22" s="61"/>
      <c r="E22" s="61"/>
      <c r="F22" s="61"/>
      <c r="G22" s="62"/>
    </row>
    <row r="23" customFormat="false" ht="12.75" hidden="false" customHeight="false" outlineLevel="0" collapsed="false">
      <c r="A23" s="59"/>
      <c r="B23" s="60"/>
      <c r="C23" s="61"/>
      <c r="D23" s="61"/>
      <c r="E23" s="61"/>
      <c r="F23" s="61"/>
      <c r="G23" s="62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2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1"/>
      <c r="G28" s="62"/>
    </row>
    <row r="29" customFormat="false" ht="12.75" hidden="false" customHeight="false" outlineLevel="0" collapsed="false">
      <c r="A29" s="59"/>
      <c r="B29" s="60"/>
      <c r="C29" s="61"/>
      <c r="D29" s="61"/>
      <c r="E29" s="61"/>
      <c r="F29" s="61"/>
      <c r="G29" s="62"/>
    </row>
    <row r="30" customFormat="false" ht="12.75" hidden="false" customHeight="false" outlineLevel="0" collapsed="false">
      <c r="A30" s="59"/>
      <c r="B30" s="60"/>
      <c r="C30" s="61"/>
      <c r="D30" s="61"/>
      <c r="E30" s="61"/>
      <c r="F30" s="61"/>
      <c r="G30" s="62"/>
    </row>
    <row r="31" customFormat="false" ht="12.75" hidden="false" customHeight="false" outlineLevel="0" collapsed="false">
      <c r="A31" s="59"/>
      <c r="B31" s="60"/>
      <c r="C31" s="61"/>
      <c r="D31" s="61"/>
      <c r="E31" s="61"/>
      <c r="F31" s="61"/>
      <c r="G31" s="62"/>
    </row>
    <row r="32" customFormat="false" ht="12.75" hidden="false" customHeight="false" outlineLevel="0" collapsed="false">
      <c r="A32" s="59"/>
      <c r="B32" s="60"/>
      <c r="C32" s="61"/>
      <c r="D32" s="61"/>
      <c r="E32" s="61"/>
      <c r="F32" s="61"/>
      <c r="G32" s="62"/>
    </row>
    <row r="33" customFormat="false" ht="12.75" hidden="false" customHeight="false" outlineLevel="0" collapsed="false">
      <c r="A33" s="59"/>
      <c r="B33" s="60"/>
      <c r="C33" s="61"/>
      <c r="D33" s="61"/>
      <c r="E33" s="61"/>
      <c r="F33" s="61"/>
      <c r="G33" s="62"/>
    </row>
    <row r="34" customFormat="false" ht="12.75" hidden="false" customHeight="false" outlineLevel="0" collapsed="false">
      <c r="A34" s="59"/>
      <c r="B34" s="60"/>
      <c r="C34" s="61"/>
      <c r="D34" s="61"/>
      <c r="E34" s="61"/>
      <c r="F34" s="61"/>
      <c r="G34" s="62"/>
    </row>
    <row r="35" customFormat="false" ht="12.75" hidden="false" customHeight="false" outlineLevel="0" collapsed="false">
      <c r="A35" s="59"/>
      <c r="B35" s="60"/>
      <c r="C35" s="61"/>
      <c r="D35" s="61"/>
      <c r="E35" s="61"/>
      <c r="F35" s="61"/>
      <c r="G35" s="62"/>
    </row>
    <row r="36" customFormat="false" ht="12.75" hidden="false" customHeight="false" outlineLevel="0" collapsed="false">
      <c r="A36" s="59"/>
      <c r="B36" s="60"/>
      <c r="C36" s="61"/>
      <c r="D36" s="61"/>
      <c r="E36" s="61"/>
      <c r="F36" s="61"/>
      <c r="G36" s="62"/>
    </row>
    <row r="37" customFormat="false" ht="12.75" hidden="false" customHeight="false" outlineLevel="0" collapsed="false">
      <c r="A37" s="59"/>
      <c r="B37" s="60"/>
      <c r="C37" s="61"/>
      <c r="D37" s="61"/>
      <c r="E37" s="61"/>
      <c r="F37" s="61"/>
      <c r="G37" s="62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2"/>
    </row>
    <row r="39" customFormat="false" ht="12.75" hidden="false" customHeight="false" outlineLevel="0" collapsed="false">
      <c r="A39" s="59"/>
      <c r="B39" s="60"/>
      <c r="C39" s="61"/>
      <c r="D39" s="61"/>
      <c r="E39" s="61"/>
      <c r="F39" s="61"/>
      <c r="G39" s="62"/>
    </row>
    <row r="40" customFormat="false" ht="12.75" hidden="false" customHeight="false" outlineLevel="0" collapsed="false">
      <c r="A40" s="59"/>
      <c r="B40" s="60"/>
      <c r="C40" s="61"/>
      <c r="D40" s="61"/>
      <c r="E40" s="61"/>
      <c r="F40" s="61"/>
      <c r="G40" s="62"/>
    </row>
    <row r="41" customFormat="false" ht="12.75" hidden="false" customHeight="false" outlineLevel="0" collapsed="false">
      <c r="A41" s="59"/>
      <c r="B41" s="60"/>
      <c r="C41" s="61"/>
      <c r="D41" s="61"/>
      <c r="E41" s="61"/>
      <c r="F41" s="61"/>
      <c r="G41" s="62"/>
    </row>
    <row r="42" customFormat="false" ht="12.75" hidden="false" customHeight="false" outlineLevel="0" collapsed="false">
      <c r="A42" s="59"/>
      <c r="B42" s="60"/>
      <c r="C42" s="61"/>
      <c r="D42" s="61"/>
      <c r="E42" s="61"/>
      <c r="F42" s="61"/>
      <c r="G42" s="62"/>
    </row>
    <row r="43" customFormat="false" ht="12.75" hidden="false" customHeight="false" outlineLevel="0" collapsed="false">
      <c r="A43" s="59"/>
      <c r="B43" s="60"/>
      <c r="C43" s="61"/>
      <c r="D43" s="61"/>
      <c r="E43" s="61"/>
      <c r="F43" s="61"/>
      <c r="G43" s="62"/>
    </row>
    <row r="44" customFormat="false" ht="12.75" hidden="false" customHeight="false" outlineLevel="0" collapsed="false">
      <c r="A44" s="59"/>
      <c r="B44" s="60"/>
      <c r="C44" s="61"/>
      <c r="D44" s="61"/>
      <c r="E44" s="61"/>
      <c r="F44" s="61"/>
      <c r="G44" s="62"/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  <c r="G45" s="62"/>
    </row>
    <row r="46" customFormat="false" ht="12.75" hidden="false" customHeight="false" outlineLevel="0" collapsed="false">
      <c r="A46" s="59"/>
      <c r="B46" s="60"/>
      <c r="C46" s="61"/>
      <c r="D46" s="61"/>
      <c r="E46" s="61"/>
      <c r="F46" s="61"/>
      <c r="G46" s="62"/>
    </row>
    <row r="47" customFormat="false" ht="12.75" hidden="false" customHeight="false" outlineLevel="0" collapsed="false">
      <c r="A47" s="59"/>
      <c r="B47" s="60"/>
      <c r="C47" s="61"/>
      <c r="D47" s="61"/>
      <c r="E47" s="61"/>
      <c r="F47" s="61"/>
      <c r="G47" s="62"/>
    </row>
    <row r="48" customFormat="false" ht="12.75" hidden="false" customHeight="false" outlineLevel="0" collapsed="false">
      <c r="A48" s="59"/>
      <c r="B48" s="60"/>
      <c r="C48" s="61"/>
      <c r="D48" s="61"/>
      <c r="E48" s="61"/>
      <c r="F48" s="61"/>
      <c r="G48" s="62"/>
    </row>
    <row r="49" customFormat="false" ht="12.75" hidden="false" customHeight="false" outlineLevel="0" collapsed="false">
      <c r="A49" s="59"/>
      <c r="B49" s="60"/>
      <c r="C49" s="61"/>
      <c r="D49" s="61"/>
      <c r="E49" s="61"/>
      <c r="F49" s="61"/>
      <c r="G49" s="62"/>
    </row>
    <row r="50" customFormat="false" ht="12.75" hidden="false" customHeight="false" outlineLevel="0" collapsed="false">
      <c r="A50" s="59"/>
      <c r="B50" s="60"/>
      <c r="C50" s="61"/>
      <c r="D50" s="61"/>
      <c r="E50" s="61"/>
      <c r="F50" s="61"/>
      <c r="G50" s="62"/>
    </row>
    <row r="51" customFormat="false" ht="12.75" hidden="false" customHeight="false" outlineLevel="0" collapsed="false">
      <c r="A51" s="59"/>
      <c r="B51" s="60"/>
      <c r="C51" s="61"/>
      <c r="D51" s="61"/>
      <c r="E51" s="61"/>
      <c r="F51" s="61"/>
      <c r="G51" s="62"/>
    </row>
    <row r="52" customFormat="false" ht="12.75" hidden="false" customHeight="false" outlineLevel="0" collapsed="false">
      <c r="A52" s="59"/>
      <c r="B52" s="60"/>
      <c r="C52" s="61"/>
      <c r="D52" s="61"/>
      <c r="E52" s="61"/>
      <c r="F52" s="61"/>
      <c r="G52" s="62"/>
    </row>
    <row r="53" customFormat="false" ht="12.75" hidden="false" customHeight="false" outlineLevel="0" collapsed="false">
      <c r="A53" s="59"/>
      <c r="B53" s="60"/>
      <c r="C53" s="61"/>
      <c r="D53" s="61"/>
      <c r="E53" s="61"/>
      <c r="F53" s="61"/>
      <c r="G53" s="62"/>
    </row>
    <row r="54" customFormat="false" ht="12.75" hidden="false" customHeight="false" outlineLevel="0" collapsed="false">
      <c r="A54" s="59"/>
      <c r="B54" s="60"/>
      <c r="C54" s="61"/>
      <c r="D54" s="61"/>
      <c r="E54" s="61"/>
      <c r="F54" s="61"/>
      <c r="G54" s="62"/>
    </row>
    <row r="55" customFormat="false" ht="12.75" hidden="false" customHeight="false" outlineLevel="0" collapsed="false">
      <c r="A55" s="59"/>
      <c r="B55" s="60"/>
      <c r="C55" s="61"/>
      <c r="D55" s="61"/>
      <c r="E55" s="61"/>
      <c r="F55" s="61"/>
      <c r="G55" s="62"/>
    </row>
    <row r="56" customFormat="false" ht="12.75" hidden="false" customHeight="false" outlineLevel="0" collapsed="false">
      <c r="A56" s="59"/>
      <c r="B56" s="60"/>
      <c r="C56" s="61"/>
      <c r="D56" s="61"/>
      <c r="E56" s="61"/>
      <c r="F56" s="61"/>
      <c r="G56" s="62"/>
    </row>
    <row r="57" customFormat="false" ht="12.75" hidden="false" customHeight="false" outlineLevel="0" collapsed="false">
      <c r="A57" s="59"/>
      <c r="B57" s="60"/>
      <c r="C57" s="61"/>
      <c r="D57" s="61"/>
      <c r="E57" s="61"/>
      <c r="F57" s="61"/>
      <c r="G57" s="62"/>
    </row>
    <row r="58" customFormat="false" ht="12.75" hidden="false" customHeight="false" outlineLevel="0" collapsed="false">
      <c r="A58" s="59"/>
      <c r="B58" s="60"/>
      <c r="C58" s="61"/>
      <c r="D58" s="61"/>
      <c r="E58" s="61"/>
      <c r="F58" s="61"/>
      <c r="G58" s="62"/>
    </row>
    <row r="59" customFormat="false" ht="12.75" hidden="false" customHeight="false" outlineLevel="0" collapsed="false">
      <c r="A59" s="59"/>
      <c r="B59" s="60"/>
      <c r="C59" s="61"/>
      <c r="D59" s="61"/>
      <c r="E59" s="61"/>
      <c r="F59" s="61"/>
      <c r="G59" s="62"/>
    </row>
    <row r="60" customFormat="false" ht="12.75" hidden="false" customHeight="false" outlineLevel="0" collapsed="false">
      <c r="A60" s="59"/>
      <c r="B60" s="60"/>
      <c r="C60" s="61"/>
      <c r="D60" s="61"/>
      <c r="E60" s="61"/>
      <c r="F60" s="61"/>
      <c r="G60" s="62"/>
    </row>
    <row r="61" customFormat="false" ht="12.75" hidden="false" customHeight="false" outlineLevel="0" collapsed="false">
      <c r="A61" s="59"/>
      <c r="B61" s="60"/>
      <c r="C61" s="61"/>
      <c r="D61" s="61"/>
      <c r="E61" s="61"/>
      <c r="F61" s="61"/>
      <c r="G61" s="62"/>
    </row>
    <row r="62" customFormat="false" ht="12.75" hidden="false" customHeight="false" outlineLevel="0" collapsed="false">
      <c r="A62" s="59"/>
      <c r="B62" s="60"/>
      <c r="C62" s="61"/>
      <c r="D62" s="61"/>
      <c r="E62" s="61"/>
      <c r="F62" s="61"/>
      <c r="G62" s="62"/>
    </row>
    <row r="63" customFormat="false" ht="12.75" hidden="false" customHeight="false" outlineLevel="0" collapsed="false">
      <c r="A63" s="59"/>
      <c r="B63" s="60"/>
      <c r="C63" s="61"/>
      <c r="D63" s="61"/>
      <c r="E63" s="61"/>
      <c r="F63" s="61"/>
      <c r="G63" s="62"/>
    </row>
    <row r="64" customFormat="false" ht="12.75" hidden="false" customHeight="false" outlineLevel="0" collapsed="false">
      <c r="A64" s="59"/>
      <c r="B64" s="60"/>
      <c r="C64" s="61"/>
      <c r="D64" s="61"/>
      <c r="E64" s="61"/>
      <c r="F64" s="61"/>
      <c r="G64" s="62"/>
    </row>
    <row r="65" customFormat="false" ht="12.75" hidden="false" customHeight="false" outlineLevel="0" collapsed="false">
      <c r="A65" s="59"/>
      <c r="B65" s="60"/>
      <c r="C65" s="61"/>
      <c r="D65" s="61"/>
      <c r="E65" s="61"/>
      <c r="F65" s="61"/>
      <c r="G65" s="62"/>
    </row>
    <row r="66" customFormat="false" ht="12.75" hidden="false" customHeight="false" outlineLevel="0" collapsed="false">
      <c r="A66" s="59"/>
      <c r="B66" s="60"/>
      <c r="C66" s="61"/>
      <c r="D66" s="61"/>
      <c r="E66" s="61"/>
      <c r="F66" s="61"/>
      <c r="G66" s="62"/>
    </row>
    <row r="67" customFormat="false" ht="12.75" hidden="false" customHeight="false" outlineLevel="0" collapsed="false">
      <c r="A67" s="59"/>
      <c r="B67" s="60"/>
      <c r="C67" s="61"/>
      <c r="D67" s="61"/>
      <c r="E67" s="61"/>
      <c r="F67" s="61"/>
      <c r="G67" s="62"/>
    </row>
    <row r="68" customFormat="false" ht="12.75" hidden="false" customHeight="false" outlineLevel="0" collapsed="false">
      <c r="A68" s="59"/>
      <c r="B68" s="60"/>
      <c r="C68" s="61"/>
      <c r="D68" s="61"/>
      <c r="E68" s="61"/>
      <c r="F68" s="61"/>
      <c r="G68" s="62"/>
    </row>
    <row r="69" customFormat="false" ht="12.75" hidden="false" customHeight="false" outlineLevel="0" collapsed="false">
      <c r="A69" s="59"/>
      <c r="B69" s="60"/>
      <c r="C69" s="61"/>
      <c r="D69" s="61"/>
      <c r="E69" s="61"/>
      <c r="F69" s="61"/>
      <c r="G69" s="62"/>
    </row>
    <row r="70" customFormat="false" ht="12.75" hidden="false" customHeight="false" outlineLevel="0" collapsed="false">
      <c r="A70" s="59"/>
      <c r="B70" s="60"/>
      <c r="C70" s="61"/>
      <c r="D70" s="61"/>
      <c r="E70" s="61"/>
      <c r="F70" s="61"/>
      <c r="G70" s="62"/>
    </row>
    <row r="71" customFormat="false" ht="12.75" hidden="false" customHeight="false" outlineLevel="0" collapsed="false">
      <c r="A71" s="59"/>
      <c r="B71" s="60"/>
      <c r="C71" s="61"/>
      <c r="D71" s="61"/>
      <c r="E71" s="61"/>
      <c r="F71" s="61"/>
      <c r="G71" s="62"/>
    </row>
    <row r="72" customFormat="false" ht="12.75" hidden="false" customHeight="false" outlineLevel="0" collapsed="false">
      <c r="A72" s="59"/>
      <c r="B72" s="60"/>
      <c r="C72" s="61"/>
      <c r="D72" s="61"/>
      <c r="E72" s="61"/>
      <c r="F72" s="61"/>
      <c r="G72" s="62"/>
    </row>
    <row r="73" customFormat="false" ht="12.75" hidden="false" customHeight="false" outlineLevel="0" collapsed="false">
      <c r="A73" s="59"/>
      <c r="B73" s="60"/>
      <c r="C73" s="61"/>
      <c r="D73" s="61"/>
      <c r="E73" s="61"/>
      <c r="F73" s="61"/>
      <c r="G73" s="62"/>
    </row>
    <row r="74" customFormat="false" ht="12.75" hidden="false" customHeight="false" outlineLevel="0" collapsed="false">
      <c r="A74" s="59"/>
      <c r="B74" s="60"/>
      <c r="C74" s="61"/>
      <c r="D74" s="61"/>
      <c r="E74" s="61"/>
      <c r="F74" s="61"/>
      <c r="G74" s="62"/>
    </row>
    <row r="75" customFormat="false" ht="12.75" hidden="false" customHeight="false" outlineLevel="0" collapsed="false">
      <c r="A75" s="59"/>
      <c r="B75" s="60"/>
      <c r="C75" s="61"/>
      <c r="D75" s="61"/>
      <c r="E75" s="61"/>
      <c r="F75" s="61"/>
      <c r="G75" s="62"/>
    </row>
    <row r="76" customFormat="false" ht="12.75" hidden="false" customHeight="false" outlineLevel="0" collapsed="false">
      <c r="A76" s="59"/>
      <c r="B76" s="60"/>
      <c r="C76" s="61"/>
      <c r="D76" s="61"/>
      <c r="E76" s="61"/>
      <c r="F76" s="61"/>
      <c r="G76" s="62"/>
    </row>
    <row r="77" customFormat="false" ht="12.75" hidden="false" customHeight="false" outlineLevel="0" collapsed="false">
      <c r="A77" s="59"/>
      <c r="B77" s="60"/>
      <c r="C77" s="61"/>
      <c r="D77" s="61"/>
      <c r="E77" s="61"/>
      <c r="F77" s="61"/>
      <c r="G77" s="62"/>
    </row>
    <row r="78" customFormat="false" ht="12.75" hidden="false" customHeight="false" outlineLevel="0" collapsed="false">
      <c r="A78" s="59"/>
      <c r="B78" s="60"/>
      <c r="C78" s="61"/>
      <c r="D78" s="61"/>
      <c r="E78" s="61"/>
      <c r="F78" s="61"/>
      <c r="G78" s="62"/>
    </row>
    <row r="79" customFormat="false" ht="12.75" hidden="false" customHeight="false" outlineLevel="0" collapsed="false">
      <c r="A79" s="59"/>
      <c r="B79" s="60"/>
      <c r="C79" s="61"/>
      <c r="D79" s="61"/>
      <c r="E79" s="61"/>
      <c r="F79" s="61"/>
      <c r="G79" s="62"/>
    </row>
    <row r="80" customFormat="false" ht="12.75" hidden="false" customHeight="false" outlineLevel="0" collapsed="false">
      <c r="A80" s="59"/>
      <c r="B80" s="60"/>
      <c r="C80" s="61"/>
      <c r="D80" s="61"/>
      <c r="E80" s="61"/>
      <c r="F80" s="61"/>
      <c r="G80" s="62"/>
    </row>
    <row r="81" customFormat="false" ht="12.75" hidden="false" customHeight="false" outlineLevel="0" collapsed="false">
      <c r="A81" s="59"/>
      <c r="B81" s="60"/>
      <c r="C81" s="61"/>
      <c r="D81" s="61"/>
      <c r="E81" s="61"/>
      <c r="F81" s="61"/>
      <c r="G81" s="62"/>
    </row>
    <row r="82" customFormat="false" ht="12.75" hidden="false" customHeight="false" outlineLevel="0" collapsed="false">
      <c r="A82" s="59"/>
      <c r="B82" s="60"/>
      <c r="C82" s="61"/>
      <c r="D82" s="61"/>
      <c r="E82" s="61"/>
      <c r="F82" s="61"/>
      <c r="G82" s="62"/>
    </row>
    <row r="83" customFormat="false" ht="12.75" hidden="false" customHeight="false" outlineLevel="0" collapsed="false">
      <c r="A83" s="59"/>
      <c r="B83" s="60"/>
      <c r="C83" s="61"/>
      <c r="D83" s="61"/>
      <c r="E83" s="61"/>
      <c r="F83" s="61"/>
      <c r="G83" s="62"/>
    </row>
    <row r="84" customFormat="false" ht="12.75" hidden="false" customHeight="false" outlineLevel="0" collapsed="false">
      <c r="A84" s="59"/>
      <c r="B84" s="60"/>
      <c r="C84" s="61"/>
      <c r="D84" s="61"/>
      <c r="E84" s="61"/>
      <c r="F84" s="61"/>
      <c r="G84" s="62"/>
    </row>
    <row r="85" customFormat="false" ht="12.75" hidden="false" customHeight="false" outlineLevel="0" collapsed="false">
      <c r="A85" s="59"/>
      <c r="B85" s="60"/>
      <c r="C85" s="61"/>
      <c r="D85" s="61"/>
      <c r="E85" s="61"/>
      <c r="F85" s="61"/>
      <c r="G85" s="62"/>
    </row>
    <row r="86" customFormat="false" ht="12.75" hidden="false" customHeight="false" outlineLevel="0" collapsed="false">
      <c r="A86" s="59"/>
      <c r="B86" s="60"/>
      <c r="C86" s="61"/>
      <c r="D86" s="61"/>
      <c r="E86" s="61"/>
      <c r="F86" s="61"/>
      <c r="G86" s="62"/>
    </row>
    <row r="87" customFormat="false" ht="12.75" hidden="false" customHeight="false" outlineLevel="0" collapsed="false">
      <c r="A87" s="59"/>
      <c r="B87" s="60"/>
      <c r="C87" s="61"/>
      <c r="D87" s="61"/>
      <c r="E87" s="61"/>
      <c r="F87" s="61"/>
      <c r="G87" s="62"/>
    </row>
    <row r="88" customFormat="false" ht="12.75" hidden="false" customHeight="false" outlineLevel="0" collapsed="false">
      <c r="A88" s="59"/>
      <c r="B88" s="60"/>
      <c r="C88" s="61"/>
      <c r="D88" s="61"/>
      <c r="E88" s="61"/>
      <c r="F88" s="61"/>
      <c r="G88" s="62"/>
    </row>
    <row r="89" customFormat="false" ht="12.75" hidden="false" customHeight="false" outlineLevel="0" collapsed="false">
      <c r="A89" s="59"/>
      <c r="B89" s="60"/>
      <c r="C89" s="61"/>
      <c r="D89" s="61"/>
      <c r="E89" s="61"/>
      <c r="F89" s="61"/>
      <c r="G89" s="62"/>
    </row>
    <row r="90" customFormat="false" ht="12.75" hidden="false" customHeight="false" outlineLevel="0" collapsed="false">
      <c r="A90" s="59"/>
      <c r="B90" s="60"/>
      <c r="C90" s="61"/>
      <c r="D90" s="61"/>
      <c r="E90" s="61"/>
      <c r="F90" s="61"/>
      <c r="G90" s="62"/>
    </row>
    <row r="91" customFormat="false" ht="12.75" hidden="false" customHeight="false" outlineLevel="0" collapsed="false">
      <c r="A91" s="59"/>
      <c r="B91" s="60"/>
      <c r="C91" s="61"/>
      <c r="D91" s="61"/>
      <c r="E91" s="61"/>
      <c r="F91" s="61"/>
      <c r="G91" s="62"/>
    </row>
    <row r="92" customFormat="false" ht="12.75" hidden="false" customHeight="false" outlineLevel="0" collapsed="false">
      <c r="A92" s="59"/>
      <c r="B92" s="60"/>
      <c r="C92" s="61"/>
      <c r="D92" s="61"/>
      <c r="E92" s="61"/>
      <c r="F92" s="61"/>
      <c r="G92" s="62"/>
    </row>
    <row r="93" customFormat="false" ht="12.75" hidden="false" customHeight="false" outlineLevel="0" collapsed="false">
      <c r="A93" s="59"/>
      <c r="B93" s="60"/>
      <c r="C93" s="61"/>
      <c r="D93" s="61"/>
      <c r="E93" s="61"/>
      <c r="F93" s="61"/>
      <c r="G93" s="62"/>
    </row>
    <row r="94" customFormat="false" ht="12.75" hidden="false" customHeight="false" outlineLevel="0" collapsed="false">
      <c r="A94" s="59"/>
      <c r="B94" s="60"/>
      <c r="C94" s="61"/>
      <c r="D94" s="61"/>
      <c r="E94" s="61"/>
      <c r="F94" s="61"/>
      <c r="G94" s="62"/>
    </row>
    <row r="95" customFormat="false" ht="12.75" hidden="false" customHeight="false" outlineLevel="0" collapsed="false">
      <c r="A95" s="59"/>
      <c r="B95" s="60"/>
      <c r="C95" s="61"/>
      <c r="D95" s="61"/>
      <c r="E95" s="61"/>
      <c r="F95" s="61"/>
      <c r="G95" s="62"/>
    </row>
    <row r="96" customFormat="false" ht="12.75" hidden="false" customHeight="false" outlineLevel="0" collapsed="false">
      <c r="A96" s="59"/>
      <c r="B96" s="60"/>
      <c r="C96" s="61"/>
      <c r="D96" s="61"/>
      <c r="E96" s="61"/>
      <c r="F96" s="61"/>
      <c r="G96" s="62"/>
    </row>
    <row r="97" customFormat="false" ht="12.75" hidden="false" customHeight="false" outlineLevel="0" collapsed="false">
      <c r="A97" s="59"/>
      <c r="B97" s="60"/>
      <c r="C97" s="61"/>
      <c r="D97" s="61"/>
      <c r="E97" s="61"/>
      <c r="F97" s="61"/>
      <c r="G97" s="62"/>
    </row>
    <row r="98" customFormat="false" ht="12.75" hidden="false" customHeight="false" outlineLevel="0" collapsed="false">
      <c r="A98" s="59"/>
      <c r="B98" s="60"/>
      <c r="C98" s="61"/>
      <c r="D98" s="61"/>
      <c r="E98" s="61"/>
      <c r="F98" s="61"/>
      <c r="G98" s="62"/>
    </row>
    <row r="99" customFormat="false" ht="12.75" hidden="false" customHeight="false" outlineLevel="0" collapsed="false">
      <c r="A99" s="59"/>
      <c r="B99" s="60"/>
      <c r="C99" s="61"/>
      <c r="D99" s="61"/>
      <c r="E99" s="61"/>
      <c r="F99" s="61"/>
      <c r="G99" s="62"/>
    </row>
    <row r="100" customFormat="false" ht="12.75" hidden="false" customHeight="false" outlineLevel="0" collapsed="false">
      <c r="A100" s="59"/>
      <c r="B100" s="60"/>
      <c r="C100" s="61"/>
      <c r="D100" s="61"/>
      <c r="E100" s="61"/>
      <c r="F100" s="61"/>
      <c r="G100" s="62"/>
    </row>
    <row r="101" customFormat="false" ht="12.75" hidden="false" customHeight="false" outlineLevel="0" collapsed="false">
      <c r="A101" s="59"/>
      <c r="B101" s="60"/>
      <c r="C101" s="61"/>
      <c r="D101" s="61"/>
      <c r="E101" s="61"/>
      <c r="F101" s="61"/>
      <c r="G101" s="62"/>
    </row>
    <row r="102" customFormat="false" ht="12.75" hidden="false" customHeight="false" outlineLevel="0" collapsed="false">
      <c r="A102" s="59"/>
      <c r="B102" s="60"/>
      <c r="C102" s="61"/>
      <c r="D102" s="61"/>
      <c r="E102" s="61"/>
      <c r="F102" s="61"/>
      <c r="G102" s="62"/>
    </row>
    <row r="103" customFormat="false" ht="12.75" hidden="false" customHeight="false" outlineLevel="0" collapsed="false">
      <c r="A103" s="59"/>
      <c r="B103" s="60"/>
      <c r="C103" s="61"/>
      <c r="D103" s="61"/>
      <c r="E103" s="61"/>
      <c r="F103" s="61"/>
      <c r="G103" s="62"/>
    </row>
    <row r="104" customFormat="false" ht="12.75" hidden="false" customHeight="false" outlineLevel="0" collapsed="false">
      <c r="A104" s="59"/>
      <c r="B104" s="60"/>
      <c r="C104" s="61"/>
      <c r="D104" s="61"/>
      <c r="E104" s="61"/>
      <c r="F104" s="61"/>
      <c r="G104" s="62"/>
    </row>
    <row r="105" customFormat="false" ht="12.75" hidden="false" customHeight="false" outlineLevel="0" collapsed="false">
      <c r="A105" s="59"/>
      <c r="B105" s="60"/>
      <c r="C105" s="61"/>
      <c r="D105" s="61"/>
      <c r="E105" s="61"/>
      <c r="F105" s="61"/>
      <c r="G105" s="62"/>
    </row>
    <row r="106" customFormat="false" ht="12.75" hidden="false" customHeight="false" outlineLevel="0" collapsed="false">
      <c r="A106" s="59"/>
      <c r="B106" s="60"/>
      <c r="C106" s="61"/>
      <c r="D106" s="61"/>
      <c r="E106" s="61"/>
      <c r="F106" s="61"/>
      <c r="G106" s="62"/>
    </row>
    <row r="107" customFormat="false" ht="12.75" hidden="false" customHeight="false" outlineLevel="0" collapsed="false">
      <c r="A107" s="59"/>
      <c r="B107" s="60"/>
      <c r="C107" s="61"/>
      <c r="D107" s="61"/>
      <c r="E107" s="61"/>
      <c r="F107" s="61"/>
      <c r="G107" s="62"/>
    </row>
    <row r="108" customFormat="false" ht="12.75" hidden="false" customHeight="false" outlineLevel="0" collapsed="false">
      <c r="A108" s="59"/>
      <c r="B108" s="60"/>
      <c r="C108" s="61"/>
      <c r="D108" s="61"/>
      <c r="E108" s="61"/>
      <c r="F108" s="61"/>
      <c r="G108" s="62"/>
    </row>
    <row r="109" customFormat="false" ht="12.75" hidden="false" customHeight="false" outlineLevel="0" collapsed="false">
      <c r="A109" s="59"/>
      <c r="B109" s="60"/>
      <c r="C109" s="61"/>
      <c r="D109" s="61"/>
      <c r="E109" s="61"/>
      <c r="F109" s="61"/>
      <c r="G109" s="62"/>
    </row>
    <row r="110" customFormat="false" ht="12.75" hidden="false" customHeight="false" outlineLevel="0" collapsed="false">
      <c r="A110" s="59"/>
      <c r="B110" s="60"/>
      <c r="C110" s="61"/>
      <c r="D110" s="61"/>
      <c r="E110" s="61"/>
      <c r="F110" s="61"/>
      <c r="G110" s="62"/>
    </row>
    <row r="111" customFormat="false" ht="12.75" hidden="false" customHeight="false" outlineLevel="0" collapsed="false">
      <c r="A111" s="59"/>
      <c r="B111" s="60"/>
      <c r="C111" s="61"/>
      <c r="D111" s="61"/>
      <c r="E111" s="61"/>
      <c r="F111" s="61"/>
      <c r="G111" s="62"/>
    </row>
    <row r="112" customFormat="false" ht="12.75" hidden="false" customHeight="false" outlineLevel="0" collapsed="false">
      <c r="A112" s="59"/>
      <c r="B112" s="60"/>
      <c r="C112" s="61"/>
      <c r="D112" s="61"/>
      <c r="E112" s="61"/>
      <c r="F112" s="61"/>
      <c r="G112" s="62"/>
    </row>
    <row r="113" customFormat="false" ht="12.75" hidden="false" customHeight="false" outlineLevel="0" collapsed="false">
      <c r="A113" s="59"/>
      <c r="B113" s="60"/>
      <c r="C113" s="61"/>
      <c r="D113" s="61"/>
      <c r="E113" s="61"/>
      <c r="F113" s="61"/>
      <c r="G113" s="62"/>
    </row>
    <row r="114" customFormat="false" ht="12.75" hidden="false" customHeight="false" outlineLevel="0" collapsed="false">
      <c r="A114" s="59"/>
      <c r="B114" s="60"/>
      <c r="C114" s="61"/>
      <c r="D114" s="61"/>
      <c r="E114" s="61"/>
      <c r="F114" s="61"/>
      <c r="G114" s="62"/>
    </row>
    <row r="115" customFormat="false" ht="12.75" hidden="false" customHeight="false" outlineLevel="0" collapsed="false">
      <c r="A115" s="59"/>
      <c r="B115" s="60"/>
      <c r="C115" s="61"/>
      <c r="D115" s="61"/>
      <c r="E115" s="61"/>
      <c r="F115" s="61"/>
      <c r="G115" s="62"/>
    </row>
    <row r="116" customFormat="false" ht="12.75" hidden="false" customHeight="false" outlineLevel="0" collapsed="false">
      <c r="A116" s="59"/>
      <c r="B116" s="60"/>
      <c r="C116" s="61"/>
      <c r="D116" s="61"/>
      <c r="E116" s="61"/>
      <c r="F116" s="61"/>
      <c r="G116" s="62"/>
    </row>
    <row r="117" customFormat="false" ht="12.75" hidden="false" customHeight="false" outlineLevel="0" collapsed="false">
      <c r="A117" s="59"/>
      <c r="B117" s="60"/>
      <c r="C117" s="61"/>
      <c r="D117" s="61"/>
      <c r="E117" s="61"/>
      <c r="F117" s="61"/>
      <c r="G117" s="62"/>
    </row>
    <row r="118" customFormat="false" ht="12.75" hidden="false" customHeight="false" outlineLevel="0" collapsed="false">
      <c r="A118" s="59"/>
      <c r="B118" s="60"/>
      <c r="C118" s="61"/>
      <c r="D118" s="61"/>
      <c r="E118" s="61"/>
      <c r="F118" s="61"/>
      <c r="G118" s="62"/>
    </row>
    <row r="119" customFormat="false" ht="12.75" hidden="false" customHeight="false" outlineLevel="0" collapsed="false">
      <c r="A119" s="59"/>
      <c r="B119" s="60"/>
      <c r="C119" s="61"/>
      <c r="D119" s="61"/>
      <c r="E119" s="61"/>
      <c r="F119" s="61"/>
      <c r="G119" s="62"/>
    </row>
    <row r="120" customFormat="false" ht="12.75" hidden="false" customHeight="false" outlineLevel="0" collapsed="false">
      <c r="A120" s="59"/>
      <c r="B120" s="60"/>
      <c r="C120" s="61"/>
      <c r="D120" s="61"/>
      <c r="E120" s="61"/>
      <c r="F120" s="61"/>
      <c r="G120" s="62"/>
    </row>
    <row r="121" customFormat="false" ht="12.75" hidden="false" customHeight="false" outlineLevel="0" collapsed="false">
      <c r="A121" s="59"/>
      <c r="B121" s="60"/>
      <c r="C121" s="61"/>
      <c r="D121" s="61"/>
      <c r="E121" s="61"/>
      <c r="F121" s="61"/>
      <c r="G121" s="62"/>
    </row>
    <row r="122" customFormat="false" ht="12.75" hidden="false" customHeight="false" outlineLevel="0" collapsed="false">
      <c r="A122" s="59"/>
      <c r="B122" s="60"/>
      <c r="C122" s="61"/>
      <c r="D122" s="61"/>
      <c r="E122" s="61"/>
      <c r="F122" s="61"/>
      <c r="G122" s="62"/>
    </row>
    <row r="123" customFormat="false" ht="12.75" hidden="false" customHeight="false" outlineLevel="0" collapsed="false">
      <c r="A123" s="59"/>
      <c r="B123" s="60"/>
      <c r="C123" s="61"/>
      <c r="D123" s="61"/>
      <c r="E123" s="61"/>
      <c r="F123" s="61"/>
      <c r="G123" s="62"/>
    </row>
    <row r="124" customFormat="false" ht="12.75" hidden="false" customHeight="false" outlineLevel="0" collapsed="false">
      <c r="A124" s="59"/>
      <c r="B124" s="60"/>
      <c r="C124" s="61"/>
      <c r="D124" s="61"/>
      <c r="E124" s="61"/>
      <c r="F124" s="61"/>
      <c r="G124" s="62"/>
    </row>
    <row r="125" customFormat="false" ht="12.75" hidden="false" customHeight="false" outlineLevel="0" collapsed="false">
      <c r="A125" s="59"/>
      <c r="B125" s="60"/>
      <c r="C125" s="61"/>
      <c r="D125" s="61"/>
      <c r="E125" s="61"/>
      <c r="F125" s="61"/>
      <c r="G125" s="62"/>
    </row>
    <row r="126" customFormat="false" ht="12.75" hidden="false" customHeight="false" outlineLevel="0" collapsed="false">
      <c r="A126" s="59"/>
      <c r="B126" s="60"/>
      <c r="C126" s="61"/>
      <c r="D126" s="61"/>
      <c r="E126" s="61"/>
      <c r="F126" s="61"/>
      <c r="G126" s="62"/>
    </row>
    <row r="127" customFormat="false" ht="12.75" hidden="false" customHeight="false" outlineLevel="0" collapsed="false">
      <c r="A127" s="59"/>
      <c r="B127" s="60"/>
      <c r="C127" s="61"/>
      <c r="D127" s="61"/>
      <c r="E127" s="61"/>
      <c r="F127" s="61"/>
      <c r="G127" s="62"/>
    </row>
    <row r="128" customFormat="false" ht="12.75" hidden="false" customHeight="false" outlineLevel="0" collapsed="false">
      <c r="A128" s="59"/>
      <c r="B128" s="60"/>
      <c r="C128" s="61"/>
      <c r="D128" s="61"/>
      <c r="E128" s="61"/>
      <c r="F128" s="61"/>
      <c r="G128" s="62"/>
    </row>
    <row r="129" customFormat="false" ht="12.75" hidden="false" customHeight="false" outlineLevel="0" collapsed="false">
      <c r="A129" s="59"/>
      <c r="B129" s="60"/>
      <c r="C129" s="61"/>
      <c r="D129" s="61"/>
      <c r="E129" s="61"/>
      <c r="F129" s="61"/>
      <c r="G129" s="62"/>
    </row>
    <row r="130" customFormat="false" ht="12.75" hidden="false" customHeight="false" outlineLevel="0" collapsed="false">
      <c r="A130" s="59"/>
      <c r="B130" s="60"/>
      <c r="C130" s="61"/>
      <c r="D130" s="61"/>
      <c r="E130" s="61"/>
      <c r="F130" s="61"/>
      <c r="G130" s="62"/>
    </row>
    <row r="131" customFormat="false" ht="12.75" hidden="false" customHeight="false" outlineLevel="0" collapsed="false">
      <c r="A131" s="59"/>
      <c r="B131" s="60"/>
      <c r="C131" s="61"/>
      <c r="D131" s="61"/>
      <c r="E131" s="61"/>
      <c r="F131" s="61"/>
      <c r="G131" s="62"/>
    </row>
    <row r="132" customFormat="false" ht="12.75" hidden="false" customHeight="false" outlineLevel="0" collapsed="false">
      <c r="A132" s="59"/>
      <c r="B132" s="60"/>
      <c r="C132" s="61"/>
      <c r="D132" s="61"/>
      <c r="E132" s="61"/>
      <c r="F132" s="61"/>
      <c r="G132" s="62"/>
    </row>
    <row r="133" customFormat="false" ht="12.75" hidden="false" customHeight="false" outlineLevel="0" collapsed="false">
      <c r="A133" s="59"/>
      <c r="B133" s="60"/>
      <c r="C133" s="61"/>
      <c r="D133" s="61"/>
      <c r="E133" s="61"/>
      <c r="F133" s="61"/>
      <c r="G133" s="62"/>
    </row>
    <row r="134" customFormat="false" ht="12.75" hidden="false" customHeight="false" outlineLevel="0" collapsed="false">
      <c r="A134" s="59"/>
      <c r="B134" s="60"/>
      <c r="C134" s="61"/>
      <c r="D134" s="61"/>
      <c r="E134" s="61"/>
      <c r="F134" s="61"/>
      <c r="G134" s="62"/>
    </row>
    <row r="135" customFormat="false" ht="12.75" hidden="false" customHeight="false" outlineLevel="0" collapsed="false">
      <c r="A135" s="59"/>
      <c r="B135" s="60"/>
      <c r="C135" s="61"/>
      <c r="D135" s="61"/>
      <c r="E135" s="61"/>
      <c r="F135" s="61"/>
      <c r="G135" s="62"/>
    </row>
    <row r="136" customFormat="false" ht="12.75" hidden="false" customHeight="false" outlineLevel="0" collapsed="false">
      <c r="A136" s="59"/>
      <c r="B136" s="60"/>
      <c r="C136" s="61"/>
      <c r="D136" s="61"/>
      <c r="E136" s="61"/>
      <c r="F136" s="61"/>
      <c r="G136" s="62"/>
    </row>
    <row r="137" customFormat="false" ht="12.75" hidden="false" customHeight="false" outlineLevel="0" collapsed="false">
      <c r="A137" s="59"/>
      <c r="B137" s="60"/>
      <c r="C137" s="61"/>
      <c r="D137" s="61"/>
      <c r="E137" s="61"/>
      <c r="F137" s="61"/>
      <c r="G137" s="62"/>
    </row>
    <row r="138" customFormat="false" ht="12.75" hidden="false" customHeight="false" outlineLevel="0" collapsed="false">
      <c r="A138" s="59"/>
      <c r="B138" s="60"/>
      <c r="C138" s="61"/>
      <c r="D138" s="61"/>
      <c r="E138" s="61"/>
      <c r="F138" s="61"/>
      <c r="G138" s="62"/>
    </row>
    <row r="139" customFormat="false" ht="12.75" hidden="false" customHeight="false" outlineLevel="0" collapsed="false">
      <c r="A139" s="59"/>
      <c r="B139" s="60"/>
      <c r="C139" s="61"/>
      <c r="D139" s="61"/>
      <c r="E139" s="61"/>
      <c r="F139" s="61"/>
      <c r="G139" s="62"/>
    </row>
    <row r="140" customFormat="false" ht="12.75" hidden="false" customHeight="false" outlineLevel="0" collapsed="false">
      <c r="A140" s="59"/>
      <c r="B140" s="60"/>
      <c r="C140" s="61"/>
      <c r="D140" s="61"/>
      <c r="E140" s="61"/>
      <c r="F140" s="61"/>
      <c r="G140" s="62"/>
    </row>
    <row r="141" customFormat="false" ht="12.75" hidden="false" customHeight="false" outlineLevel="0" collapsed="false">
      <c r="A141" s="59"/>
      <c r="B141" s="60"/>
      <c r="C141" s="61"/>
      <c r="D141" s="61"/>
      <c r="E141" s="61"/>
      <c r="F141" s="61"/>
      <c r="G141" s="62"/>
    </row>
    <row r="142" customFormat="false" ht="12.75" hidden="false" customHeight="false" outlineLevel="0" collapsed="false">
      <c r="A142" s="59"/>
      <c r="B142" s="60"/>
      <c r="C142" s="61"/>
      <c r="D142" s="61"/>
      <c r="E142" s="61"/>
      <c r="F142" s="61"/>
      <c r="G142" s="62"/>
    </row>
    <row r="143" customFormat="false" ht="12.75" hidden="false" customHeight="false" outlineLevel="0" collapsed="false">
      <c r="A143" s="59"/>
      <c r="B143" s="60"/>
      <c r="C143" s="61"/>
      <c r="D143" s="61"/>
      <c r="E143" s="61"/>
      <c r="F143" s="61"/>
      <c r="G143" s="62"/>
    </row>
    <row r="144" customFormat="false" ht="12.75" hidden="false" customHeight="false" outlineLevel="0" collapsed="false">
      <c r="A144" s="59"/>
      <c r="B144" s="60"/>
      <c r="C144" s="61"/>
      <c r="D144" s="61"/>
      <c r="E144" s="61"/>
      <c r="F144" s="61"/>
      <c r="G144" s="62"/>
    </row>
    <row r="145" customFormat="false" ht="12.75" hidden="false" customHeight="false" outlineLevel="0" collapsed="false">
      <c r="A145" s="59"/>
      <c r="B145" s="60"/>
      <c r="C145" s="61"/>
      <c r="D145" s="61"/>
      <c r="E145" s="61"/>
      <c r="F145" s="61"/>
      <c r="G145" s="62"/>
    </row>
    <row r="146" customFormat="false" ht="12.75" hidden="false" customHeight="false" outlineLevel="0" collapsed="false">
      <c r="A146" s="59"/>
      <c r="B146" s="60"/>
      <c r="C146" s="61"/>
      <c r="D146" s="61"/>
      <c r="E146" s="61"/>
      <c r="F146" s="61"/>
      <c r="G146" s="62"/>
    </row>
    <row r="147" customFormat="false" ht="12.75" hidden="false" customHeight="false" outlineLevel="0" collapsed="false">
      <c r="A147" s="59"/>
      <c r="B147" s="60"/>
      <c r="C147" s="61"/>
      <c r="D147" s="61"/>
      <c r="E147" s="61"/>
      <c r="F147" s="61"/>
      <c r="G147" s="62"/>
    </row>
    <row r="148" customFormat="false" ht="12.75" hidden="false" customHeight="false" outlineLevel="0" collapsed="false">
      <c r="A148" s="59"/>
      <c r="B148" s="60"/>
      <c r="C148" s="61"/>
      <c r="D148" s="61"/>
      <c r="E148" s="61"/>
      <c r="F148" s="61"/>
      <c r="G148" s="62"/>
    </row>
    <row r="149" customFormat="false" ht="12.75" hidden="false" customHeight="false" outlineLevel="0" collapsed="false">
      <c r="A149" s="59"/>
      <c r="B149" s="60"/>
      <c r="C149" s="61"/>
      <c r="D149" s="61"/>
      <c r="E149" s="61"/>
      <c r="F149" s="61"/>
      <c r="G149" s="62"/>
    </row>
    <row r="150" customFormat="false" ht="12.75" hidden="false" customHeight="false" outlineLevel="0" collapsed="false">
      <c r="A150" s="59"/>
      <c r="B150" s="60"/>
      <c r="C150" s="61"/>
      <c r="D150" s="61"/>
      <c r="E150" s="61"/>
      <c r="F150" s="61"/>
      <c r="G150" s="62"/>
    </row>
    <row r="151" customFormat="false" ht="12.75" hidden="false" customHeight="false" outlineLevel="0" collapsed="false">
      <c r="A151" s="59"/>
      <c r="B151" s="60"/>
      <c r="C151" s="61"/>
      <c r="D151" s="61"/>
      <c r="E151" s="61"/>
      <c r="F151" s="61"/>
      <c r="G151" s="62"/>
    </row>
    <row r="152" customFormat="false" ht="12.75" hidden="false" customHeight="false" outlineLevel="0" collapsed="false">
      <c r="A152" s="59"/>
      <c r="B152" s="60"/>
      <c r="C152" s="61"/>
      <c r="D152" s="61"/>
      <c r="E152" s="61"/>
      <c r="F152" s="61"/>
      <c r="G152" s="62"/>
    </row>
    <row r="153" customFormat="false" ht="12.75" hidden="false" customHeight="false" outlineLevel="0" collapsed="false">
      <c r="A153" s="59"/>
      <c r="B153" s="60"/>
      <c r="C153" s="61"/>
      <c r="D153" s="61"/>
      <c r="E153" s="61"/>
      <c r="F153" s="61"/>
      <c r="G153" s="62"/>
    </row>
    <row r="154" customFormat="false" ht="12.75" hidden="false" customHeight="false" outlineLevel="0" collapsed="false">
      <c r="A154" s="59"/>
      <c r="B154" s="60"/>
      <c r="C154" s="61"/>
      <c r="D154" s="61"/>
      <c r="E154" s="61"/>
      <c r="F154" s="61"/>
      <c r="G154" s="62"/>
    </row>
    <row r="155" customFormat="false" ht="12.75" hidden="false" customHeight="false" outlineLevel="0" collapsed="false">
      <c r="A155" s="59"/>
      <c r="B155" s="60"/>
      <c r="C155" s="61"/>
      <c r="D155" s="61"/>
      <c r="E155" s="61"/>
      <c r="F155" s="61"/>
      <c r="G155" s="62"/>
    </row>
    <row r="156" customFormat="false" ht="12.75" hidden="false" customHeight="false" outlineLevel="0" collapsed="false">
      <c r="A156" s="59"/>
      <c r="B156" s="60"/>
      <c r="C156" s="61"/>
      <c r="D156" s="61"/>
      <c r="E156" s="61"/>
      <c r="F156" s="61"/>
      <c r="G156" s="62"/>
    </row>
    <row r="157" customFormat="false" ht="12.75" hidden="false" customHeight="false" outlineLevel="0" collapsed="false">
      <c r="A157" s="59"/>
      <c r="B157" s="60"/>
      <c r="C157" s="61"/>
      <c r="D157" s="61"/>
      <c r="E157" s="61"/>
      <c r="F157" s="61"/>
      <c r="G157" s="62"/>
    </row>
    <row r="158" customFormat="false" ht="12.75" hidden="false" customHeight="false" outlineLevel="0" collapsed="false">
      <c r="A158" s="59"/>
      <c r="B158" s="60"/>
      <c r="C158" s="61"/>
      <c r="D158" s="61"/>
      <c r="E158" s="61"/>
      <c r="F158" s="61"/>
      <c r="G158" s="62"/>
    </row>
    <row r="159" customFormat="false" ht="12.75" hidden="false" customHeight="false" outlineLevel="0" collapsed="false">
      <c r="A159" s="59"/>
      <c r="B159" s="60"/>
      <c r="C159" s="61"/>
      <c r="D159" s="61"/>
      <c r="E159" s="61"/>
      <c r="F159" s="61"/>
      <c r="G159" s="62"/>
    </row>
    <row r="160" customFormat="false" ht="12.75" hidden="false" customHeight="false" outlineLevel="0" collapsed="false">
      <c r="A160" s="59"/>
      <c r="B160" s="60"/>
      <c r="C160" s="61"/>
      <c r="D160" s="61"/>
      <c r="E160" s="61"/>
      <c r="F160" s="61"/>
      <c r="G160" s="62"/>
    </row>
    <row r="161" customFormat="false" ht="12.75" hidden="false" customHeight="false" outlineLevel="0" collapsed="false">
      <c r="A161" s="59"/>
      <c r="B161" s="60"/>
      <c r="C161" s="61"/>
      <c r="D161" s="61"/>
      <c r="E161" s="61"/>
      <c r="F161" s="61"/>
      <c r="G161" s="62"/>
    </row>
    <row r="162" customFormat="false" ht="12.75" hidden="false" customHeight="false" outlineLevel="0" collapsed="false">
      <c r="A162" s="59"/>
      <c r="B162" s="60"/>
      <c r="C162" s="61"/>
      <c r="D162" s="61"/>
      <c r="E162" s="61"/>
      <c r="F162" s="61"/>
      <c r="G162" s="62"/>
    </row>
    <row r="163" customFormat="false" ht="12.75" hidden="false" customHeight="false" outlineLevel="0" collapsed="false">
      <c r="A163" s="59"/>
      <c r="B163" s="60"/>
      <c r="C163" s="61"/>
      <c r="D163" s="61"/>
      <c r="E163" s="61"/>
      <c r="F163" s="61"/>
      <c r="G163" s="62"/>
    </row>
    <row r="164" customFormat="false" ht="12.75" hidden="false" customHeight="false" outlineLevel="0" collapsed="false">
      <c r="A164" s="59"/>
      <c r="B164" s="60"/>
      <c r="C164" s="61"/>
      <c r="D164" s="61"/>
      <c r="E164" s="61"/>
      <c r="F164" s="61"/>
      <c r="G164" s="62"/>
    </row>
    <row r="165" customFormat="false" ht="12.75" hidden="false" customHeight="false" outlineLevel="0" collapsed="false">
      <c r="A165" s="59"/>
      <c r="B165" s="60"/>
      <c r="C165" s="61"/>
      <c r="D165" s="61"/>
      <c r="E165" s="61"/>
      <c r="F165" s="61"/>
      <c r="G165" s="62"/>
    </row>
    <row r="166" customFormat="false" ht="12.75" hidden="false" customHeight="false" outlineLevel="0" collapsed="false">
      <c r="A166" s="59"/>
      <c r="B166" s="60"/>
      <c r="C166" s="61"/>
      <c r="D166" s="61"/>
      <c r="E166" s="61"/>
      <c r="F166" s="61"/>
      <c r="G166" s="62"/>
    </row>
    <row r="167" customFormat="false" ht="12.75" hidden="false" customHeight="false" outlineLevel="0" collapsed="false">
      <c r="A167" s="59"/>
      <c r="B167" s="60"/>
      <c r="C167" s="61"/>
      <c r="D167" s="61"/>
      <c r="E167" s="61"/>
      <c r="F167" s="61"/>
      <c r="G167" s="62"/>
    </row>
    <row r="168" customFormat="false" ht="12.75" hidden="false" customHeight="false" outlineLevel="0" collapsed="false">
      <c r="A168" s="59"/>
      <c r="B168" s="60"/>
      <c r="C168" s="61"/>
      <c r="D168" s="61"/>
      <c r="E168" s="61"/>
      <c r="F168" s="61"/>
      <c r="G168" s="62"/>
    </row>
    <row r="169" customFormat="false" ht="12.75" hidden="false" customHeight="false" outlineLevel="0" collapsed="false">
      <c r="A169" s="59"/>
      <c r="B169" s="60"/>
      <c r="C169" s="61"/>
      <c r="D169" s="61"/>
      <c r="E169" s="61"/>
      <c r="F169" s="61"/>
      <c r="G169" s="62"/>
    </row>
    <row r="170" customFormat="false" ht="12.75" hidden="false" customHeight="false" outlineLevel="0" collapsed="false">
      <c r="A170" s="59"/>
      <c r="B170" s="60"/>
      <c r="C170" s="61"/>
      <c r="D170" s="61"/>
      <c r="E170" s="61"/>
      <c r="F170" s="61"/>
      <c r="G170" s="62"/>
    </row>
    <row r="171" customFormat="false" ht="12.75" hidden="false" customHeight="false" outlineLevel="0" collapsed="false">
      <c r="A171" s="59"/>
      <c r="B171" s="60"/>
      <c r="C171" s="61"/>
      <c r="D171" s="61"/>
      <c r="E171" s="61"/>
      <c r="F171" s="61"/>
      <c r="G171" s="62"/>
    </row>
    <row r="172" customFormat="false" ht="12.75" hidden="false" customHeight="false" outlineLevel="0" collapsed="false">
      <c r="A172" s="59"/>
      <c r="B172" s="60"/>
      <c r="C172" s="61"/>
      <c r="D172" s="61"/>
      <c r="E172" s="61"/>
      <c r="F172" s="61"/>
      <c r="G172" s="62"/>
    </row>
    <row r="173" customFormat="false" ht="12.75" hidden="false" customHeight="false" outlineLevel="0" collapsed="false">
      <c r="A173" s="59"/>
      <c r="B173" s="60"/>
      <c r="C173" s="61"/>
      <c r="D173" s="61"/>
      <c r="E173" s="61"/>
      <c r="F173" s="61"/>
      <c r="G173" s="62"/>
    </row>
    <row r="174" customFormat="false" ht="12.75" hidden="false" customHeight="false" outlineLevel="0" collapsed="false">
      <c r="A174" s="59"/>
      <c r="B174" s="60"/>
      <c r="C174" s="61"/>
      <c r="D174" s="61"/>
      <c r="E174" s="61"/>
      <c r="F174" s="61"/>
      <c r="G174" s="62"/>
    </row>
    <row r="175" customFormat="false" ht="12.75" hidden="false" customHeight="false" outlineLevel="0" collapsed="false">
      <c r="A175" s="59"/>
      <c r="B175" s="60"/>
      <c r="C175" s="61"/>
      <c r="D175" s="61"/>
      <c r="E175" s="61"/>
      <c r="F175" s="61"/>
      <c r="G175" s="62"/>
    </row>
    <row r="176" customFormat="false" ht="12.75" hidden="false" customHeight="false" outlineLevel="0" collapsed="false">
      <c r="A176" s="59"/>
      <c r="B176" s="60"/>
      <c r="C176" s="61"/>
      <c r="D176" s="61"/>
      <c r="E176" s="61"/>
      <c r="F176" s="61"/>
      <c r="G176" s="62"/>
    </row>
    <row r="177" customFormat="false" ht="12.75" hidden="false" customHeight="false" outlineLevel="0" collapsed="false">
      <c r="A177" s="59"/>
      <c r="B177" s="60"/>
      <c r="C177" s="61"/>
      <c r="D177" s="61"/>
      <c r="E177" s="61"/>
      <c r="F177" s="61"/>
      <c r="G177" s="62"/>
    </row>
    <row r="178" customFormat="false" ht="12.75" hidden="false" customHeight="false" outlineLevel="0" collapsed="false">
      <c r="A178" s="59"/>
      <c r="B178" s="60"/>
      <c r="C178" s="61"/>
      <c r="D178" s="61"/>
      <c r="E178" s="61"/>
      <c r="F178" s="61"/>
      <c r="G178" s="62"/>
    </row>
    <row r="179" customFormat="false" ht="12.75" hidden="false" customHeight="false" outlineLevel="0" collapsed="false">
      <c r="A179" s="59"/>
      <c r="B179" s="60"/>
      <c r="C179" s="61"/>
      <c r="D179" s="61"/>
      <c r="E179" s="61"/>
      <c r="F179" s="61"/>
      <c r="G179" s="62"/>
    </row>
    <row r="180" customFormat="false" ht="12.75" hidden="false" customHeight="false" outlineLevel="0" collapsed="false">
      <c r="A180" s="59"/>
      <c r="B180" s="60"/>
      <c r="C180" s="61"/>
      <c r="D180" s="61"/>
      <c r="E180" s="61"/>
      <c r="F180" s="61"/>
      <c r="G180" s="62"/>
    </row>
    <row r="181" customFormat="false" ht="12.75" hidden="false" customHeight="false" outlineLevel="0" collapsed="false">
      <c r="A181" s="59"/>
      <c r="B181" s="60"/>
      <c r="C181" s="61"/>
      <c r="D181" s="61"/>
      <c r="E181" s="61"/>
      <c r="F181" s="61"/>
      <c r="G181" s="62"/>
    </row>
    <row r="182" customFormat="false" ht="12.75" hidden="false" customHeight="false" outlineLevel="0" collapsed="false">
      <c r="A182" s="59"/>
      <c r="B182" s="60"/>
      <c r="C182" s="61"/>
      <c r="D182" s="61"/>
      <c r="E182" s="61"/>
      <c r="F182" s="61"/>
      <c r="G182" s="62"/>
    </row>
    <row r="183" customFormat="false" ht="12.75" hidden="false" customHeight="false" outlineLevel="0" collapsed="false">
      <c r="A183" s="59"/>
      <c r="B183" s="60"/>
      <c r="C183" s="61"/>
      <c r="D183" s="61"/>
      <c r="E183" s="61"/>
      <c r="F183" s="61"/>
      <c r="G183" s="62"/>
    </row>
    <row r="184" customFormat="false" ht="12.75" hidden="false" customHeight="false" outlineLevel="0" collapsed="false">
      <c r="A184" s="59"/>
      <c r="B184" s="60"/>
      <c r="C184" s="61"/>
      <c r="D184" s="61"/>
      <c r="E184" s="61"/>
      <c r="F184" s="61"/>
      <c r="G184" s="62"/>
    </row>
    <row r="185" customFormat="false" ht="12.75" hidden="false" customHeight="false" outlineLevel="0" collapsed="false">
      <c r="A185" s="59"/>
      <c r="B185" s="60"/>
      <c r="C185" s="61"/>
      <c r="D185" s="61"/>
      <c r="E185" s="61"/>
      <c r="F185" s="61"/>
      <c r="G185" s="62"/>
    </row>
    <row r="186" customFormat="false" ht="12.75" hidden="false" customHeight="false" outlineLevel="0" collapsed="false">
      <c r="A186" s="59"/>
      <c r="B186" s="60"/>
      <c r="C186" s="61"/>
      <c r="D186" s="61"/>
      <c r="E186" s="61"/>
      <c r="F186" s="61"/>
      <c r="G186" s="62"/>
    </row>
    <row r="187" customFormat="false" ht="12.75" hidden="false" customHeight="false" outlineLevel="0" collapsed="false">
      <c r="A187" s="59"/>
      <c r="B187" s="60"/>
      <c r="C187" s="61"/>
      <c r="D187" s="61"/>
      <c r="E187" s="61"/>
      <c r="F187" s="61"/>
      <c r="G187" s="62"/>
    </row>
    <row r="188" customFormat="false" ht="12.75" hidden="false" customHeight="false" outlineLevel="0" collapsed="false">
      <c r="A188" s="59"/>
      <c r="B188" s="60"/>
      <c r="C188" s="61"/>
      <c r="D188" s="61"/>
      <c r="E188" s="61"/>
      <c r="F188" s="61"/>
      <c r="G188" s="62"/>
    </row>
    <row r="189" customFormat="false" ht="12.75" hidden="false" customHeight="false" outlineLevel="0" collapsed="false">
      <c r="A189" s="59"/>
      <c r="B189" s="60"/>
      <c r="C189" s="61"/>
      <c r="D189" s="61"/>
      <c r="E189" s="61"/>
      <c r="F189" s="61"/>
      <c r="G189" s="62"/>
    </row>
    <row r="190" customFormat="false" ht="12.75" hidden="false" customHeight="false" outlineLevel="0" collapsed="false">
      <c r="A190" s="59"/>
      <c r="B190" s="60"/>
      <c r="C190" s="61"/>
      <c r="D190" s="61"/>
      <c r="E190" s="61"/>
      <c r="F190" s="61"/>
      <c r="G190" s="62"/>
    </row>
    <row r="191" customFormat="false" ht="12.75" hidden="false" customHeight="false" outlineLevel="0" collapsed="false">
      <c r="A191" s="59"/>
      <c r="B191" s="60"/>
      <c r="C191" s="61"/>
      <c r="D191" s="61"/>
      <c r="E191" s="61"/>
      <c r="F191" s="61"/>
      <c r="G191" s="62"/>
    </row>
    <row r="192" customFormat="false" ht="12.75" hidden="false" customHeight="false" outlineLevel="0" collapsed="false">
      <c r="A192" s="59"/>
      <c r="B192" s="60"/>
      <c r="C192" s="61"/>
      <c r="D192" s="61"/>
      <c r="E192" s="61"/>
      <c r="F192" s="61"/>
      <c r="G192" s="62"/>
    </row>
    <row r="193" customFormat="false" ht="12.75" hidden="false" customHeight="false" outlineLevel="0" collapsed="false">
      <c r="A193" s="59"/>
      <c r="B193" s="60"/>
      <c r="C193" s="61"/>
      <c r="D193" s="61"/>
      <c r="E193" s="61"/>
      <c r="F193" s="61"/>
      <c r="G193" s="62"/>
    </row>
    <row r="194" customFormat="false" ht="12.75" hidden="false" customHeight="false" outlineLevel="0" collapsed="false">
      <c r="A194" s="59"/>
      <c r="B194" s="60"/>
      <c r="C194" s="61"/>
      <c r="D194" s="61"/>
      <c r="E194" s="61"/>
      <c r="F194" s="61"/>
      <c r="G194" s="62"/>
    </row>
    <row r="195" customFormat="false" ht="12.75" hidden="false" customHeight="false" outlineLevel="0" collapsed="false">
      <c r="A195" s="59"/>
      <c r="B195" s="60"/>
      <c r="C195" s="61"/>
      <c r="D195" s="61"/>
      <c r="E195" s="61"/>
      <c r="F195" s="61"/>
      <c r="G195" s="62"/>
    </row>
    <row r="196" customFormat="false" ht="12.75" hidden="false" customHeight="false" outlineLevel="0" collapsed="false">
      <c r="A196" s="59"/>
      <c r="B196" s="60"/>
      <c r="C196" s="61"/>
      <c r="D196" s="61"/>
      <c r="E196" s="61"/>
      <c r="F196" s="61"/>
      <c r="G196" s="62"/>
    </row>
    <row r="197" customFormat="false" ht="12.75" hidden="false" customHeight="false" outlineLevel="0" collapsed="false">
      <c r="A197" s="59"/>
      <c r="B197" s="60"/>
      <c r="C197" s="61"/>
      <c r="D197" s="61"/>
      <c r="E197" s="61"/>
      <c r="F197" s="61"/>
      <c r="G197" s="62"/>
    </row>
    <row r="198" customFormat="false" ht="12.75" hidden="false" customHeight="false" outlineLevel="0" collapsed="false">
      <c r="A198" s="59"/>
      <c r="B198" s="60"/>
      <c r="C198" s="61"/>
      <c r="D198" s="61"/>
      <c r="E198" s="61"/>
      <c r="F198" s="61"/>
      <c r="G198" s="62"/>
    </row>
    <row r="199" customFormat="false" ht="12.75" hidden="false" customHeight="false" outlineLevel="0" collapsed="false">
      <c r="A199" s="59"/>
      <c r="B199" s="60"/>
      <c r="C199" s="61"/>
      <c r="D199" s="61"/>
      <c r="E199" s="61"/>
      <c r="F199" s="61"/>
      <c r="G199" s="62"/>
    </row>
    <row r="200" customFormat="false" ht="12.75" hidden="false" customHeight="false" outlineLevel="0" collapsed="false">
      <c r="A200" s="59"/>
      <c r="B200" s="60"/>
      <c r="C200" s="61"/>
      <c r="D200" s="61"/>
      <c r="E200" s="61"/>
      <c r="F200" s="61"/>
      <c r="G200" s="62"/>
    </row>
    <row r="201" customFormat="false" ht="12.75" hidden="false" customHeight="false" outlineLevel="0" collapsed="false">
      <c r="A201" s="59"/>
      <c r="B201" s="60"/>
      <c r="C201" s="61"/>
      <c r="D201" s="61"/>
      <c r="E201" s="61"/>
      <c r="F201" s="61"/>
      <c r="G201" s="62"/>
    </row>
    <row r="202" customFormat="false" ht="12.75" hidden="false" customHeight="false" outlineLevel="0" collapsed="false">
      <c r="A202" s="59"/>
      <c r="B202" s="60"/>
      <c r="C202" s="61"/>
      <c r="D202" s="61"/>
      <c r="E202" s="61"/>
      <c r="F202" s="61"/>
      <c r="G202" s="62"/>
    </row>
    <row r="203" customFormat="false" ht="12.75" hidden="false" customHeight="false" outlineLevel="0" collapsed="false">
      <c r="A203" s="59"/>
      <c r="B203" s="60"/>
      <c r="C203" s="61"/>
      <c r="D203" s="61"/>
      <c r="E203" s="61"/>
      <c r="F203" s="61"/>
      <c r="G203" s="62"/>
    </row>
    <row r="204" customFormat="false" ht="12.75" hidden="false" customHeight="false" outlineLevel="0" collapsed="false">
      <c r="A204" s="59"/>
      <c r="B204" s="60"/>
      <c r="C204" s="61"/>
      <c r="D204" s="61"/>
      <c r="E204" s="61"/>
      <c r="F204" s="61"/>
      <c r="G204" s="62"/>
    </row>
    <row r="205" customFormat="false" ht="12.75" hidden="false" customHeight="false" outlineLevel="0" collapsed="false">
      <c r="A205" s="59"/>
      <c r="B205" s="60"/>
      <c r="C205" s="61"/>
      <c r="D205" s="61"/>
      <c r="E205" s="61"/>
      <c r="F205" s="61"/>
      <c r="G205" s="62"/>
    </row>
    <row r="206" customFormat="false" ht="12.75" hidden="false" customHeight="false" outlineLevel="0" collapsed="false">
      <c r="A206" s="59"/>
      <c r="B206" s="60"/>
      <c r="C206" s="61"/>
      <c r="D206" s="61"/>
      <c r="E206" s="61"/>
      <c r="F206" s="61"/>
      <c r="G206" s="62"/>
    </row>
    <row r="207" customFormat="false" ht="12.75" hidden="false" customHeight="false" outlineLevel="0" collapsed="false">
      <c r="A207" s="59"/>
      <c r="B207" s="60"/>
      <c r="C207" s="61"/>
      <c r="D207" s="61"/>
      <c r="E207" s="61"/>
      <c r="F207" s="61"/>
      <c r="G207" s="62"/>
    </row>
    <row r="208" customFormat="false" ht="12.75" hidden="false" customHeight="false" outlineLevel="0" collapsed="false">
      <c r="A208" s="59"/>
      <c r="B208" s="60"/>
      <c r="C208" s="61"/>
      <c r="D208" s="61"/>
      <c r="E208" s="61"/>
      <c r="F208" s="61"/>
      <c r="G208" s="62"/>
    </row>
    <row r="209" customFormat="false" ht="12.75" hidden="false" customHeight="false" outlineLevel="0" collapsed="false">
      <c r="A209" s="59"/>
      <c r="B209" s="60"/>
      <c r="C209" s="61"/>
      <c r="D209" s="61"/>
      <c r="E209" s="61"/>
      <c r="F209" s="61"/>
      <c r="G209" s="62"/>
    </row>
    <row r="210" customFormat="false" ht="12.75" hidden="false" customHeight="false" outlineLevel="0" collapsed="false">
      <c r="A210" s="59"/>
      <c r="B210" s="60"/>
      <c r="C210" s="61"/>
      <c r="D210" s="61"/>
      <c r="E210" s="61"/>
      <c r="F210" s="61"/>
      <c r="G210" s="62"/>
    </row>
    <row r="211" customFormat="false" ht="12.75" hidden="false" customHeight="false" outlineLevel="0" collapsed="false">
      <c r="A211" s="59"/>
      <c r="B211" s="60"/>
      <c r="C211" s="61"/>
      <c r="D211" s="61"/>
      <c r="E211" s="61"/>
      <c r="F211" s="61"/>
      <c r="G211" s="62"/>
    </row>
    <row r="212" customFormat="false" ht="12.75" hidden="false" customHeight="false" outlineLevel="0" collapsed="false">
      <c r="A212" s="59"/>
      <c r="B212" s="60"/>
      <c r="C212" s="61"/>
      <c r="D212" s="61"/>
      <c r="E212" s="61"/>
      <c r="F212" s="61"/>
      <c r="G212" s="62"/>
    </row>
    <row r="213" customFormat="false" ht="12.75" hidden="false" customHeight="false" outlineLevel="0" collapsed="false">
      <c r="A213" s="59"/>
      <c r="B213" s="60"/>
      <c r="C213" s="61"/>
      <c r="D213" s="61"/>
      <c r="E213" s="61"/>
      <c r="F213" s="61"/>
      <c r="G213" s="62"/>
    </row>
    <row r="214" customFormat="false" ht="12.75" hidden="false" customHeight="false" outlineLevel="0" collapsed="false">
      <c r="A214" s="59"/>
      <c r="B214" s="60"/>
      <c r="C214" s="61"/>
      <c r="D214" s="61"/>
      <c r="E214" s="61"/>
      <c r="F214" s="61"/>
      <c r="G214" s="62"/>
    </row>
    <row r="215" customFormat="false" ht="12.75" hidden="false" customHeight="false" outlineLevel="0" collapsed="false">
      <c r="A215" s="59"/>
      <c r="B215" s="60"/>
      <c r="C215" s="61"/>
      <c r="D215" s="61"/>
      <c r="E215" s="61"/>
      <c r="F215" s="61"/>
      <c r="G215" s="62"/>
    </row>
    <row r="216" customFormat="false" ht="12.75" hidden="false" customHeight="false" outlineLevel="0" collapsed="false">
      <c r="A216" s="59"/>
      <c r="B216" s="60"/>
      <c r="C216" s="61"/>
      <c r="D216" s="61"/>
      <c r="E216" s="61"/>
      <c r="F216" s="61"/>
      <c r="G216" s="62"/>
    </row>
    <row r="217" customFormat="false" ht="12.75" hidden="false" customHeight="false" outlineLevel="0" collapsed="false">
      <c r="A217" s="59"/>
      <c r="B217" s="60"/>
      <c r="C217" s="61"/>
      <c r="D217" s="61"/>
      <c r="E217" s="61"/>
      <c r="F217" s="61"/>
      <c r="G217" s="62"/>
    </row>
    <row r="218" customFormat="false" ht="12.75" hidden="false" customHeight="false" outlineLevel="0" collapsed="false">
      <c r="A218" s="59"/>
      <c r="B218" s="60"/>
      <c r="C218" s="61"/>
      <c r="D218" s="61"/>
      <c r="E218" s="61"/>
      <c r="F218" s="61"/>
      <c r="G218" s="62"/>
    </row>
    <row r="219" customFormat="false" ht="12.75" hidden="false" customHeight="false" outlineLevel="0" collapsed="false">
      <c r="A219" s="59"/>
      <c r="B219" s="60"/>
      <c r="C219" s="61"/>
      <c r="D219" s="61"/>
      <c r="E219" s="61"/>
      <c r="F219" s="61"/>
      <c r="G219" s="62"/>
    </row>
    <row r="220" customFormat="false" ht="12.75" hidden="false" customHeight="false" outlineLevel="0" collapsed="false">
      <c r="A220" s="59"/>
      <c r="B220" s="60"/>
      <c r="C220" s="61"/>
      <c r="D220" s="61"/>
      <c r="E220" s="61"/>
      <c r="F220" s="61"/>
      <c r="G220" s="62"/>
    </row>
    <row r="221" customFormat="false" ht="12.75" hidden="false" customHeight="false" outlineLevel="0" collapsed="false">
      <c r="A221" s="59"/>
      <c r="B221" s="60"/>
      <c r="C221" s="61"/>
      <c r="D221" s="61"/>
      <c r="E221" s="61"/>
      <c r="F221" s="61"/>
      <c r="G221" s="62"/>
    </row>
    <row r="222" customFormat="false" ht="12.75" hidden="false" customHeight="false" outlineLevel="0" collapsed="false">
      <c r="A222" s="59"/>
      <c r="B222" s="60"/>
      <c r="C222" s="61"/>
      <c r="D222" s="61"/>
      <c r="E222" s="61"/>
      <c r="F222" s="61"/>
      <c r="G222" s="62"/>
    </row>
    <row r="223" customFormat="false" ht="12.75" hidden="false" customHeight="false" outlineLevel="0" collapsed="false">
      <c r="A223" s="59"/>
      <c r="B223" s="60"/>
      <c r="C223" s="61"/>
      <c r="D223" s="61"/>
      <c r="E223" s="61"/>
      <c r="F223" s="61"/>
      <c r="G223" s="62"/>
    </row>
    <row r="224" customFormat="false" ht="12.75" hidden="false" customHeight="false" outlineLevel="0" collapsed="false">
      <c r="A224" s="59"/>
      <c r="B224" s="60"/>
      <c r="C224" s="61"/>
      <c r="D224" s="61"/>
      <c r="E224" s="61"/>
      <c r="F224" s="61"/>
      <c r="G224" s="62"/>
    </row>
    <row r="225" customFormat="false" ht="12.75" hidden="false" customHeight="false" outlineLevel="0" collapsed="false">
      <c r="A225" s="59"/>
      <c r="B225" s="60"/>
      <c r="C225" s="61"/>
      <c r="D225" s="61"/>
      <c r="E225" s="61"/>
      <c r="F225" s="61"/>
      <c r="G225" s="62"/>
    </row>
    <row r="226" customFormat="false" ht="12.75" hidden="false" customHeight="false" outlineLevel="0" collapsed="false">
      <c r="A226" s="59"/>
      <c r="B226" s="60"/>
      <c r="C226" s="61"/>
      <c r="D226" s="61"/>
      <c r="E226" s="61"/>
      <c r="F226" s="61"/>
      <c r="G226" s="62"/>
    </row>
    <row r="227" customFormat="false" ht="12.75" hidden="false" customHeight="false" outlineLevel="0" collapsed="false">
      <c r="A227" s="59"/>
      <c r="B227" s="60"/>
      <c r="C227" s="61"/>
      <c r="D227" s="61"/>
      <c r="E227" s="61"/>
      <c r="F227" s="61"/>
      <c r="G227" s="62"/>
    </row>
    <row r="228" customFormat="false" ht="12.75" hidden="false" customHeight="false" outlineLevel="0" collapsed="false">
      <c r="A228" s="59"/>
      <c r="B228" s="60"/>
      <c r="C228" s="61"/>
      <c r="D228" s="61"/>
      <c r="E228" s="61"/>
      <c r="F228" s="61"/>
      <c r="G228" s="62"/>
    </row>
    <row r="229" customFormat="false" ht="12.75" hidden="false" customHeight="false" outlineLevel="0" collapsed="false">
      <c r="A229" s="59"/>
      <c r="B229" s="60"/>
      <c r="C229" s="61"/>
      <c r="D229" s="61"/>
      <c r="E229" s="61"/>
      <c r="F229" s="61"/>
      <c r="G229" s="62"/>
    </row>
    <row r="230" customFormat="false" ht="12.75" hidden="false" customHeight="false" outlineLevel="0" collapsed="false">
      <c r="A230" s="59"/>
      <c r="B230" s="60"/>
      <c r="C230" s="61"/>
      <c r="D230" s="61"/>
      <c r="E230" s="61"/>
      <c r="F230" s="61"/>
      <c r="G230" s="62"/>
    </row>
    <row r="231" customFormat="false" ht="12.75" hidden="false" customHeight="false" outlineLevel="0" collapsed="false">
      <c r="A231" s="59"/>
      <c r="B231" s="60"/>
      <c r="C231" s="61"/>
      <c r="D231" s="61"/>
      <c r="E231" s="61"/>
      <c r="F231" s="61"/>
      <c r="G231" s="62"/>
    </row>
    <row r="232" customFormat="false" ht="12.75" hidden="false" customHeight="false" outlineLevel="0" collapsed="false">
      <c r="A232" s="59"/>
      <c r="B232" s="60"/>
      <c r="C232" s="61"/>
      <c r="D232" s="61"/>
      <c r="E232" s="61"/>
      <c r="F232" s="61"/>
      <c r="G232" s="62"/>
    </row>
    <row r="233" customFormat="false" ht="12.75" hidden="false" customHeight="false" outlineLevel="0" collapsed="false">
      <c r="A233" s="59"/>
      <c r="B233" s="60"/>
      <c r="C233" s="61"/>
      <c r="D233" s="61"/>
      <c r="E233" s="61"/>
      <c r="F233" s="61"/>
      <c r="G233" s="62"/>
    </row>
    <row r="234" customFormat="false" ht="12.75" hidden="false" customHeight="false" outlineLevel="0" collapsed="false">
      <c r="A234" s="59"/>
      <c r="B234" s="60"/>
      <c r="C234" s="61"/>
      <c r="D234" s="61"/>
      <c r="E234" s="61"/>
      <c r="F234" s="61"/>
      <c r="G234" s="62"/>
    </row>
    <row r="235" customFormat="false" ht="12.75" hidden="false" customHeight="false" outlineLevel="0" collapsed="false">
      <c r="A235" s="59"/>
      <c r="B235" s="60"/>
      <c r="C235" s="61"/>
      <c r="D235" s="61"/>
      <c r="E235" s="61"/>
      <c r="F235" s="61"/>
      <c r="G235" s="62"/>
    </row>
    <row r="236" customFormat="false" ht="12.75" hidden="false" customHeight="false" outlineLevel="0" collapsed="false">
      <c r="A236" s="59"/>
      <c r="B236" s="60"/>
      <c r="C236" s="61"/>
      <c r="D236" s="61"/>
      <c r="E236" s="61"/>
      <c r="F236" s="61"/>
      <c r="G236" s="62"/>
    </row>
    <row r="237" customFormat="false" ht="12.75" hidden="false" customHeight="false" outlineLevel="0" collapsed="false">
      <c r="A237" s="59"/>
      <c r="B237" s="60"/>
      <c r="C237" s="61"/>
      <c r="D237" s="61"/>
      <c r="E237" s="61"/>
      <c r="F237" s="61"/>
      <c r="G237" s="62"/>
    </row>
    <row r="238" customFormat="false" ht="12.75" hidden="false" customHeight="false" outlineLevel="0" collapsed="false">
      <c r="A238" s="59"/>
      <c r="B238" s="60"/>
      <c r="C238" s="61"/>
      <c r="D238" s="61"/>
      <c r="E238" s="61"/>
      <c r="F238" s="61"/>
      <c r="G238" s="62"/>
    </row>
    <row r="239" customFormat="false" ht="12.75" hidden="false" customHeight="false" outlineLevel="0" collapsed="false">
      <c r="A239" s="59"/>
      <c r="B239" s="60"/>
      <c r="C239" s="61"/>
      <c r="D239" s="61"/>
      <c r="E239" s="61"/>
      <c r="F239" s="61"/>
      <c r="G239" s="62"/>
    </row>
    <row r="240" customFormat="false" ht="12.75" hidden="false" customHeight="false" outlineLevel="0" collapsed="false">
      <c r="A240" s="59"/>
      <c r="B240" s="60"/>
      <c r="C240" s="61"/>
      <c r="D240" s="61"/>
      <c r="E240" s="61"/>
      <c r="F240" s="61"/>
      <c r="G240" s="62"/>
    </row>
    <row r="241" customFormat="false" ht="12.75" hidden="false" customHeight="false" outlineLevel="0" collapsed="false">
      <c r="A241" s="59"/>
      <c r="B241" s="60"/>
      <c r="C241" s="61"/>
      <c r="D241" s="61"/>
      <c r="E241" s="61"/>
      <c r="F241" s="61"/>
      <c r="G241" s="62"/>
    </row>
    <row r="242" customFormat="false" ht="12.75" hidden="false" customHeight="false" outlineLevel="0" collapsed="false">
      <c r="A242" s="59"/>
      <c r="B242" s="60"/>
      <c r="C242" s="61"/>
      <c r="D242" s="61"/>
      <c r="E242" s="61"/>
      <c r="F242" s="61"/>
      <c r="G242" s="62"/>
    </row>
    <row r="243" customFormat="false" ht="12.75" hidden="false" customHeight="false" outlineLevel="0" collapsed="false">
      <c r="A243" s="59"/>
      <c r="B243" s="60"/>
      <c r="C243" s="61"/>
      <c r="D243" s="61"/>
      <c r="E243" s="61"/>
      <c r="F243" s="61"/>
      <c r="G243" s="62"/>
    </row>
    <row r="244" customFormat="false" ht="12.75" hidden="false" customHeight="false" outlineLevel="0" collapsed="false">
      <c r="A244" s="59"/>
      <c r="B244" s="60"/>
      <c r="C244" s="61"/>
      <c r="D244" s="61"/>
      <c r="E244" s="61"/>
      <c r="F244" s="61"/>
      <c r="G244" s="62"/>
    </row>
    <row r="245" customFormat="false" ht="12.75" hidden="false" customHeight="false" outlineLevel="0" collapsed="false">
      <c r="A245" s="59"/>
      <c r="B245" s="60"/>
      <c r="C245" s="61"/>
      <c r="D245" s="61"/>
      <c r="E245" s="61"/>
      <c r="F245" s="61"/>
      <c r="G245" s="62"/>
    </row>
    <row r="246" customFormat="false" ht="12.75" hidden="false" customHeight="false" outlineLevel="0" collapsed="false">
      <c r="A246" s="59"/>
      <c r="B246" s="60"/>
      <c r="C246" s="61"/>
      <c r="D246" s="61"/>
      <c r="E246" s="61"/>
      <c r="F246" s="61"/>
      <c r="G246" s="62"/>
    </row>
    <row r="247" customFormat="false" ht="12.75" hidden="false" customHeight="false" outlineLevel="0" collapsed="false">
      <c r="A247" s="59"/>
      <c r="B247" s="60"/>
      <c r="C247" s="61"/>
      <c r="D247" s="61"/>
      <c r="E247" s="61"/>
      <c r="F247" s="61"/>
      <c r="G247" s="62"/>
    </row>
    <row r="248" customFormat="false" ht="12.75" hidden="false" customHeight="false" outlineLevel="0" collapsed="false">
      <c r="A248" s="59"/>
      <c r="B248" s="60"/>
      <c r="C248" s="61"/>
      <c r="D248" s="61"/>
      <c r="E248" s="61"/>
      <c r="F248" s="61"/>
      <c r="G248" s="62"/>
    </row>
    <row r="249" customFormat="false" ht="12.75" hidden="false" customHeight="false" outlineLevel="0" collapsed="false">
      <c r="A249" s="59"/>
      <c r="B249" s="60"/>
      <c r="C249" s="61"/>
      <c r="D249" s="61"/>
      <c r="E249" s="61"/>
      <c r="F249" s="61"/>
      <c r="G249" s="62"/>
    </row>
    <row r="250" customFormat="false" ht="12.75" hidden="false" customHeight="false" outlineLevel="0" collapsed="false">
      <c r="A250" s="59"/>
      <c r="B250" s="60"/>
      <c r="C250" s="61"/>
      <c r="D250" s="61"/>
      <c r="E250" s="61"/>
      <c r="F250" s="61"/>
      <c r="G250" s="62"/>
    </row>
    <row r="251" customFormat="false" ht="12.75" hidden="false" customHeight="false" outlineLevel="0" collapsed="false">
      <c r="A251" s="59"/>
      <c r="B251" s="60"/>
      <c r="C251" s="61"/>
      <c r="D251" s="61"/>
      <c r="E251" s="61"/>
      <c r="F251" s="61"/>
      <c r="G251" s="62"/>
    </row>
    <row r="252" customFormat="false" ht="12.75" hidden="false" customHeight="false" outlineLevel="0" collapsed="false">
      <c r="A252" s="59"/>
      <c r="B252" s="60"/>
      <c r="C252" s="61"/>
      <c r="D252" s="61"/>
      <c r="E252" s="61"/>
      <c r="F252" s="61"/>
      <c r="G252" s="62"/>
    </row>
    <row r="253" customFormat="false" ht="12.75" hidden="false" customHeight="false" outlineLevel="0" collapsed="false">
      <c r="A253" s="59"/>
      <c r="B253" s="60"/>
      <c r="C253" s="61"/>
      <c r="D253" s="61"/>
      <c r="E253" s="61"/>
      <c r="F253" s="61"/>
      <c r="G253" s="62"/>
    </row>
    <row r="254" customFormat="false" ht="12.75" hidden="false" customHeight="false" outlineLevel="0" collapsed="false">
      <c r="A254" s="59"/>
      <c r="B254" s="60"/>
      <c r="C254" s="61"/>
      <c r="D254" s="61"/>
      <c r="E254" s="61"/>
      <c r="F254" s="61"/>
      <c r="G254" s="62"/>
    </row>
    <row r="255" customFormat="false" ht="12.75" hidden="false" customHeight="false" outlineLevel="0" collapsed="false">
      <c r="A255" s="59"/>
      <c r="B255" s="60"/>
      <c r="C255" s="61"/>
      <c r="D255" s="61"/>
      <c r="E255" s="61"/>
      <c r="F255" s="61"/>
      <c r="G255" s="62"/>
    </row>
    <row r="256" customFormat="false" ht="12.75" hidden="false" customHeight="false" outlineLevel="0" collapsed="false">
      <c r="A256" s="59"/>
      <c r="B256" s="60"/>
      <c r="C256" s="61"/>
      <c r="D256" s="61"/>
      <c r="E256" s="61"/>
      <c r="F256" s="61"/>
      <c r="G256" s="62"/>
    </row>
    <row r="257" customFormat="false" ht="12.75" hidden="false" customHeight="false" outlineLevel="0" collapsed="false">
      <c r="A257" s="59"/>
      <c r="B257" s="60"/>
      <c r="C257" s="61"/>
      <c r="D257" s="61"/>
      <c r="E257" s="61"/>
      <c r="F257" s="61"/>
      <c r="G257" s="62"/>
    </row>
    <row r="258" customFormat="false" ht="12.75" hidden="false" customHeight="false" outlineLevel="0" collapsed="false">
      <c r="A258" s="59"/>
      <c r="B258" s="60"/>
      <c r="C258" s="61"/>
      <c r="D258" s="61"/>
      <c r="E258" s="61"/>
      <c r="F258" s="61"/>
      <c r="G258" s="62"/>
    </row>
    <row r="259" customFormat="false" ht="12.75" hidden="false" customHeight="false" outlineLevel="0" collapsed="false">
      <c r="A259" s="59"/>
      <c r="B259" s="60"/>
      <c r="C259" s="61"/>
      <c r="D259" s="61"/>
      <c r="E259" s="61"/>
      <c r="F259" s="61"/>
      <c r="G259" s="62"/>
    </row>
    <row r="260" customFormat="false" ht="12.75" hidden="false" customHeight="false" outlineLevel="0" collapsed="false">
      <c r="A260" s="59"/>
      <c r="B260" s="60"/>
      <c r="C260" s="61"/>
      <c r="D260" s="61"/>
      <c r="E260" s="61"/>
      <c r="F260" s="61"/>
      <c r="G260" s="62"/>
    </row>
    <row r="261" customFormat="false" ht="12.75" hidden="false" customHeight="false" outlineLevel="0" collapsed="false">
      <c r="A261" s="59"/>
      <c r="B261" s="60"/>
      <c r="C261" s="61"/>
      <c r="D261" s="61"/>
      <c r="E261" s="61"/>
      <c r="F261" s="61"/>
      <c r="G261" s="62"/>
    </row>
    <row r="262" customFormat="false" ht="12.75" hidden="false" customHeight="false" outlineLevel="0" collapsed="false">
      <c r="A262" s="59"/>
      <c r="B262" s="60"/>
      <c r="C262" s="61"/>
      <c r="D262" s="61"/>
      <c r="E262" s="61"/>
      <c r="F262" s="61"/>
      <c r="G262" s="62"/>
    </row>
    <row r="263" customFormat="false" ht="12.75" hidden="false" customHeight="false" outlineLevel="0" collapsed="false">
      <c r="A263" s="59"/>
      <c r="B263" s="60"/>
      <c r="C263" s="61"/>
      <c r="D263" s="61"/>
      <c r="E263" s="61"/>
      <c r="F263" s="61"/>
      <c r="G263" s="62"/>
    </row>
    <row r="264" customFormat="false" ht="12.75" hidden="false" customHeight="false" outlineLevel="0" collapsed="false">
      <c r="A264" s="59"/>
      <c r="B264" s="60"/>
      <c r="C264" s="61"/>
      <c r="D264" s="61"/>
      <c r="E264" s="61"/>
      <c r="F264" s="61"/>
      <c r="G264" s="62"/>
    </row>
    <row r="265" customFormat="false" ht="12.75" hidden="false" customHeight="false" outlineLevel="0" collapsed="false">
      <c r="A265" s="59"/>
      <c r="B265" s="60"/>
      <c r="C265" s="61"/>
      <c r="D265" s="61"/>
      <c r="E265" s="61"/>
      <c r="F265" s="61"/>
      <c r="G265" s="62"/>
    </row>
    <row r="266" customFormat="false" ht="12.75" hidden="false" customHeight="false" outlineLevel="0" collapsed="false">
      <c r="A266" s="59"/>
      <c r="B266" s="60"/>
      <c r="C266" s="61"/>
      <c r="D266" s="61"/>
      <c r="E266" s="61"/>
      <c r="F266" s="61"/>
      <c r="G266" s="62"/>
    </row>
    <row r="267" customFormat="false" ht="12.75" hidden="false" customHeight="false" outlineLevel="0" collapsed="false">
      <c r="A267" s="59"/>
      <c r="B267" s="60"/>
      <c r="C267" s="61"/>
      <c r="D267" s="61"/>
      <c r="E267" s="61"/>
      <c r="F267" s="61"/>
      <c r="G267" s="62"/>
    </row>
    <row r="268" customFormat="false" ht="12.75" hidden="false" customHeight="false" outlineLevel="0" collapsed="false">
      <c r="A268" s="59"/>
      <c r="B268" s="60"/>
      <c r="C268" s="61"/>
      <c r="D268" s="61"/>
      <c r="E268" s="61"/>
      <c r="F268" s="61"/>
      <c r="G268" s="62"/>
    </row>
    <row r="269" customFormat="false" ht="12.75" hidden="false" customHeight="false" outlineLevel="0" collapsed="false">
      <c r="A269" s="59"/>
      <c r="B269" s="60"/>
      <c r="C269" s="61"/>
      <c r="D269" s="61"/>
      <c r="E269" s="61"/>
      <c r="F269" s="61"/>
      <c r="G269" s="62"/>
    </row>
    <row r="270" customFormat="false" ht="12.75" hidden="false" customHeight="false" outlineLevel="0" collapsed="false">
      <c r="A270" s="59"/>
      <c r="B270" s="60"/>
      <c r="C270" s="61"/>
      <c r="D270" s="61"/>
      <c r="E270" s="61"/>
      <c r="F270" s="61"/>
      <c r="G270" s="62"/>
    </row>
    <row r="271" customFormat="false" ht="12.75" hidden="false" customHeight="false" outlineLevel="0" collapsed="false">
      <c r="A271" s="59"/>
      <c r="B271" s="60"/>
      <c r="C271" s="61"/>
      <c r="D271" s="61"/>
      <c r="E271" s="61"/>
      <c r="F271" s="61"/>
      <c r="G271" s="62"/>
    </row>
    <row r="272" customFormat="false" ht="12.75" hidden="false" customHeight="false" outlineLevel="0" collapsed="false">
      <c r="A272" s="59"/>
      <c r="B272" s="60"/>
      <c r="C272" s="61"/>
      <c r="D272" s="61"/>
      <c r="E272" s="61"/>
      <c r="F272" s="61"/>
      <c r="G272" s="62"/>
    </row>
    <row r="273" customFormat="false" ht="12.75" hidden="false" customHeight="false" outlineLevel="0" collapsed="false">
      <c r="A273" s="59"/>
      <c r="B273" s="60"/>
      <c r="C273" s="61"/>
      <c r="D273" s="61"/>
      <c r="E273" s="61"/>
      <c r="F273" s="61"/>
      <c r="G273" s="62"/>
    </row>
    <row r="274" customFormat="false" ht="12.75" hidden="false" customHeight="false" outlineLevel="0" collapsed="false">
      <c r="A274" s="59"/>
      <c r="B274" s="60"/>
      <c r="C274" s="61"/>
      <c r="D274" s="61"/>
      <c r="E274" s="61"/>
      <c r="F274" s="61"/>
      <c r="G274" s="62"/>
    </row>
    <row r="275" customFormat="false" ht="12.75" hidden="false" customHeight="false" outlineLevel="0" collapsed="false">
      <c r="A275" s="59"/>
      <c r="B275" s="60"/>
      <c r="C275" s="61"/>
      <c r="D275" s="61"/>
      <c r="E275" s="61"/>
      <c r="F275" s="61"/>
      <c r="G275" s="62"/>
    </row>
    <row r="276" customFormat="false" ht="12.75" hidden="false" customHeight="false" outlineLevel="0" collapsed="false">
      <c r="A276" s="59"/>
      <c r="B276" s="60"/>
      <c r="C276" s="61"/>
      <c r="D276" s="61"/>
      <c r="E276" s="61"/>
      <c r="F276" s="61"/>
      <c r="G276" s="62"/>
    </row>
    <row r="277" customFormat="false" ht="12.75" hidden="false" customHeight="false" outlineLevel="0" collapsed="false">
      <c r="A277" s="59"/>
      <c r="B277" s="60"/>
      <c r="C277" s="61"/>
      <c r="D277" s="61"/>
      <c r="E277" s="61"/>
      <c r="F277" s="61"/>
      <c r="G277" s="62"/>
    </row>
    <row r="278" customFormat="false" ht="12.75" hidden="false" customHeight="false" outlineLevel="0" collapsed="false">
      <c r="A278" s="59"/>
      <c r="B278" s="60"/>
      <c r="C278" s="61"/>
      <c r="D278" s="61"/>
      <c r="E278" s="61"/>
      <c r="F278" s="61"/>
      <c r="G278" s="62"/>
    </row>
    <row r="279" customFormat="false" ht="12.75" hidden="false" customHeight="false" outlineLevel="0" collapsed="false">
      <c r="A279" s="59"/>
      <c r="B279" s="60"/>
      <c r="C279" s="61"/>
      <c r="D279" s="61"/>
      <c r="E279" s="61"/>
      <c r="F279" s="61"/>
      <c r="G279" s="62"/>
    </row>
    <row r="280" customFormat="false" ht="12.75" hidden="false" customHeight="false" outlineLevel="0" collapsed="false">
      <c r="A280" s="59"/>
      <c r="B280" s="60"/>
      <c r="C280" s="61"/>
      <c r="D280" s="61"/>
      <c r="E280" s="61"/>
      <c r="F280" s="61"/>
      <c r="G280" s="62"/>
    </row>
    <row r="281" customFormat="false" ht="12.75" hidden="false" customHeight="false" outlineLevel="0" collapsed="false">
      <c r="A281" s="59"/>
      <c r="B281" s="60"/>
      <c r="C281" s="61"/>
      <c r="D281" s="61"/>
      <c r="E281" s="61"/>
      <c r="F281" s="61"/>
      <c r="G281" s="62"/>
    </row>
    <row r="282" customFormat="false" ht="12.75" hidden="false" customHeight="false" outlineLevel="0" collapsed="false">
      <c r="A282" s="59"/>
      <c r="B282" s="60"/>
      <c r="C282" s="61"/>
      <c r="D282" s="61"/>
      <c r="E282" s="61"/>
      <c r="F282" s="61"/>
      <c r="G282" s="62"/>
    </row>
    <row r="283" customFormat="false" ht="12.75" hidden="false" customHeight="false" outlineLevel="0" collapsed="false">
      <c r="A283" s="59"/>
      <c r="B283" s="60"/>
      <c r="C283" s="61"/>
      <c r="D283" s="61"/>
      <c r="E283" s="61"/>
      <c r="F283" s="61"/>
      <c r="G283" s="62"/>
    </row>
    <row r="284" customFormat="false" ht="12.75" hidden="false" customHeight="false" outlineLevel="0" collapsed="false">
      <c r="A284" s="59"/>
      <c r="B284" s="60"/>
      <c r="C284" s="61"/>
      <c r="D284" s="61"/>
      <c r="E284" s="61"/>
      <c r="F284" s="61"/>
      <c r="G284" s="62"/>
    </row>
    <row r="285" customFormat="false" ht="12.75" hidden="false" customHeight="false" outlineLevel="0" collapsed="false">
      <c r="A285" s="59"/>
      <c r="B285" s="60"/>
      <c r="C285" s="61"/>
      <c r="D285" s="61"/>
      <c r="E285" s="61"/>
      <c r="F285" s="61"/>
      <c r="G285" s="62"/>
    </row>
    <row r="286" customFormat="false" ht="12.75" hidden="false" customHeight="false" outlineLevel="0" collapsed="false">
      <c r="A286" s="59"/>
      <c r="B286" s="60"/>
      <c r="C286" s="61"/>
      <c r="D286" s="61"/>
      <c r="E286" s="61"/>
      <c r="F286" s="61"/>
      <c r="G286" s="62"/>
    </row>
    <row r="287" customFormat="false" ht="12.75" hidden="false" customHeight="false" outlineLevel="0" collapsed="false">
      <c r="A287" s="59"/>
      <c r="B287" s="60"/>
      <c r="C287" s="61"/>
      <c r="D287" s="61"/>
      <c r="E287" s="61"/>
      <c r="F287" s="61"/>
      <c r="G287" s="62"/>
    </row>
    <row r="288" customFormat="false" ht="12.75" hidden="false" customHeight="false" outlineLevel="0" collapsed="false">
      <c r="A288" s="59"/>
      <c r="B288" s="60"/>
      <c r="C288" s="61"/>
      <c r="D288" s="61"/>
      <c r="E288" s="61"/>
      <c r="F288" s="61"/>
      <c r="G288" s="62"/>
    </row>
    <row r="289" customFormat="false" ht="12.75" hidden="false" customHeight="false" outlineLevel="0" collapsed="false">
      <c r="A289" s="59"/>
      <c r="B289" s="60"/>
      <c r="C289" s="61"/>
      <c r="D289" s="61"/>
      <c r="E289" s="61"/>
      <c r="F289" s="61"/>
      <c r="G289" s="62"/>
    </row>
    <row r="290" customFormat="false" ht="12.75" hidden="false" customHeight="false" outlineLevel="0" collapsed="false">
      <c r="A290" s="59"/>
      <c r="B290" s="60"/>
      <c r="C290" s="61"/>
      <c r="D290" s="61"/>
      <c r="E290" s="61"/>
      <c r="F290" s="61"/>
      <c r="G290" s="62"/>
    </row>
    <row r="291" customFormat="false" ht="12.75" hidden="false" customHeight="false" outlineLevel="0" collapsed="false">
      <c r="A291" s="59"/>
      <c r="B291" s="60"/>
      <c r="C291" s="61"/>
      <c r="D291" s="61"/>
      <c r="E291" s="61"/>
      <c r="F291" s="61"/>
      <c r="G291" s="62"/>
    </row>
    <row r="292" customFormat="false" ht="12.75" hidden="false" customHeight="false" outlineLevel="0" collapsed="false">
      <c r="A292" s="59"/>
      <c r="B292" s="60"/>
      <c r="C292" s="61"/>
      <c r="D292" s="61"/>
      <c r="E292" s="61"/>
      <c r="F292" s="61"/>
      <c r="G292" s="62"/>
    </row>
    <row r="293" customFormat="false" ht="12.75" hidden="false" customHeight="false" outlineLevel="0" collapsed="false">
      <c r="A293" s="59"/>
      <c r="B293" s="60"/>
      <c r="C293" s="61"/>
      <c r="D293" s="61"/>
      <c r="E293" s="61"/>
      <c r="F293" s="61"/>
      <c r="G293" s="62"/>
    </row>
    <row r="294" customFormat="false" ht="12.75" hidden="false" customHeight="false" outlineLevel="0" collapsed="false">
      <c r="A294" s="59"/>
      <c r="B294" s="60"/>
      <c r="C294" s="61"/>
      <c r="D294" s="61"/>
      <c r="E294" s="61"/>
      <c r="F294" s="61"/>
      <c r="G294" s="62"/>
    </row>
    <row r="295" customFormat="false" ht="12.75" hidden="false" customHeight="false" outlineLevel="0" collapsed="false">
      <c r="A295" s="59"/>
      <c r="B295" s="60"/>
      <c r="C295" s="61"/>
      <c r="D295" s="61"/>
      <c r="E295" s="61"/>
      <c r="F295" s="61"/>
      <c r="G295" s="62"/>
    </row>
    <row r="296" customFormat="false" ht="12.75" hidden="false" customHeight="false" outlineLevel="0" collapsed="false">
      <c r="A296" s="59"/>
      <c r="B296" s="60"/>
      <c r="C296" s="61"/>
      <c r="D296" s="61"/>
      <c r="E296" s="61"/>
      <c r="F296" s="61"/>
      <c r="G296" s="62"/>
    </row>
    <row r="297" customFormat="false" ht="12.75" hidden="false" customHeight="false" outlineLevel="0" collapsed="false">
      <c r="A297" s="59"/>
      <c r="B297" s="60"/>
      <c r="C297" s="61"/>
      <c r="D297" s="61"/>
      <c r="E297" s="61"/>
      <c r="F297" s="61"/>
      <c r="G297" s="62"/>
    </row>
    <row r="298" customFormat="false" ht="12.75" hidden="false" customHeight="false" outlineLevel="0" collapsed="false">
      <c r="A298" s="59"/>
      <c r="B298" s="60"/>
      <c r="C298" s="61"/>
      <c r="D298" s="61"/>
      <c r="E298" s="61"/>
      <c r="F298" s="61"/>
      <c r="G298" s="62"/>
    </row>
    <row r="299" customFormat="false" ht="12.75" hidden="false" customHeight="false" outlineLevel="0" collapsed="false">
      <c r="A299" s="59"/>
      <c r="B299" s="60"/>
      <c r="C299" s="61"/>
      <c r="D299" s="61"/>
      <c r="E299" s="61"/>
      <c r="F299" s="61"/>
      <c r="G299" s="62"/>
    </row>
    <row r="300" customFormat="false" ht="12.75" hidden="false" customHeight="false" outlineLevel="0" collapsed="false">
      <c r="A300" s="59"/>
      <c r="B300" s="60"/>
      <c r="C300" s="61"/>
      <c r="D300" s="61"/>
      <c r="E300" s="61"/>
      <c r="F300" s="61"/>
      <c r="G300" s="62"/>
    </row>
    <row r="301" customFormat="false" ht="12.75" hidden="false" customHeight="false" outlineLevel="0" collapsed="false">
      <c r="A301" s="59"/>
      <c r="B301" s="60"/>
      <c r="C301" s="61"/>
      <c r="D301" s="61"/>
      <c r="E301" s="61"/>
      <c r="F301" s="61"/>
      <c r="G301" s="62"/>
    </row>
    <row r="302" customFormat="false" ht="12.75" hidden="false" customHeight="false" outlineLevel="0" collapsed="false">
      <c r="A302" s="59"/>
      <c r="B302" s="60"/>
      <c r="C302" s="61"/>
      <c r="D302" s="61"/>
      <c r="E302" s="61"/>
      <c r="F302" s="61"/>
      <c r="G302" s="62"/>
    </row>
    <row r="303" customFormat="false" ht="12.75" hidden="false" customHeight="false" outlineLevel="0" collapsed="false">
      <c r="A303" s="59"/>
      <c r="B303" s="60"/>
      <c r="C303" s="61"/>
      <c r="D303" s="61"/>
      <c r="E303" s="61"/>
      <c r="F303" s="61"/>
      <c r="G303" s="62"/>
    </row>
    <row r="304" customFormat="false" ht="12.75" hidden="false" customHeight="false" outlineLevel="0" collapsed="false">
      <c r="A304" s="59"/>
      <c r="B304" s="60"/>
      <c r="C304" s="61"/>
      <c r="D304" s="61"/>
      <c r="E304" s="61"/>
      <c r="F304" s="61"/>
      <c r="G304" s="62"/>
    </row>
    <row r="305" customFormat="false" ht="12.75" hidden="false" customHeight="false" outlineLevel="0" collapsed="false">
      <c r="A305" s="59"/>
      <c r="B305" s="60"/>
      <c r="C305" s="61"/>
      <c r="D305" s="61"/>
      <c r="E305" s="61"/>
      <c r="F305" s="61"/>
      <c r="G305" s="62"/>
    </row>
    <row r="306" customFormat="false" ht="12.75" hidden="false" customHeight="false" outlineLevel="0" collapsed="false">
      <c r="A306" s="59"/>
      <c r="B306" s="60"/>
      <c r="C306" s="61"/>
      <c r="D306" s="61"/>
      <c r="E306" s="61"/>
      <c r="F306" s="61"/>
      <c r="G306" s="62"/>
    </row>
    <row r="307" customFormat="false" ht="12.75" hidden="false" customHeight="false" outlineLevel="0" collapsed="false">
      <c r="A307" s="59"/>
      <c r="B307" s="60"/>
      <c r="C307" s="61"/>
      <c r="D307" s="61"/>
      <c r="E307" s="61"/>
      <c r="F307" s="61"/>
      <c r="G307" s="62"/>
    </row>
    <row r="308" customFormat="false" ht="12.75" hidden="false" customHeight="false" outlineLevel="0" collapsed="false">
      <c r="A308" s="59"/>
      <c r="B308" s="60"/>
      <c r="C308" s="61"/>
      <c r="D308" s="61"/>
      <c r="E308" s="61"/>
      <c r="F308" s="61"/>
      <c r="G308" s="62"/>
    </row>
    <row r="309" customFormat="false" ht="12.75" hidden="false" customHeight="false" outlineLevel="0" collapsed="false">
      <c r="A309" s="59"/>
      <c r="B309" s="60"/>
      <c r="C309" s="61"/>
      <c r="D309" s="61"/>
      <c r="E309" s="61"/>
      <c r="F309" s="61"/>
      <c r="G309" s="62"/>
    </row>
    <row r="310" customFormat="false" ht="12.75" hidden="false" customHeight="false" outlineLevel="0" collapsed="false">
      <c r="A310" s="59"/>
      <c r="B310" s="60"/>
      <c r="C310" s="61"/>
      <c r="D310" s="61"/>
      <c r="E310" s="61"/>
      <c r="F310" s="61"/>
      <c r="G310" s="62"/>
    </row>
    <row r="311" customFormat="false" ht="12.75" hidden="false" customHeight="false" outlineLevel="0" collapsed="false">
      <c r="A311" s="59"/>
      <c r="B311" s="60"/>
      <c r="C311" s="61"/>
      <c r="D311" s="61"/>
      <c r="E311" s="61"/>
      <c r="F311" s="61"/>
      <c r="G311" s="62"/>
    </row>
    <row r="312" customFormat="false" ht="12.75" hidden="false" customHeight="false" outlineLevel="0" collapsed="false">
      <c r="A312" s="59"/>
      <c r="B312" s="60"/>
      <c r="C312" s="61"/>
      <c r="D312" s="61"/>
      <c r="E312" s="61"/>
      <c r="F312" s="61"/>
      <c r="G312" s="62"/>
    </row>
    <row r="313" customFormat="false" ht="12.75" hidden="false" customHeight="false" outlineLevel="0" collapsed="false">
      <c r="A313" s="59"/>
      <c r="B313" s="60"/>
      <c r="C313" s="61"/>
      <c r="D313" s="61"/>
      <c r="E313" s="61"/>
      <c r="F313" s="61"/>
      <c r="G313" s="62"/>
    </row>
    <row r="314" customFormat="false" ht="12.75" hidden="false" customHeight="false" outlineLevel="0" collapsed="false">
      <c r="A314" s="59"/>
      <c r="B314" s="60"/>
      <c r="C314" s="61"/>
      <c r="D314" s="61"/>
      <c r="E314" s="61"/>
      <c r="F314" s="61"/>
      <c r="G314" s="62"/>
    </row>
    <row r="315" customFormat="false" ht="12.75" hidden="false" customHeight="false" outlineLevel="0" collapsed="false">
      <c r="A315" s="59"/>
      <c r="B315" s="60"/>
      <c r="C315" s="61"/>
      <c r="D315" s="61"/>
      <c r="E315" s="61"/>
      <c r="F315" s="61"/>
      <c r="G315" s="62"/>
    </row>
    <row r="316" customFormat="false" ht="12.75" hidden="false" customHeight="false" outlineLevel="0" collapsed="false">
      <c r="A316" s="59"/>
      <c r="B316" s="60"/>
      <c r="C316" s="61"/>
      <c r="D316" s="61"/>
      <c r="E316" s="61"/>
      <c r="F316" s="61"/>
      <c r="G316" s="62"/>
    </row>
    <row r="317" customFormat="false" ht="12.75" hidden="false" customHeight="false" outlineLevel="0" collapsed="false">
      <c r="A317" s="59"/>
      <c r="B317" s="60"/>
      <c r="C317" s="61"/>
      <c r="D317" s="61"/>
      <c r="E317" s="61"/>
      <c r="F317" s="61"/>
      <c r="G317" s="62"/>
    </row>
    <row r="318" customFormat="false" ht="12.75" hidden="false" customHeight="false" outlineLevel="0" collapsed="false">
      <c r="A318" s="59"/>
      <c r="B318" s="60"/>
      <c r="C318" s="61"/>
      <c r="D318" s="61"/>
      <c r="E318" s="61"/>
      <c r="F318" s="61"/>
      <c r="G318" s="62"/>
    </row>
    <row r="319" customFormat="false" ht="12.75" hidden="false" customHeight="false" outlineLevel="0" collapsed="false">
      <c r="A319" s="59"/>
      <c r="B319" s="60"/>
      <c r="C319" s="61"/>
      <c r="D319" s="61"/>
      <c r="E319" s="61"/>
      <c r="F319" s="61"/>
      <c r="G319" s="62"/>
    </row>
    <row r="320" customFormat="false" ht="12.75" hidden="false" customHeight="false" outlineLevel="0" collapsed="false">
      <c r="A320" s="59"/>
      <c r="B320" s="60"/>
      <c r="C320" s="61"/>
      <c r="D320" s="61"/>
      <c r="E320" s="61"/>
      <c r="F320" s="61"/>
      <c r="G320" s="62"/>
    </row>
    <row r="321" customFormat="false" ht="12.75" hidden="false" customHeight="false" outlineLevel="0" collapsed="false">
      <c r="A321" s="59"/>
      <c r="B321" s="60"/>
      <c r="C321" s="61"/>
      <c r="D321" s="61"/>
      <c r="E321" s="61"/>
      <c r="F321" s="61"/>
      <c r="G321" s="62"/>
    </row>
    <row r="322" customFormat="false" ht="12.75" hidden="false" customHeight="false" outlineLevel="0" collapsed="false">
      <c r="A322" s="59"/>
      <c r="B322" s="60"/>
      <c r="C322" s="61"/>
      <c r="D322" s="61"/>
      <c r="E322" s="61"/>
      <c r="F322" s="61"/>
      <c r="G322" s="62"/>
    </row>
    <row r="323" customFormat="false" ht="12.75" hidden="false" customHeight="false" outlineLevel="0" collapsed="false">
      <c r="A323" s="59"/>
      <c r="B323" s="60"/>
      <c r="C323" s="61"/>
      <c r="D323" s="61"/>
      <c r="E323" s="61"/>
      <c r="F323" s="61"/>
      <c r="G323" s="62"/>
    </row>
    <row r="324" customFormat="false" ht="12.75" hidden="false" customHeight="false" outlineLevel="0" collapsed="false">
      <c r="A324" s="59"/>
      <c r="B324" s="60"/>
      <c r="C324" s="61"/>
      <c r="D324" s="61"/>
      <c r="E324" s="61"/>
      <c r="F324" s="61"/>
      <c r="G324" s="62"/>
    </row>
    <row r="325" customFormat="false" ht="12.75" hidden="false" customHeight="false" outlineLevel="0" collapsed="false">
      <c r="A325" s="59"/>
      <c r="B325" s="60"/>
      <c r="C325" s="61"/>
      <c r="D325" s="61"/>
      <c r="E325" s="61"/>
      <c r="F325" s="61"/>
      <c r="G325" s="62"/>
    </row>
    <row r="326" customFormat="false" ht="12.75" hidden="false" customHeight="false" outlineLevel="0" collapsed="false">
      <c r="A326" s="59"/>
      <c r="B326" s="60"/>
      <c r="C326" s="61"/>
      <c r="D326" s="61"/>
      <c r="E326" s="61"/>
      <c r="F326" s="61"/>
      <c r="G326" s="62"/>
    </row>
    <row r="327" customFormat="false" ht="12.75" hidden="false" customHeight="false" outlineLevel="0" collapsed="false">
      <c r="A327" s="59"/>
      <c r="B327" s="60"/>
      <c r="C327" s="61"/>
      <c r="D327" s="61"/>
      <c r="E327" s="61"/>
      <c r="F327" s="61"/>
      <c r="G327" s="62"/>
    </row>
    <row r="328" customFormat="false" ht="12.75" hidden="false" customHeight="false" outlineLevel="0" collapsed="false">
      <c r="A328" s="59"/>
      <c r="B328" s="60"/>
      <c r="C328" s="61"/>
      <c r="D328" s="61"/>
      <c r="E328" s="61"/>
      <c r="F328" s="61"/>
      <c r="G328" s="62"/>
    </row>
    <row r="329" customFormat="false" ht="12.75" hidden="false" customHeight="false" outlineLevel="0" collapsed="false">
      <c r="A329" s="59"/>
      <c r="B329" s="60"/>
      <c r="C329" s="61"/>
      <c r="D329" s="61"/>
      <c r="E329" s="61"/>
      <c r="F329" s="61"/>
      <c r="G329" s="62"/>
    </row>
    <row r="330" customFormat="false" ht="12.75" hidden="false" customHeight="false" outlineLevel="0" collapsed="false">
      <c r="A330" s="59"/>
      <c r="B330" s="60"/>
      <c r="C330" s="61"/>
      <c r="D330" s="61"/>
      <c r="E330" s="61"/>
      <c r="F330" s="61"/>
      <c r="G330" s="62"/>
    </row>
    <row r="331" customFormat="false" ht="12.75" hidden="false" customHeight="false" outlineLevel="0" collapsed="false">
      <c r="A331" s="59"/>
      <c r="B331" s="60"/>
      <c r="C331" s="61"/>
      <c r="D331" s="61"/>
      <c r="E331" s="61"/>
      <c r="F331" s="61"/>
      <c r="G331" s="62"/>
    </row>
    <row r="332" customFormat="false" ht="12.75" hidden="false" customHeight="false" outlineLevel="0" collapsed="false">
      <c r="A332" s="59"/>
      <c r="B332" s="60"/>
      <c r="C332" s="61"/>
      <c r="D332" s="61"/>
      <c r="E332" s="61"/>
      <c r="F332" s="61"/>
      <c r="G332" s="62"/>
    </row>
    <row r="333" customFormat="false" ht="12.75" hidden="false" customHeight="false" outlineLevel="0" collapsed="false">
      <c r="A333" s="59"/>
      <c r="B333" s="60"/>
      <c r="C333" s="61"/>
      <c r="D333" s="61"/>
      <c r="E333" s="61"/>
      <c r="F333" s="61"/>
      <c r="G333" s="62"/>
    </row>
    <row r="334" customFormat="false" ht="12.75" hidden="false" customHeight="false" outlineLevel="0" collapsed="false">
      <c r="A334" s="59"/>
      <c r="B334" s="60"/>
      <c r="C334" s="61"/>
      <c r="D334" s="61"/>
      <c r="E334" s="61"/>
      <c r="F334" s="61"/>
      <c r="G334" s="62"/>
    </row>
    <row r="335" customFormat="false" ht="12.75" hidden="false" customHeight="false" outlineLevel="0" collapsed="false">
      <c r="A335" s="59"/>
      <c r="B335" s="60"/>
      <c r="C335" s="61"/>
      <c r="D335" s="61"/>
      <c r="E335" s="61"/>
      <c r="F335" s="61"/>
      <c r="G335" s="62"/>
    </row>
    <row r="336" customFormat="false" ht="12.75" hidden="false" customHeight="false" outlineLevel="0" collapsed="false">
      <c r="A336" s="59"/>
      <c r="B336" s="60"/>
      <c r="C336" s="61"/>
      <c r="D336" s="61"/>
      <c r="E336" s="61"/>
      <c r="F336" s="61"/>
      <c r="G336" s="62"/>
    </row>
    <row r="337" customFormat="false" ht="12.75" hidden="false" customHeight="false" outlineLevel="0" collapsed="false">
      <c r="A337" s="59"/>
      <c r="B337" s="60"/>
      <c r="C337" s="61"/>
      <c r="D337" s="61"/>
      <c r="E337" s="61"/>
      <c r="F337" s="61"/>
      <c r="G337" s="62"/>
    </row>
    <row r="338" customFormat="false" ht="12.75" hidden="false" customHeight="false" outlineLevel="0" collapsed="false">
      <c r="A338" s="59"/>
      <c r="B338" s="60"/>
      <c r="C338" s="61"/>
      <c r="D338" s="61"/>
      <c r="E338" s="61"/>
      <c r="F338" s="61"/>
      <c r="G338" s="62"/>
    </row>
    <row r="339" customFormat="false" ht="12.75" hidden="false" customHeight="false" outlineLevel="0" collapsed="false">
      <c r="A339" s="59"/>
      <c r="B339" s="60"/>
      <c r="C339" s="61"/>
      <c r="D339" s="61"/>
      <c r="E339" s="61"/>
      <c r="F339" s="61"/>
      <c r="G339" s="62"/>
    </row>
    <row r="340" customFormat="false" ht="12.75" hidden="false" customHeight="false" outlineLevel="0" collapsed="false">
      <c r="A340" s="59"/>
      <c r="B340" s="60"/>
      <c r="C340" s="61"/>
      <c r="D340" s="61"/>
      <c r="E340" s="61"/>
      <c r="F340" s="61"/>
      <c r="G340" s="62"/>
    </row>
    <row r="341" customFormat="false" ht="12.75" hidden="false" customHeight="false" outlineLevel="0" collapsed="false">
      <c r="A341" s="59"/>
      <c r="B341" s="60"/>
      <c r="C341" s="61"/>
      <c r="D341" s="61"/>
      <c r="E341" s="61"/>
      <c r="F341" s="61"/>
      <c r="G341" s="62"/>
    </row>
    <row r="342" customFormat="false" ht="12.75" hidden="false" customHeight="false" outlineLevel="0" collapsed="false">
      <c r="A342" s="59"/>
      <c r="B342" s="60"/>
      <c r="C342" s="61"/>
      <c r="D342" s="61"/>
      <c r="E342" s="61"/>
      <c r="F342" s="61"/>
      <c r="G342" s="62"/>
    </row>
    <row r="343" customFormat="false" ht="12.75" hidden="false" customHeight="false" outlineLevel="0" collapsed="false">
      <c r="A343" s="59"/>
      <c r="B343" s="60"/>
      <c r="C343" s="61"/>
      <c r="D343" s="61"/>
      <c r="E343" s="61"/>
      <c r="F343" s="61"/>
      <c r="G343" s="62"/>
    </row>
    <row r="344" customFormat="false" ht="12.75" hidden="false" customHeight="false" outlineLevel="0" collapsed="false">
      <c r="A344" s="59"/>
      <c r="B344" s="60"/>
      <c r="C344" s="61"/>
      <c r="D344" s="61"/>
      <c r="E344" s="61"/>
      <c r="F344" s="61"/>
      <c r="G344" s="62"/>
    </row>
    <row r="345" customFormat="false" ht="12.75" hidden="false" customHeight="false" outlineLevel="0" collapsed="false">
      <c r="A345" s="59"/>
      <c r="B345" s="60"/>
      <c r="C345" s="61"/>
      <c r="D345" s="61"/>
      <c r="E345" s="61"/>
      <c r="F345" s="61"/>
      <c r="G345" s="62"/>
    </row>
    <row r="346" customFormat="false" ht="12.75" hidden="false" customHeight="false" outlineLevel="0" collapsed="false">
      <c r="A346" s="59"/>
      <c r="B346" s="60"/>
      <c r="C346" s="61"/>
      <c r="D346" s="61"/>
      <c r="E346" s="61"/>
      <c r="F346" s="61"/>
      <c r="G346" s="62"/>
    </row>
    <row r="347" customFormat="false" ht="12.75" hidden="false" customHeight="false" outlineLevel="0" collapsed="false">
      <c r="A347" s="59"/>
      <c r="B347" s="60"/>
      <c r="C347" s="61"/>
      <c r="D347" s="61"/>
      <c r="E347" s="61"/>
      <c r="F347" s="61"/>
      <c r="G347" s="62"/>
    </row>
    <row r="348" customFormat="false" ht="12.75" hidden="false" customHeight="false" outlineLevel="0" collapsed="false">
      <c r="A348" s="59"/>
      <c r="B348" s="60"/>
      <c r="C348" s="61"/>
      <c r="D348" s="61"/>
      <c r="E348" s="61"/>
      <c r="F348" s="61"/>
      <c r="G348" s="62"/>
    </row>
    <row r="349" customFormat="false" ht="12.75" hidden="false" customHeight="false" outlineLevel="0" collapsed="false">
      <c r="A349" s="59"/>
      <c r="B349" s="60"/>
      <c r="C349" s="61"/>
      <c r="D349" s="61"/>
      <c r="E349" s="61"/>
      <c r="F349" s="61"/>
      <c r="G349" s="62"/>
    </row>
    <row r="350" customFormat="false" ht="12.75" hidden="false" customHeight="false" outlineLevel="0" collapsed="false">
      <c r="A350" s="59"/>
      <c r="B350" s="60"/>
      <c r="C350" s="61"/>
      <c r="D350" s="61"/>
      <c r="E350" s="61"/>
      <c r="F350" s="61"/>
      <c r="G350" s="62"/>
    </row>
    <row r="351" customFormat="false" ht="12.75" hidden="false" customHeight="false" outlineLevel="0" collapsed="false">
      <c r="A351" s="59"/>
      <c r="B351" s="60"/>
      <c r="C351" s="61"/>
      <c r="D351" s="61"/>
      <c r="E351" s="61"/>
      <c r="F351" s="61"/>
      <c r="G351" s="62"/>
    </row>
    <row r="352" customFormat="false" ht="12.75" hidden="false" customHeight="false" outlineLevel="0" collapsed="false">
      <c r="A352" s="59"/>
      <c r="B352" s="60"/>
      <c r="C352" s="61"/>
      <c r="D352" s="61"/>
      <c r="E352" s="61"/>
      <c r="F352" s="61"/>
      <c r="G352" s="62"/>
    </row>
    <row r="353" customFormat="false" ht="12.75" hidden="false" customHeight="false" outlineLevel="0" collapsed="false">
      <c r="A353" s="59"/>
      <c r="B353" s="60"/>
      <c r="C353" s="61"/>
      <c r="D353" s="61"/>
      <c r="E353" s="61"/>
      <c r="F353" s="61"/>
      <c r="G353" s="62"/>
    </row>
    <row r="354" customFormat="false" ht="12.75" hidden="false" customHeight="false" outlineLevel="0" collapsed="false">
      <c r="A354" s="59"/>
      <c r="B354" s="60"/>
      <c r="C354" s="61"/>
      <c r="D354" s="61"/>
      <c r="E354" s="61"/>
      <c r="F354" s="61"/>
      <c r="G354" s="62"/>
    </row>
    <row r="355" customFormat="false" ht="12.75" hidden="false" customHeight="false" outlineLevel="0" collapsed="false">
      <c r="A355" s="59"/>
      <c r="B355" s="60"/>
      <c r="C355" s="61"/>
      <c r="D355" s="61"/>
      <c r="E355" s="61"/>
      <c r="F355" s="61"/>
      <c r="G355" s="62"/>
    </row>
    <row r="356" customFormat="false" ht="12.75" hidden="false" customHeight="false" outlineLevel="0" collapsed="false">
      <c r="A356" s="59"/>
      <c r="B356" s="60"/>
      <c r="C356" s="61"/>
      <c r="D356" s="61"/>
      <c r="E356" s="61"/>
      <c r="F356" s="61"/>
      <c r="G356" s="62"/>
    </row>
    <row r="357" customFormat="false" ht="12.75" hidden="false" customHeight="false" outlineLevel="0" collapsed="false">
      <c r="A357" s="59"/>
      <c r="B357" s="60"/>
      <c r="C357" s="61"/>
      <c r="D357" s="61"/>
      <c r="E357" s="61"/>
      <c r="F357" s="61"/>
      <c r="G357" s="62"/>
    </row>
    <row r="358" customFormat="false" ht="12.75" hidden="false" customHeight="false" outlineLevel="0" collapsed="false">
      <c r="A358" s="59"/>
      <c r="B358" s="60"/>
      <c r="C358" s="61"/>
      <c r="D358" s="61"/>
      <c r="E358" s="61"/>
      <c r="F358" s="61"/>
      <c r="G358" s="62"/>
    </row>
    <row r="359" customFormat="false" ht="12.75" hidden="false" customHeight="false" outlineLevel="0" collapsed="false">
      <c r="A359" s="59"/>
      <c r="B359" s="60"/>
      <c r="C359" s="61"/>
      <c r="D359" s="61"/>
      <c r="E359" s="61"/>
      <c r="F359" s="61"/>
      <c r="G359" s="62"/>
    </row>
    <row r="360" customFormat="false" ht="12.75" hidden="false" customHeight="false" outlineLevel="0" collapsed="false">
      <c r="A360" s="59"/>
      <c r="B360" s="60"/>
      <c r="C360" s="61"/>
      <c r="D360" s="61"/>
      <c r="E360" s="61"/>
      <c r="F360" s="61"/>
      <c r="G360" s="62"/>
    </row>
    <row r="361" customFormat="false" ht="12.75" hidden="false" customHeight="false" outlineLevel="0" collapsed="false">
      <c r="A361" s="59"/>
      <c r="B361" s="60"/>
      <c r="C361" s="61"/>
      <c r="D361" s="61"/>
      <c r="E361" s="61"/>
      <c r="F361" s="61"/>
      <c r="G361" s="62"/>
    </row>
    <row r="362" customFormat="false" ht="12.75" hidden="false" customHeight="false" outlineLevel="0" collapsed="false">
      <c r="A362" s="59"/>
      <c r="B362" s="60"/>
      <c r="C362" s="61"/>
      <c r="D362" s="61"/>
      <c r="E362" s="61"/>
      <c r="F362" s="61"/>
      <c r="G362" s="62"/>
    </row>
    <row r="363" customFormat="false" ht="12.75" hidden="false" customHeight="false" outlineLevel="0" collapsed="false">
      <c r="A363" s="59"/>
      <c r="B363" s="60"/>
      <c r="C363" s="61"/>
      <c r="D363" s="61"/>
      <c r="E363" s="61"/>
      <c r="F363" s="61"/>
      <c r="G363" s="62"/>
    </row>
    <row r="364" customFormat="false" ht="12.75" hidden="false" customHeight="false" outlineLevel="0" collapsed="false">
      <c r="A364" s="59"/>
      <c r="B364" s="60"/>
      <c r="C364" s="61"/>
      <c r="D364" s="61"/>
      <c r="E364" s="61"/>
      <c r="F364" s="61"/>
      <c r="G364" s="62"/>
    </row>
    <row r="365" customFormat="false" ht="12.75" hidden="false" customHeight="false" outlineLevel="0" collapsed="false">
      <c r="A365" s="59"/>
      <c r="B365" s="60"/>
      <c r="C365" s="61"/>
      <c r="D365" s="61"/>
      <c r="E365" s="61"/>
      <c r="F365" s="61"/>
      <c r="G365" s="62"/>
    </row>
    <row r="366" customFormat="false" ht="12.75" hidden="false" customHeight="false" outlineLevel="0" collapsed="false">
      <c r="A366" s="59"/>
      <c r="B366" s="60"/>
      <c r="C366" s="61"/>
      <c r="D366" s="61"/>
      <c r="E366" s="61"/>
      <c r="F366" s="61"/>
      <c r="G366" s="62"/>
    </row>
    <row r="367" customFormat="false" ht="12.75" hidden="false" customHeight="false" outlineLevel="0" collapsed="false">
      <c r="A367" s="59"/>
      <c r="B367" s="60"/>
      <c r="C367" s="61"/>
      <c r="D367" s="61"/>
      <c r="E367" s="61"/>
      <c r="F367" s="61"/>
      <c r="G367" s="62"/>
    </row>
    <row r="368" customFormat="false" ht="12.75" hidden="false" customHeight="false" outlineLevel="0" collapsed="false">
      <c r="A368" s="59"/>
      <c r="B368" s="60"/>
      <c r="C368" s="61"/>
      <c r="D368" s="61"/>
      <c r="E368" s="61"/>
      <c r="F368" s="61"/>
      <c r="G368" s="62"/>
    </row>
    <row r="369" customFormat="false" ht="12.75" hidden="false" customHeight="false" outlineLevel="0" collapsed="false">
      <c r="A369" s="59"/>
      <c r="B369" s="60"/>
      <c r="C369" s="61"/>
      <c r="D369" s="61"/>
      <c r="E369" s="61"/>
      <c r="F369" s="61"/>
      <c r="G369" s="62"/>
    </row>
    <row r="370" customFormat="false" ht="12.75" hidden="false" customHeight="false" outlineLevel="0" collapsed="false">
      <c r="A370" s="59"/>
      <c r="B370" s="60"/>
      <c r="C370" s="61"/>
      <c r="D370" s="61"/>
      <c r="E370" s="61"/>
      <c r="F370" s="61"/>
      <c r="G370" s="62"/>
    </row>
    <row r="371" customFormat="false" ht="12.75" hidden="false" customHeight="false" outlineLevel="0" collapsed="false">
      <c r="A371" s="59"/>
      <c r="B371" s="60"/>
      <c r="C371" s="61"/>
      <c r="D371" s="61"/>
      <c r="E371" s="61"/>
      <c r="F371" s="61"/>
      <c r="G371" s="62"/>
    </row>
    <row r="372" customFormat="false" ht="12.75" hidden="false" customHeight="false" outlineLevel="0" collapsed="false">
      <c r="A372" s="59"/>
      <c r="B372" s="60"/>
      <c r="C372" s="61"/>
      <c r="D372" s="61"/>
      <c r="E372" s="61"/>
      <c r="F372" s="61"/>
      <c r="G372" s="62"/>
    </row>
    <row r="373" customFormat="false" ht="12.75" hidden="false" customHeight="false" outlineLevel="0" collapsed="false">
      <c r="A373" s="59"/>
      <c r="B373" s="60"/>
      <c r="C373" s="61"/>
      <c r="D373" s="61"/>
      <c r="E373" s="61"/>
      <c r="F373" s="61"/>
      <c r="G373" s="62"/>
    </row>
    <row r="374" customFormat="false" ht="12.75" hidden="false" customHeight="false" outlineLevel="0" collapsed="false">
      <c r="A374" s="59"/>
      <c r="B374" s="60"/>
      <c r="C374" s="61"/>
      <c r="D374" s="61"/>
      <c r="E374" s="61"/>
      <c r="F374" s="61"/>
      <c r="G374" s="62"/>
    </row>
    <row r="375" customFormat="false" ht="12.75" hidden="false" customHeight="false" outlineLevel="0" collapsed="false">
      <c r="A375" s="59"/>
      <c r="B375" s="60"/>
      <c r="C375" s="61"/>
      <c r="D375" s="61"/>
      <c r="E375" s="61"/>
      <c r="F375" s="61"/>
      <c r="G375" s="62"/>
    </row>
    <row r="376" customFormat="false" ht="12.75" hidden="false" customHeight="false" outlineLevel="0" collapsed="false">
      <c r="A376" s="59"/>
      <c r="B376" s="60"/>
      <c r="C376" s="61"/>
      <c r="D376" s="61"/>
      <c r="E376" s="61"/>
      <c r="F376" s="61"/>
      <c r="G376" s="62"/>
    </row>
    <row r="377" customFormat="false" ht="12.75" hidden="false" customHeight="false" outlineLevel="0" collapsed="false">
      <c r="A377" s="59"/>
      <c r="B377" s="60"/>
      <c r="C377" s="61"/>
      <c r="D377" s="61"/>
      <c r="E377" s="61"/>
      <c r="F377" s="61"/>
      <c r="G377" s="62"/>
    </row>
    <row r="378" customFormat="false" ht="12.75" hidden="false" customHeight="false" outlineLevel="0" collapsed="false">
      <c r="A378" s="59"/>
      <c r="B378" s="60"/>
      <c r="C378" s="61"/>
      <c r="D378" s="61"/>
      <c r="E378" s="61"/>
      <c r="F378" s="61"/>
      <c r="G378" s="62"/>
    </row>
    <row r="379" customFormat="false" ht="12.75" hidden="false" customHeight="false" outlineLevel="0" collapsed="false">
      <c r="A379" s="59"/>
      <c r="B379" s="60"/>
      <c r="C379" s="61"/>
      <c r="D379" s="61"/>
      <c r="E379" s="61"/>
      <c r="F379" s="61"/>
      <c r="G379" s="62"/>
    </row>
    <row r="380" customFormat="false" ht="12.75" hidden="false" customHeight="false" outlineLevel="0" collapsed="false">
      <c r="A380" s="59"/>
      <c r="B380" s="60"/>
      <c r="C380" s="61"/>
      <c r="D380" s="61"/>
      <c r="E380" s="61"/>
      <c r="F380" s="61"/>
      <c r="G380" s="62"/>
    </row>
    <row r="381" customFormat="false" ht="12.75" hidden="false" customHeight="false" outlineLevel="0" collapsed="false">
      <c r="A381" s="59"/>
      <c r="B381" s="60"/>
      <c r="C381" s="61"/>
      <c r="D381" s="61"/>
      <c r="E381" s="61"/>
      <c r="F381" s="61"/>
      <c r="G381" s="62"/>
    </row>
    <row r="382" customFormat="false" ht="12.75" hidden="false" customHeight="false" outlineLevel="0" collapsed="false">
      <c r="A382" s="59"/>
      <c r="B382" s="60"/>
      <c r="C382" s="61"/>
      <c r="D382" s="61"/>
      <c r="E382" s="61"/>
      <c r="F382" s="61"/>
      <c r="G382" s="62"/>
    </row>
    <row r="383" customFormat="false" ht="12.75" hidden="false" customHeight="false" outlineLevel="0" collapsed="false">
      <c r="A383" s="59"/>
      <c r="B383" s="60"/>
      <c r="C383" s="61"/>
      <c r="D383" s="61"/>
      <c r="E383" s="61"/>
      <c r="F383" s="61"/>
      <c r="G383" s="62"/>
    </row>
    <row r="384" customFormat="false" ht="12.75" hidden="false" customHeight="false" outlineLevel="0" collapsed="false">
      <c r="A384" s="59"/>
      <c r="B384" s="60"/>
      <c r="C384" s="61"/>
      <c r="D384" s="61"/>
      <c r="E384" s="61"/>
      <c r="F384" s="61"/>
      <c r="G384" s="62"/>
    </row>
    <row r="385" customFormat="false" ht="12.75" hidden="false" customHeight="false" outlineLevel="0" collapsed="false">
      <c r="A385" s="59"/>
      <c r="B385" s="60"/>
      <c r="C385" s="61"/>
      <c r="D385" s="61"/>
      <c r="E385" s="61"/>
      <c r="F385" s="61"/>
      <c r="G385" s="62"/>
    </row>
    <row r="386" customFormat="false" ht="12.75" hidden="false" customHeight="false" outlineLevel="0" collapsed="false">
      <c r="A386" s="59"/>
      <c r="B386" s="60"/>
      <c r="C386" s="61"/>
      <c r="D386" s="61"/>
      <c r="E386" s="61"/>
      <c r="F386" s="61"/>
      <c r="G386" s="62"/>
    </row>
    <row r="387" customFormat="false" ht="12.75" hidden="false" customHeight="false" outlineLevel="0" collapsed="false">
      <c r="A387" s="59"/>
      <c r="B387" s="60"/>
      <c r="C387" s="61"/>
      <c r="D387" s="61"/>
      <c r="E387" s="61"/>
      <c r="F387" s="61"/>
      <c r="G387" s="62"/>
    </row>
    <row r="388" customFormat="false" ht="12.75" hidden="false" customHeight="false" outlineLevel="0" collapsed="false">
      <c r="A388" s="59"/>
      <c r="B388" s="60"/>
      <c r="C388" s="61"/>
      <c r="D388" s="61"/>
      <c r="E388" s="61"/>
      <c r="F388" s="61"/>
      <c r="G388" s="62"/>
    </row>
    <row r="389" customFormat="false" ht="12.75" hidden="false" customHeight="false" outlineLevel="0" collapsed="false">
      <c r="A389" s="59"/>
      <c r="B389" s="60"/>
      <c r="C389" s="61"/>
      <c r="D389" s="61"/>
      <c r="E389" s="61"/>
      <c r="F389" s="61"/>
      <c r="G389" s="62"/>
    </row>
    <row r="390" customFormat="false" ht="12.75" hidden="false" customHeight="false" outlineLevel="0" collapsed="false">
      <c r="A390" s="59"/>
      <c r="B390" s="60"/>
      <c r="C390" s="61"/>
      <c r="D390" s="61"/>
      <c r="E390" s="61"/>
      <c r="F390" s="61"/>
      <c r="G390" s="62"/>
    </row>
    <row r="391" customFormat="false" ht="12.75" hidden="false" customHeight="false" outlineLevel="0" collapsed="false">
      <c r="A391" s="59"/>
      <c r="B391" s="60"/>
      <c r="C391" s="61"/>
      <c r="D391" s="61"/>
      <c r="E391" s="61"/>
      <c r="F391" s="61"/>
      <c r="G391" s="62"/>
    </row>
    <row r="392" customFormat="false" ht="12.75" hidden="false" customHeight="false" outlineLevel="0" collapsed="false">
      <c r="A392" s="59"/>
      <c r="B392" s="60"/>
      <c r="C392" s="61"/>
      <c r="D392" s="61"/>
      <c r="E392" s="61"/>
      <c r="F392" s="61"/>
      <c r="G392" s="62"/>
    </row>
    <row r="393" customFormat="false" ht="12.75" hidden="false" customHeight="false" outlineLevel="0" collapsed="false">
      <c r="A393" s="59"/>
      <c r="B393" s="60"/>
      <c r="C393" s="61"/>
      <c r="D393" s="61"/>
      <c r="E393" s="61"/>
      <c r="F393" s="61"/>
      <c r="G393" s="62"/>
    </row>
    <row r="394" customFormat="false" ht="12.75" hidden="false" customHeight="false" outlineLevel="0" collapsed="false">
      <c r="A394" s="59"/>
      <c r="B394" s="60"/>
      <c r="C394" s="61"/>
      <c r="D394" s="61"/>
      <c r="E394" s="61"/>
      <c r="F394" s="61"/>
      <c r="G394" s="62"/>
    </row>
    <row r="395" customFormat="false" ht="12.75" hidden="false" customHeight="false" outlineLevel="0" collapsed="false">
      <c r="A395" s="59"/>
      <c r="B395" s="60"/>
      <c r="C395" s="61"/>
      <c r="D395" s="61"/>
      <c r="E395" s="61"/>
      <c r="F395" s="61"/>
      <c r="G395" s="62"/>
    </row>
    <row r="396" customFormat="false" ht="12.75" hidden="false" customHeight="false" outlineLevel="0" collapsed="false">
      <c r="A396" s="59"/>
      <c r="B396" s="60"/>
      <c r="C396" s="61"/>
      <c r="D396" s="61"/>
      <c r="E396" s="61"/>
      <c r="F396" s="61"/>
      <c r="G396" s="62"/>
    </row>
    <row r="397" customFormat="false" ht="12.75" hidden="false" customHeight="false" outlineLevel="0" collapsed="false">
      <c r="A397" s="59"/>
      <c r="B397" s="60"/>
      <c r="C397" s="61"/>
      <c r="D397" s="61"/>
      <c r="E397" s="61"/>
      <c r="F397" s="61"/>
      <c r="G397" s="62"/>
    </row>
    <row r="398" customFormat="false" ht="12.75" hidden="false" customHeight="false" outlineLevel="0" collapsed="false">
      <c r="A398" s="59"/>
      <c r="B398" s="60"/>
      <c r="C398" s="61"/>
      <c r="D398" s="61"/>
      <c r="E398" s="61"/>
      <c r="F398" s="61"/>
      <c r="G398" s="62"/>
    </row>
    <row r="399" customFormat="false" ht="12.75" hidden="false" customHeight="false" outlineLevel="0" collapsed="false">
      <c r="A399" s="59"/>
      <c r="B399" s="60"/>
      <c r="C399" s="61"/>
      <c r="D399" s="61"/>
      <c r="E399" s="61"/>
      <c r="F399" s="61"/>
      <c r="G399" s="62"/>
    </row>
    <row r="400" customFormat="false" ht="12.75" hidden="false" customHeight="false" outlineLevel="0" collapsed="false">
      <c r="A400" s="59"/>
      <c r="B400" s="60"/>
      <c r="C400" s="61"/>
      <c r="D400" s="61"/>
      <c r="E400" s="61"/>
      <c r="F400" s="61"/>
      <c r="G400" s="62"/>
    </row>
    <row r="401" customFormat="false" ht="12.75" hidden="false" customHeight="false" outlineLevel="0" collapsed="false">
      <c r="A401" s="59"/>
      <c r="B401" s="60"/>
      <c r="C401" s="61"/>
      <c r="D401" s="61"/>
      <c r="E401" s="61"/>
      <c r="F401" s="61"/>
      <c r="G401" s="62"/>
    </row>
    <row r="402" customFormat="false" ht="12.75" hidden="false" customHeight="false" outlineLevel="0" collapsed="false">
      <c r="A402" s="59"/>
      <c r="B402" s="60"/>
      <c r="C402" s="61"/>
      <c r="D402" s="61"/>
      <c r="E402" s="61"/>
      <c r="F402" s="61"/>
      <c r="G402" s="62"/>
    </row>
    <row r="403" customFormat="false" ht="12.75" hidden="false" customHeight="false" outlineLevel="0" collapsed="false">
      <c r="A403" s="59"/>
      <c r="B403" s="60"/>
      <c r="C403" s="61"/>
      <c r="D403" s="61"/>
      <c r="E403" s="61"/>
      <c r="F403" s="61"/>
      <c r="G403" s="62"/>
    </row>
    <row r="404" customFormat="false" ht="12.75" hidden="false" customHeight="false" outlineLevel="0" collapsed="false">
      <c r="A404" s="59"/>
      <c r="B404" s="60"/>
      <c r="C404" s="61"/>
      <c r="D404" s="61"/>
      <c r="E404" s="61"/>
      <c r="F404" s="61"/>
      <c r="G404" s="62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59"/>
      <c r="B405" s="60"/>
      <c r="C405" s="61"/>
      <c r="D405" s="61"/>
      <c r="E405" s="61"/>
      <c r="F405" s="61"/>
      <c r="G405" s="62"/>
    </row>
    <row r="406" customFormat="false" ht="12.75" hidden="false" customHeight="false" outlineLevel="0" collapsed="false">
      <c r="A406" s="59"/>
      <c r="B406" s="60"/>
      <c r="C406" s="61"/>
      <c r="D406" s="61"/>
      <c r="E406" s="61"/>
      <c r="F406" s="61"/>
      <c r="G406" s="62"/>
    </row>
    <row r="407" customFormat="false" ht="12.75" hidden="false" customHeight="false" outlineLevel="0" collapsed="false">
      <c r="A407" s="59"/>
      <c r="B407" s="60"/>
      <c r="C407" s="61"/>
      <c r="D407" s="61"/>
      <c r="E407" s="61"/>
      <c r="F407" s="61"/>
      <c r="G407" s="62"/>
    </row>
    <row r="408" customFormat="false" ht="12.75" hidden="false" customHeight="false" outlineLevel="0" collapsed="false">
      <c r="A408" s="59"/>
      <c r="B408" s="60"/>
      <c r="C408" s="61"/>
      <c r="D408" s="61"/>
      <c r="E408" s="61"/>
      <c r="F408" s="61"/>
      <c r="G408" s="62"/>
    </row>
    <row r="409" customFormat="false" ht="12.75" hidden="false" customHeight="false" outlineLevel="0" collapsed="false">
      <c r="A409" s="59"/>
      <c r="B409" s="60"/>
      <c r="C409" s="61"/>
      <c r="D409" s="61"/>
      <c r="E409" s="61"/>
      <c r="F409" s="61"/>
      <c r="G409" s="62"/>
    </row>
    <row r="410" customFormat="false" ht="12.75" hidden="false" customHeight="false" outlineLevel="0" collapsed="false">
      <c r="A410" s="59"/>
      <c r="B410" s="60"/>
      <c r="C410" s="61"/>
      <c r="D410" s="61"/>
      <c r="E410" s="61"/>
      <c r="F410" s="61"/>
      <c r="G410" s="62"/>
    </row>
    <row r="411" customFormat="false" ht="12.75" hidden="false" customHeight="false" outlineLevel="0" collapsed="false">
      <c r="A411" s="59"/>
      <c r="B411" s="60"/>
      <c r="C411" s="61"/>
      <c r="D411" s="61"/>
      <c r="E411" s="61"/>
      <c r="F411" s="61"/>
      <c r="G411" s="62"/>
    </row>
    <row r="412" customFormat="false" ht="12.75" hidden="false" customHeight="false" outlineLevel="0" collapsed="false">
      <c r="A412" s="59"/>
      <c r="B412" s="60"/>
      <c r="C412" s="61"/>
      <c r="D412" s="61"/>
      <c r="E412" s="61"/>
      <c r="F412" s="61"/>
      <c r="G412" s="62"/>
    </row>
    <row r="413" customFormat="false" ht="12.75" hidden="false" customHeight="false" outlineLevel="0" collapsed="false">
      <c r="A413" s="59"/>
      <c r="B413" s="60"/>
      <c r="C413" s="61"/>
      <c r="D413" s="61"/>
      <c r="E413" s="61"/>
      <c r="F413" s="61"/>
      <c r="G413" s="62"/>
    </row>
    <row r="414" customFormat="false" ht="12.75" hidden="false" customHeight="false" outlineLevel="0" collapsed="false">
      <c r="A414" s="59"/>
      <c r="B414" s="60"/>
      <c r="C414" s="61"/>
      <c r="D414" s="61"/>
      <c r="E414" s="61"/>
      <c r="F414" s="61"/>
      <c r="G414" s="62"/>
    </row>
    <row r="415" customFormat="false" ht="12.75" hidden="false" customHeight="false" outlineLevel="0" collapsed="false">
      <c r="A415" s="59"/>
      <c r="B415" s="60"/>
      <c r="C415" s="61"/>
      <c r="D415" s="61"/>
      <c r="E415" s="61"/>
      <c r="F415" s="61"/>
      <c r="G415" s="62"/>
    </row>
    <row r="416" customFormat="false" ht="12.75" hidden="false" customHeight="false" outlineLevel="0" collapsed="false">
      <c r="A416" s="59"/>
      <c r="B416" s="60"/>
      <c r="C416" s="61"/>
      <c r="D416" s="61"/>
      <c r="E416" s="61"/>
      <c r="F416" s="61"/>
      <c r="G416" s="62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59"/>
      <c r="B417" s="60"/>
      <c r="C417" s="61"/>
      <c r="D417" s="61"/>
      <c r="E417" s="61"/>
      <c r="F417" s="61"/>
      <c r="G417" s="62"/>
    </row>
    <row r="418" customFormat="false" ht="12.75" hidden="false" customHeight="false" outlineLevel="0" collapsed="false">
      <c r="A418" s="59"/>
      <c r="B418" s="60"/>
      <c r="C418" s="61"/>
      <c r="D418" s="61"/>
      <c r="E418" s="61"/>
      <c r="F418" s="61"/>
      <c r="G418" s="62"/>
    </row>
    <row r="419" customFormat="false" ht="12.75" hidden="false" customHeight="false" outlineLevel="0" collapsed="false">
      <c r="A419" s="59"/>
      <c r="B419" s="60"/>
      <c r="C419" s="61"/>
      <c r="D419" s="61"/>
      <c r="E419" s="61"/>
      <c r="F419" s="61"/>
      <c r="G419" s="62"/>
    </row>
    <row r="420" customFormat="false" ht="12.75" hidden="false" customHeight="false" outlineLevel="0" collapsed="false">
      <c r="A420" s="59"/>
      <c r="B420" s="60"/>
      <c r="C420" s="61"/>
      <c r="D420" s="61"/>
      <c r="E420" s="61"/>
      <c r="F420" s="61"/>
      <c r="G420" s="62"/>
    </row>
    <row r="421" customFormat="false" ht="12.75" hidden="false" customHeight="false" outlineLevel="0" collapsed="false">
      <c r="A421" s="59"/>
      <c r="B421" s="60"/>
      <c r="C421" s="61"/>
      <c r="D421" s="61"/>
      <c r="E421" s="61"/>
      <c r="F421" s="61"/>
      <c r="G421" s="62"/>
    </row>
    <row r="422" customFormat="false" ht="12.75" hidden="false" customHeight="false" outlineLevel="0" collapsed="false">
      <c r="A422" s="59"/>
      <c r="B422" s="60"/>
      <c r="C422" s="61"/>
      <c r="D422" s="61"/>
      <c r="E422" s="61"/>
      <c r="F422" s="61"/>
      <c r="G422" s="62"/>
    </row>
    <row r="423" customFormat="false" ht="12.75" hidden="false" customHeight="false" outlineLevel="0" collapsed="false">
      <c r="A423" s="59"/>
      <c r="B423" s="60"/>
      <c r="C423" s="61"/>
      <c r="D423" s="61"/>
      <c r="E423" s="61"/>
      <c r="F423" s="61"/>
      <c r="G423" s="62"/>
    </row>
    <row r="424" customFormat="false" ht="12.75" hidden="false" customHeight="false" outlineLevel="0" collapsed="false">
      <c r="A424" s="59"/>
      <c r="B424" s="60"/>
      <c r="C424" s="61"/>
      <c r="D424" s="61"/>
      <c r="E424" s="61"/>
      <c r="F424" s="61"/>
      <c r="G424" s="62"/>
    </row>
    <row r="425" customFormat="false" ht="12.75" hidden="false" customHeight="false" outlineLevel="0" collapsed="false">
      <c r="A425" s="59"/>
      <c r="B425" s="60"/>
      <c r="C425" s="61"/>
      <c r="D425" s="61"/>
      <c r="E425" s="61"/>
      <c r="F425" s="61"/>
      <c r="G425" s="62"/>
    </row>
    <row r="426" customFormat="false" ht="12.75" hidden="false" customHeight="false" outlineLevel="0" collapsed="false">
      <c r="A426" s="59"/>
      <c r="B426" s="60"/>
      <c r="C426" s="61"/>
      <c r="D426" s="61"/>
      <c r="E426" s="61"/>
      <c r="F426" s="61"/>
      <c r="G426" s="62"/>
    </row>
    <row r="427" customFormat="false" ht="12.75" hidden="false" customHeight="false" outlineLevel="0" collapsed="false">
      <c r="A427" s="59"/>
      <c r="B427" s="60"/>
      <c r="C427" s="61"/>
      <c r="D427" s="61"/>
      <c r="E427" s="61"/>
      <c r="F427" s="61"/>
      <c r="G427" s="62"/>
    </row>
    <row r="428" customFormat="false" ht="12.75" hidden="false" customHeight="false" outlineLevel="0" collapsed="false">
      <c r="A428" s="59"/>
      <c r="B428" s="60"/>
      <c r="C428" s="61"/>
      <c r="D428" s="61"/>
      <c r="E428" s="61"/>
      <c r="F428" s="61"/>
      <c r="G428" s="62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59"/>
      <c r="B429" s="60"/>
      <c r="C429" s="65"/>
      <c r="D429" s="65"/>
      <c r="E429" s="65"/>
      <c r="F429" s="65"/>
      <c r="G429" s="65"/>
    </row>
    <row r="430" customFormat="false" ht="12.75" hidden="false" customHeight="false" outlineLevel="0" collapsed="false">
      <c r="A430" s="59"/>
      <c r="B430" s="60"/>
      <c r="C430" s="65"/>
      <c r="D430" s="65"/>
      <c r="E430" s="65"/>
      <c r="F430" s="65"/>
      <c r="G430" s="65"/>
      <c r="H430" s="66"/>
      <c r="I430" s="66"/>
      <c r="J430" s="66"/>
      <c r="K430" s="66"/>
      <c r="L430" s="66"/>
    </row>
    <row r="431" customFormat="false" ht="12.75" hidden="false" customHeight="false" outlineLevel="0" collapsed="false">
      <c r="A431" s="59"/>
      <c r="B431" s="60"/>
      <c r="C431" s="65"/>
      <c r="D431" s="65"/>
      <c r="E431" s="65"/>
      <c r="F431" s="65"/>
      <c r="G431" s="65"/>
      <c r="H431" s="66"/>
      <c r="I431" s="66"/>
      <c r="J431" s="66"/>
      <c r="K431" s="66"/>
      <c r="L431" s="66"/>
    </row>
    <row r="432" customFormat="false" ht="12.75" hidden="false" customHeight="false" outlineLevel="0" collapsed="false">
      <c r="A432" s="59"/>
      <c r="B432" s="60"/>
      <c r="C432" s="65"/>
      <c r="D432" s="65"/>
      <c r="E432" s="65"/>
      <c r="F432" s="65"/>
      <c r="G432" s="65"/>
    </row>
    <row r="433" customFormat="false" ht="12.75" hidden="false" customHeight="false" outlineLevel="0" collapsed="false">
      <c r="A433" s="59"/>
      <c r="B433" s="60"/>
      <c r="C433" s="65"/>
      <c r="D433" s="65"/>
      <c r="E433" s="65"/>
      <c r="F433" s="65"/>
      <c r="G433" s="65"/>
    </row>
    <row r="434" customFormat="false" ht="12.75" hidden="false" customHeight="false" outlineLevel="0" collapsed="false">
      <c r="A434" s="59"/>
      <c r="B434" s="60"/>
      <c r="C434" s="65"/>
      <c r="D434" s="65"/>
      <c r="E434" s="65"/>
      <c r="F434" s="65"/>
      <c r="G434" s="65"/>
    </row>
    <row r="435" customFormat="false" ht="12.75" hidden="false" customHeight="false" outlineLevel="0" collapsed="false">
      <c r="A435" s="59"/>
      <c r="B435" s="60"/>
      <c r="C435" s="65"/>
      <c r="D435" s="65"/>
      <c r="E435" s="65"/>
      <c r="F435" s="65"/>
      <c r="G435" s="65"/>
    </row>
    <row r="436" customFormat="false" ht="12.75" hidden="false" customHeight="false" outlineLevel="0" collapsed="false">
      <c r="A436" s="59"/>
      <c r="B436" s="60"/>
      <c r="C436" s="65"/>
      <c r="D436" s="65"/>
      <c r="E436" s="65"/>
      <c r="F436" s="65"/>
      <c r="G436" s="65"/>
    </row>
    <row r="437" customFormat="false" ht="12.75" hidden="false" customHeight="false" outlineLevel="0" collapsed="false">
      <c r="A437" s="59"/>
      <c r="B437" s="60"/>
      <c r="C437" s="65"/>
      <c r="D437" s="65"/>
      <c r="E437" s="65"/>
      <c r="F437" s="65"/>
      <c r="G437" s="65"/>
    </row>
    <row r="438" customFormat="false" ht="12.75" hidden="false" customHeight="false" outlineLevel="0" collapsed="false">
      <c r="A438" s="59"/>
      <c r="B438" s="60"/>
      <c r="C438" s="65"/>
      <c r="D438" s="65"/>
      <c r="E438" s="65"/>
      <c r="F438" s="65"/>
      <c r="G438" s="65"/>
    </row>
    <row r="439" customFormat="false" ht="12.75" hidden="false" customHeight="false" outlineLevel="0" collapsed="false">
      <c r="A439" s="59"/>
      <c r="B439" s="60"/>
      <c r="C439" s="65"/>
      <c r="D439" s="65"/>
      <c r="E439" s="65"/>
      <c r="F439" s="65"/>
      <c r="G439" s="65"/>
    </row>
    <row r="440" customFormat="false" ht="12.75" hidden="false" customHeight="false" outlineLevel="0" collapsed="false">
      <c r="A440" s="59"/>
      <c r="B440" s="60"/>
      <c r="C440" s="65"/>
      <c r="D440" s="65"/>
      <c r="E440" s="65"/>
      <c r="F440" s="65"/>
      <c r="G440" s="65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59"/>
      <c r="B441" s="60"/>
      <c r="C441" s="65"/>
      <c r="D441" s="65"/>
      <c r="E441" s="65"/>
      <c r="F441" s="65"/>
      <c r="G441" s="65"/>
    </row>
    <row r="442" customFormat="false" ht="12.75" hidden="false" customHeight="false" outlineLevel="0" collapsed="false">
      <c r="A442" s="59"/>
      <c r="B442" s="60"/>
      <c r="C442" s="65"/>
      <c r="D442" s="65"/>
      <c r="E442" s="65"/>
      <c r="F442" s="65"/>
      <c r="G442" s="65"/>
    </row>
    <row r="443" customFormat="false" ht="12.75" hidden="false" customHeight="false" outlineLevel="0" collapsed="false">
      <c r="A443" s="59"/>
      <c r="B443" s="60"/>
      <c r="C443" s="65"/>
      <c r="D443" s="65"/>
      <c r="E443" s="65"/>
      <c r="F443" s="65"/>
      <c r="G443" s="65"/>
    </row>
    <row r="444" customFormat="false" ht="12.75" hidden="false" customHeight="false" outlineLevel="0" collapsed="false">
      <c r="A444" s="59"/>
      <c r="B444" s="60"/>
      <c r="C444" s="65"/>
      <c r="D444" s="65"/>
      <c r="E444" s="65"/>
      <c r="F444" s="65"/>
      <c r="G444" s="65"/>
    </row>
    <row r="445" customFormat="false" ht="12.75" hidden="false" customHeight="false" outlineLevel="0" collapsed="false">
      <c r="A445" s="59"/>
      <c r="B445" s="60"/>
      <c r="C445" s="65"/>
      <c r="D445" s="65"/>
      <c r="E445" s="65"/>
      <c r="F445" s="65"/>
      <c r="G445" s="65"/>
    </row>
    <row r="446" customFormat="false" ht="12.75" hidden="false" customHeight="false" outlineLevel="0" collapsed="false">
      <c r="A446" s="59"/>
      <c r="B446" s="60"/>
      <c r="C446" s="65"/>
      <c r="D446" s="65"/>
      <c r="E446" s="65"/>
      <c r="F446" s="65"/>
      <c r="G446" s="65"/>
    </row>
    <row r="447" customFormat="false" ht="12.75" hidden="false" customHeight="false" outlineLevel="0" collapsed="false">
      <c r="A447" s="59"/>
      <c r="B447" s="60"/>
      <c r="C447" s="65"/>
      <c r="D447" s="65"/>
      <c r="E447" s="65"/>
      <c r="F447" s="65"/>
      <c r="G447" s="65"/>
    </row>
    <row r="448" customFormat="false" ht="12.75" hidden="false" customHeight="false" outlineLevel="0" collapsed="false">
      <c r="A448" s="59"/>
      <c r="B448" s="60"/>
      <c r="C448" s="65"/>
      <c r="D448" s="65"/>
      <c r="E448" s="65"/>
      <c r="F448" s="65"/>
      <c r="G448" s="65"/>
    </row>
    <row r="449" customFormat="false" ht="12.75" hidden="false" customHeight="false" outlineLevel="0" collapsed="false">
      <c r="A449" s="59"/>
      <c r="B449" s="60"/>
      <c r="C449" s="65"/>
      <c r="D449" s="65"/>
      <c r="E449" s="65"/>
      <c r="F449" s="65"/>
      <c r="G449" s="65"/>
    </row>
    <row r="450" customFormat="false" ht="12.75" hidden="false" customHeight="false" outlineLevel="0" collapsed="false">
      <c r="A450" s="59"/>
      <c r="B450" s="60"/>
      <c r="C450" s="65"/>
      <c r="D450" s="65"/>
      <c r="E450" s="65"/>
      <c r="F450" s="65"/>
      <c r="G450" s="65"/>
    </row>
    <row r="451" customFormat="false" ht="12.75" hidden="false" customHeight="false" outlineLevel="0" collapsed="false">
      <c r="A451" s="59"/>
      <c r="B451" s="60"/>
      <c r="C451" s="65"/>
      <c r="D451" s="65"/>
      <c r="E451" s="65"/>
      <c r="F451" s="65"/>
      <c r="G451" s="65"/>
    </row>
    <row r="452" customFormat="false" ht="12.75" hidden="false" customHeight="false" outlineLevel="0" collapsed="false">
      <c r="A452" s="59"/>
      <c r="B452" s="60"/>
      <c r="C452" s="65"/>
      <c r="D452" s="65"/>
      <c r="E452" s="65"/>
      <c r="F452" s="65"/>
      <c r="G452" s="65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C454" s="55"/>
      <c r="D454" s="55"/>
      <c r="E454" s="55"/>
      <c r="F454" s="55"/>
      <c r="G454" s="55"/>
      <c r="H454" s="66"/>
      <c r="I454" s="66"/>
      <c r="J454" s="66"/>
      <c r="K454" s="66"/>
      <c r="L454" s="66"/>
    </row>
    <row r="455" customFormat="false" ht="12.75" hidden="false" customHeight="false" outlineLevel="0" collapsed="false">
      <c r="C455" s="55"/>
      <c r="D455" s="55"/>
      <c r="E455" s="55"/>
      <c r="F455" s="55"/>
      <c r="G455" s="55"/>
      <c r="H455" s="66"/>
      <c r="I455" s="66"/>
      <c r="J455" s="66"/>
      <c r="K455" s="66"/>
      <c r="L455" s="66"/>
    </row>
    <row r="456" customFormat="false" ht="12.75" hidden="false" customHeight="false" outlineLevel="0" collapsed="false"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C548" s="55"/>
      <c r="D548" s="55"/>
      <c r="E548" s="55"/>
      <c r="F548" s="55"/>
      <c r="G54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1.7"/>
    <col collapsed="false" customWidth="true" hidden="false" outlineLevel="0" max="3" min="3" style="13" width="10.41"/>
    <col collapsed="false" customWidth="true" hidden="false" outlineLevel="0" max="5" min="4" style="13" width="11.42"/>
    <col collapsed="false" customWidth="true" hidden="false" outlineLevel="0" max="6" min="6" style="13" width="10.41"/>
    <col collapsed="false" customWidth="true" hidden="false" outlineLevel="0" max="8" min="7" style="13" width="11.42"/>
    <col collapsed="false" customWidth="true" hidden="false" outlineLevel="0" max="10" min="9" style="13" width="9.41"/>
    <col collapsed="false" customWidth="true" hidden="false" outlineLevel="0" max="11" min="11" style="13" width="9.56"/>
    <col collapsed="false" customWidth="true" hidden="false" outlineLevel="0" max="19" min="12" style="13" width="9.41"/>
    <col collapsed="false" customWidth="true" hidden="false" outlineLevel="0" max="21" min="20" style="14" width="11.42"/>
    <col collapsed="false" customWidth="false" hidden="false" outlineLevel="0" max="257" min="22" style="14" width="9.14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21"/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7"/>
      <c r="U2" s="67"/>
      <c r="V2" s="23"/>
      <c r="W2" s="24"/>
    </row>
    <row r="3" customFormat="false" ht="12.75" hidden="false" customHeight="false" outlineLevel="0" collapsed="false">
      <c r="A3" s="21"/>
      <c r="B3" s="69"/>
      <c r="C3" s="69"/>
      <c r="D3" s="69"/>
      <c r="E3" s="69"/>
      <c r="F3" s="69"/>
      <c r="G3" s="69"/>
      <c r="H3" s="69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7"/>
      <c r="U3" s="67"/>
      <c r="V3" s="23"/>
      <c r="W3" s="24"/>
    </row>
    <row r="4" s="30" customFormat="true" ht="12.75" hidden="false" customHeight="false" outlineLevel="0" collapsed="false">
      <c r="A4" s="21"/>
      <c r="B4" s="46"/>
      <c r="C4" s="46"/>
      <c r="D4" s="46"/>
      <c r="E4" s="46"/>
      <c r="F4" s="46"/>
      <c r="G4" s="46"/>
      <c r="H4" s="46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7"/>
      <c r="U4" s="67"/>
      <c r="V4" s="29"/>
      <c r="W4" s="24"/>
    </row>
    <row r="5" customFormat="false" ht="12.75" hidden="false" customHeight="false" outlineLevel="0" collapsed="false">
      <c r="A5" s="21"/>
      <c r="B5" s="69"/>
      <c r="C5" s="69"/>
      <c r="D5" s="69"/>
      <c r="E5" s="69"/>
      <c r="F5" s="69"/>
      <c r="G5" s="69"/>
      <c r="H5" s="69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7"/>
      <c r="U5" s="67"/>
      <c r="V5" s="23"/>
      <c r="W5" s="24"/>
    </row>
    <row r="6" customFormat="false" ht="12.75" hidden="false" customHeight="false" outlineLevel="0" collapsed="false">
      <c r="A6" s="21"/>
      <c r="B6" s="46"/>
      <c r="C6" s="46"/>
      <c r="D6" s="46"/>
      <c r="E6" s="46"/>
      <c r="F6" s="46"/>
      <c r="G6" s="46"/>
      <c r="H6" s="46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7"/>
      <c r="U6" s="67"/>
      <c r="V6" s="23"/>
      <c r="W6" s="24"/>
    </row>
    <row r="7" s="30" customFormat="true" ht="12.75" hidden="false" customHeight="false" outlineLevel="0" collapsed="false">
      <c r="A7" s="21"/>
      <c r="B7" s="69"/>
      <c r="C7" s="69"/>
      <c r="D7" s="69"/>
      <c r="E7" s="69"/>
      <c r="F7" s="69"/>
      <c r="G7" s="69"/>
      <c r="H7" s="69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7"/>
      <c r="U7" s="67"/>
      <c r="V7" s="29"/>
      <c r="W7" s="24"/>
    </row>
    <row r="8" customFormat="false" ht="12.75" hidden="false" customHeight="false" outlineLevel="0" collapsed="false">
      <c r="A8" s="21"/>
      <c r="B8" s="46"/>
      <c r="C8" s="46"/>
      <c r="D8" s="46"/>
      <c r="E8" s="46"/>
      <c r="F8" s="46"/>
      <c r="G8" s="46"/>
      <c r="H8" s="46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7"/>
      <c r="U8" s="67"/>
      <c r="V8" s="23"/>
      <c r="W8" s="24"/>
    </row>
    <row r="9" customFormat="false" ht="12.75" hidden="false" customHeight="false" outlineLevel="0" collapsed="false">
      <c r="A9" s="21"/>
      <c r="B9" s="69"/>
      <c r="C9" s="69"/>
      <c r="D9" s="69"/>
      <c r="E9" s="69"/>
      <c r="F9" s="69"/>
      <c r="G9" s="69"/>
      <c r="H9" s="69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7"/>
      <c r="U9" s="67"/>
      <c r="V9" s="23"/>
      <c r="W9" s="24"/>
    </row>
    <row r="10" s="30" customFormat="true" ht="12.75" hidden="false" customHeight="false" outlineLevel="0" collapsed="false">
      <c r="A10" s="21"/>
      <c r="B10" s="46"/>
      <c r="C10" s="46"/>
      <c r="D10" s="46"/>
      <c r="E10" s="46"/>
      <c r="F10" s="46"/>
      <c r="G10" s="46"/>
      <c r="H10" s="46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7"/>
      <c r="U10" s="67"/>
      <c r="V10" s="29"/>
      <c r="W10" s="24"/>
    </row>
    <row r="11" customFormat="false" ht="12.75" hidden="false" customHeight="false" outlineLevel="0" collapsed="false">
      <c r="A11" s="21"/>
      <c r="B11" s="69"/>
      <c r="C11" s="69"/>
      <c r="D11" s="69"/>
      <c r="E11" s="69"/>
      <c r="F11" s="69"/>
      <c r="G11" s="69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7"/>
      <c r="U11" s="67"/>
      <c r="V11" s="23"/>
      <c r="W11" s="24"/>
    </row>
    <row r="12" customFormat="false" ht="12.75" hidden="false" customHeight="false" outlineLevel="0" collapsed="false">
      <c r="A12" s="21"/>
      <c r="B12" s="46"/>
      <c r="C12" s="46"/>
      <c r="D12" s="46"/>
      <c r="E12" s="46"/>
      <c r="F12" s="46"/>
      <c r="G12" s="46"/>
      <c r="H12" s="46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7"/>
      <c r="U12" s="67"/>
      <c r="V12" s="23"/>
      <c r="W12" s="24"/>
    </row>
    <row r="13" customFormat="false" ht="12.75" hidden="false" customHeight="false" outlineLevel="0" collapsed="false">
      <c r="A13" s="21"/>
      <c r="B13" s="69"/>
      <c r="C13" s="69"/>
      <c r="D13" s="69"/>
      <c r="E13" s="69"/>
      <c r="F13" s="69"/>
      <c r="G13" s="69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7"/>
      <c r="U13" s="67"/>
      <c r="V13" s="23"/>
      <c r="W13" s="24"/>
    </row>
    <row r="14" s="30" customFormat="true" ht="12.75" hidden="false" customHeight="false" outlineLevel="0" collapsed="false">
      <c r="A14" s="21"/>
      <c r="B14" s="69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68"/>
      <c r="Q14" s="68"/>
      <c r="R14" s="68"/>
      <c r="S14" s="68"/>
      <c r="T14" s="67"/>
      <c r="U14" s="67"/>
      <c r="V14" s="29"/>
      <c r="W14" s="24"/>
    </row>
    <row r="15" customFormat="false" ht="12.75" hidden="false" customHeight="false" outlineLevel="0" collapsed="false">
      <c r="A15" s="21"/>
      <c r="B15" s="46"/>
      <c r="C15" s="46"/>
      <c r="D15" s="46"/>
      <c r="E15" s="46"/>
      <c r="F15" s="46"/>
      <c r="G15" s="46"/>
      <c r="H15" s="46"/>
      <c r="I15" s="70"/>
      <c r="J15" s="70"/>
      <c r="K15" s="70"/>
      <c r="L15" s="70"/>
      <c r="M15" s="70"/>
      <c r="N15" s="70"/>
      <c r="O15" s="70"/>
      <c r="P15" s="68"/>
      <c r="Q15" s="68"/>
      <c r="R15" s="68"/>
      <c r="S15" s="68"/>
      <c r="T15" s="67"/>
      <c r="U15" s="67"/>
      <c r="V15" s="23"/>
      <c r="W15" s="23"/>
    </row>
    <row r="16" customFormat="false" ht="12.75" hidden="false" customHeight="false" outlineLevel="0" collapsed="false">
      <c r="A16" s="21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8"/>
      <c r="Q16" s="68"/>
      <c r="R16" s="68"/>
      <c r="S16" s="68"/>
      <c r="T16" s="67"/>
      <c r="U16" s="67"/>
      <c r="V16" s="23"/>
      <c r="W16" s="23"/>
    </row>
    <row r="17" customFormat="false" ht="12.75" hidden="false" customHeight="false" outlineLevel="0" collapsed="false">
      <c r="A17" s="21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8"/>
      <c r="Q17" s="68"/>
      <c r="R17" s="68"/>
      <c r="S17" s="68"/>
      <c r="T17" s="67"/>
      <c r="U17" s="67"/>
      <c r="V17" s="23"/>
      <c r="W17" s="23"/>
    </row>
    <row r="18" customFormat="false" ht="12.75" hidden="false" customHeight="false" outlineLevel="0" collapsed="false">
      <c r="A18" s="21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8"/>
      <c r="Q18" s="68"/>
      <c r="R18" s="68"/>
      <c r="S18" s="68"/>
      <c r="T18" s="67"/>
      <c r="U18" s="67"/>
      <c r="V18" s="23"/>
      <c r="W18" s="23"/>
    </row>
    <row r="19" customFormat="false" ht="12.75" hidden="false" customHeight="false" outlineLevel="0" collapsed="false">
      <c r="A19" s="21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8"/>
      <c r="Q19" s="68"/>
      <c r="R19" s="68"/>
      <c r="S19" s="68"/>
      <c r="T19" s="67"/>
      <c r="U19" s="67"/>
      <c r="V19" s="23"/>
      <c r="W19" s="23"/>
    </row>
    <row r="20" customFormat="false" ht="12.75" hidden="false" customHeight="false" outlineLevel="0" collapsed="false">
      <c r="A20" s="21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8"/>
      <c r="Q20" s="68"/>
      <c r="R20" s="68"/>
      <c r="S20" s="68"/>
      <c r="T20" s="67"/>
      <c r="U20" s="67"/>
      <c r="V20" s="23"/>
      <c r="W20" s="23"/>
    </row>
    <row r="21" customFormat="false" ht="12.75" hidden="false" customHeight="false" outlineLevel="0" collapsed="false">
      <c r="A21" s="21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8"/>
      <c r="Q21" s="68"/>
      <c r="R21" s="68"/>
      <c r="S21" s="68"/>
      <c r="T21" s="67"/>
      <c r="U21" s="67"/>
      <c r="V21" s="23"/>
      <c r="W21" s="23"/>
    </row>
    <row r="22" customFormat="false" ht="12.75" hidden="false" customHeight="false" outlineLevel="0" collapsed="false">
      <c r="A22" s="21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8"/>
      <c r="Q22" s="68"/>
      <c r="R22" s="68"/>
      <c r="S22" s="68"/>
      <c r="T22" s="67"/>
      <c r="U22" s="67"/>
      <c r="V22" s="23"/>
      <c r="W22" s="23"/>
    </row>
    <row r="23" customFormat="false" ht="12.75" hidden="false" customHeight="false" outlineLevel="0" collapsed="false">
      <c r="A23" s="21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8"/>
      <c r="Q23" s="68"/>
      <c r="R23" s="68"/>
      <c r="S23" s="68"/>
      <c r="T23" s="67"/>
      <c r="U23" s="67"/>
      <c r="V23" s="23"/>
      <c r="W23" s="23"/>
    </row>
    <row r="24" customFormat="false" ht="12.75" hidden="false" customHeight="false" outlineLevel="0" collapsed="false">
      <c r="A24" s="2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68"/>
      <c r="R24" s="68"/>
      <c r="S24" s="68"/>
      <c r="T24" s="67"/>
      <c r="U24" s="67"/>
      <c r="V24" s="23"/>
      <c r="W24" s="23"/>
    </row>
    <row r="25" customFormat="false" ht="12.75" hidden="false" customHeight="false" outlineLevel="0" collapsed="false">
      <c r="A25" s="21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8"/>
      <c r="Q25" s="68"/>
      <c r="R25" s="68"/>
      <c r="S25" s="68"/>
      <c r="T25" s="67"/>
      <c r="U25" s="67"/>
      <c r="V25" s="23"/>
      <c r="W25" s="23"/>
    </row>
    <row r="26" customFormat="false" ht="12.75" hidden="false" customHeight="false" outlineLevel="0" collapsed="false">
      <c r="A26" s="21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8"/>
      <c r="Q26" s="68"/>
      <c r="R26" s="68"/>
      <c r="S26" s="68"/>
      <c r="T26" s="67"/>
      <c r="U26" s="67"/>
      <c r="V26" s="23"/>
      <c r="W26" s="23"/>
    </row>
    <row r="27" customFormat="false" ht="12.75" hidden="false" customHeight="false" outlineLevel="0" collapsed="false">
      <c r="A27" s="21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8"/>
      <c r="Q27" s="68"/>
      <c r="R27" s="68"/>
      <c r="S27" s="68"/>
      <c r="T27" s="67"/>
      <c r="U27" s="67"/>
      <c r="V27" s="23"/>
      <c r="W27" s="23"/>
    </row>
    <row r="28" customFormat="false" ht="12.75" hidden="false" customHeight="false" outlineLevel="0" collapsed="false">
      <c r="A28" s="21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8"/>
      <c r="Q28" s="68"/>
      <c r="R28" s="68"/>
      <c r="S28" s="68"/>
      <c r="T28" s="67"/>
      <c r="U28" s="67"/>
      <c r="V28" s="23"/>
      <c r="W28" s="23"/>
    </row>
    <row r="29" customFormat="false" ht="12.75" hidden="false" customHeight="false" outlineLevel="0" collapsed="false">
      <c r="A29" s="2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8"/>
      <c r="Q29" s="68"/>
      <c r="R29" s="68"/>
      <c r="S29" s="68"/>
      <c r="T29" s="67"/>
      <c r="U29" s="67"/>
      <c r="V29" s="23"/>
      <c r="W29" s="23"/>
    </row>
    <row r="30" customFormat="false" ht="12.75" hidden="false" customHeight="false" outlineLevel="0" collapsed="false">
      <c r="A30" s="21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8"/>
      <c r="Q30" s="68"/>
      <c r="R30" s="68"/>
      <c r="S30" s="68"/>
      <c r="T30" s="67"/>
      <c r="U30" s="67"/>
      <c r="V30" s="23"/>
      <c r="W30" s="23"/>
    </row>
    <row r="31" customFormat="false" ht="12.75" hidden="false" customHeight="false" outlineLevel="0" collapsed="false">
      <c r="A31" s="2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8"/>
      <c r="Q31" s="68"/>
      <c r="R31" s="68"/>
      <c r="S31" s="68"/>
      <c r="T31" s="67"/>
      <c r="U31" s="67"/>
      <c r="V31" s="23"/>
      <c r="W31" s="23"/>
    </row>
    <row r="32" customFormat="false" ht="12.75" hidden="false" customHeight="false" outlineLevel="0" collapsed="false">
      <c r="A32" s="21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8"/>
      <c r="Q32" s="68"/>
      <c r="R32" s="68"/>
      <c r="S32" s="68"/>
      <c r="T32" s="67"/>
      <c r="U32" s="67"/>
      <c r="V32" s="23"/>
      <c r="W32" s="23"/>
    </row>
    <row r="33" customFormat="false" ht="12.75" hidden="false" customHeight="false" outlineLevel="0" collapsed="false">
      <c r="A33" s="2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8"/>
      <c r="Q33" s="68"/>
      <c r="R33" s="68"/>
      <c r="S33" s="68"/>
      <c r="T33" s="67"/>
      <c r="U33" s="67"/>
      <c r="V33" s="23"/>
      <c r="W33" s="23"/>
    </row>
    <row r="34" customFormat="false" ht="12.75" hidden="false" customHeight="false" outlineLevel="0" collapsed="false">
      <c r="A34" s="21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8"/>
      <c r="R34" s="69"/>
      <c r="S34" s="68"/>
      <c r="T34" s="67"/>
      <c r="U34" s="67"/>
      <c r="V34" s="23"/>
      <c r="W34" s="23"/>
    </row>
    <row r="35" customFormat="false" ht="12.75" hidden="false" customHeight="false" outlineLevel="0" collapsed="false">
      <c r="A35" s="21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8"/>
      <c r="R35" s="69"/>
      <c r="S35" s="68"/>
      <c r="T35" s="67"/>
      <c r="U35" s="67"/>
      <c r="V35" s="23"/>
      <c r="W35" s="23"/>
    </row>
    <row r="36" customFormat="false" ht="12.75" hidden="false" customHeight="false" outlineLevel="0" collapsed="false">
      <c r="A36" s="21"/>
      <c r="B36" s="46"/>
      <c r="C36" s="46"/>
      <c r="D36" s="69"/>
      <c r="E36" s="46"/>
      <c r="F36" s="46"/>
      <c r="G36" s="46"/>
      <c r="H36" s="46"/>
      <c r="I36" s="69"/>
      <c r="J36" s="69"/>
      <c r="K36" s="69"/>
      <c r="L36" s="69"/>
      <c r="M36" s="69"/>
      <c r="N36" s="69"/>
      <c r="O36" s="69"/>
      <c r="P36" s="69"/>
      <c r="Q36" s="68"/>
      <c r="R36" s="69"/>
      <c r="S36" s="68"/>
      <c r="T36" s="67"/>
      <c r="U36" s="67"/>
      <c r="V36" s="23"/>
      <c r="W36" s="23"/>
    </row>
    <row r="37" customFormat="false" ht="12.75" hidden="false" customHeight="false" outlineLevel="0" collapsed="false">
      <c r="A37" s="21"/>
      <c r="B37" s="46"/>
      <c r="C37" s="46"/>
      <c r="D37" s="69"/>
      <c r="E37" s="46"/>
      <c r="F37" s="46"/>
      <c r="G37" s="46"/>
      <c r="H37" s="46"/>
      <c r="I37" s="69"/>
      <c r="J37" s="69"/>
      <c r="K37" s="69"/>
      <c r="L37" s="69"/>
      <c r="M37" s="69"/>
      <c r="N37" s="69"/>
      <c r="O37" s="69"/>
      <c r="P37" s="69"/>
      <c r="Q37" s="68"/>
      <c r="R37" s="69"/>
      <c r="S37" s="68"/>
      <c r="T37" s="67"/>
      <c r="U37" s="67"/>
      <c r="V37" s="23"/>
      <c r="W37" s="23"/>
    </row>
    <row r="38" customFormat="false" ht="12.75" hidden="false" customHeight="false" outlineLevel="0" collapsed="false">
      <c r="A38" s="21"/>
      <c r="B38" s="46"/>
      <c r="C38" s="46"/>
      <c r="D38" s="69"/>
      <c r="E38" s="46"/>
      <c r="F38" s="46"/>
      <c r="G38" s="46"/>
      <c r="H38" s="46"/>
      <c r="I38" s="69"/>
      <c r="J38" s="69"/>
      <c r="K38" s="69"/>
      <c r="L38" s="69"/>
      <c r="M38" s="69"/>
      <c r="N38" s="69"/>
      <c r="O38" s="69"/>
      <c r="P38" s="46"/>
      <c r="Q38" s="68"/>
      <c r="R38" s="46"/>
      <c r="S38" s="68"/>
      <c r="T38" s="67"/>
      <c r="U38" s="67"/>
      <c r="V38" s="23"/>
      <c r="W38" s="23"/>
    </row>
    <row r="39" customFormat="false" ht="12.75" hidden="false" customHeight="false" outlineLevel="0" collapsed="false">
      <c r="A39" s="21"/>
      <c r="B39" s="46"/>
      <c r="C39" s="46"/>
      <c r="D39" s="69"/>
      <c r="E39" s="46"/>
      <c r="F39" s="46"/>
      <c r="G39" s="46"/>
      <c r="H39" s="46"/>
      <c r="I39" s="69"/>
      <c r="J39" s="69"/>
      <c r="K39" s="69"/>
      <c r="L39" s="69"/>
      <c r="M39" s="69"/>
      <c r="N39" s="69"/>
      <c r="O39" s="69"/>
      <c r="P39" s="18"/>
      <c r="Q39" s="68"/>
      <c r="R39" s="18"/>
      <c r="S39" s="68"/>
      <c r="T39" s="67"/>
      <c r="U39" s="67"/>
      <c r="V39" s="23"/>
      <c r="W39" s="23"/>
    </row>
    <row r="40" customFormat="false" ht="12.75" hidden="false" customHeight="false" outlineLevel="0" collapsed="false">
      <c r="A40" s="21"/>
      <c r="B40" s="46"/>
      <c r="C40" s="46"/>
      <c r="D40" s="69"/>
      <c r="E40" s="46"/>
      <c r="F40" s="46"/>
      <c r="G40" s="46"/>
      <c r="H40" s="46"/>
      <c r="I40" s="69"/>
      <c r="J40" s="69"/>
      <c r="K40" s="69"/>
      <c r="L40" s="69"/>
      <c r="M40" s="69"/>
      <c r="N40" s="69"/>
      <c r="O40" s="69"/>
      <c r="P40" s="34"/>
      <c r="Q40" s="68"/>
      <c r="R40" s="34"/>
      <c r="S40" s="68"/>
      <c r="T40" s="67"/>
      <c r="U40" s="67"/>
      <c r="V40" s="23"/>
      <c r="W40" s="23"/>
    </row>
    <row r="41" customFormat="false" ht="12.75" hidden="false" customHeight="false" outlineLevel="0" collapsed="false">
      <c r="A41" s="21"/>
      <c r="B41" s="46"/>
      <c r="C41" s="46"/>
      <c r="D41" s="69"/>
      <c r="E41" s="46"/>
      <c r="F41" s="46"/>
      <c r="G41" s="46"/>
      <c r="H41" s="46"/>
      <c r="I41" s="69"/>
      <c r="J41" s="69"/>
      <c r="K41" s="69"/>
      <c r="L41" s="69"/>
      <c r="M41" s="69"/>
      <c r="N41" s="69"/>
      <c r="O41" s="69"/>
      <c r="P41" s="34"/>
      <c r="Q41" s="68"/>
      <c r="R41" s="34"/>
      <c r="S41" s="68"/>
      <c r="T41" s="67"/>
      <c r="U41" s="67"/>
      <c r="V41" s="23"/>
      <c r="W41" s="23"/>
    </row>
    <row r="42" customFormat="false" ht="12.75" hidden="false" customHeight="false" outlineLevel="0" collapsed="false">
      <c r="A42" s="21"/>
      <c r="B42" s="46"/>
      <c r="C42" s="46"/>
      <c r="D42" s="69"/>
      <c r="E42" s="46"/>
      <c r="F42" s="46"/>
      <c r="G42" s="46"/>
      <c r="H42" s="46"/>
      <c r="I42" s="69"/>
      <c r="J42" s="69"/>
      <c r="K42" s="69"/>
      <c r="L42" s="69"/>
      <c r="M42" s="69"/>
      <c r="N42" s="69"/>
      <c r="O42" s="69"/>
      <c r="P42" s="34"/>
      <c r="Q42" s="68"/>
      <c r="R42" s="34"/>
      <c r="S42" s="68"/>
      <c r="T42" s="67"/>
      <c r="U42" s="67"/>
      <c r="V42" s="23"/>
      <c r="W42" s="23"/>
    </row>
    <row r="43" customFormat="false" ht="12.75" hidden="false" customHeight="false" outlineLevel="0" collapsed="false">
      <c r="A43" s="21"/>
      <c r="B43" s="46"/>
      <c r="C43" s="46"/>
      <c r="D43" s="69"/>
      <c r="E43" s="46"/>
      <c r="F43" s="46"/>
      <c r="G43" s="46"/>
      <c r="H43" s="46"/>
      <c r="I43" s="69"/>
      <c r="J43" s="69"/>
      <c r="K43" s="69"/>
      <c r="L43" s="69"/>
      <c r="M43" s="69"/>
      <c r="N43" s="69"/>
      <c r="O43" s="69"/>
      <c r="P43" s="34"/>
      <c r="Q43" s="68"/>
      <c r="R43" s="34"/>
      <c r="S43" s="68"/>
      <c r="T43" s="67"/>
      <c r="U43" s="67"/>
      <c r="V43" s="23"/>
      <c r="W43" s="23"/>
    </row>
    <row r="44" customFormat="false" ht="12.75" hidden="false" customHeight="false" outlineLevel="0" collapsed="false">
      <c r="A44" s="21"/>
      <c r="B44" s="46"/>
      <c r="C44" s="46"/>
      <c r="D44" s="69"/>
      <c r="E44" s="46"/>
      <c r="F44" s="46"/>
      <c r="G44" s="46"/>
      <c r="H44" s="46"/>
      <c r="I44" s="69"/>
      <c r="J44" s="69"/>
      <c r="K44" s="69"/>
      <c r="L44" s="69"/>
      <c r="M44" s="69"/>
      <c r="N44" s="69"/>
      <c r="O44" s="69"/>
      <c r="P44" s="34"/>
      <c r="Q44" s="68"/>
      <c r="R44" s="34"/>
      <c r="S44" s="68"/>
      <c r="T44" s="67"/>
      <c r="U44" s="67"/>
      <c r="V44" s="23"/>
      <c r="W44" s="23"/>
    </row>
    <row r="45" customFormat="false" ht="12.75" hidden="false" customHeight="false" outlineLevel="0" collapsed="false">
      <c r="A45" s="21"/>
      <c r="B45" s="46"/>
      <c r="C45" s="46"/>
      <c r="D45" s="69"/>
      <c r="E45" s="46"/>
      <c r="F45" s="46"/>
      <c r="G45" s="46"/>
      <c r="H45" s="46"/>
      <c r="I45" s="69"/>
      <c r="J45" s="69"/>
      <c r="K45" s="69"/>
      <c r="L45" s="69"/>
      <c r="M45" s="69"/>
      <c r="N45" s="69"/>
      <c r="O45" s="69"/>
      <c r="P45" s="34"/>
      <c r="Q45" s="68"/>
      <c r="R45" s="34"/>
      <c r="S45" s="68"/>
      <c r="T45" s="67"/>
      <c r="U45" s="67"/>
      <c r="V45" s="23"/>
      <c r="W45" s="23"/>
    </row>
    <row r="46" customFormat="false" ht="12.75" hidden="false" customHeight="false" outlineLevel="0" collapsed="false">
      <c r="A46" s="21"/>
      <c r="B46" s="46"/>
      <c r="C46" s="46"/>
      <c r="D46" s="69"/>
      <c r="E46" s="46"/>
      <c r="F46" s="46"/>
      <c r="G46" s="46"/>
      <c r="H46" s="46"/>
      <c r="I46" s="69"/>
      <c r="J46" s="69"/>
      <c r="K46" s="69"/>
      <c r="L46" s="69"/>
      <c r="M46" s="69"/>
      <c r="N46" s="69"/>
      <c r="O46" s="69"/>
      <c r="P46" s="34"/>
      <c r="Q46" s="68"/>
      <c r="R46" s="34"/>
      <c r="S46" s="68"/>
      <c r="T46" s="67"/>
      <c r="U46" s="67"/>
      <c r="V46" s="23"/>
      <c r="W46" s="23"/>
    </row>
    <row r="47" customFormat="false" ht="12.75" hidden="false" customHeight="false" outlineLevel="0" collapsed="false">
      <c r="A47" s="21"/>
      <c r="B47" s="46"/>
      <c r="C47" s="46"/>
      <c r="D47" s="69"/>
      <c r="E47" s="46"/>
      <c r="F47" s="46"/>
      <c r="G47" s="46"/>
      <c r="H47" s="46"/>
      <c r="I47" s="69"/>
      <c r="J47" s="69"/>
      <c r="K47" s="69"/>
      <c r="L47" s="69"/>
      <c r="M47" s="69"/>
      <c r="N47" s="69"/>
      <c r="O47" s="69"/>
      <c r="P47" s="34"/>
      <c r="Q47" s="68"/>
      <c r="R47" s="34"/>
      <c r="S47" s="68"/>
      <c r="T47" s="67"/>
      <c r="U47" s="67"/>
      <c r="V47" s="23"/>
      <c r="W47" s="23"/>
    </row>
    <row r="48" customFormat="false" ht="12.75" hidden="false" customHeight="false" outlineLevel="0" collapsed="false">
      <c r="A48" s="21"/>
      <c r="B48" s="46"/>
      <c r="C48" s="46"/>
      <c r="D48" s="69"/>
      <c r="E48" s="46"/>
      <c r="F48" s="46"/>
      <c r="G48" s="46"/>
      <c r="H48" s="46"/>
      <c r="I48" s="69"/>
      <c r="J48" s="69"/>
      <c r="K48" s="69"/>
      <c r="L48" s="69"/>
      <c r="M48" s="69"/>
      <c r="N48" s="69"/>
      <c r="O48" s="69"/>
      <c r="P48" s="34"/>
      <c r="Q48" s="68"/>
      <c r="R48" s="34"/>
      <c r="S48" s="68"/>
      <c r="T48" s="67"/>
      <c r="U48" s="67"/>
      <c r="V48" s="23"/>
      <c r="W48" s="23"/>
    </row>
    <row r="49" customFormat="false" ht="12.75" hidden="false" customHeight="false" outlineLevel="0" collapsed="false">
      <c r="A49" s="21"/>
      <c r="B49" s="46"/>
      <c r="C49" s="46"/>
      <c r="D49" s="69"/>
      <c r="E49" s="46"/>
      <c r="F49" s="46"/>
      <c r="G49" s="46"/>
      <c r="H49" s="46"/>
      <c r="I49" s="69"/>
      <c r="J49" s="69"/>
      <c r="K49" s="69"/>
      <c r="L49" s="69"/>
      <c r="M49" s="69"/>
      <c r="N49" s="69"/>
      <c r="O49" s="69"/>
      <c r="P49" s="34"/>
      <c r="Q49" s="68"/>
      <c r="R49" s="34"/>
      <c r="S49" s="68"/>
      <c r="T49" s="67"/>
      <c r="U49" s="67"/>
      <c r="V49" s="23"/>
      <c r="W49" s="23"/>
    </row>
    <row r="50" customFormat="false" ht="12.75" hidden="false" customHeight="false" outlineLevel="0" collapsed="false">
      <c r="A50" s="21"/>
      <c r="B50" s="46"/>
      <c r="C50" s="46"/>
      <c r="D50" s="69"/>
      <c r="E50" s="46"/>
      <c r="F50" s="46"/>
      <c r="G50" s="46"/>
      <c r="H50" s="46"/>
      <c r="I50" s="69"/>
      <c r="J50" s="69"/>
      <c r="K50" s="69"/>
      <c r="L50" s="69"/>
      <c r="M50" s="69"/>
      <c r="N50" s="69"/>
      <c r="O50" s="69"/>
      <c r="P50" s="34"/>
      <c r="Q50" s="68"/>
      <c r="R50" s="34"/>
      <c r="S50" s="68"/>
      <c r="T50" s="67"/>
      <c r="U50" s="67"/>
      <c r="V50" s="23"/>
      <c r="W50" s="23"/>
    </row>
    <row r="51" customFormat="false" ht="12.75" hidden="false" customHeight="false" outlineLevel="0" collapsed="false">
      <c r="A51" s="21"/>
      <c r="B51" s="46"/>
      <c r="C51" s="46"/>
      <c r="D51" s="69"/>
      <c r="E51" s="46"/>
      <c r="F51" s="46"/>
      <c r="G51" s="46"/>
      <c r="H51" s="46"/>
      <c r="I51" s="69"/>
      <c r="J51" s="69"/>
      <c r="K51" s="69"/>
      <c r="L51" s="69"/>
      <c r="M51" s="69"/>
      <c r="N51" s="69"/>
      <c r="O51" s="69"/>
      <c r="P51" s="34"/>
      <c r="Q51" s="68"/>
      <c r="R51" s="34"/>
      <c r="S51" s="68"/>
      <c r="T51" s="67"/>
      <c r="U51" s="67"/>
      <c r="V51" s="23"/>
      <c r="W51" s="23"/>
    </row>
    <row r="52" customFormat="false" ht="12.75" hidden="false" customHeight="false" outlineLevel="0" collapsed="false">
      <c r="A52" s="21"/>
      <c r="B52" s="46"/>
      <c r="C52" s="46"/>
      <c r="D52" s="69"/>
      <c r="E52" s="46"/>
      <c r="F52" s="46"/>
      <c r="G52" s="46"/>
      <c r="H52" s="46"/>
      <c r="I52" s="69"/>
      <c r="J52" s="69"/>
      <c r="K52" s="69"/>
      <c r="L52" s="69"/>
      <c r="M52" s="69"/>
      <c r="N52" s="69"/>
      <c r="O52" s="69"/>
      <c r="P52" s="34"/>
      <c r="Q52" s="68"/>
      <c r="R52" s="34"/>
      <c r="S52" s="68"/>
      <c r="T52" s="67"/>
      <c r="U52" s="67"/>
      <c r="V52" s="23"/>
      <c r="W5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14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8.41"/>
    <col collapsed="false" customWidth="false" hidden="false" outlineLevel="0" max="27" min="10" style="14" width="9.14"/>
    <col collapsed="false" customWidth="true" hidden="false" outlineLevel="0" max="28" min="28" style="14" width="2.99"/>
    <col collapsed="false" customWidth="true" hidden="false" outlineLevel="0" max="29" min="29" style="14" width="7.7"/>
    <col collapsed="false" customWidth="true" hidden="false" outlineLevel="0" max="30" min="30" style="14" width="6.28"/>
    <col collapsed="false" customWidth="true" hidden="false" outlineLevel="0" max="31" min="31" style="14" width="7.42"/>
    <col collapsed="false" customWidth="true" hidden="false" outlineLevel="0" max="32" min="32" style="14" width="6.28"/>
    <col collapsed="false" customWidth="true" hidden="false" outlineLevel="0" max="33" min="33" style="14" width="7.7"/>
    <col collapsed="false" customWidth="true" hidden="false" outlineLevel="0" max="34" min="34" style="14" width="6.28"/>
    <col collapsed="false" customWidth="true" hidden="false" outlineLevel="0" max="35" min="35" style="14" width="8.14"/>
    <col collapsed="false" customWidth="false" hidden="false" outlineLevel="0" max="257" min="36" style="14" width="9.14"/>
  </cols>
  <sheetData>
    <row r="1" customFormat="false" ht="22.5" hidden="false" customHeight="true" outlineLevel="0" collapsed="false">
      <c r="A1" s="35"/>
      <c r="B1" s="35"/>
      <c r="C1" s="35"/>
    </row>
    <row r="2" customFormat="false" ht="22.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71"/>
      <c r="AD3" s="71"/>
      <c r="AE3" s="71"/>
      <c r="AF3" s="71"/>
      <c r="AG3" s="71"/>
      <c r="AH3" s="71"/>
      <c r="AI3" s="71"/>
    </row>
    <row r="4" customFormat="false" ht="14.2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72"/>
      <c r="V4" s="42"/>
      <c r="W4" s="42"/>
      <c r="X4" s="42"/>
      <c r="Y4" s="42"/>
      <c r="Z4" s="42"/>
      <c r="AA4" s="73"/>
      <c r="AC4" s="72"/>
      <c r="AD4" s="42"/>
      <c r="AE4" s="42"/>
      <c r="AF4" s="42"/>
      <c r="AG4" s="42"/>
      <c r="AH4" s="42"/>
      <c r="AI4" s="73"/>
      <c r="AK4" s="42"/>
      <c r="AL4" s="42"/>
    </row>
    <row r="5" customFormat="false" ht="13.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U5" s="74"/>
      <c r="V5" s="75"/>
      <c r="W5" s="75"/>
      <c r="X5" s="75"/>
      <c r="Y5" s="75"/>
      <c r="Z5" s="75"/>
      <c r="AA5" s="76"/>
      <c r="AC5" s="77"/>
      <c r="AD5" s="46"/>
      <c r="AE5" s="46"/>
      <c r="AF5" s="46"/>
      <c r="AG5" s="46"/>
      <c r="AH5" s="46"/>
      <c r="AI5" s="78"/>
      <c r="AK5" s="45"/>
      <c r="AL5" s="45"/>
    </row>
    <row r="6" customFormat="false" ht="12.75" hidden="false" customHeight="false" outlineLevel="0" collapsed="false">
      <c r="A6" s="43"/>
      <c r="B6" s="44"/>
      <c r="C6" s="49"/>
      <c r="D6" s="49"/>
      <c r="E6" s="49"/>
      <c r="F6" s="49"/>
      <c r="G6" s="49"/>
      <c r="H6" s="49"/>
      <c r="I6" s="49"/>
      <c r="U6" s="74"/>
      <c r="V6" s="75"/>
      <c r="W6" s="75"/>
      <c r="X6" s="75"/>
      <c r="Y6" s="75"/>
      <c r="Z6" s="75"/>
      <c r="AA6" s="76"/>
      <c r="AC6" s="77"/>
      <c r="AD6" s="46"/>
      <c r="AE6" s="46"/>
      <c r="AF6" s="46"/>
      <c r="AG6" s="46"/>
      <c r="AH6" s="46"/>
      <c r="AI6" s="78"/>
      <c r="AK6" s="45"/>
      <c r="AL6" s="45"/>
    </row>
    <row r="7" customFormat="false" ht="12.75" hidden="false" customHeight="false" outlineLevel="0" collapsed="false">
      <c r="A7" s="43"/>
      <c r="B7" s="44"/>
      <c r="C7" s="45"/>
      <c r="D7" s="45"/>
      <c r="E7" s="45"/>
      <c r="F7" s="45"/>
      <c r="G7" s="45"/>
      <c r="H7" s="45"/>
      <c r="I7" s="45"/>
      <c r="U7" s="74"/>
      <c r="V7" s="75"/>
      <c r="W7" s="75"/>
      <c r="X7" s="75"/>
      <c r="Y7" s="75"/>
      <c r="Z7" s="75"/>
      <c r="AA7" s="76"/>
      <c r="AC7" s="77"/>
      <c r="AD7" s="46"/>
      <c r="AE7" s="46"/>
      <c r="AF7" s="46"/>
      <c r="AG7" s="46"/>
      <c r="AH7" s="46"/>
      <c r="AI7" s="78"/>
      <c r="AK7" s="45"/>
      <c r="AL7" s="45"/>
    </row>
    <row r="8" customFormat="false" ht="12.75" hidden="false" customHeight="false" outlineLevel="0" collapsed="false">
      <c r="A8" s="43"/>
      <c r="B8" s="44"/>
      <c r="C8" s="49"/>
      <c r="D8" s="49"/>
      <c r="E8" s="49"/>
      <c r="F8" s="49"/>
      <c r="G8" s="49"/>
      <c r="H8" s="49"/>
      <c r="I8" s="49"/>
      <c r="U8" s="74"/>
      <c r="V8" s="75"/>
      <c r="W8" s="75"/>
      <c r="X8" s="75"/>
      <c r="Y8" s="75"/>
      <c r="Z8" s="75"/>
      <c r="AA8" s="76"/>
      <c r="AC8" s="77"/>
      <c r="AD8" s="46"/>
      <c r="AE8" s="46"/>
      <c r="AF8" s="46"/>
      <c r="AG8" s="46"/>
      <c r="AH8" s="46"/>
      <c r="AI8" s="78"/>
      <c r="AK8" s="45"/>
      <c r="AL8" s="45"/>
    </row>
    <row r="9" customFormat="false" ht="12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U9" s="74"/>
      <c r="V9" s="75"/>
      <c r="W9" s="75"/>
      <c r="X9" s="75"/>
      <c r="Y9" s="75"/>
      <c r="Z9" s="75"/>
      <c r="AA9" s="76"/>
      <c r="AC9" s="77"/>
      <c r="AD9" s="46"/>
      <c r="AE9" s="46"/>
      <c r="AF9" s="46"/>
      <c r="AG9" s="46"/>
      <c r="AH9" s="46"/>
      <c r="AI9" s="78"/>
      <c r="AK9" s="45"/>
      <c r="AL9" s="45"/>
    </row>
    <row r="10" customFormat="false" ht="12.75" hidden="false" customHeight="false" outlineLevel="0" collapsed="false">
      <c r="A10" s="43"/>
      <c r="B10" s="44"/>
      <c r="C10" s="49"/>
      <c r="D10" s="49"/>
      <c r="E10" s="49"/>
      <c r="F10" s="49"/>
      <c r="G10" s="49"/>
      <c r="H10" s="49"/>
      <c r="I10" s="49"/>
      <c r="U10" s="74"/>
      <c r="V10" s="75"/>
      <c r="W10" s="75"/>
      <c r="X10" s="75"/>
      <c r="Y10" s="75"/>
      <c r="Z10" s="75"/>
      <c r="AA10" s="76"/>
      <c r="AC10" s="77"/>
      <c r="AD10" s="46"/>
      <c r="AE10" s="46"/>
      <c r="AF10" s="46"/>
      <c r="AG10" s="46"/>
      <c r="AH10" s="46"/>
      <c r="AI10" s="78"/>
      <c r="AK10" s="45"/>
      <c r="AL10" s="45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77"/>
      <c r="V11" s="46"/>
      <c r="W11" s="46"/>
      <c r="X11" s="46"/>
      <c r="Y11" s="79"/>
      <c r="Z11" s="46"/>
      <c r="AA11" s="78"/>
      <c r="AC11" s="77"/>
      <c r="AD11" s="46"/>
      <c r="AE11" s="46"/>
      <c r="AF11" s="46"/>
      <c r="AG11" s="46"/>
      <c r="AH11" s="46"/>
      <c r="AI11" s="78"/>
      <c r="AK11" s="45"/>
      <c r="AL11" s="45"/>
    </row>
    <row r="12" customFormat="false" ht="12.75" hidden="false" customHeight="false" outlineLevel="0" collapsed="false">
      <c r="A12" s="43"/>
      <c r="B12" s="44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77"/>
      <c r="V12" s="46"/>
      <c r="W12" s="46"/>
      <c r="X12" s="46"/>
      <c r="Y12" s="79"/>
      <c r="Z12" s="46"/>
      <c r="AA12" s="78"/>
      <c r="AC12" s="77"/>
      <c r="AD12" s="46"/>
      <c r="AE12" s="46"/>
      <c r="AF12" s="46"/>
      <c r="AG12" s="46"/>
      <c r="AH12" s="46"/>
      <c r="AI12" s="78"/>
      <c r="AK12" s="45"/>
      <c r="AL12" s="4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77"/>
      <c r="V13" s="46"/>
      <c r="W13" s="46"/>
      <c r="X13" s="46"/>
      <c r="Y13" s="79"/>
      <c r="Z13" s="46"/>
      <c r="AA13" s="78"/>
      <c r="AC13" s="77"/>
      <c r="AD13" s="46"/>
      <c r="AE13" s="46"/>
      <c r="AF13" s="46"/>
      <c r="AG13" s="46"/>
      <c r="AH13" s="46"/>
      <c r="AI13" s="78"/>
      <c r="AK13" s="45"/>
      <c r="AL13" s="45"/>
    </row>
    <row r="14" customFormat="false" ht="12.75" hidden="false" customHeight="false" outlineLevel="0" collapsed="false">
      <c r="A14" s="43"/>
      <c r="B14" s="44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77"/>
      <c r="V14" s="46"/>
      <c r="W14" s="46"/>
      <c r="X14" s="46"/>
      <c r="Y14" s="79"/>
      <c r="Z14" s="46"/>
      <c r="AA14" s="78"/>
      <c r="AC14" s="77"/>
      <c r="AD14" s="46"/>
      <c r="AE14" s="46"/>
      <c r="AF14" s="46"/>
      <c r="AG14" s="46"/>
      <c r="AH14" s="46"/>
      <c r="AI14" s="78"/>
      <c r="AK14" s="45"/>
      <c r="AL14" s="45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77"/>
      <c r="V15" s="46"/>
      <c r="W15" s="46"/>
      <c r="X15" s="46"/>
      <c r="Y15" s="79"/>
      <c r="Z15" s="46"/>
      <c r="AA15" s="78"/>
      <c r="AC15" s="77"/>
      <c r="AD15" s="46"/>
      <c r="AE15" s="46"/>
      <c r="AF15" s="46"/>
      <c r="AG15" s="46"/>
      <c r="AH15" s="46"/>
      <c r="AI15" s="78"/>
      <c r="AK15" s="45"/>
      <c r="AL15" s="45"/>
    </row>
    <row r="16" customFormat="false" ht="12.75" hidden="false" customHeight="false" outlineLevel="0" collapsed="false">
      <c r="A16" s="43"/>
      <c r="B16" s="44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77"/>
      <c r="V16" s="46"/>
      <c r="W16" s="46"/>
      <c r="X16" s="46"/>
      <c r="Y16" s="79"/>
      <c r="Z16" s="46"/>
      <c r="AA16" s="78"/>
      <c r="AC16" s="77"/>
      <c r="AD16" s="46"/>
      <c r="AE16" s="46"/>
      <c r="AF16" s="46"/>
      <c r="AG16" s="46"/>
      <c r="AH16" s="46"/>
      <c r="AI16" s="78"/>
      <c r="AK16" s="45"/>
      <c r="AL16" s="45"/>
    </row>
    <row r="17" customFormat="false" ht="12.75" hidden="false" customHeight="false" outlineLevel="0" collapsed="false">
      <c r="A17" s="43"/>
      <c r="B17" s="44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77"/>
      <c r="V17" s="46"/>
      <c r="W17" s="46"/>
      <c r="X17" s="46"/>
      <c r="Y17" s="79"/>
      <c r="Z17" s="46"/>
      <c r="AA17" s="78"/>
      <c r="AC17" s="77"/>
      <c r="AD17" s="46"/>
      <c r="AE17" s="46"/>
      <c r="AF17" s="46"/>
      <c r="AG17" s="46"/>
      <c r="AH17" s="46"/>
      <c r="AI17" s="78"/>
      <c r="AK17" s="45"/>
      <c r="AL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77"/>
      <c r="V18" s="46"/>
      <c r="W18" s="46"/>
      <c r="X18" s="46"/>
      <c r="Y18" s="79"/>
      <c r="Z18" s="46"/>
      <c r="AA18" s="78"/>
      <c r="AC18" s="77"/>
      <c r="AD18" s="46"/>
      <c r="AE18" s="46"/>
      <c r="AF18" s="46"/>
      <c r="AG18" s="46"/>
      <c r="AH18" s="46"/>
      <c r="AI18" s="78"/>
      <c r="AK18" s="45"/>
      <c r="AL18" s="45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77"/>
      <c r="V19" s="46"/>
      <c r="W19" s="46"/>
      <c r="X19" s="46"/>
      <c r="Y19" s="79"/>
      <c r="Z19" s="46"/>
      <c r="AA19" s="78"/>
      <c r="AC19" s="77"/>
      <c r="AD19" s="46"/>
      <c r="AE19" s="46"/>
      <c r="AF19" s="46"/>
      <c r="AG19" s="46"/>
      <c r="AH19" s="46"/>
      <c r="AI19" s="78"/>
      <c r="AK19" s="45"/>
      <c r="AL19" s="45"/>
    </row>
    <row r="20" customFormat="false" ht="12.75" hidden="false" customHeight="false" outlineLevel="0" collapsed="false">
      <c r="A20" s="43"/>
      <c r="B20" s="44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77"/>
      <c r="V20" s="46"/>
      <c r="W20" s="46"/>
      <c r="X20" s="46"/>
      <c r="Y20" s="79"/>
      <c r="Z20" s="46"/>
      <c r="AA20" s="78"/>
      <c r="AC20" s="77"/>
      <c r="AD20" s="46"/>
      <c r="AE20" s="46"/>
      <c r="AF20" s="46"/>
      <c r="AG20" s="46"/>
      <c r="AH20" s="46"/>
      <c r="AI20" s="78"/>
      <c r="AK20" s="45"/>
      <c r="AL20" s="45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77"/>
      <c r="V21" s="46"/>
      <c r="W21" s="46"/>
      <c r="X21" s="46"/>
      <c r="Y21" s="79"/>
      <c r="Z21" s="46"/>
      <c r="AA21" s="78"/>
      <c r="AC21" s="77"/>
      <c r="AD21" s="46"/>
      <c r="AE21" s="46"/>
      <c r="AF21" s="46"/>
      <c r="AG21" s="46"/>
      <c r="AH21" s="46"/>
      <c r="AI21" s="78"/>
      <c r="AK21" s="45"/>
      <c r="AL21" s="45"/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77"/>
      <c r="V22" s="46"/>
      <c r="W22" s="46"/>
      <c r="X22" s="46"/>
      <c r="Y22" s="79"/>
      <c r="Z22" s="46"/>
      <c r="AA22" s="78"/>
      <c r="AC22" s="77"/>
      <c r="AD22" s="46"/>
      <c r="AE22" s="46"/>
      <c r="AF22" s="46"/>
      <c r="AG22" s="46"/>
      <c r="AH22" s="46"/>
      <c r="AI22" s="78"/>
      <c r="AK22" s="45"/>
      <c r="AL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77"/>
      <c r="V23" s="46"/>
      <c r="W23" s="46"/>
      <c r="X23" s="46"/>
      <c r="Y23" s="79"/>
      <c r="Z23" s="46"/>
      <c r="AA23" s="78"/>
      <c r="AC23" s="77"/>
      <c r="AD23" s="46"/>
      <c r="AE23" s="46"/>
      <c r="AF23" s="46"/>
      <c r="AG23" s="46"/>
      <c r="AH23" s="46"/>
      <c r="AI23" s="78"/>
      <c r="AK23" s="45"/>
      <c r="AL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77"/>
      <c r="V24" s="46"/>
      <c r="W24" s="46"/>
      <c r="X24" s="46"/>
      <c r="Y24" s="79"/>
      <c r="Z24" s="46"/>
      <c r="AA24" s="78"/>
      <c r="AC24" s="77"/>
      <c r="AD24" s="46"/>
      <c r="AE24" s="46"/>
      <c r="AF24" s="46"/>
      <c r="AG24" s="46"/>
      <c r="AH24" s="46"/>
      <c r="AI24" s="78"/>
      <c r="AK24" s="45"/>
      <c r="AL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77"/>
      <c r="V25" s="46"/>
      <c r="W25" s="46"/>
      <c r="X25" s="46"/>
      <c r="Y25" s="79"/>
      <c r="Z25" s="46"/>
      <c r="AA25" s="78"/>
      <c r="AC25" s="77"/>
      <c r="AD25" s="46"/>
      <c r="AE25" s="46"/>
      <c r="AF25" s="46"/>
      <c r="AG25" s="46"/>
      <c r="AH25" s="46"/>
      <c r="AI25" s="78"/>
      <c r="AK25" s="45"/>
      <c r="AL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77"/>
      <c r="V26" s="46"/>
      <c r="W26" s="46"/>
      <c r="X26" s="46"/>
      <c r="Y26" s="79"/>
      <c r="Z26" s="46"/>
      <c r="AA26" s="78"/>
      <c r="AC26" s="77"/>
      <c r="AD26" s="46"/>
      <c r="AE26" s="46"/>
      <c r="AF26" s="46"/>
      <c r="AG26" s="46"/>
      <c r="AH26" s="46"/>
      <c r="AI26" s="78"/>
      <c r="AK26" s="45"/>
      <c r="AL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77"/>
      <c r="V27" s="46"/>
      <c r="W27" s="46"/>
      <c r="X27" s="46"/>
      <c r="Y27" s="79"/>
      <c r="Z27" s="46"/>
      <c r="AA27" s="78"/>
      <c r="AC27" s="77"/>
      <c r="AD27" s="46"/>
      <c r="AE27" s="46"/>
      <c r="AF27" s="46"/>
      <c r="AG27" s="46"/>
      <c r="AH27" s="46"/>
      <c r="AI27" s="78"/>
      <c r="AK27" s="45"/>
      <c r="AL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77"/>
      <c r="V28" s="46"/>
      <c r="W28" s="46"/>
      <c r="X28" s="46"/>
      <c r="Y28" s="79"/>
      <c r="Z28" s="46"/>
      <c r="AA28" s="78"/>
      <c r="AC28" s="77"/>
      <c r="AD28" s="46"/>
      <c r="AE28" s="46"/>
      <c r="AF28" s="46"/>
      <c r="AG28" s="46"/>
      <c r="AH28" s="46"/>
      <c r="AI28" s="78"/>
      <c r="AK28" s="45"/>
      <c r="AL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77"/>
      <c r="V29" s="46"/>
      <c r="W29" s="46"/>
      <c r="X29" s="46"/>
      <c r="Y29" s="79"/>
      <c r="Z29" s="46"/>
      <c r="AA29" s="78"/>
      <c r="AC29" s="77"/>
      <c r="AD29" s="46"/>
      <c r="AE29" s="46"/>
      <c r="AF29" s="46"/>
      <c r="AG29" s="46"/>
      <c r="AH29" s="46"/>
      <c r="AI29" s="78"/>
      <c r="AK29" s="45"/>
      <c r="AL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77"/>
      <c r="V30" s="46"/>
      <c r="W30" s="46"/>
      <c r="X30" s="46"/>
      <c r="Y30" s="79"/>
      <c r="Z30" s="46"/>
      <c r="AA30" s="78"/>
      <c r="AC30" s="77"/>
      <c r="AD30" s="46"/>
      <c r="AE30" s="46"/>
      <c r="AF30" s="46"/>
      <c r="AG30" s="46"/>
      <c r="AH30" s="46"/>
      <c r="AI30" s="78"/>
      <c r="AK30" s="45"/>
      <c r="AL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77"/>
      <c r="V31" s="46"/>
      <c r="W31" s="46"/>
      <c r="X31" s="46"/>
      <c r="Y31" s="79"/>
      <c r="Z31" s="46"/>
      <c r="AA31" s="78"/>
      <c r="AC31" s="77"/>
      <c r="AD31" s="46"/>
      <c r="AE31" s="46"/>
      <c r="AF31" s="46"/>
      <c r="AG31" s="46"/>
      <c r="AH31" s="46"/>
      <c r="AI31" s="78"/>
      <c r="AK31" s="45"/>
      <c r="AL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77"/>
      <c r="V32" s="46"/>
      <c r="W32" s="46"/>
      <c r="X32" s="46"/>
      <c r="Y32" s="79"/>
      <c r="Z32" s="46"/>
      <c r="AA32" s="78"/>
      <c r="AC32" s="77"/>
      <c r="AD32" s="46"/>
      <c r="AE32" s="46"/>
      <c r="AF32" s="46"/>
      <c r="AG32" s="46"/>
      <c r="AH32" s="46"/>
      <c r="AI32" s="78"/>
      <c r="AK32" s="45"/>
      <c r="AL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77"/>
      <c r="V33" s="46"/>
      <c r="W33" s="46"/>
      <c r="X33" s="46"/>
      <c r="Y33" s="79"/>
      <c r="Z33" s="46"/>
      <c r="AA33" s="78"/>
      <c r="AC33" s="77"/>
      <c r="AD33" s="46"/>
      <c r="AE33" s="46"/>
      <c r="AF33" s="46"/>
      <c r="AG33" s="46"/>
      <c r="AH33" s="46"/>
      <c r="AI33" s="78"/>
      <c r="AK33" s="45"/>
      <c r="AL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77"/>
      <c r="V34" s="46"/>
      <c r="W34" s="46"/>
      <c r="X34" s="46"/>
      <c r="Y34" s="79"/>
      <c r="Z34" s="46"/>
      <c r="AA34" s="78"/>
      <c r="AC34" s="77"/>
      <c r="AD34" s="46"/>
      <c r="AE34" s="46"/>
      <c r="AF34" s="46"/>
      <c r="AG34" s="46"/>
      <c r="AH34" s="46"/>
      <c r="AI34" s="78"/>
      <c r="AK34" s="45"/>
      <c r="AL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77"/>
      <c r="V35" s="46"/>
      <c r="W35" s="46"/>
      <c r="X35" s="46"/>
      <c r="Y35" s="79"/>
      <c r="Z35" s="46"/>
      <c r="AA35" s="78"/>
      <c r="AC35" s="77"/>
      <c r="AD35" s="46"/>
      <c r="AE35" s="46"/>
      <c r="AF35" s="46"/>
      <c r="AG35" s="46"/>
      <c r="AH35" s="46"/>
      <c r="AI35" s="78"/>
      <c r="AK35" s="45"/>
      <c r="AL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77"/>
      <c r="V36" s="46"/>
      <c r="W36" s="46"/>
      <c r="X36" s="46"/>
      <c r="Y36" s="79"/>
      <c r="Z36" s="46"/>
      <c r="AA36" s="78"/>
      <c r="AC36" s="77"/>
      <c r="AD36" s="46"/>
      <c r="AE36" s="46"/>
      <c r="AF36" s="46"/>
      <c r="AG36" s="46"/>
      <c r="AH36" s="46"/>
      <c r="AI36" s="78"/>
      <c r="AK36" s="45"/>
      <c r="AL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77"/>
      <c r="V37" s="46"/>
      <c r="W37" s="46"/>
      <c r="X37" s="46"/>
      <c r="Y37" s="79"/>
      <c r="Z37" s="46"/>
      <c r="AA37" s="78"/>
      <c r="AC37" s="77"/>
      <c r="AD37" s="46"/>
      <c r="AE37" s="46"/>
      <c r="AF37" s="46"/>
      <c r="AG37" s="46"/>
      <c r="AH37" s="46"/>
      <c r="AI37" s="78"/>
      <c r="AK37" s="45"/>
      <c r="AL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77"/>
      <c r="V38" s="46"/>
      <c r="W38" s="46"/>
      <c r="X38" s="46"/>
      <c r="Y38" s="79"/>
      <c r="Z38" s="46"/>
      <c r="AA38" s="78"/>
      <c r="AC38" s="77"/>
      <c r="AD38" s="46"/>
      <c r="AE38" s="46"/>
      <c r="AF38" s="46"/>
      <c r="AG38" s="46"/>
      <c r="AH38" s="46"/>
      <c r="AI38" s="78"/>
      <c r="AK38" s="45"/>
      <c r="AL38" s="45"/>
    </row>
    <row r="39" customFormat="false" ht="13.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77"/>
      <c r="V39" s="46"/>
      <c r="W39" s="46"/>
      <c r="X39" s="46"/>
      <c r="Y39" s="80"/>
      <c r="Z39" s="46"/>
      <c r="AA39" s="78"/>
      <c r="AC39" s="81"/>
      <c r="AD39" s="82"/>
      <c r="AE39" s="82"/>
      <c r="AF39" s="82"/>
      <c r="AG39" s="82"/>
      <c r="AH39" s="82"/>
      <c r="AI39" s="83"/>
      <c r="AK39" s="45"/>
      <c r="AL39" s="45"/>
    </row>
    <row r="40" customFormat="false" ht="13.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79"/>
      <c r="Z40" s="46"/>
      <c r="AA40" s="46"/>
      <c r="AC40" s="46"/>
      <c r="AD40" s="46"/>
      <c r="AE40" s="46"/>
      <c r="AF40" s="46"/>
      <c r="AG40" s="46"/>
      <c r="AH40" s="46"/>
      <c r="AI40" s="46"/>
      <c r="AK40" s="45"/>
      <c r="AL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79"/>
      <c r="Z41" s="46"/>
      <c r="AA41" s="46"/>
      <c r="AC41" s="46"/>
      <c r="AD41" s="46"/>
      <c r="AE41" s="46"/>
      <c r="AF41" s="46"/>
      <c r="AG41" s="46"/>
      <c r="AH41" s="46"/>
      <c r="AI41" s="46"/>
      <c r="AK41" s="45"/>
      <c r="AL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79"/>
      <c r="Z42" s="46"/>
      <c r="AA42" s="46"/>
      <c r="AC42" s="46"/>
      <c r="AD42" s="46"/>
      <c r="AE42" s="46"/>
      <c r="AF42" s="46"/>
      <c r="AG42" s="46"/>
      <c r="AH42" s="46"/>
      <c r="AI42" s="46"/>
      <c r="AK42" s="45"/>
      <c r="AL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79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</row>
    <row r="45" customFormat="false" ht="23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39:54Z</cp:lastPrinted>
  <dcterms:modified xsi:type="dcterms:W3CDTF">2006-10-06T17:12:58Z</dcterms:modified>
  <cp:revision>0</cp:revision>
  <dc:subject/>
  <dc:title/>
</cp:coreProperties>
</file>